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6"/>
  </bookViews>
  <sheets>
    <sheet name="县本级财政收入 (表一)" sheetId="1" state="visible" r:id="rId2"/>
    <sheet name="县本级财政支出 (表二)" sheetId="2" state="visible" r:id="rId3"/>
    <sheet name="决算（一般未合并）" sheetId="3" state="hidden" r:id="rId4"/>
    <sheet name="決算（合併） " sheetId="4" state="hidden" r:id="rId5"/>
    <sheet name="决算合并表 (表三)" sheetId="5" state="visible" r:id="rId6"/>
    <sheet name="决算明细表 (2)" sheetId="6" state="hidden" r:id="rId7"/>
    <sheet name="决算明细表" sheetId="7" state="hidden" r:id="rId8"/>
    <sheet name="全县基金收支" sheetId="8" state="hidden" r:id="rId9"/>
    <sheet name="本级基金支出" sheetId="9" state="hidden" r:id="rId10"/>
    <sheet name="全县基金支出 (表四)" sheetId="10" state="visible" r:id="rId11"/>
    <sheet name="本级基金支出（表五）" sheetId="11" state="visible" r:id="rId12"/>
    <sheet name="国有资本收支 (表六)" sheetId="12" state="visible" r:id="rId13"/>
    <sheet name="社保基金决算表（表七）" sheetId="13" state="visible" r:id="rId14"/>
    <sheet name="农合（表八）" sheetId="14" state="visible" r:id="rId15"/>
    <sheet name="医疗（表九）" sheetId="15" state="visible" r:id="rId16"/>
    <sheet name="养老（表十）" sheetId="16" state="visible" r:id="rId17"/>
    <sheet name="2018年镇级支出（十一）" sheetId="17" state="visible" r:id="rId18"/>
  </sheets>
  <definedNames>
    <definedName function="false" hidden="true" localSheetId="10" name="_xlnm._FilterDatabase" vbProcedure="false">'本级基金支出（表五）'!$A$3:$I$44</definedName>
    <definedName function="false" hidden="false" localSheetId="0" name="Print_Area" vbProcedure="false">'县本级财政收入 (表一)'!$A$1:$E$23</definedName>
    <definedName function="false" hidden="false" localSheetId="1" name="Print_Area" vbProcedure="false">'县本级财政支出 (表二)'!$A$1:$E$24</definedName>
    <definedName function="false" hidden="false" localSheetId="2" name="Print_Area" vbProcedure="false">'决算（一般未合并）'!$A$1:$J$108</definedName>
    <definedName function="false" hidden="false" localSheetId="2" name="Print_Titles" vbProcedure="false">'决算（一般未合并）'!$1:$4</definedName>
    <definedName function="false" hidden="false" localSheetId="3" name="Print_Area" vbProcedure="false">'決算（合併） '!$A$1:$J$86</definedName>
    <definedName function="false" hidden="false" localSheetId="3" name="Print_Titles" vbProcedure="false">'決算（合併） '!$3:$4</definedName>
    <definedName function="false" hidden="false" localSheetId="4" name="Print_Titles" vbProcedure="false">'决算合并表 (表三)'!$3:$4</definedName>
    <definedName function="false" hidden="false" localSheetId="5" name="Print_Area" vbProcedure="false">'决算明细表 (2)'!$A$1:$F$1203</definedName>
    <definedName function="false" hidden="false" localSheetId="5" name="Print_Titles" vbProcedure="false">'决算明细表 (2)'!$3:$3</definedName>
    <definedName function="false" hidden="false" localSheetId="7" name="Print_Area" vbProcedure="false">全县基金收支!$A$1:$F$19</definedName>
    <definedName function="false" hidden="false" localSheetId="8" name="Print_Area" vbProcedure="false">本级基金支出!$A$1:$F$16</definedName>
    <definedName function="false" hidden="false" localSheetId="8" name="Print_Titles" vbProcedure="false">本级基金支出!$1:$3</definedName>
    <definedName function="false" hidden="false" localSheetId="9" name="Print_Titles" vbProcedure="false">'全县基金支出 (表四)'!$1:$4</definedName>
    <definedName function="false" hidden="false" localSheetId="10" name="Print_Titles" vbProcedure="false">'本级基金支出（表五）'!$1:$3</definedName>
    <definedName function="false" hidden="false" localSheetId="11" name="Print_Area" vbProcedure="false">'国有资本收支 (表六)'!$A$1:$F$8</definedName>
    <definedName function="false" hidden="false" localSheetId="12" name="Print_Area" vbProcedure="false">'社保基金决算表（表七）'!$A$1:$J$9</definedName>
    <definedName function="false" hidden="false" localSheetId="15" name="Print_Area" vbProcedure="false">'养老（表十）'!$A$1:$E$19</definedName>
    <definedName function="false" hidden="false" localSheetId="15" name="Print_Titles" vbProcedure="false">'养老（表十）'!$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8" authorId="0">
      <text>
        <r>
          <rPr>
            <sz val="9"/>
            <rFont val="DejaVu Sans"/>
            <family val="2"/>
          </rPr>
          <t xml:space="preserve">重点交通项目支出调减</t>
        </r>
        <r>
          <rPr>
            <sz val="9"/>
            <rFont val="宋体"/>
            <family val="0"/>
            <charset val="134"/>
          </rPr>
          <t xml:space="preserve">8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29</xdr:colOff>
                <xdr:row>46</xdr:row>
                <xdr:rowOff>22</xdr:rowOff>
              </xdr:from>
              <xdr:to>
                <xdr:col>8</xdr:col>
                <xdr:colOff>129</xdr:colOff>
                <xdr:row>50</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rFont val="DejaVu Sans"/>
            <family val="2"/>
          </rPr>
          <t xml:space="preserve">人员经费增加</t>
        </r>
      </text>
      <mc:AlternateContent>
        <mc:Choice Requires="v2">
          <commentPr autoFill="true" autoScale="false" colHidden="false" locked="false" rowHidden="false" textHAlign="justify" textVAlign="top">
            <anchor moveWithCells="false" sizeWithCells="false">
              <xdr:from>
                <xdr:col>4</xdr:col>
                <xdr:colOff>17</xdr:colOff>
                <xdr:row>5</xdr:row>
                <xdr:rowOff>1</xdr:rowOff>
              </xdr:from>
              <xdr:to>
                <xdr:col>5</xdr:col>
                <xdr:colOff>21</xdr:colOff>
                <xdr:row>7</xdr:row>
                <xdr:rowOff>21</xdr:rowOff>
              </xdr:to>
            </anchor>
          </commentPr>
        </mc:Choice>
        <mc:Fallback/>
      </mc:AlternateContent>
    </comment>
    <comment ref="D7" authorId="0">
      <text>
        <r>
          <rPr>
            <sz val="9"/>
            <rFont val="DejaVu Sans"/>
            <family val="2"/>
          </rPr>
          <t xml:space="preserve">人员经费增加</t>
        </r>
        <r>
          <rPr>
            <sz val="9"/>
            <rFont val="宋体"/>
            <family val="0"/>
            <charset val="134"/>
          </rPr>
          <t xml:space="preserve">58.372616</t>
        </r>
        <r>
          <rPr>
            <sz val="9"/>
            <rFont val="DejaVu Sans"/>
            <family val="2"/>
          </rPr>
          <t xml:space="preserve">万元，从国有资本构建预算中安排</t>
        </r>
        <r>
          <rPr>
            <sz val="9"/>
            <rFont val="宋体"/>
            <family val="0"/>
            <charset val="134"/>
          </rPr>
          <t xml:space="preserve">1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6</xdr:row>
                <xdr:rowOff>1</xdr:rowOff>
              </xdr:from>
              <xdr:to>
                <xdr:col>5</xdr:col>
                <xdr:colOff>21</xdr:colOff>
                <xdr:row>8</xdr:row>
                <xdr:rowOff>21</xdr:rowOff>
              </xdr:to>
            </anchor>
          </commentPr>
        </mc:Choice>
        <mc:Fallback/>
      </mc:AlternateContent>
    </comment>
    <comment ref="D8" authorId="0">
      <text>
        <r>
          <rPr>
            <sz val="9"/>
            <rFont val="DejaVu Sans"/>
            <family val="2"/>
          </rPr>
          <t xml:space="preserve">人员经费增加部分
</t>
        </r>
      </text>
      <mc:AlternateContent>
        <mc:Choice Requires="v2">
          <commentPr autoFill="true" autoScale="false" colHidden="false" locked="false" rowHidden="false" textHAlign="justify" textVAlign="top">
            <anchor moveWithCells="false" sizeWithCells="false">
              <xdr:from>
                <xdr:col>4</xdr:col>
                <xdr:colOff>17</xdr:colOff>
                <xdr:row>7</xdr:row>
                <xdr:rowOff>1</xdr:rowOff>
              </xdr:from>
              <xdr:to>
                <xdr:col>5</xdr:col>
                <xdr:colOff>21</xdr:colOff>
                <xdr:row>9</xdr:row>
                <xdr:rowOff>21</xdr:rowOff>
              </xdr:to>
            </anchor>
          </commentPr>
        </mc:Choice>
        <mc:Fallback/>
      </mc:AlternateContent>
    </comment>
    <comment ref="D9" authorId="0">
      <text>
        <r>
          <rPr>
            <sz val="9"/>
            <rFont val="DejaVu Sans"/>
            <family val="2"/>
          </rPr>
          <t xml:space="preserve">人员经费增加</t>
        </r>
        <r>
          <rPr>
            <sz val="9"/>
            <rFont val="宋体"/>
            <family val="0"/>
            <charset val="134"/>
          </rPr>
          <t xml:space="preserve">27.456317</t>
        </r>
        <r>
          <rPr>
            <sz val="9"/>
            <rFont val="DejaVu Sans"/>
            <family val="2"/>
          </rPr>
          <t xml:space="preserve">万元，另从国有资本构建预算中安排</t>
        </r>
        <r>
          <rPr>
            <sz val="9"/>
            <rFont val="宋体"/>
            <family val="0"/>
            <charset val="134"/>
          </rPr>
          <t xml:space="preserve">8.3</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4</xdr:col>
                <xdr:colOff>17</xdr:colOff>
                <xdr:row>8</xdr:row>
                <xdr:rowOff>1</xdr:rowOff>
              </xdr:from>
              <xdr:to>
                <xdr:col>5</xdr:col>
                <xdr:colOff>21</xdr:colOff>
                <xdr:row>10</xdr:row>
                <xdr:rowOff>21</xdr:rowOff>
              </xdr:to>
            </anchor>
          </commentPr>
        </mc:Choice>
        <mc:Fallback/>
      </mc:AlternateContent>
    </comment>
    <comment ref="D30" authorId="0">
      <text>
        <r>
          <rPr>
            <sz val="9"/>
            <rFont val="DejaVu Sans"/>
            <family val="2"/>
          </rPr>
          <t xml:space="preserve">人员经费增加</t>
        </r>
      </text>
      <mc:AlternateContent>
        <mc:Choice Requires="v2">
          <commentPr autoFill="true" autoScale="false" colHidden="false" locked="false" rowHidden="false" textHAlign="justify" textVAlign="top">
            <anchor moveWithCells="false" sizeWithCells="false">
              <xdr:from>
                <xdr:col>4</xdr:col>
                <xdr:colOff>17</xdr:colOff>
                <xdr:row>29</xdr:row>
                <xdr:rowOff>19</xdr:rowOff>
              </xdr:from>
              <xdr:to>
                <xdr:col>5</xdr:col>
                <xdr:colOff>21</xdr:colOff>
                <xdr:row>32</xdr:row>
                <xdr:rowOff>3</xdr:rowOff>
              </xdr:to>
            </anchor>
          </commentPr>
        </mc:Choice>
        <mc:Fallback/>
      </mc:AlternateContent>
    </comment>
    <comment ref="D40" authorId="0">
      <text>
        <r>
          <rPr>
            <sz val="9"/>
            <rFont val="DejaVu Sans"/>
            <family val="2"/>
          </rPr>
          <t xml:space="preserve">司法所人员下划减少人员经费
</t>
        </r>
      </text>
      <mc:AlternateContent>
        <mc:Choice Requires="v2">
          <commentPr autoFill="true" autoScale="false" colHidden="false" locked="false" rowHidden="false" textHAlign="justify" textVAlign="top">
            <anchor moveWithCells="false" sizeWithCells="false">
              <xdr:from>
                <xdr:col>4</xdr:col>
                <xdr:colOff>17</xdr:colOff>
                <xdr:row>39</xdr:row>
                <xdr:rowOff>2</xdr:rowOff>
              </xdr:from>
              <xdr:to>
                <xdr:col>5</xdr:col>
                <xdr:colOff>21</xdr:colOff>
                <xdr:row>41</xdr:row>
                <xdr:rowOff>22</xdr:rowOff>
              </xdr:to>
            </anchor>
          </commentPr>
        </mc:Choice>
        <mc:Fallback/>
      </mc:AlternateContent>
    </comment>
    <comment ref="D44" authorId="0">
      <text>
        <r>
          <rPr>
            <sz val="9"/>
            <rFont val="DejaVu Sans"/>
            <family val="2"/>
          </rPr>
          <t xml:space="preserve">国土所人员下划减少人员经费
</t>
        </r>
      </text>
      <mc:AlternateContent>
        <mc:Choice Requires="v2">
          <commentPr autoFill="true" autoScale="false" colHidden="false" locked="false" rowHidden="false" textHAlign="justify" textVAlign="top">
            <anchor moveWithCells="false" sizeWithCells="false">
              <xdr:from>
                <xdr:col>4</xdr:col>
                <xdr:colOff>17</xdr:colOff>
                <xdr:row>43</xdr:row>
                <xdr:rowOff>2</xdr:rowOff>
              </xdr:from>
              <xdr:to>
                <xdr:col>5</xdr:col>
                <xdr:colOff>21</xdr:colOff>
                <xdr:row>45</xdr:row>
                <xdr:rowOff>4</xdr:rowOff>
              </xdr:to>
            </anchor>
          </commentPr>
        </mc:Choice>
        <mc:Fallback/>
      </mc:AlternateContent>
    </comment>
    <comment ref="G48" authorId="0">
      <text>
        <r>
          <rPr>
            <sz val="9"/>
            <rFont val="DejaVu Sans"/>
            <family val="2"/>
          </rPr>
          <t xml:space="preserve">重点交通项目支出调减</t>
        </r>
        <r>
          <rPr>
            <sz val="9"/>
            <rFont val="宋体"/>
            <family val="0"/>
            <charset val="134"/>
          </rPr>
          <t xml:space="preserve">8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47</xdr:colOff>
                <xdr:row>47</xdr:row>
                <xdr:rowOff>1</xdr:rowOff>
              </xdr:from>
              <xdr:to>
                <xdr:col>9</xdr:col>
                <xdr:colOff>7</xdr:colOff>
                <xdr:row>5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 authorId="0">
      <text>
        <r>
          <rPr>
            <sz val="9"/>
            <rFont val="DejaVu Sans"/>
            <family val="2"/>
          </rPr>
          <t xml:space="preserve">经核实，书法之乡还在继续创建。</t>
        </r>
      </text>
      <mc:AlternateContent>
        <mc:Choice Requires="v2">
          <commentPr autoFill="true" autoScale="false" colHidden="false" locked="false" rowHidden="false" textHAlign="justify" textVAlign="top">
            <anchor moveWithCells="false" sizeWithCells="false">
              <xdr:from>
                <xdr:col>2</xdr:col>
                <xdr:colOff>13</xdr:colOff>
                <xdr:row>133</xdr:row>
                <xdr:rowOff>31</xdr:rowOff>
              </xdr:from>
              <xdr:to>
                <xdr:col>3</xdr:col>
                <xdr:colOff>37</xdr:colOff>
                <xdr:row>137</xdr:row>
                <xdr:rowOff>7</xdr:rowOff>
              </xdr:to>
            </anchor>
          </commentPr>
        </mc:Choice>
        <mc:Fallback/>
      </mc:AlternateContent>
    </comment>
    <comment ref="B136" authorId="0">
      <text>
        <r>
          <rPr>
            <sz val="9"/>
            <rFont val="DejaVu Sans"/>
            <family val="2"/>
          </rPr>
          <t xml:space="preserve">经核实，全国文化先进县</t>
        </r>
        <r>
          <rPr>
            <sz val="9"/>
            <rFont val="宋体"/>
            <family val="0"/>
            <charset val="134"/>
          </rPr>
          <t xml:space="preserve">2016</t>
        </r>
        <r>
          <rPr>
            <sz val="9"/>
            <rFont val="DejaVu Sans"/>
            <family val="2"/>
          </rPr>
          <t xml:space="preserve">年还未完成，还在继续创建。
</t>
        </r>
      </text>
      <mc:AlternateContent>
        <mc:Choice Requires="v2">
          <commentPr autoFill="true" autoScale="false" colHidden="false" locked="false" rowHidden="false" textHAlign="justify" textVAlign="top">
            <anchor moveWithCells="false" sizeWithCells="false">
              <xdr:from>
                <xdr:col>2</xdr:col>
                <xdr:colOff>13</xdr:colOff>
                <xdr:row>134</xdr:row>
                <xdr:rowOff>11</xdr:rowOff>
              </xdr:from>
              <xdr:to>
                <xdr:col>3</xdr:col>
                <xdr:colOff>37</xdr:colOff>
                <xdr:row>138</xdr:row>
                <xdr:rowOff>49</xdr:rowOff>
              </xdr:to>
            </anchor>
          </commentPr>
        </mc:Choice>
        <mc:Fallback/>
      </mc:AlternateContent>
    </comment>
    <comment ref="B343" authorId="0">
      <text>
        <r>
          <rPr>
            <sz val="9"/>
            <rFont val="DejaVu Sans"/>
            <family val="2"/>
          </rPr>
          <t xml:space="preserve">所有的说明涉及纳入财政专项管理的这种均按这种格式来调整说明。
</t>
        </r>
      </text>
      <mc:AlternateContent>
        <mc:Choice Requires="v2">
          <commentPr autoFill="true" autoScale="false" colHidden="false" locked="false" rowHidden="false" textHAlign="justify" textVAlign="top">
            <anchor moveWithCells="false" sizeWithCells="false">
              <xdr:from>
                <xdr:col>2</xdr:col>
                <xdr:colOff>13</xdr:colOff>
                <xdr:row>336</xdr:row>
                <xdr:rowOff>36</xdr:rowOff>
              </xdr:from>
              <xdr:to>
                <xdr:col>3</xdr:col>
                <xdr:colOff>40</xdr:colOff>
                <xdr:row>337</xdr:row>
                <xdr:rowOff>0</xdr:rowOff>
              </xdr:to>
            </anchor>
          </commentPr>
        </mc:Choice>
        <mc:Fallback/>
      </mc:AlternateContent>
    </comment>
    <comment ref="B529" authorId="0">
      <text>
        <r>
          <rPr>
            <sz val="9"/>
            <rFont val="宋体"/>
            <family val="0"/>
            <charset val="134"/>
          </rPr>
          <t xml:space="preserve">2016</t>
        </r>
        <r>
          <rPr>
            <sz val="9"/>
            <rFont val="DejaVu Sans"/>
            <family val="2"/>
          </rPr>
          <t xml:space="preserve">年重点工作经费预算</t>
        </r>
        <r>
          <rPr>
            <sz val="9"/>
            <rFont val="宋体"/>
            <family val="0"/>
            <charset val="134"/>
          </rPr>
          <t xml:space="preserve">32</t>
        </r>
        <r>
          <rPr>
            <sz val="9"/>
            <rFont val="DejaVu Sans"/>
            <family val="2"/>
          </rPr>
          <t xml:space="preserve">万元，其中创建全国双拥模范县</t>
        </r>
        <r>
          <rPr>
            <sz val="9"/>
            <rFont val="宋体"/>
            <family val="0"/>
            <charset val="134"/>
          </rPr>
          <t xml:space="preserve">12</t>
        </r>
        <r>
          <rPr>
            <sz val="9"/>
            <rFont val="DejaVu Sans"/>
            <family val="2"/>
          </rPr>
          <t xml:space="preserve">万元为一次性资金，本年减去。</t>
        </r>
      </text>
      <mc:AlternateContent>
        <mc:Choice Requires="v2">
          <commentPr autoFill="true" autoScale="false" colHidden="false" locked="false" rowHidden="false" textHAlign="justify" textVAlign="top">
            <anchor moveWithCells="false" sizeWithCells="false">
              <xdr:from>
                <xdr:col>2</xdr:col>
                <xdr:colOff>13</xdr:colOff>
                <xdr:row>506</xdr:row>
                <xdr:rowOff>21</xdr:rowOff>
              </xdr:from>
              <xdr:to>
                <xdr:col>3</xdr:col>
                <xdr:colOff>37</xdr:colOff>
                <xdr:row>514</xdr:row>
                <xdr:rowOff>25</xdr:rowOff>
              </xdr:to>
            </anchor>
          </commentPr>
        </mc:Choice>
        <mc:Fallback/>
      </mc:AlternateContent>
    </comment>
    <comment ref="B742"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3</xdr:colOff>
                <xdr:row>710</xdr:row>
                <xdr:rowOff>7</xdr:rowOff>
              </xdr:from>
              <xdr:to>
                <xdr:col>3</xdr:col>
                <xdr:colOff>43</xdr:colOff>
                <xdr:row>737</xdr:row>
                <xdr:rowOff>15</xdr:rowOff>
              </xdr:to>
            </anchor>
          </commentPr>
        </mc:Choice>
        <mc:Fallback/>
      </mc:AlternateContent>
    </comment>
    <comment ref="B761" authorId="0">
      <text>
        <r>
          <rPr>
            <sz val="9"/>
            <rFont val="宋体"/>
            <family val="0"/>
            <charset val="134"/>
          </rPr>
          <t xml:space="preserve">2016</t>
        </r>
        <r>
          <rPr>
            <sz val="9"/>
            <rFont val="DejaVu Sans"/>
            <family val="2"/>
          </rPr>
          <t xml:space="preserve">年预算县本级专项</t>
        </r>
        <r>
          <rPr>
            <sz val="9"/>
            <rFont val="宋体"/>
            <family val="0"/>
            <charset val="134"/>
          </rPr>
          <t xml:space="preserve">340</t>
        </r>
        <r>
          <rPr>
            <sz val="9"/>
            <rFont val="DejaVu Sans"/>
            <family val="2"/>
          </rPr>
          <t xml:space="preserve">万元，含设施设备运行维护费</t>
        </r>
        <r>
          <rPr>
            <sz val="9"/>
            <rFont val="宋体"/>
            <family val="0"/>
            <charset val="134"/>
          </rPr>
          <t xml:space="preserve">20</t>
        </r>
        <r>
          <rPr>
            <sz val="9"/>
            <rFont val="DejaVu Sans"/>
            <family val="2"/>
          </rPr>
          <t xml:space="preserve">万，汉江月河监控系统建设资金</t>
        </r>
        <r>
          <rPr>
            <sz val="9"/>
            <rFont val="宋体"/>
            <family val="0"/>
            <charset val="134"/>
          </rPr>
          <t xml:space="preserve">150</t>
        </r>
        <r>
          <rPr>
            <sz val="9"/>
            <rFont val="DejaVu Sans"/>
            <family val="2"/>
          </rPr>
          <t xml:space="preserve">万元。为一次性资金，故本年减少。</t>
        </r>
      </text>
      <mc:AlternateContent>
        <mc:Choice Requires="v2">
          <commentPr autoFill="true" autoScale="false" colHidden="false" locked="false" rowHidden="false" textHAlign="justify" textVAlign="top">
            <anchor moveWithCells="false" sizeWithCells="false">
              <xdr:from>
                <xdr:col>2</xdr:col>
                <xdr:colOff>13</xdr:colOff>
                <xdr:row>734</xdr:row>
                <xdr:rowOff>29</xdr:rowOff>
              </xdr:from>
              <xdr:to>
                <xdr:col>3</xdr:col>
                <xdr:colOff>37</xdr:colOff>
                <xdr:row>758</xdr:row>
                <xdr:rowOff>3</xdr:rowOff>
              </xdr:to>
            </anchor>
          </commentPr>
        </mc:Choice>
        <mc:Fallback/>
      </mc:AlternateContent>
    </comment>
    <comment ref="B822"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其中有</t>
        </r>
        <r>
          <rPr>
            <sz val="9"/>
            <rFont val="宋体"/>
            <family val="0"/>
            <charset val="134"/>
          </rPr>
          <t xml:space="preserve">14</t>
        </r>
        <r>
          <rPr>
            <sz val="9"/>
            <rFont val="DejaVu Sans"/>
            <family val="2"/>
          </rPr>
          <t xml:space="preserve">万元为一次性资金，本年减少，因本年还要新增</t>
        </r>
        <r>
          <rPr>
            <sz val="9"/>
            <rFont val="宋体"/>
            <family val="0"/>
            <charset val="134"/>
          </rPr>
          <t xml:space="preserve">15</t>
        </r>
        <r>
          <rPr>
            <sz val="9"/>
            <rFont val="DejaVu Sans"/>
            <family val="2"/>
          </rPr>
          <t xml:space="preserve">万元文化文艺精品奖励基金。故此处留</t>
        </r>
        <r>
          <rPr>
            <sz val="9"/>
            <rFont val="宋体"/>
            <family val="0"/>
            <charset val="134"/>
          </rPr>
          <t xml:space="preserve">5</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2</xdr:col>
                <xdr:colOff>13</xdr:colOff>
                <xdr:row>796</xdr:row>
                <xdr:rowOff>43</xdr:rowOff>
              </xdr:from>
              <xdr:to>
                <xdr:col>3</xdr:col>
                <xdr:colOff>37</xdr:colOff>
                <xdr:row>825</xdr:row>
                <xdr:rowOff>11</xdr:rowOff>
              </xdr:to>
            </anchor>
          </commentPr>
        </mc:Choice>
        <mc:Fallback/>
      </mc:AlternateContent>
    </comment>
    <comment ref="B938" authorId="0">
      <text>
        <r>
          <rPr>
            <sz val="9"/>
            <rFont val="宋体"/>
            <family val="0"/>
            <charset val="134"/>
          </rPr>
          <t xml:space="preserve">2017</t>
        </r>
        <r>
          <rPr>
            <sz val="9"/>
            <rFont val="DejaVu Sans"/>
            <family val="2"/>
          </rPr>
          <t xml:space="preserve">年是否还要进行风险分级评估？</t>
        </r>
        <r>
          <rPr>
            <sz val="9"/>
            <rFont val="宋体"/>
            <family val="0"/>
            <charset val="134"/>
          </rPr>
          <t xml:space="preserve">2016</t>
        </r>
        <r>
          <rPr>
            <sz val="9"/>
            <rFont val="DejaVu Sans"/>
            <family val="2"/>
          </rPr>
          <t xml:space="preserve">年预算调整的时候已经安排了</t>
        </r>
        <r>
          <rPr>
            <sz val="9"/>
            <rFont val="宋体"/>
            <family val="0"/>
            <charset val="134"/>
          </rPr>
          <t xml:space="preserve">20</t>
        </r>
        <r>
          <rPr>
            <sz val="9"/>
            <rFont val="DejaVu Sans"/>
            <family val="2"/>
          </rPr>
          <t xml:space="preserve">万元，再核实
</t>
        </r>
      </text>
      <mc:AlternateContent>
        <mc:Choice Requires="v2">
          <commentPr autoFill="true" autoScale="false" colHidden="false" locked="false" rowHidden="false" textHAlign="justify" textVAlign="top">
            <anchor moveWithCells="false" sizeWithCells="false">
              <xdr:from>
                <xdr:col>2</xdr:col>
                <xdr:colOff>13</xdr:colOff>
                <xdr:row>917</xdr:row>
                <xdr:rowOff>18</xdr:rowOff>
              </xdr:from>
              <xdr:to>
                <xdr:col>3</xdr:col>
                <xdr:colOff>43</xdr:colOff>
                <xdr:row>928</xdr:row>
                <xdr:rowOff>1</xdr:rowOff>
              </xdr:to>
            </anchor>
          </commentPr>
        </mc:Choice>
        <mc:Fallback/>
      </mc:AlternateContent>
    </comment>
    <comment ref="C49" authorId="0">
      <text>
        <r>
          <rPr>
            <sz val="9"/>
            <rFont val="宋体"/>
            <family val="0"/>
            <charset val="134"/>
          </rPr>
          <t xml:space="preserve">1</t>
        </r>
        <r>
          <rPr>
            <sz val="9"/>
            <rFont val="DejaVu Sans"/>
            <family val="2"/>
          </rPr>
          <t xml:space="preserve">正</t>
        </r>
        <r>
          <rPr>
            <sz val="9"/>
            <rFont val="宋体"/>
            <family val="0"/>
            <charset val="134"/>
          </rPr>
          <t xml:space="preserve">7</t>
        </r>
        <r>
          <rPr>
            <sz val="9"/>
            <rFont val="DejaVu Sans"/>
            <family val="2"/>
          </rPr>
          <t xml:space="preserve">副 
</t>
        </r>
      </text>
      <mc:AlternateContent>
        <mc:Choice Requires="v2">
          <commentPr autoFill="true" autoScale="false" colHidden="false" locked="false" rowHidden="false" textHAlign="justify" textVAlign="top">
            <anchor moveWithCells="false" sizeWithCells="false">
              <xdr:from>
                <xdr:col>3</xdr:col>
                <xdr:colOff>21</xdr:colOff>
                <xdr:row>47</xdr:row>
                <xdr:rowOff>31</xdr:rowOff>
              </xdr:from>
              <xdr:to>
                <xdr:col>4</xdr:col>
                <xdr:colOff>5</xdr:colOff>
                <xdr:row>53</xdr:row>
                <xdr:rowOff>4</xdr:rowOff>
              </xdr:to>
            </anchor>
          </commentPr>
        </mc:Choice>
        <mc:Fallback/>
      </mc:AlternateContent>
    </comment>
    <comment ref="C203" authorId="0">
      <text>
        <r>
          <rPr>
            <sz val="9"/>
            <rFont val="宋体"/>
            <family val="0"/>
            <charset val="134"/>
          </rPr>
          <t xml:space="preserve">1</t>
        </r>
        <r>
          <rPr>
            <sz val="9"/>
            <rFont val="DejaVu Sans"/>
            <family val="2"/>
          </rPr>
          <t xml:space="preserve">、综合奖：考核人数</t>
        </r>
        <r>
          <rPr>
            <sz val="9"/>
            <rFont val="宋体"/>
            <family val="0"/>
            <charset val="134"/>
          </rPr>
          <t xml:space="preserve">2868</t>
        </r>
        <r>
          <rPr>
            <sz val="9"/>
            <rFont val="DejaVu Sans"/>
            <family val="2"/>
          </rPr>
          <t xml:space="preserve">人，人均</t>
        </r>
        <r>
          <rPr>
            <sz val="9"/>
            <rFont val="宋体"/>
            <family val="0"/>
            <charset val="134"/>
          </rPr>
          <t xml:space="preserve">8000</t>
        </r>
        <r>
          <rPr>
            <sz val="9"/>
            <rFont val="DejaVu Sans"/>
            <family val="2"/>
          </rPr>
          <t xml:space="preserve">元，测算得</t>
        </r>
        <r>
          <rPr>
            <sz val="9"/>
            <rFont val="宋体"/>
            <family val="0"/>
            <charset val="134"/>
          </rPr>
          <t xml:space="preserve">2294.4</t>
        </r>
        <r>
          <rPr>
            <sz val="9"/>
            <rFont val="DejaVu Sans"/>
            <family val="2"/>
          </rPr>
          <t xml:space="preserve">万元；</t>
        </r>
        <r>
          <rPr>
            <sz val="9"/>
            <rFont val="宋体"/>
            <family val="0"/>
            <charset val="134"/>
          </rPr>
          <t xml:space="preserve">2</t>
        </r>
        <r>
          <rPr>
            <sz val="9"/>
            <rFont val="DejaVu Sans"/>
            <family val="2"/>
          </rPr>
          <t xml:space="preserve">、单项：</t>
        </r>
        <r>
          <rPr>
            <sz val="9"/>
            <rFont val="宋体"/>
            <family val="0"/>
            <charset val="134"/>
          </rPr>
          <t xml:space="preserve">14*4.7=65.8</t>
        </r>
        <r>
          <rPr>
            <sz val="9"/>
            <rFont val="DejaVu Sans"/>
            <family val="2"/>
          </rPr>
          <t xml:space="preserve">，还有创新奖，等等，总共预计</t>
        </r>
        <r>
          <rPr>
            <sz val="9"/>
            <rFont val="宋体"/>
            <family val="0"/>
            <charset val="134"/>
          </rPr>
          <t xml:space="preserve">2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21</xdr:colOff>
                <xdr:row>199</xdr:row>
                <xdr:rowOff>37</xdr:rowOff>
              </xdr:from>
              <xdr:to>
                <xdr:col>4</xdr:col>
                <xdr:colOff>15</xdr:colOff>
                <xdr:row>202</xdr:row>
                <xdr:rowOff>40</xdr:rowOff>
              </xdr:to>
            </anchor>
          </commentPr>
        </mc:Choice>
        <mc:Fallback/>
      </mc:AlternateContent>
    </comment>
    <comment ref="C441" authorId="0">
      <text>
        <r>
          <rPr>
            <sz val="9"/>
            <rFont val="DejaVu Sans"/>
            <family val="2"/>
          </rPr>
          <t xml:space="preserve">乡镇补贴</t>
        </r>
        <r>
          <rPr>
            <sz val="9"/>
            <rFont val="宋体"/>
            <family val="0"/>
            <charset val="134"/>
          </rPr>
          <t xml:space="preserve">3.972
</t>
        </r>
      </text>
      <mc:AlternateContent>
        <mc:Choice Requires="v2">
          <commentPr autoFill="true" autoScale="false" colHidden="false" locked="false" rowHidden="false" textHAlign="justify" textVAlign="top">
            <anchor moveWithCells="false" sizeWithCells="false">
              <xdr:from>
                <xdr:col>3</xdr:col>
                <xdr:colOff>21</xdr:colOff>
                <xdr:row>424</xdr:row>
                <xdr:rowOff>29</xdr:rowOff>
              </xdr:from>
              <xdr:to>
                <xdr:col>4</xdr:col>
                <xdr:colOff>15</xdr:colOff>
                <xdr:row>428</xdr:row>
                <xdr:rowOff>37</xdr:rowOff>
              </xdr:to>
            </anchor>
          </commentPr>
        </mc:Choice>
        <mc:Fallback/>
      </mc:AlternateContent>
    </comment>
    <comment ref="C481" authorId="0">
      <text>
        <r>
          <rPr>
            <sz val="9"/>
            <rFont val="DejaVu Sans"/>
            <family val="2"/>
          </rPr>
          <t xml:space="preserve">含乡镇补贴</t>
        </r>
        <r>
          <rPr>
            <sz val="9"/>
            <rFont val="宋体"/>
            <family val="0"/>
            <charset val="134"/>
          </rPr>
          <t xml:space="preserve">32.8920
</t>
        </r>
      </text>
      <mc:AlternateContent>
        <mc:Choice Requires="v2">
          <commentPr autoFill="true" autoScale="false" colHidden="false" locked="false" rowHidden="false" textHAlign="justify" textVAlign="top">
            <anchor moveWithCells="false" sizeWithCells="false">
              <xdr:from>
                <xdr:col>3</xdr:col>
                <xdr:colOff>21</xdr:colOff>
                <xdr:row>458</xdr:row>
                <xdr:rowOff>31</xdr:rowOff>
              </xdr:from>
              <xdr:to>
                <xdr:col>4</xdr:col>
                <xdr:colOff>5</xdr:colOff>
                <xdr:row>468</xdr:row>
                <xdr:rowOff>6</xdr:rowOff>
              </xdr:to>
            </anchor>
          </commentPr>
        </mc:Choice>
        <mc:Fallback/>
      </mc:AlternateContent>
    </comment>
    <comment ref="C850" authorId="0">
      <text>
        <r>
          <rPr>
            <sz val="9"/>
            <rFont val="DejaVu Sans"/>
            <family val="2"/>
          </rPr>
          <t xml:space="preserve">含乡镇补贴</t>
        </r>
        <r>
          <rPr>
            <sz val="9"/>
            <rFont val="宋体"/>
            <family val="0"/>
            <charset val="134"/>
          </rPr>
          <t xml:space="preserve">37.8</t>
        </r>
        <r>
          <rPr>
            <sz val="9"/>
            <rFont val="DejaVu Sans"/>
            <family val="2"/>
          </rPr>
          <t xml:space="preserve">万元
合疗人员经费</t>
        </r>
        <r>
          <rPr>
            <sz val="9"/>
            <rFont val="宋体"/>
            <family val="0"/>
            <charset val="134"/>
          </rPr>
          <t xml:space="preserve">88.0319</t>
        </r>
        <r>
          <rPr>
            <sz val="9"/>
            <rFont val="DejaVu Sans"/>
            <family val="2"/>
          </rPr>
          <t xml:space="preserve">，妇幼院</t>
        </r>
        <r>
          <rPr>
            <sz val="9"/>
            <rFont val="宋体"/>
            <family val="0"/>
            <charset val="134"/>
          </rPr>
          <t xml:space="preserve">173.3832</t>
        </r>
        <r>
          <rPr>
            <sz val="9"/>
            <rFont val="DejaVu Sans"/>
            <family val="2"/>
          </rPr>
          <t xml:space="preserve">，县医院</t>
        </r>
        <r>
          <rPr>
            <sz val="9"/>
            <rFont val="宋体"/>
            <family val="0"/>
            <charset val="134"/>
          </rPr>
          <t xml:space="preserve">895.2528</t>
        </r>
        <r>
          <rPr>
            <sz val="9"/>
            <rFont val="DejaVu Sans"/>
            <family val="2"/>
          </rPr>
          <t xml:space="preserve">，中医院</t>
        </r>
        <r>
          <rPr>
            <sz val="9"/>
            <rFont val="宋体"/>
            <family val="0"/>
            <charset val="134"/>
          </rPr>
          <t xml:space="preserve">232.0128
</t>
        </r>
      </text>
      <mc:AlternateContent>
        <mc:Choice Requires="v2">
          <commentPr autoFill="true" autoScale="false" colHidden="false" locked="false" rowHidden="false" textHAlign="justify" textVAlign="top">
            <anchor moveWithCells="false" sizeWithCells="false">
              <xdr:from>
                <xdr:col>3</xdr:col>
                <xdr:colOff>21</xdr:colOff>
                <xdr:row>824</xdr:row>
                <xdr:rowOff>1</xdr:rowOff>
              </xdr:from>
              <xdr:to>
                <xdr:col>4</xdr:col>
                <xdr:colOff>15</xdr:colOff>
                <xdr:row>846</xdr:row>
                <xdr:rowOff>50</xdr:rowOff>
              </xdr:to>
            </anchor>
          </commentPr>
        </mc:Choice>
        <mc:Fallback/>
      </mc:AlternateContent>
    </comment>
    <comment ref="F822"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含一次性补助</t>
        </r>
        <r>
          <rPr>
            <sz val="9"/>
            <rFont val="宋体"/>
            <family val="0"/>
            <charset val="134"/>
          </rPr>
          <t xml:space="preserve">14</t>
        </r>
        <r>
          <rPr>
            <sz val="9"/>
            <rFont val="DejaVu Sans"/>
            <family val="2"/>
          </rPr>
          <t xml:space="preserve">万元，本次调减。另新增一项文艺精品奖励基金。
文艺精品奖励资金并入文学艺术创作贡献奖励资金。</t>
        </r>
      </text>
      <mc:AlternateContent>
        <mc:Choice Requires="v2">
          <commentPr autoFill="true" autoScale="false" colHidden="false" locked="false" rowHidden="false" textHAlign="justify" textVAlign="top">
            <anchor moveWithCells="false" sizeWithCells="false">
              <xdr:from>
                <xdr:col>5</xdr:col>
                <xdr:colOff>333</xdr:colOff>
                <xdr:row>796</xdr:row>
                <xdr:rowOff>43</xdr:rowOff>
              </xdr:from>
              <xdr:to>
                <xdr:col>6</xdr:col>
                <xdr:colOff>26</xdr:colOff>
                <xdr:row>825</xdr:row>
                <xdr:rowOff>11</xdr:rowOff>
              </xdr:to>
            </anchor>
          </commentPr>
        </mc:Choice>
        <mc:Fallback/>
      </mc:AlternateContent>
    </comment>
    <comment ref="F828" authorId="0">
      <text>
        <r>
          <rPr>
            <sz val="9"/>
            <rFont val="DejaVu Sans"/>
            <family val="2"/>
          </rPr>
          <t xml:space="preserve">庞主任：</t>
        </r>
        <r>
          <rPr>
            <sz val="9"/>
            <rFont val="宋体"/>
            <family val="0"/>
            <charset val="134"/>
          </rPr>
          <t xml:space="preserve">2015</t>
        </r>
        <r>
          <rPr>
            <sz val="9"/>
            <rFont val="DejaVu Sans"/>
            <family val="2"/>
          </rPr>
          <t xml:space="preserve">年招录了</t>
        </r>
        <r>
          <rPr>
            <sz val="9"/>
            <rFont val="宋体"/>
            <family val="0"/>
            <charset val="134"/>
          </rPr>
          <t xml:space="preserve">4</t>
        </r>
        <r>
          <rPr>
            <sz val="9"/>
            <rFont val="DejaVu Sans"/>
            <family val="2"/>
          </rPr>
          <t xml:space="preserve">人，</t>
        </r>
        <r>
          <rPr>
            <sz val="9"/>
            <rFont val="宋体"/>
            <family val="0"/>
            <charset val="134"/>
          </rPr>
          <t xml:space="preserve">2016</t>
        </r>
        <r>
          <rPr>
            <sz val="9"/>
            <rFont val="DejaVu Sans"/>
            <family val="2"/>
          </rPr>
          <t xml:space="preserve">年并未招录，再核实？剔除单位的收费安排</t>
        </r>
      </text>
      <mc:AlternateContent>
        <mc:Choice Requires="v2">
          <commentPr autoFill="true" autoScale="false" colHidden="false" locked="false" rowHidden="false" textHAlign="justify" textVAlign="top">
            <anchor moveWithCells="false" sizeWithCells="false">
              <xdr:from>
                <xdr:col>5</xdr:col>
                <xdr:colOff>333</xdr:colOff>
                <xdr:row>800</xdr:row>
                <xdr:rowOff>15</xdr:rowOff>
              </xdr:from>
              <xdr:to>
                <xdr:col>6</xdr:col>
                <xdr:colOff>26</xdr:colOff>
                <xdr:row>825</xdr:row>
                <xdr:rowOff>3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5" authorId="0">
      <text>
        <r>
          <rPr>
            <sz val="9"/>
            <rFont val="DejaVu Sans"/>
            <family val="2"/>
          </rPr>
          <t xml:space="preserve">经核实，书法之乡还在继续创建。</t>
        </r>
      </text>
      <mc:AlternateContent>
        <mc:Choice Requires="v2">
          <commentPr autoFill="true" autoScale="false" colHidden="false" locked="false" rowHidden="false" textHAlign="justify" textVAlign="top">
            <anchor moveWithCells="false" sizeWithCells="false">
              <xdr:from>
                <xdr:col>2</xdr:col>
                <xdr:colOff>15</xdr:colOff>
                <xdr:row>132</xdr:row>
                <xdr:rowOff>5</xdr:rowOff>
              </xdr:from>
              <xdr:to>
                <xdr:col>3</xdr:col>
                <xdr:colOff>49</xdr:colOff>
                <xdr:row>136</xdr:row>
                <xdr:rowOff>5</xdr:rowOff>
              </xdr:to>
            </anchor>
          </commentPr>
        </mc:Choice>
        <mc:Fallback/>
      </mc:AlternateContent>
    </comment>
    <comment ref="B136" authorId="0">
      <text>
        <r>
          <rPr>
            <sz val="9"/>
            <rFont val="DejaVu Sans"/>
            <family val="2"/>
          </rPr>
          <t xml:space="preserve">经核实，全国文化先进县</t>
        </r>
        <r>
          <rPr>
            <sz val="9"/>
            <rFont val="宋体"/>
            <family val="0"/>
            <charset val="134"/>
          </rPr>
          <t xml:space="preserve">2016</t>
        </r>
        <r>
          <rPr>
            <sz val="9"/>
            <rFont val="DejaVu Sans"/>
            <family val="2"/>
          </rPr>
          <t xml:space="preserve">年还未完成，还在继续创建。
</t>
        </r>
      </text>
      <mc:AlternateContent>
        <mc:Choice Requires="v2">
          <commentPr autoFill="true" autoScale="false" colHidden="false" locked="false" rowHidden="false" textHAlign="justify" textVAlign="top">
            <anchor moveWithCells="false" sizeWithCells="false">
              <xdr:from>
                <xdr:col>2</xdr:col>
                <xdr:colOff>15</xdr:colOff>
                <xdr:row>133</xdr:row>
                <xdr:rowOff>6</xdr:rowOff>
              </xdr:from>
              <xdr:to>
                <xdr:col>3</xdr:col>
                <xdr:colOff>49</xdr:colOff>
                <xdr:row>137</xdr:row>
                <xdr:rowOff>33</xdr:rowOff>
              </xdr:to>
            </anchor>
          </commentPr>
        </mc:Choice>
        <mc:Fallback/>
      </mc:AlternateContent>
    </comment>
    <comment ref="B349"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5</xdr:colOff>
                <xdr:row>344</xdr:row>
                <xdr:rowOff>8</xdr:rowOff>
              </xdr:from>
              <xdr:to>
                <xdr:col>3</xdr:col>
                <xdr:colOff>51</xdr:colOff>
                <xdr:row>348</xdr:row>
                <xdr:rowOff>2</xdr:rowOff>
              </xdr:to>
            </anchor>
          </commentPr>
        </mc:Choice>
        <mc:Fallback/>
      </mc:AlternateContent>
    </comment>
    <comment ref="B392"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5</xdr:colOff>
                <xdr:row>383</xdr:row>
                <xdr:rowOff>25</xdr:rowOff>
              </xdr:from>
              <xdr:to>
                <xdr:col>3</xdr:col>
                <xdr:colOff>56</xdr:colOff>
                <xdr:row>385</xdr:row>
                <xdr:rowOff>2</xdr:rowOff>
              </xdr:to>
            </anchor>
          </commentPr>
        </mc:Choice>
        <mc:Fallback/>
      </mc:AlternateContent>
    </comment>
    <comment ref="B508" authorId="0">
      <text>
        <r>
          <rPr>
            <sz val="9"/>
            <rFont val="宋体"/>
            <family val="0"/>
            <charset val="134"/>
          </rPr>
          <t xml:space="preserve">2016</t>
        </r>
        <r>
          <rPr>
            <sz val="9"/>
            <rFont val="DejaVu Sans"/>
            <family val="2"/>
          </rPr>
          <t xml:space="preserve">年重点工作经费预算</t>
        </r>
        <r>
          <rPr>
            <sz val="9"/>
            <rFont val="宋体"/>
            <family val="0"/>
            <charset val="134"/>
          </rPr>
          <t xml:space="preserve">32</t>
        </r>
        <r>
          <rPr>
            <sz val="9"/>
            <rFont val="DejaVu Sans"/>
            <family val="2"/>
          </rPr>
          <t xml:space="preserve">万元，其中创建全国双拥模范县</t>
        </r>
        <r>
          <rPr>
            <sz val="9"/>
            <rFont val="宋体"/>
            <family val="0"/>
            <charset val="134"/>
          </rPr>
          <t xml:space="preserve">12</t>
        </r>
        <r>
          <rPr>
            <sz val="9"/>
            <rFont val="DejaVu Sans"/>
            <family val="2"/>
          </rPr>
          <t xml:space="preserve">万元为一次性资金，本年减去。</t>
        </r>
      </text>
      <mc:AlternateContent>
        <mc:Choice Requires="v2">
          <commentPr autoFill="true" autoScale="false" colHidden="false" locked="false" rowHidden="false" textHAlign="justify" textVAlign="top">
            <anchor moveWithCells="false" sizeWithCells="false">
              <xdr:from>
                <xdr:col>2</xdr:col>
                <xdr:colOff>15</xdr:colOff>
                <xdr:row>501</xdr:row>
                <xdr:rowOff>30</xdr:rowOff>
              </xdr:from>
              <xdr:to>
                <xdr:col>3</xdr:col>
                <xdr:colOff>49</xdr:colOff>
                <xdr:row>508</xdr:row>
                <xdr:rowOff>5</xdr:rowOff>
              </xdr:to>
            </anchor>
          </commentPr>
        </mc:Choice>
        <mc:Fallback/>
      </mc:AlternateContent>
    </comment>
    <comment ref="B722" authorId="0">
      <text>
        <r>
          <rPr>
            <sz val="9"/>
            <rFont val="DejaVu Sans"/>
            <family val="2"/>
          </rPr>
          <t xml:space="preserve">分到各单位
</t>
        </r>
      </text>
      <mc:AlternateContent>
        <mc:Choice Requires="v2">
          <commentPr autoFill="true" autoScale="false" colHidden="false" locked="false" rowHidden="false" textHAlign="justify" textVAlign="top">
            <anchor moveWithCells="false" sizeWithCells="false">
              <xdr:from>
                <xdr:col>2</xdr:col>
                <xdr:colOff>15</xdr:colOff>
                <xdr:row>715</xdr:row>
                <xdr:rowOff>25</xdr:rowOff>
              </xdr:from>
              <xdr:to>
                <xdr:col>3</xdr:col>
                <xdr:colOff>56</xdr:colOff>
                <xdr:row>733</xdr:row>
                <xdr:rowOff>34</xdr:rowOff>
              </xdr:to>
            </anchor>
          </commentPr>
        </mc:Choice>
        <mc:Fallback/>
      </mc:AlternateContent>
    </comment>
    <comment ref="B741" authorId="0">
      <text>
        <r>
          <rPr>
            <sz val="9"/>
            <rFont val="宋体"/>
            <family val="0"/>
            <charset val="134"/>
          </rPr>
          <t xml:space="preserve">2016</t>
        </r>
        <r>
          <rPr>
            <sz val="9"/>
            <rFont val="DejaVu Sans"/>
            <family val="2"/>
          </rPr>
          <t xml:space="preserve">年预算县本级专项</t>
        </r>
        <r>
          <rPr>
            <sz val="9"/>
            <rFont val="宋体"/>
            <family val="0"/>
            <charset val="134"/>
          </rPr>
          <t xml:space="preserve">340</t>
        </r>
        <r>
          <rPr>
            <sz val="9"/>
            <rFont val="DejaVu Sans"/>
            <family val="2"/>
          </rPr>
          <t xml:space="preserve">万元，含设施设备运行维护费</t>
        </r>
        <r>
          <rPr>
            <sz val="9"/>
            <rFont val="宋体"/>
            <family val="0"/>
            <charset val="134"/>
          </rPr>
          <t xml:space="preserve">20</t>
        </r>
        <r>
          <rPr>
            <sz val="9"/>
            <rFont val="DejaVu Sans"/>
            <family val="2"/>
          </rPr>
          <t xml:space="preserve">万，汉江月河监控系统建设资金</t>
        </r>
        <r>
          <rPr>
            <sz val="9"/>
            <rFont val="宋体"/>
            <family val="0"/>
            <charset val="134"/>
          </rPr>
          <t xml:space="preserve">150</t>
        </r>
        <r>
          <rPr>
            <sz val="9"/>
            <rFont val="DejaVu Sans"/>
            <family val="2"/>
          </rPr>
          <t xml:space="preserve">万元。为一次性资金，故本年减少。</t>
        </r>
      </text>
      <mc:AlternateContent>
        <mc:Choice Requires="v2">
          <commentPr autoFill="true" autoScale="false" colHidden="false" locked="false" rowHidden="false" textHAlign="justify" textVAlign="top">
            <anchor moveWithCells="false" sizeWithCells="false">
              <xdr:from>
                <xdr:col>2</xdr:col>
                <xdr:colOff>15</xdr:colOff>
                <xdr:row>731</xdr:row>
                <xdr:rowOff>7</xdr:rowOff>
              </xdr:from>
              <xdr:to>
                <xdr:col>3</xdr:col>
                <xdr:colOff>49</xdr:colOff>
                <xdr:row>750</xdr:row>
                <xdr:rowOff>75</xdr:rowOff>
              </xdr:to>
            </anchor>
          </commentPr>
        </mc:Choice>
        <mc:Fallback/>
      </mc:AlternateContent>
    </comment>
    <comment ref="B803"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其中有</t>
        </r>
        <r>
          <rPr>
            <sz val="9"/>
            <rFont val="宋体"/>
            <family val="0"/>
            <charset val="134"/>
          </rPr>
          <t xml:space="preserve">14</t>
        </r>
        <r>
          <rPr>
            <sz val="9"/>
            <rFont val="DejaVu Sans"/>
            <family val="2"/>
          </rPr>
          <t xml:space="preserve">万元为一次性资金，本年减少，因本年还要新增</t>
        </r>
        <r>
          <rPr>
            <sz val="9"/>
            <rFont val="宋体"/>
            <family val="0"/>
            <charset val="134"/>
          </rPr>
          <t xml:space="preserve">15</t>
        </r>
        <r>
          <rPr>
            <sz val="9"/>
            <rFont val="DejaVu Sans"/>
            <family val="2"/>
          </rPr>
          <t xml:space="preserve">万元文化文艺精品奖励基金。故此处留</t>
        </r>
        <r>
          <rPr>
            <sz val="9"/>
            <rFont val="宋体"/>
            <family val="0"/>
            <charset val="134"/>
          </rPr>
          <t xml:space="preserve">5</t>
        </r>
        <r>
          <rPr>
            <sz val="9"/>
            <rFont val="DejaVu Sans"/>
            <family val="2"/>
          </rPr>
          <t xml:space="preserve">万元
</t>
        </r>
      </text>
      <mc:AlternateContent>
        <mc:Choice Requires="v2">
          <commentPr autoFill="true" autoScale="false" colHidden="false" locked="false" rowHidden="false" textHAlign="justify" textVAlign="top">
            <anchor moveWithCells="false" sizeWithCells="false">
              <xdr:from>
                <xdr:col>2</xdr:col>
                <xdr:colOff>15</xdr:colOff>
                <xdr:row>792</xdr:row>
                <xdr:rowOff>40</xdr:rowOff>
              </xdr:from>
              <xdr:to>
                <xdr:col>3</xdr:col>
                <xdr:colOff>49</xdr:colOff>
                <xdr:row>816</xdr:row>
                <xdr:rowOff>31</xdr:rowOff>
              </xdr:to>
            </anchor>
          </commentPr>
        </mc:Choice>
        <mc:Fallback/>
      </mc:AlternateContent>
    </comment>
    <comment ref="B920" authorId="0">
      <text>
        <r>
          <rPr>
            <sz val="9"/>
            <rFont val="宋体"/>
            <family val="0"/>
            <charset val="134"/>
          </rPr>
          <t xml:space="preserve">2017</t>
        </r>
        <r>
          <rPr>
            <sz val="9"/>
            <rFont val="DejaVu Sans"/>
            <family val="2"/>
          </rPr>
          <t xml:space="preserve">年是否还要进行风险分级评估？</t>
        </r>
        <r>
          <rPr>
            <sz val="9"/>
            <rFont val="宋体"/>
            <family val="0"/>
            <charset val="134"/>
          </rPr>
          <t xml:space="preserve">2016</t>
        </r>
        <r>
          <rPr>
            <sz val="9"/>
            <rFont val="DejaVu Sans"/>
            <family val="2"/>
          </rPr>
          <t xml:space="preserve">年预算调整的时候已经安排了</t>
        </r>
        <r>
          <rPr>
            <sz val="9"/>
            <rFont val="宋体"/>
            <family val="0"/>
            <charset val="134"/>
          </rPr>
          <t xml:space="preserve">20</t>
        </r>
        <r>
          <rPr>
            <sz val="9"/>
            <rFont val="DejaVu Sans"/>
            <family val="2"/>
          </rPr>
          <t xml:space="preserve">万元，再核实
</t>
        </r>
      </text>
      <mc:AlternateContent>
        <mc:Choice Requires="v2">
          <commentPr autoFill="true" autoScale="false" colHidden="false" locked="false" rowHidden="false" textHAlign="justify" textVAlign="top">
            <anchor moveWithCells="false" sizeWithCells="false">
              <xdr:from>
                <xdr:col>2</xdr:col>
                <xdr:colOff>15</xdr:colOff>
                <xdr:row>911</xdr:row>
                <xdr:rowOff>32</xdr:rowOff>
              </xdr:from>
              <xdr:to>
                <xdr:col>3</xdr:col>
                <xdr:colOff>56</xdr:colOff>
                <xdr:row>917</xdr:row>
                <xdr:rowOff>38</xdr:rowOff>
              </xdr:to>
            </anchor>
          </commentPr>
        </mc:Choice>
        <mc:Fallback/>
      </mc:AlternateContent>
    </comment>
    <comment ref="C49" authorId="0">
      <text>
        <r>
          <rPr>
            <sz val="9"/>
            <rFont val="宋体"/>
            <family val="0"/>
            <charset val="134"/>
          </rPr>
          <t xml:space="preserve">1</t>
        </r>
        <r>
          <rPr>
            <sz val="9"/>
            <rFont val="DejaVu Sans"/>
            <family val="2"/>
          </rPr>
          <t xml:space="preserve">正</t>
        </r>
        <r>
          <rPr>
            <sz val="9"/>
            <rFont val="宋体"/>
            <family val="0"/>
            <charset val="134"/>
          </rPr>
          <t xml:space="preserve">7</t>
        </r>
        <r>
          <rPr>
            <sz val="9"/>
            <rFont val="DejaVu Sans"/>
            <family val="2"/>
          </rPr>
          <t xml:space="preserve">副 
</t>
        </r>
      </text>
      <mc:AlternateContent>
        <mc:Choice Requires="v2">
          <commentPr autoFill="true" autoScale="false" colHidden="false" locked="false" rowHidden="false" textHAlign="justify" textVAlign="top">
            <anchor moveWithCells="false" sizeWithCells="false">
              <xdr:from>
                <xdr:col>3</xdr:col>
                <xdr:colOff>32</xdr:colOff>
                <xdr:row>47</xdr:row>
                <xdr:rowOff>19</xdr:rowOff>
              </xdr:from>
              <xdr:to>
                <xdr:col>4</xdr:col>
                <xdr:colOff>32</xdr:colOff>
                <xdr:row>52</xdr:row>
                <xdr:rowOff>32</xdr:rowOff>
              </xdr:to>
            </anchor>
          </commentPr>
        </mc:Choice>
        <mc:Fallback/>
      </mc:AlternateContent>
    </comment>
    <comment ref="C203" authorId="0">
      <text>
        <r>
          <rPr>
            <sz val="9"/>
            <rFont val="宋体"/>
            <family val="0"/>
            <charset val="134"/>
          </rPr>
          <t xml:space="preserve">1</t>
        </r>
        <r>
          <rPr>
            <sz val="9"/>
            <rFont val="DejaVu Sans"/>
            <family val="2"/>
          </rPr>
          <t xml:space="preserve">、综合奖：考核人数</t>
        </r>
        <r>
          <rPr>
            <sz val="9"/>
            <rFont val="宋体"/>
            <family val="0"/>
            <charset val="134"/>
          </rPr>
          <t xml:space="preserve">2868</t>
        </r>
        <r>
          <rPr>
            <sz val="9"/>
            <rFont val="DejaVu Sans"/>
            <family val="2"/>
          </rPr>
          <t xml:space="preserve">人，人均</t>
        </r>
        <r>
          <rPr>
            <sz val="9"/>
            <rFont val="宋体"/>
            <family val="0"/>
            <charset val="134"/>
          </rPr>
          <t xml:space="preserve">8000</t>
        </r>
        <r>
          <rPr>
            <sz val="9"/>
            <rFont val="DejaVu Sans"/>
            <family val="2"/>
          </rPr>
          <t xml:space="preserve">元，测算得</t>
        </r>
        <r>
          <rPr>
            <sz val="9"/>
            <rFont val="宋体"/>
            <family val="0"/>
            <charset val="134"/>
          </rPr>
          <t xml:space="preserve">2294.4</t>
        </r>
        <r>
          <rPr>
            <sz val="9"/>
            <rFont val="DejaVu Sans"/>
            <family val="2"/>
          </rPr>
          <t xml:space="preserve">万元；</t>
        </r>
        <r>
          <rPr>
            <sz val="9"/>
            <rFont val="宋体"/>
            <family val="0"/>
            <charset val="134"/>
          </rPr>
          <t xml:space="preserve">2</t>
        </r>
        <r>
          <rPr>
            <sz val="9"/>
            <rFont val="DejaVu Sans"/>
            <family val="2"/>
          </rPr>
          <t xml:space="preserve">、单项：</t>
        </r>
        <r>
          <rPr>
            <sz val="9"/>
            <rFont val="宋体"/>
            <family val="0"/>
            <charset val="134"/>
          </rPr>
          <t xml:space="preserve">14*4.7=65.8</t>
        </r>
        <r>
          <rPr>
            <sz val="9"/>
            <rFont val="DejaVu Sans"/>
            <family val="2"/>
          </rPr>
          <t xml:space="preserve">，还有创新奖，等等，总共预计</t>
        </r>
        <r>
          <rPr>
            <sz val="9"/>
            <rFont val="宋体"/>
            <family val="0"/>
            <charset val="134"/>
          </rPr>
          <t xml:space="preserve">250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xdr:col>
                <xdr:colOff>32</xdr:colOff>
                <xdr:row>199</xdr:row>
                <xdr:rowOff>15</xdr:rowOff>
              </xdr:from>
              <xdr:to>
                <xdr:col>4</xdr:col>
                <xdr:colOff>42</xdr:colOff>
                <xdr:row>202</xdr:row>
                <xdr:rowOff>30</xdr:rowOff>
              </xdr:to>
            </anchor>
          </commentPr>
        </mc:Choice>
        <mc:Fallback/>
      </mc:AlternateContent>
    </comment>
    <comment ref="C351" authorId="0">
      <text>
        <r>
          <rPr>
            <sz val="9"/>
            <rFont val="DejaVu Sans"/>
            <family val="2"/>
          </rPr>
          <t xml:space="preserve">含</t>
        </r>
        <r>
          <rPr>
            <sz val="9"/>
            <rFont val="宋体"/>
            <family val="0"/>
            <charset val="134"/>
          </rPr>
          <t xml:space="preserve">462</t>
        </r>
        <r>
          <rPr>
            <sz val="9"/>
            <rFont val="DejaVu Sans"/>
            <family val="2"/>
          </rPr>
          <t xml:space="preserve">万元乡镇补贴，减少了</t>
        </r>
        <r>
          <rPr>
            <sz val="9"/>
            <rFont val="宋体"/>
            <family val="0"/>
            <charset val="134"/>
          </rPr>
          <t xml:space="preserve">80+26.65</t>
        </r>
        <r>
          <rPr>
            <sz val="9"/>
            <rFont val="DejaVu Sans"/>
            <family val="2"/>
          </rPr>
          <t xml:space="preserve">，</t>
        </r>
        <r>
          <rPr>
            <sz val="9"/>
            <rFont val="宋体"/>
            <family val="0"/>
            <charset val="134"/>
          </rPr>
          <t xml:space="preserve">80</t>
        </r>
        <r>
          <rPr>
            <sz val="9"/>
            <rFont val="DejaVu Sans"/>
            <family val="2"/>
          </rPr>
          <t xml:space="preserve">万元是为了预留人员经费够</t>
        </r>
        <r>
          <rPr>
            <sz val="9"/>
            <rFont val="宋体"/>
            <family val="0"/>
            <charset val="134"/>
          </rPr>
          <t xml:space="preserve">3000</t>
        </r>
        <r>
          <rPr>
            <sz val="9"/>
            <rFont val="DejaVu Sans"/>
            <family val="2"/>
          </rPr>
          <t xml:space="preserve">万元，</t>
        </r>
        <r>
          <rPr>
            <sz val="9"/>
            <rFont val="宋体"/>
            <family val="0"/>
            <charset val="134"/>
          </rPr>
          <t xml:space="preserve">26.65</t>
        </r>
        <r>
          <rPr>
            <sz val="9"/>
            <rFont val="DejaVu Sans"/>
            <family val="2"/>
          </rPr>
          <t xml:space="preserve">是为了镇级够</t>
        </r>
        <r>
          <rPr>
            <sz val="9"/>
            <rFont val="宋体"/>
            <family val="0"/>
            <charset val="134"/>
          </rPr>
          <t xml:space="preserve">1.52</t>
        </r>
        <r>
          <rPr>
            <sz val="9"/>
            <rFont val="DejaVu Sans"/>
            <family val="2"/>
          </rPr>
          <t xml:space="preserve">亿元</t>
        </r>
      </text>
      <mc:AlternateContent>
        <mc:Choice Requires="v2">
          <commentPr autoFill="true" autoScale="false" colHidden="false" locked="false" rowHidden="false" textHAlign="justify" textVAlign="top">
            <anchor moveWithCells="false" sizeWithCells="false">
              <xdr:from>
                <xdr:col>3</xdr:col>
                <xdr:colOff>32</xdr:colOff>
                <xdr:row>345</xdr:row>
                <xdr:rowOff>38</xdr:rowOff>
              </xdr:from>
              <xdr:to>
                <xdr:col>4</xdr:col>
                <xdr:colOff>42</xdr:colOff>
                <xdr:row>351</xdr:row>
                <xdr:rowOff>17</xdr:rowOff>
              </xdr:to>
            </anchor>
          </commentPr>
        </mc:Choice>
        <mc:Fallback/>
      </mc:AlternateContent>
    </comment>
    <comment ref="C419" authorId="0">
      <text>
        <r>
          <rPr>
            <sz val="9"/>
            <rFont val="DejaVu Sans"/>
            <family val="2"/>
          </rPr>
          <t xml:space="preserve">乡镇补贴</t>
        </r>
        <r>
          <rPr>
            <sz val="9"/>
            <rFont val="宋体"/>
            <family val="0"/>
            <charset val="134"/>
          </rPr>
          <t xml:space="preserve">3.972
</t>
        </r>
      </text>
      <mc:AlternateContent>
        <mc:Choice Requires="v2">
          <commentPr autoFill="true" autoScale="false" colHidden="false" locked="false" rowHidden="false" textHAlign="justify" textVAlign="top">
            <anchor moveWithCells="false" sizeWithCells="false">
              <xdr:from>
                <xdr:col>3</xdr:col>
                <xdr:colOff>32</xdr:colOff>
                <xdr:row>413</xdr:row>
                <xdr:rowOff>38</xdr:rowOff>
              </xdr:from>
              <xdr:to>
                <xdr:col>4</xdr:col>
                <xdr:colOff>42</xdr:colOff>
                <xdr:row>420</xdr:row>
                <xdr:rowOff>11</xdr:rowOff>
              </xdr:to>
            </anchor>
          </commentPr>
        </mc:Choice>
        <mc:Fallback/>
      </mc:AlternateContent>
    </comment>
    <comment ref="C459" authorId="0">
      <text>
        <r>
          <rPr>
            <sz val="9"/>
            <rFont val="DejaVu Sans"/>
            <family val="2"/>
          </rPr>
          <t xml:space="preserve">含乡镇补贴</t>
        </r>
        <r>
          <rPr>
            <sz val="9"/>
            <rFont val="宋体"/>
            <family val="0"/>
            <charset val="134"/>
          </rPr>
          <t xml:space="preserve">32.8920
</t>
        </r>
      </text>
      <mc:AlternateContent>
        <mc:Choice Requires="v2">
          <commentPr autoFill="true" autoScale="false" colHidden="false" locked="false" rowHidden="false" textHAlign="justify" textVAlign="top">
            <anchor moveWithCells="false" sizeWithCells="false">
              <xdr:from>
                <xdr:col>3</xdr:col>
                <xdr:colOff>32</xdr:colOff>
                <xdr:row>451</xdr:row>
                <xdr:rowOff>5</xdr:rowOff>
              </xdr:from>
              <xdr:to>
                <xdr:col>4</xdr:col>
                <xdr:colOff>32</xdr:colOff>
                <xdr:row>462</xdr:row>
                <xdr:rowOff>25</xdr:rowOff>
              </xdr:to>
            </anchor>
          </commentPr>
        </mc:Choice>
        <mc:Fallback/>
      </mc:AlternateContent>
    </comment>
    <comment ref="C831" authorId="0">
      <text>
        <r>
          <rPr>
            <sz val="9"/>
            <rFont val="DejaVu Sans"/>
            <family val="2"/>
          </rPr>
          <t xml:space="preserve">含乡镇补贴</t>
        </r>
        <r>
          <rPr>
            <sz val="9"/>
            <rFont val="宋体"/>
            <family val="0"/>
            <charset val="134"/>
          </rPr>
          <t xml:space="preserve">37.8</t>
        </r>
        <r>
          <rPr>
            <sz val="9"/>
            <rFont val="DejaVu Sans"/>
            <family val="2"/>
          </rPr>
          <t xml:space="preserve">万元
合疗人员经费</t>
        </r>
        <r>
          <rPr>
            <sz val="9"/>
            <rFont val="宋体"/>
            <family val="0"/>
            <charset val="134"/>
          </rPr>
          <t xml:space="preserve">88.0319</t>
        </r>
        <r>
          <rPr>
            <sz val="9"/>
            <rFont val="DejaVu Sans"/>
            <family val="2"/>
          </rPr>
          <t xml:space="preserve">，妇幼院</t>
        </r>
        <r>
          <rPr>
            <sz val="9"/>
            <rFont val="宋体"/>
            <family val="0"/>
            <charset val="134"/>
          </rPr>
          <t xml:space="preserve">173.3832</t>
        </r>
        <r>
          <rPr>
            <sz val="9"/>
            <rFont val="DejaVu Sans"/>
            <family val="2"/>
          </rPr>
          <t xml:space="preserve">，县医院</t>
        </r>
        <r>
          <rPr>
            <sz val="9"/>
            <rFont val="宋体"/>
            <family val="0"/>
            <charset val="134"/>
          </rPr>
          <t xml:space="preserve">895.2528</t>
        </r>
        <r>
          <rPr>
            <sz val="9"/>
            <rFont val="DejaVu Sans"/>
            <family val="2"/>
          </rPr>
          <t xml:space="preserve">，中医院</t>
        </r>
        <r>
          <rPr>
            <sz val="9"/>
            <rFont val="宋体"/>
            <family val="0"/>
            <charset val="134"/>
          </rPr>
          <t xml:space="preserve">232.0128
</t>
        </r>
      </text>
      <mc:AlternateContent>
        <mc:Choice Requires="v2">
          <commentPr autoFill="true" autoScale="false" colHidden="false" locked="false" rowHidden="false" textHAlign="justify" textVAlign="top">
            <anchor moveWithCells="false" sizeWithCells="false">
              <xdr:from>
                <xdr:col>3</xdr:col>
                <xdr:colOff>32</xdr:colOff>
                <xdr:row>823</xdr:row>
                <xdr:rowOff>6</xdr:rowOff>
              </xdr:from>
              <xdr:to>
                <xdr:col>4</xdr:col>
                <xdr:colOff>42</xdr:colOff>
                <xdr:row>840</xdr:row>
                <xdr:rowOff>49</xdr:rowOff>
              </xdr:to>
            </anchor>
          </commentPr>
        </mc:Choice>
        <mc:Fallback/>
      </mc:AlternateContent>
    </comment>
    <comment ref="F803" authorId="0">
      <text>
        <r>
          <rPr>
            <sz val="9"/>
            <rFont val="宋体"/>
            <family val="0"/>
            <charset val="134"/>
          </rPr>
          <t xml:space="preserve">2016</t>
        </r>
        <r>
          <rPr>
            <sz val="9"/>
            <rFont val="DejaVu Sans"/>
            <family val="2"/>
          </rPr>
          <t xml:space="preserve">年预算</t>
        </r>
        <r>
          <rPr>
            <sz val="9"/>
            <rFont val="宋体"/>
            <family val="0"/>
            <charset val="134"/>
          </rPr>
          <t xml:space="preserve">20</t>
        </r>
        <r>
          <rPr>
            <sz val="9"/>
            <rFont val="DejaVu Sans"/>
            <family val="2"/>
          </rPr>
          <t xml:space="preserve">万元，含一次性补助</t>
        </r>
        <r>
          <rPr>
            <sz val="9"/>
            <rFont val="宋体"/>
            <family val="0"/>
            <charset val="134"/>
          </rPr>
          <t xml:space="preserve">14</t>
        </r>
        <r>
          <rPr>
            <sz val="9"/>
            <rFont val="DejaVu Sans"/>
            <family val="2"/>
          </rPr>
          <t xml:space="preserve">万元，本次调减。另新增一项文艺精品奖励基金。
文艺精品奖励资金并入文学艺术创作贡献奖励资金。</t>
        </r>
      </text>
      <mc:AlternateContent>
        <mc:Choice Requires="v2">
          <commentPr autoFill="true" autoScale="false" colHidden="false" locked="false" rowHidden="false" textHAlign="justify" textVAlign="top">
            <anchor moveWithCells="false" sizeWithCells="false">
              <xdr:from>
                <xdr:col>7</xdr:col>
                <xdr:colOff>41</xdr:colOff>
                <xdr:row>792</xdr:row>
                <xdr:rowOff>40</xdr:rowOff>
              </xdr:from>
              <xdr:to>
                <xdr:col>8</xdr:col>
                <xdr:colOff>41</xdr:colOff>
                <xdr:row>816</xdr:row>
                <xdr:rowOff>31</xdr:rowOff>
              </xdr:to>
            </anchor>
          </commentPr>
        </mc:Choice>
        <mc:Fallback/>
      </mc:AlternateContent>
    </comment>
    <comment ref="F809" authorId="0">
      <text>
        <r>
          <rPr>
            <sz val="9"/>
            <rFont val="DejaVu Sans"/>
            <family val="2"/>
          </rPr>
          <t xml:space="preserve">庞主任：</t>
        </r>
        <r>
          <rPr>
            <sz val="9"/>
            <rFont val="宋体"/>
            <family val="0"/>
            <charset val="134"/>
          </rPr>
          <t xml:space="preserve">2015</t>
        </r>
        <r>
          <rPr>
            <sz val="9"/>
            <rFont val="DejaVu Sans"/>
            <family val="2"/>
          </rPr>
          <t xml:space="preserve">年招录了</t>
        </r>
        <r>
          <rPr>
            <sz val="9"/>
            <rFont val="宋体"/>
            <family val="0"/>
            <charset val="134"/>
          </rPr>
          <t xml:space="preserve">4</t>
        </r>
        <r>
          <rPr>
            <sz val="9"/>
            <rFont val="DejaVu Sans"/>
            <family val="2"/>
          </rPr>
          <t xml:space="preserve">人，</t>
        </r>
        <r>
          <rPr>
            <sz val="9"/>
            <rFont val="宋体"/>
            <family val="0"/>
            <charset val="134"/>
          </rPr>
          <t xml:space="preserve">2016</t>
        </r>
        <r>
          <rPr>
            <sz val="9"/>
            <rFont val="DejaVu Sans"/>
            <family val="2"/>
          </rPr>
          <t xml:space="preserve">年并未招录，再核实？剔除单位的收费安排</t>
        </r>
      </text>
      <mc:AlternateContent>
        <mc:Choice Requires="v2">
          <commentPr autoFill="true" autoScale="false" colHidden="false" locked="false" rowHidden="false" textHAlign="justify" textVAlign="top">
            <anchor moveWithCells="false" sizeWithCells="false">
              <xdr:from>
                <xdr:col>7</xdr:col>
                <xdr:colOff>41</xdr:colOff>
                <xdr:row>799</xdr:row>
                <xdr:rowOff>23</xdr:rowOff>
              </xdr:from>
              <xdr:to>
                <xdr:col>8</xdr:col>
                <xdr:colOff>41</xdr:colOff>
                <xdr:row>808</xdr:row>
                <xdr:rowOff>15</xdr:rowOff>
              </xdr:to>
            </anchor>
          </commentPr>
        </mc:Choice>
        <mc:Fallback/>
      </mc:AlternateContent>
    </comment>
  </commentList>
</comments>
</file>

<file path=xl/sharedStrings.xml><?xml version="1.0" encoding="utf-8"?>
<sst xmlns="http://schemas.openxmlformats.org/spreadsheetml/2006/main" count="3989" uniqueCount="1432">
  <si>
    <r>
      <rPr>
        <sz val="19"/>
        <rFont val="方正小标宋简体"/>
        <family val="4"/>
        <charset val="134"/>
      </rPr>
      <t xml:space="preserve">2018</t>
    </r>
    <r>
      <rPr>
        <sz val="19"/>
        <rFont val="Noto Sans"/>
        <family val="2"/>
      </rPr>
      <t xml:space="preserve">年县本级财政一般公共预算收入决算表（科目表）</t>
    </r>
  </si>
  <si>
    <t xml:space="preserve">表一</t>
  </si>
  <si>
    <t xml:space="preserve">单位：万元</t>
  </si>
  <si>
    <t xml:space="preserve">预算科目</t>
  </si>
  <si>
    <t xml:space="preserve">年初预     算数</t>
  </si>
  <si>
    <t xml:space="preserve">预算     调整数</t>
  </si>
  <si>
    <t xml:space="preserve">决算数</t>
  </si>
  <si>
    <t xml:space="preserve">说   明</t>
  </si>
  <si>
    <t xml:space="preserve">一、县本级地方财政一般公共预算收入</t>
  </si>
  <si>
    <t xml:space="preserve">（一）、税收收入</t>
  </si>
  <si>
    <r>
      <rPr>
        <sz val="12"/>
        <rFont val="宋体"/>
        <family val="0"/>
        <charset val="134"/>
      </rPr>
      <t xml:space="preserve">1</t>
    </r>
    <r>
      <rPr>
        <sz val="12"/>
        <rFont val="Noto Sans"/>
        <family val="2"/>
      </rPr>
      <t xml:space="preserve">、国税</t>
    </r>
  </si>
  <si>
    <r>
      <rPr>
        <sz val="12"/>
        <rFont val="宋体"/>
        <family val="0"/>
        <charset val="134"/>
      </rPr>
      <t xml:space="preserve">2</t>
    </r>
    <r>
      <rPr>
        <sz val="12"/>
        <rFont val="Noto Sans"/>
        <family val="2"/>
      </rPr>
      <t xml:space="preserve">、地税（含耕地占用税、契税）</t>
    </r>
  </si>
  <si>
    <t xml:space="preserve">（二）、非税收入</t>
  </si>
  <si>
    <t xml:space="preserve">    </t>
  </si>
  <si>
    <r>
      <rPr>
        <sz val="12"/>
        <rFont val="宋体"/>
        <family val="0"/>
        <charset val="134"/>
      </rPr>
      <t xml:space="preserve">1</t>
    </r>
    <r>
      <rPr>
        <sz val="12"/>
        <rFont val="Noto Sans"/>
        <family val="2"/>
      </rPr>
      <t xml:space="preserve">、专项收入（地税部门征收的教育费附加）</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源（资产）有偿使用收入</t>
    </r>
  </si>
  <si>
    <r>
      <rPr>
        <sz val="12"/>
        <rFont val="宋体"/>
        <family val="0"/>
        <charset val="134"/>
      </rPr>
      <t xml:space="preserve">5</t>
    </r>
    <r>
      <rPr>
        <sz val="12"/>
        <rFont val="Noto Sans"/>
        <family val="2"/>
      </rPr>
      <t xml:space="preserve">、其他收入</t>
    </r>
  </si>
  <si>
    <r>
      <rPr>
        <sz val="12"/>
        <rFont val="宋体"/>
        <family val="0"/>
        <charset val="134"/>
      </rPr>
      <t xml:space="preserve">6</t>
    </r>
    <r>
      <rPr>
        <sz val="12"/>
        <rFont val="Noto Sans"/>
        <family val="2"/>
      </rPr>
      <t xml:space="preserve">、政府性基金转列一般预算收入</t>
    </r>
  </si>
  <si>
    <t xml:space="preserve">二、上级一般性转移支付补助收入</t>
  </si>
  <si>
    <t xml:space="preserve">三、上级预算内下达专项资金（专项转移支付）</t>
  </si>
  <si>
    <t xml:space="preserve">四、暂列调入资金</t>
  </si>
  <si>
    <t xml:space="preserve">五、补助镇级支出</t>
  </si>
  <si>
    <t xml:space="preserve">六、新增一般债券收入</t>
  </si>
  <si>
    <t xml:space="preserve">七、上解支出</t>
  </si>
  <si>
    <t xml:space="preserve">八、年终结余</t>
  </si>
  <si>
    <t xml:space="preserve">合计</t>
  </si>
  <si>
    <r>
      <rPr>
        <sz val="18"/>
        <rFont val="方正小标宋简体"/>
        <family val="4"/>
        <charset val="134"/>
      </rPr>
      <t xml:space="preserve">2018</t>
    </r>
    <r>
      <rPr>
        <sz val="18"/>
        <rFont val="Noto Sans"/>
        <family val="2"/>
      </rPr>
      <t xml:space="preserve">年县本级财政一般公共预算支出决算表（科目表）</t>
    </r>
  </si>
  <si>
    <t xml:space="preserve">表二</t>
  </si>
  <si>
    <t xml:space="preserve">        单位：万元</t>
  </si>
  <si>
    <t xml:space="preserve">年初    预算数</t>
  </si>
  <si>
    <t xml:space="preserve">预算    调整数</t>
  </si>
  <si>
    <t xml:space="preserve">一、一般公共服务支出</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电力信息等支出</t>
  </si>
  <si>
    <t xml:space="preserve">十三、商业服务业等支出</t>
  </si>
  <si>
    <t xml:space="preserve">十四、金融支出</t>
  </si>
  <si>
    <t xml:space="preserve">十五、国土海洋气象等支出</t>
  </si>
  <si>
    <t xml:space="preserve">十六、住房保障支出</t>
  </si>
  <si>
    <t xml:space="preserve"> </t>
  </si>
  <si>
    <t xml:space="preserve">十七、粮油物资储备支出</t>
  </si>
  <si>
    <t xml:space="preserve">十八、国债还本付息支出</t>
  </si>
  <si>
    <t xml:space="preserve">十九、其他支出</t>
  </si>
  <si>
    <t xml:space="preserve">合     计</t>
  </si>
  <si>
    <r>
      <rPr>
        <sz val="22"/>
        <rFont val="方正大标宋简体"/>
        <family val="0"/>
        <charset val="134"/>
      </rPr>
      <t xml:space="preserve">2016</t>
    </r>
    <r>
      <rPr>
        <sz val="22"/>
        <rFont val="Noto Sans"/>
        <family val="2"/>
      </rPr>
      <t xml:space="preserve">年县本级部门一般预算执行情况表</t>
    </r>
  </si>
  <si>
    <t xml:space="preserve">单位：万元 </t>
  </si>
  <si>
    <t xml:space="preserve">序号</t>
  </si>
  <si>
    <t xml:space="preserve">单    位</t>
  </si>
  <si>
    <t xml:space="preserve">预算数</t>
  </si>
  <si>
    <t xml:space="preserve">预算调整数</t>
  </si>
  <si>
    <t xml:space="preserve">备       注</t>
  </si>
  <si>
    <t xml:space="preserve">年初预算数</t>
  </si>
  <si>
    <t xml:space="preserve">年初预留支出实际安排到单位数</t>
  </si>
  <si>
    <t xml:space="preserve">小计</t>
  </si>
  <si>
    <t xml:space="preserve">县本级预算追加</t>
  </si>
  <si>
    <t xml:space="preserve">上级专项资金列支数</t>
  </si>
  <si>
    <t xml:space="preserve">县委办</t>
  </si>
  <si>
    <t xml:space="preserve">人大办</t>
  </si>
  <si>
    <t xml:space="preserve">政府办</t>
  </si>
  <si>
    <t xml:space="preserve">政协办</t>
  </si>
  <si>
    <r>
      <rPr>
        <sz val="11"/>
        <color rgb="FF000000"/>
        <rFont val="Noto Sans"/>
        <family val="2"/>
      </rPr>
      <t xml:space="preserve">纪检委</t>
    </r>
    <r>
      <rPr>
        <sz val="11"/>
        <color rgb="FF000000"/>
        <rFont val="宋体"/>
        <family val="0"/>
        <charset val="134"/>
      </rPr>
      <t xml:space="preserve">(</t>
    </r>
    <r>
      <rPr>
        <sz val="11"/>
        <color rgb="FF000000"/>
        <rFont val="Noto Sans"/>
        <family val="2"/>
      </rPr>
      <t xml:space="preserve">监察局）</t>
    </r>
  </si>
  <si>
    <t xml:space="preserve">人武部</t>
  </si>
  <si>
    <t xml:space="preserve">组织部</t>
  </si>
  <si>
    <r>
      <rPr>
        <sz val="9"/>
        <rFont val="Noto Sans"/>
        <family val="2"/>
      </rPr>
      <t xml:space="preserve">其中：上级下达</t>
    </r>
    <r>
      <rPr>
        <sz val="9"/>
        <rFont val="宋体"/>
        <family val="0"/>
        <charset val="134"/>
      </rPr>
      <t xml:space="preserve">2016</t>
    </r>
    <r>
      <rPr>
        <sz val="9"/>
        <rFont val="Noto Sans"/>
        <family val="2"/>
      </rPr>
      <t xml:space="preserve">年度到村任职高校毕业生中央财政补助资金，安财行（</t>
    </r>
    <r>
      <rPr>
        <sz val="9"/>
        <rFont val="宋体"/>
        <family val="0"/>
        <charset val="134"/>
      </rPr>
      <t xml:space="preserve">2016</t>
    </r>
    <r>
      <rPr>
        <sz val="9"/>
        <rFont val="Noto Sans"/>
        <family val="2"/>
      </rPr>
      <t xml:space="preserve">）</t>
    </r>
    <r>
      <rPr>
        <sz val="9"/>
        <rFont val="宋体"/>
        <family val="0"/>
        <charset val="134"/>
      </rPr>
      <t xml:space="preserve">65</t>
    </r>
    <r>
      <rPr>
        <sz val="9"/>
        <rFont val="Noto Sans"/>
        <family val="2"/>
      </rPr>
      <t xml:space="preserve">号</t>
    </r>
  </si>
  <si>
    <t xml:space="preserve">宣传部</t>
  </si>
  <si>
    <r>
      <rPr>
        <sz val="9"/>
        <rFont val="Noto Sans"/>
        <family val="2"/>
      </rPr>
      <t xml:space="preserve">冲减</t>
    </r>
    <r>
      <rPr>
        <sz val="9"/>
        <rFont val="宋体"/>
        <family val="0"/>
        <charset val="134"/>
      </rPr>
      <t xml:space="preserve">2015</t>
    </r>
    <r>
      <rPr>
        <sz val="9"/>
        <rFont val="Noto Sans"/>
        <family val="2"/>
      </rPr>
      <t xml:space="preserve">年度预拨指标</t>
    </r>
  </si>
  <si>
    <t xml:space="preserve">政法委</t>
  </si>
  <si>
    <t xml:space="preserve">统战部</t>
  </si>
  <si>
    <t xml:space="preserve">农工部</t>
  </si>
  <si>
    <t xml:space="preserve">编委办</t>
  </si>
  <si>
    <t xml:space="preserve">考核办</t>
  </si>
  <si>
    <r>
      <rPr>
        <sz val="9"/>
        <rFont val="Noto Sans"/>
        <family val="2"/>
      </rPr>
      <t xml:space="preserve">年初部门预算</t>
    </r>
    <r>
      <rPr>
        <sz val="9"/>
        <rFont val="宋体"/>
        <family val="0"/>
        <charset val="134"/>
      </rPr>
      <t xml:space="preserve">2015</t>
    </r>
    <r>
      <rPr>
        <sz val="9"/>
        <rFont val="Noto Sans"/>
        <family val="2"/>
      </rPr>
      <t xml:space="preserve">年度目标责任制考核奖励，实际拨付到相关考核单位，因此调减预算指标。</t>
    </r>
  </si>
  <si>
    <t xml:space="preserve">机关工委</t>
  </si>
  <si>
    <t xml:space="preserve">老干局</t>
  </si>
  <si>
    <t xml:space="preserve">档案史志局</t>
  </si>
  <si>
    <t xml:space="preserve">党校</t>
  </si>
  <si>
    <t xml:space="preserve">总工会</t>
  </si>
  <si>
    <t xml:space="preserve">团县委</t>
  </si>
  <si>
    <t xml:space="preserve">妇联</t>
  </si>
  <si>
    <r>
      <rPr>
        <sz val="9"/>
        <rFont val="Noto Sans"/>
        <family val="2"/>
      </rPr>
      <t xml:space="preserve">其中：上级下达妇女儿童事业发展资金，安财行（</t>
    </r>
    <r>
      <rPr>
        <sz val="9"/>
        <rFont val="宋体"/>
        <family val="0"/>
        <charset val="134"/>
      </rPr>
      <t xml:space="preserve">2016</t>
    </r>
    <r>
      <rPr>
        <sz val="9"/>
        <rFont val="Noto Sans"/>
        <family val="2"/>
      </rPr>
      <t xml:space="preserve">）</t>
    </r>
    <r>
      <rPr>
        <sz val="9"/>
        <rFont val="宋体"/>
        <family val="0"/>
        <charset val="134"/>
      </rPr>
      <t xml:space="preserve">32</t>
    </r>
    <r>
      <rPr>
        <sz val="9"/>
        <rFont val="Noto Sans"/>
        <family val="2"/>
      </rPr>
      <t xml:space="preserve">号</t>
    </r>
  </si>
  <si>
    <t xml:space="preserve">工商联</t>
  </si>
  <si>
    <t xml:space="preserve">残联</t>
  </si>
  <si>
    <t xml:space="preserve">因政策变化调减配套指标</t>
  </si>
  <si>
    <t xml:space="preserve">发改局</t>
  </si>
  <si>
    <t xml:space="preserve">根据市县结算情况，以实际到位数调整专项资金预算</t>
  </si>
  <si>
    <t xml:space="preserve">粮食局</t>
  </si>
  <si>
    <r>
      <rPr>
        <sz val="9"/>
        <rFont val="Noto Sans"/>
        <family val="2"/>
      </rPr>
      <t xml:space="preserve">其中：上级下达专项经费，安财建（</t>
    </r>
    <r>
      <rPr>
        <sz val="9"/>
        <rFont val="宋体"/>
        <family val="0"/>
        <charset val="134"/>
      </rPr>
      <t xml:space="preserve">2016</t>
    </r>
    <r>
      <rPr>
        <sz val="9"/>
        <rFont val="Noto Sans"/>
        <family val="2"/>
      </rPr>
      <t xml:space="preserve">）</t>
    </r>
    <r>
      <rPr>
        <sz val="9"/>
        <rFont val="宋体"/>
        <family val="0"/>
        <charset val="134"/>
      </rPr>
      <t xml:space="preserve">108</t>
    </r>
    <r>
      <rPr>
        <sz val="9"/>
        <rFont val="Noto Sans"/>
        <family val="2"/>
      </rPr>
      <t xml:space="preserve">号</t>
    </r>
  </si>
  <si>
    <t xml:space="preserve">教育系统</t>
  </si>
  <si>
    <r>
      <rPr>
        <sz val="9"/>
        <rFont val="Noto Sans"/>
        <family val="2"/>
      </rPr>
      <t xml:space="preserve">其中：上级下达农村义务薄弱学校改造资金安财教（</t>
    </r>
    <r>
      <rPr>
        <sz val="9"/>
        <rFont val="宋体"/>
        <family val="0"/>
        <charset val="134"/>
      </rPr>
      <t xml:space="preserve">2016</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67</t>
    </r>
    <r>
      <rPr>
        <sz val="9"/>
        <rFont val="Noto Sans"/>
        <family val="2"/>
      </rPr>
      <t xml:space="preserve">、</t>
    </r>
    <r>
      <rPr>
        <sz val="9"/>
        <rFont val="宋体"/>
        <family val="0"/>
        <charset val="134"/>
      </rPr>
      <t xml:space="preserve">88</t>
    </r>
    <r>
      <rPr>
        <sz val="9"/>
        <rFont val="Noto Sans"/>
        <family val="2"/>
      </rPr>
      <t xml:space="preserve">号等</t>
    </r>
  </si>
  <si>
    <t xml:space="preserve">经贸局</t>
  </si>
  <si>
    <t xml:space="preserve">月河工业集中区办公室</t>
  </si>
  <si>
    <r>
      <rPr>
        <sz val="9"/>
        <rFont val="Noto Sans"/>
        <family val="2"/>
      </rPr>
      <t xml:space="preserve">其中：上级下达陕南循环发展专项资金安财建（</t>
    </r>
    <r>
      <rPr>
        <sz val="9"/>
        <rFont val="宋体"/>
        <family val="0"/>
        <charset val="134"/>
      </rPr>
      <t xml:space="preserve">2016</t>
    </r>
    <r>
      <rPr>
        <sz val="9"/>
        <rFont val="Noto Sans"/>
        <family val="2"/>
      </rPr>
      <t xml:space="preserve">）</t>
    </r>
    <r>
      <rPr>
        <sz val="9"/>
        <rFont val="宋体"/>
        <family val="0"/>
        <charset val="134"/>
      </rPr>
      <t xml:space="preserve">126</t>
    </r>
    <r>
      <rPr>
        <sz val="9"/>
        <rFont val="Noto Sans"/>
        <family val="2"/>
      </rPr>
      <t xml:space="preserve">号</t>
    </r>
  </si>
  <si>
    <t xml:space="preserve">法院</t>
  </si>
  <si>
    <r>
      <rPr>
        <sz val="9"/>
        <rFont val="Noto Sans"/>
        <family val="2"/>
      </rPr>
      <t xml:space="preserve">其中：上级下达中省转移支付自定装备采购专项资金安财行（</t>
    </r>
    <r>
      <rPr>
        <sz val="9"/>
        <rFont val="宋体"/>
        <family val="0"/>
        <charset val="134"/>
      </rPr>
      <t xml:space="preserve">2015</t>
    </r>
    <r>
      <rPr>
        <sz val="9"/>
        <rFont val="Noto Sans"/>
        <family val="2"/>
      </rPr>
      <t xml:space="preserve">）</t>
    </r>
    <r>
      <rPr>
        <sz val="9"/>
        <rFont val="宋体"/>
        <family val="0"/>
        <charset val="134"/>
      </rPr>
      <t xml:space="preserve">75</t>
    </r>
    <r>
      <rPr>
        <sz val="9"/>
        <rFont val="Noto Sans"/>
        <family val="2"/>
      </rPr>
      <t xml:space="preserve">号（</t>
    </r>
    <r>
      <rPr>
        <sz val="9"/>
        <rFont val="宋体"/>
        <family val="0"/>
        <charset val="134"/>
      </rPr>
      <t xml:space="preserve">2016</t>
    </r>
    <r>
      <rPr>
        <sz val="9"/>
        <rFont val="Noto Sans"/>
        <family val="2"/>
      </rPr>
      <t xml:space="preserve">）</t>
    </r>
    <r>
      <rPr>
        <sz val="9"/>
        <rFont val="宋体"/>
        <family val="0"/>
        <charset val="134"/>
      </rPr>
      <t xml:space="preserve">43</t>
    </r>
    <r>
      <rPr>
        <sz val="9"/>
        <rFont val="Noto Sans"/>
        <family val="2"/>
      </rPr>
      <t xml:space="preserve">号等 </t>
    </r>
  </si>
  <si>
    <t xml:space="preserve">检察院</t>
  </si>
  <si>
    <r>
      <rPr>
        <sz val="9"/>
        <rFont val="Noto Sans"/>
        <family val="2"/>
      </rPr>
      <t xml:space="preserve">其中：上级下达中省转移支付自定装备采购专项资金安财行（</t>
    </r>
    <r>
      <rPr>
        <sz val="9"/>
        <rFont val="宋体"/>
        <family val="0"/>
        <charset val="134"/>
      </rPr>
      <t xml:space="preserve">2015</t>
    </r>
    <r>
      <rPr>
        <sz val="9"/>
        <rFont val="Noto Sans"/>
        <family val="2"/>
      </rPr>
      <t xml:space="preserve">）</t>
    </r>
    <r>
      <rPr>
        <sz val="9"/>
        <rFont val="宋体"/>
        <family val="0"/>
        <charset val="134"/>
      </rPr>
      <t xml:space="preserve">38</t>
    </r>
    <r>
      <rPr>
        <sz val="9"/>
        <rFont val="Noto Sans"/>
        <family val="2"/>
      </rPr>
      <t xml:space="preserve">号、</t>
    </r>
    <r>
      <rPr>
        <sz val="9"/>
        <rFont val="宋体"/>
        <family val="0"/>
        <charset val="134"/>
      </rPr>
      <t xml:space="preserve">74</t>
    </r>
    <r>
      <rPr>
        <sz val="9"/>
        <rFont val="Noto Sans"/>
        <family val="2"/>
      </rPr>
      <t xml:space="preserve">号（</t>
    </r>
    <r>
      <rPr>
        <sz val="9"/>
        <rFont val="宋体"/>
        <family val="0"/>
        <charset val="134"/>
      </rPr>
      <t xml:space="preserve">2016</t>
    </r>
    <r>
      <rPr>
        <sz val="9"/>
        <rFont val="Noto Sans"/>
        <family val="2"/>
      </rPr>
      <t xml:space="preserve">）</t>
    </r>
    <r>
      <rPr>
        <sz val="9"/>
        <rFont val="宋体"/>
        <family val="0"/>
        <charset val="134"/>
      </rPr>
      <t xml:space="preserve">55</t>
    </r>
    <r>
      <rPr>
        <sz val="9"/>
        <rFont val="Noto Sans"/>
        <family val="2"/>
      </rPr>
      <t xml:space="preserve">号等 </t>
    </r>
  </si>
  <si>
    <t xml:space="preserve">公安局</t>
  </si>
  <si>
    <r>
      <rPr>
        <sz val="9"/>
        <rFont val="Noto Sans"/>
        <family val="2"/>
      </rPr>
      <t xml:space="preserve">其中：上级下达中省转移支付自定装备采购专项资金安财行（</t>
    </r>
    <r>
      <rPr>
        <sz val="9"/>
        <rFont val="宋体"/>
        <family val="0"/>
        <charset val="134"/>
      </rPr>
      <t xml:space="preserve">2015</t>
    </r>
    <r>
      <rPr>
        <sz val="9"/>
        <rFont val="Noto Sans"/>
        <family val="2"/>
      </rPr>
      <t xml:space="preserve">）</t>
    </r>
    <r>
      <rPr>
        <sz val="9"/>
        <rFont val="宋体"/>
        <family val="0"/>
        <charset val="134"/>
      </rPr>
      <t xml:space="preserve">74</t>
    </r>
    <r>
      <rPr>
        <sz val="9"/>
        <rFont val="Noto Sans"/>
        <family val="2"/>
      </rPr>
      <t xml:space="preserve">号（</t>
    </r>
    <r>
      <rPr>
        <sz val="9"/>
        <rFont val="宋体"/>
        <family val="0"/>
        <charset val="134"/>
      </rPr>
      <t xml:space="preserve">2016</t>
    </r>
    <r>
      <rPr>
        <sz val="9"/>
        <rFont val="Noto Sans"/>
        <family val="2"/>
      </rPr>
      <t xml:space="preserve">）</t>
    </r>
    <r>
      <rPr>
        <sz val="9"/>
        <rFont val="宋体"/>
        <family val="0"/>
        <charset val="134"/>
      </rPr>
      <t xml:space="preserve">46</t>
    </r>
    <r>
      <rPr>
        <sz val="9"/>
        <rFont val="Noto Sans"/>
        <family val="2"/>
      </rPr>
      <t xml:space="preserve">号等 </t>
    </r>
  </si>
  <si>
    <t xml:space="preserve">交警队</t>
  </si>
  <si>
    <r>
      <rPr>
        <sz val="9"/>
        <rFont val="Noto Sans"/>
        <family val="2"/>
      </rPr>
      <t xml:space="preserve">其中：上级下达中省政法转移支付业务费安财行（</t>
    </r>
    <r>
      <rPr>
        <sz val="9"/>
        <rFont val="宋体"/>
        <family val="0"/>
        <charset val="134"/>
      </rPr>
      <t xml:space="preserve">15</t>
    </r>
    <r>
      <rPr>
        <sz val="9"/>
        <rFont val="Noto Sans"/>
        <family val="2"/>
      </rPr>
      <t xml:space="preserve">）</t>
    </r>
    <r>
      <rPr>
        <sz val="9"/>
        <rFont val="宋体"/>
        <family val="0"/>
        <charset val="134"/>
      </rPr>
      <t xml:space="preserve">75</t>
    </r>
    <r>
      <rPr>
        <sz val="9"/>
        <rFont val="Noto Sans"/>
        <family val="2"/>
      </rPr>
      <t xml:space="preserve">号、（</t>
    </r>
    <r>
      <rPr>
        <sz val="9"/>
        <rFont val="宋体"/>
        <family val="0"/>
        <charset val="134"/>
      </rPr>
      <t xml:space="preserve">16</t>
    </r>
    <r>
      <rPr>
        <sz val="9"/>
        <rFont val="Noto Sans"/>
        <family val="2"/>
      </rPr>
      <t xml:space="preserve">）</t>
    </r>
    <r>
      <rPr>
        <sz val="9"/>
        <rFont val="宋体"/>
        <family val="0"/>
        <charset val="134"/>
      </rPr>
      <t xml:space="preserve">24</t>
    </r>
    <r>
      <rPr>
        <sz val="9"/>
        <rFont val="Noto Sans"/>
        <family val="2"/>
      </rPr>
      <t xml:space="preserve">号</t>
    </r>
  </si>
  <si>
    <t xml:space="preserve">消防队</t>
  </si>
  <si>
    <t xml:space="preserve">民政局</t>
  </si>
  <si>
    <t xml:space="preserve">老龄办</t>
  </si>
  <si>
    <t xml:space="preserve">司法局</t>
  </si>
  <si>
    <t xml:space="preserve">审计局</t>
  </si>
  <si>
    <t xml:space="preserve">财政局</t>
  </si>
  <si>
    <t xml:space="preserve">人社局</t>
  </si>
  <si>
    <r>
      <rPr>
        <sz val="9"/>
        <rFont val="Noto Sans"/>
        <family val="2"/>
      </rPr>
      <t xml:space="preserve">其中：上级下达</t>
    </r>
    <r>
      <rPr>
        <sz val="9"/>
        <rFont val="宋体"/>
        <family val="0"/>
        <charset val="134"/>
      </rPr>
      <t xml:space="preserve">2016</t>
    </r>
    <r>
      <rPr>
        <sz val="9"/>
        <rFont val="Noto Sans"/>
        <family val="2"/>
      </rPr>
      <t xml:space="preserve">年再就业各项支出安财社（</t>
    </r>
    <r>
      <rPr>
        <sz val="9"/>
        <rFont val="宋体"/>
        <family val="0"/>
        <charset val="134"/>
      </rPr>
      <t xml:space="preserve">2016</t>
    </r>
    <r>
      <rPr>
        <sz val="9"/>
        <rFont val="Noto Sans"/>
        <family val="2"/>
      </rPr>
      <t xml:space="preserve">）</t>
    </r>
    <r>
      <rPr>
        <sz val="9"/>
        <rFont val="宋体"/>
        <family val="0"/>
        <charset val="134"/>
      </rPr>
      <t xml:space="preserve">5</t>
    </r>
    <r>
      <rPr>
        <sz val="9"/>
        <rFont val="Noto Sans"/>
        <family val="2"/>
      </rPr>
      <t xml:space="preserve">号</t>
    </r>
  </si>
  <si>
    <t xml:space="preserve">国土局</t>
  </si>
  <si>
    <t xml:space="preserve">住建局</t>
  </si>
  <si>
    <r>
      <rPr>
        <sz val="11"/>
        <color rgb="FF000000"/>
        <rFont val="Noto Sans"/>
        <family val="2"/>
      </rPr>
      <t xml:space="preserve">世行办</t>
    </r>
    <r>
      <rPr>
        <sz val="11"/>
        <color rgb="FF000000"/>
        <rFont val="宋体"/>
        <family val="0"/>
        <charset val="134"/>
      </rPr>
      <t xml:space="preserve">(</t>
    </r>
    <r>
      <rPr>
        <sz val="11"/>
        <color rgb="FF000000"/>
        <rFont val="Noto Sans"/>
        <family val="2"/>
      </rPr>
      <t xml:space="preserve">县住建局</t>
    </r>
    <r>
      <rPr>
        <sz val="11"/>
        <color rgb="FF000000"/>
        <rFont val="宋体"/>
        <family val="0"/>
        <charset val="134"/>
      </rPr>
      <t xml:space="preserve">)</t>
    </r>
  </si>
  <si>
    <r>
      <rPr>
        <sz val="9"/>
        <rFont val="宋体"/>
        <family val="0"/>
        <charset val="134"/>
      </rPr>
      <t xml:space="preserve">2015</t>
    </r>
    <r>
      <rPr>
        <sz val="9"/>
        <rFont val="Noto Sans"/>
        <family val="2"/>
      </rPr>
      <t xml:space="preserve">年底预拨</t>
    </r>
    <r>
      <rPr>
        <sz val="9"/>
        <rFont val="宋体"/>
        <family val="0"/>
        <charset val="134"/>
      </rPr>
      <t xml:space="preserve">2016</t>
    </r>
    <r>
      <rPr>
        <sz val="9"/>
        <rFont val="Noto Sans"/>
        <family val="2"/>
      </rPr>
      <t xml:space="preserve">年预算指标</t>
    </r>
    <r>
      <rPr>
        <sz val="9"/>
        <rFont val="宋体"/>
        <family val="0"/>
        <charset val="134"/>
      </rPr>
      <t xml:space="preserve">1000</t>
    </r>
    <r>
      <rPr>
        <sz val="9"/>
        <rFont val="Noto Sans"/>
        <family val="2"/>
      </rPr>
      <t xml:space="preserve">万元</t>
    </r>
  </si>
  <si>
    <t xml:space="preserve">环保局</t>
  </si>
  <si>
    <t xml:space="preserve">交通局</t>
  </si>
  <si>
    <t xml:space="preserve">水利局</t>
  </si>
  <si>
    <t xml:space="preserve">农林科技局</t>
  </si>
  <si>
    <t xml:space="preserve">月河现代农业园区办</t>
  </si>
  <si>
    <r>
      <rPr>
        <sz val="9"/>
        <rFont val="Noto Sans"/>
        <family val="2"/>
      </rPr>
      <t xml:space="preserve">年初预算农业产业发展基金指标结余</t>
    </r>
    <r>
      <rPr>
        <sz val="9"/>
        <rFont val="宋体"/>
        <family val="0"/>
        <charset val="134"/>
      </rPr>
      <t xml:space="preserve">100</t>
    </r>
    <r>
      <rPr>
        <sz val="9"/>
        <rFont val="Noto Sans"/>
        <family val="2"/>
      </rPr>
      <t xml:space="preserve">万元，调整拨付到支付局，待项目实施后安排拨付到相关单位</t>
    </r>
  </si>
  <si>
    <t xml:space="preserve">文广局</t>
  </si>
  <si>
    <r>
      <rPr>
        <sz val="9"/>
        <rFont val="Noto Sans"/>
        <family val="2"/>
      </rPr>
      <t xml:space="preserve">年初预算凤堰古梯田生态文保设施建设</t>
    </r>
    <r>
      <rPr>
        <sz val="9"/>
        <rFont val="宋体"/>
        <family val="0"/>
        <charset val="134"/>
      </rPr>
      <t xml:space="preserve">100</t>
    </r>
    <r>
      <rPr>
        <sz val="9"/>
        <rFont val="Noto Sans"/>
        <family val="2"/>
      </rPr>
      <t xml:space="preserve">万元书法院建设专项资金</t>
    </r>
    <r>
      <rPr>
        <sz val="9"/>
        <rFont val="宋体"/>
        <family val="0"/>
        <charset val="134"/>
      </rPr>
      <t xml:space="preserve">450</t>
    </r>
    <r>
      <rPr>
        <sz val="9"/>
        <rFont val="Noto Sans"/>
        <family val="2"/>
      </rPr>
      <t xml:space="preserve">万元，调整拨付到支付局，待项目实施后安排拨付到相关单位</t>
    </r>
  </si>
  <si>
    <t xml:space="preserve">卫计局</t>
  </si>
  <si>
    <r>
      <rPr>
        <sz val="9"/>
        <rFont val="Noto Sans"/>
        <family val="2"/>
      </rPr>
      <t xml:space="preserve">其中：上级下达妇幼保健院基建资金安财建（</t>
    </r>
    <r>
      <rPr>
        <sz val="9"/>
        <rFont val="宋体"/>
        <family val="0"/>
        <charset val="134"/>
      </rPr>
      <t xml:space="preserve">2016</t>
    </r>
    <r>
      <rPr>
        <sz val="9"/>
        <rFont val="Noto Sans"/>
        <family val="2"/>
      </rPr>
      <t xml:space="preserve">）</t>
    </r>
    <r>
      <rPr>
        <sz val="9"/>
        <rFont val="宋体"/>
        <family val="0"/>
        <charset val="134"/>
      </rPr>
      <t xml:space="preserve">102</t>
    </r>
    <r>
      <rPr>
        <sz val="9"/>
        <rFont val="Noto Sans"/>
        <family val="2"/>
      </rPr>
      <t xml:space="preserve">号</t>
    </r>
  </si>
  <si>
    <t xml:space="preserve">市场监管局</t>
  </si>
  <si>
    <t xml:space="preserve">统计局</t>
  </si>
  <si>
    <t xml:space="preserve">安监局</t>
  </si>
  <si>
    <t xml:space="preserve">信访局</t>
  </si>
  <si>
    <t xml:space="preserve">扶贫开发局</t>
  </si>
  <si>
    <t xml:space="preserve">移民局</t>
  </si>
  <si>
    <t xml:space="preserve">招商局</t>
  </si>
  <si>
    <r>
      <rPr>
        <sz val="9"/>
        <rFont val="Noto Sans"/>
        <family val="2"/>
      </rPr>
      <t xml:space="preserve">年初预算招商引资预备经费结余</t>
    </r>
    <r>
      <rPr>
        <sz val="9"/>
        <rFont val="宋体"/>
        <family val="0"/>
        <charset val="134"/>
      </rPr>
      <t xml:space="preserve">45</t>
    </r>
    <r>
      <rPr>
        <sz val="9"/>
        <rFont val="Noto Sans"/>
        <family val="2"/>
      </rPr>
      <t xml:space="preserve">万元，调整拨付到支付局，待项目实施后安排拨付到相关单位</t>
    </r>
  </si>
  <si>
    <t xml:space="preserve">县委接待处</t>
  </si>
  <si>
    <t xml:space="preserve">盐务局</t>
  </si>
  <si>
    <t xml:space="preserve">双创办</t>
  </si>
  <si>
    <r>
      <rPr>
        <sz val="9"/>
        <rFont val="Noto Sans"/>
        <family val="2"/>
      </rPr>
      <t xml:space="preserve">年初预算重大创建活动专项经费结余</t>
    </r>
    <r>
      <rPr>
        <sz val="9"/>
        <rFont val="宋体"/>
        <family val="0"/>
        <charset val="134"/>
      </rPr>
      <t xml:space="preserve">62</t>
    </r>
    <r>
      <rPr>
        <sz val="9"/>
        <rFont val="Noto Sans"/>
        <family val="2"/>
      </rPr>
      <t xml:space="preserve">万元，调整拨付到支付局，待项目实施后安排拨付到相关单位</t>
    </r>
  </si>
  <si>
    <t xml:space="preserve">旅发办</t>
  </si>
  <si>
    <r>
      <rPr>
        <sz val="9"/>
        <rFont val="Noto Sans"/>
        <family val="2"/>
      </rPr>
      <t xml:space="preserve">年初预算凤堰古梯田景区游客接待中心建设专项经费</t>
    </r>
    <r>
      <rPr>
        <sz val="9"/>
        <rFont val="宋体"/>
        <family val="0"/>
        <charset val="134"/>
      </rPr>
      <t xml:space="preserve">200</t>
    </r>
    <r>
      <rPr>
        <sz val="9"/>
        <rFont val="Noto Sans"/>
        <family val="2"/>
      </rPr>
      <t xml:space="preserve">万元，旅游基础设施建设</t>
    </r>
    <r>
      <rPr>
        <sz val="9"/>
        <rFont val="宋体"/>
        <family val="0"/>
        <charset val="134"/>
      </rPr>
      <t xml:space="preserve">1000</t>
    </r>
    <r>
      <rPr>
        <sz val="9"/>
        <rFont val="Noto Sans"/>
        <family val="2"/>
      </rPr>
      <t xml:space="preserve">万元，调整拨付到支付局，待项目实施后安排拨付到相关单位</t>
    </r>
  </si>
  <si>
    <t xml:space="preserve">安居办</t>
  </si>
  <si>
    <t xml:space="preserve">洞河办</t>
  </si>
  <si>
    <r>
      <rPr>
        <sz val="11"/>
        <color rgb="FF000000"/>
        <rFont val="Noto Sans"/>
        <family val="2"/>
      </rPr>
      <t xml:space="preserve">气象局</t>
    </r>
    <r>
      <rPr>
        <sz val="11"/>
        <color rgb="FF000000"/>
        <rFont val="宋体"/>
        <family val="0"/>
        <charset val="134"/>
      </rPr>
      <t xml:space="preserve">(</t>
    </r>
    <r>
      <rPr>
        <sz val="11"/>
        <color rgb="FF000000"/>
        <rFont val="Noto Sans"/>
        <family val="2"/>
      </rPr>
      <t xml:space="preserve">人影办）</t>
    </r>
  </si>
  <si>
    <t xml:space="preserve">供销联社</t>
  </si>
  <si>
    <t xml:space="preserve">政务服务中心</t>
  </si>
  <si>
    <t xml:space="preserve">干部招待所</t>
  </si>
  <si>
    <t xml:space="preserve">文联</t>
  </si>
  <si>
    <t xml:space="preserve">老体协</t>
  </si>
  <si>
    <t xml:space="preserve">老促会</t>
  </si>
  <si>
    <t xml:space="preserve">人行</t>
  </si>
  <si>
    <r>
      <rPr>
        <sz val="9"/>
        <rFont val="Noto Sans"/>
        <family val="2"/>
      </rPr>
      <t xml:space="preserve">年初预算金融机构支持县域经济发展奖励经费</t>
    </r>
    <r>
      <rPr>
        <sz val="9"/>
        <rFont val="宋体"/>
        <family val="0"/>
        <charset val="134"/>
      </rPr>
      <t xml:space="preserve">15</t>
    </r>
    <r>
      <rPr>
        <sz val="9"/>
        <rFont val="Noto Sans"/>
        <family val="2"/>
      </rPr>
      <t xml:space="preserve">万元，调整拨付到支付局，待后安排拨付到相关单位</t>
    </r>
  </si>
  <si>
    <t xml:space="preserve">划转人员经费</t>
  </si>
  <si>
    <t xml:space="preserve">财政专户</t>
  </si>
  <si>
    <t xml:space="preserve">新增一般债券</t>
  </si>
  <si>
    <t xml:space="preserve">国有资本经营公司</t>
  </si>
  <si>
    <t xml:space="preserve">地税局</t>
  </si>
  <si>
    <t xml:space="preserve">国税局</t>
  </si>
  <si>
    <t xml:space="preserve">三沈文化产业园</t>
  </si>
  <si>
    <t xml:space="preserve">通用机场筹建办</t>
  </si>
  <si>
    <t xml:space="preserve">银联商务</t>
  </si>
  <si>
    <t xml:space="preserve">电商办</t>
  </si>
  <si>
    <t xml:space="preserve">阳安二线办公室</t>
  </si>
  <si>
    <t xml:space="preserve">公产局</t>
  </si>
  <si>
    <t xml:space="preserve">农行</t>
  </si>
  <si>
    <t xml:space="preserve">邮储银行</t>
  </si>
  <si>
    <t xml:space="preserve">长安银行</t>
  </si>
  <si>
    <t xml:space="preserve">农商银行</t>
  </si>
  <si>
    <t xml:space="preserve">支付局</t>
  </si>
  <si>
    <t xml:space="preserve">人保财险公司</t>
  </si>
  <si>
    <t xml:space="preserve">汉阴县方圆木业有限公司</t>
  </si>
  <si>
    <t xml:space="preserve">水务集团</t>
  </si>
  <si>
    <t xml:space="preserve">秦龙公司</t>
  </si>
  <si>
    <t xml:space="preserve">惠联公司</t>
  </si>
  <si>
    <t xml:space="preserve">工商银行</t>
  </si>
  <si>
    <t xml:space="preserve">中华联合财保公司</t>
  </si>
  <si>
    <t xml:space="preserve">粮食风险基金专户</t>
  </si>
  <si>
    <t xml:space="preserve">偿债准备金专户</t>
  </si>
  <si>
    <t xml:space="preserve">机关事业单位养老保险专户</t>
  </si>
  <si>
    <t xml:space="preserve">社保专户</t>
  </si>
  <si>
    <t xml:space="preserve">划转住房公积金专户</t>
  </si>
  <si>
    <t xml:space="preserve">农业综合报账专户</t>
  </si>
  <si>
    <t xml:space="preserve">项目资金专户</t>
  </si>
  <si>
    <t xml:space="preserve">特设专户</t>
  </si>
  <si>
    <t xml:space="preserve">说明：年初预留目标责任制考核奖励经费、项目前期费、人员经费、总预备费等，在预算执行中安排到具体部门（单位），用于全县人员经费支出及弥补相关民生配套支出不足，并由相关部门（单位）进行列支，因此予以调减年初预算。</t>
  </si>
  <si>
    <r>
      <rPr>
        <sz val="24"/>
        <rFont val="方正小标宋简体"/>
        <family val="4"/>
        <charset val="134"/>
      </rPr>
      <t xml:space="preserve">2016</t>
    </r>
    <r>
      <rPr>
        <sz val="24"/>
        <rFont val="Noto Sans"/>
        <family val="2"/>
      </rPr>
      <t xml:space="preserve">年县本级部门一般预算执行情况表</t>
    </r>
  </si>
  <si>
    <t xml:space="preserve">人员经费调整按实际列支</t>
  </si>
  <si>
    <t xml:space="preserve">调整到相关单位列支</t>
  </si>
  <si>
    <t xml:space="preserve">专项资金专户</t>
  </si>
  <si>
    <r>
      <rPr>
        <sz val="12"/>
        <color rgb="FF000000"/>
        <rFont val="Noto Sans"/>
        <family val="2"/>
      </rPr>
      <t xml:space="preserve">说明：</t>
    </r>
    <r>
      <rPr>
        <sz val="12"/>
        <color rgb="FF000000"/>
        <rFont val="宋体"/>
        <family val="0"/>
        <charset val="134"/>
      </rPr>
      <t xml:space="preserve">1</t>
    </r>
    <r>
      <rPr>
        <sz val="12"/>
        <color rgb="FF000000"/>
        <rFont val="Noto Sans"/>
        <family val="2"/>
      </rPr>
      <t xml:space="preserve">、年初预留目标责任制考核奖励经费、项目前期费、人员经费、总预备费等，在预算执行中安排到具体部门（单位），用于全县人员经费支出及弥补相关民生配套支出不足，并由相关部门（单位）进行列支，因此予以调减年初预算。</t>
    </r>
  </si>
  <si>
    <r>
      <rPr>
        <sz val="12"/>
        <rFont val="宋体"/>
        <family val="0"/>
        <charset val="134"/>
      </rPr>
      <t xml:space="preserve">2</t>
    </r>
    <r>
      <rPr>
        <sz val="12"/>
        <rFont val="Noto Sans"/>
        <family val="2"/>
      </rPr>
      <t xml:space="preserve">、根据上级有关规定，本级财政及上级下达的相关专项资金应安排到非预算单位，由财政直接拨付到专户，专户列支到具体的项目实施单位。其中：本级财政拨付到水务集团、偿债准备金专户、机关事业单位养老保险专户、社保专户等单位</t>
    </r>
    <r>
      <rPr>
        <sz val="12"/>
        <rFont val="宋体"/>
        <family val="0"/>
        <charset val="134"/>
      </rPr>
      <t xml:space="preserve">14259.643975</t>
    </r>
    <r>
      <rPr>
        <sz val="12"/>
        <rFont val="Noto Sans"/>
        <family val="2"/>
      </rPr>
      <t xml:space="preserve">万元，上级下达涉及银联商务公司、农商银行、邮储银行汉阴支行、方圆木业有限公司、秦龙公司、惠联公司、中华联合财保公司等企业专项资金</t>
    </r>
    <r>
      <rPr>
        <sz val="12"/>
        <rFont val="宋体"/>
        <family val="0"/>
        <charset val="134"/>
      </rPr>
      <t xml:space="preserve">258.84395</t>
    </r>
    <r>
      <rPr>
        <sz val="12"/>
        <rFont val="Noto Sans"/>
        <family val="2"/>
      </rPr>
      <t xml:space="preserve">万元，上级下达财政专户、特设专户等各类专项资金</t>
    </r>
    <r>
      <rPr>
        <sz val="12"/>
        <rFont val="宋体"/>
        <family val="0"/>
        <charset val="134"/>
      </rPr>
      <t xml:space="preserve">18204.168</t>
    </r>
    <r>
      <rPr>
        <sz val="12"/>
        <rFont val="Noto Sans"/>
        <family val="2"/>
      </rPr>
      <t xml:space="preserve">万元。
</t>
    </r>
  </si>
  <si>
    <r>
      <rPr>
        <sz val="24"/>
        <rFont val="方正小标宋简体"/>
        <family val="4"/>
        <charset val="134"/>
      </rPr>
      <t xml:space="preserve">2018</t>
    </r>
    <r>
      <rPr>
        <sz val="24"/>
        <rFont val="Noto Sans"/>
        <family val="2"/>
      </rPr>
      <t xml:space="preserve">年县本级部门一般预算决算表</t>
    </r>
  </si>
  <si>
    <t xml:space="preserve">表三</t>
  </si>
  <si>
    <t xml:space="preserve">单位</t>
  </si>
  <si>
    <t xml:space="preserve">年初预算数       </t>
  </si>
  <si>
    <t xml:space="preserve">说 明</t>
  </si>
  <si>
    <t xml:space="preserve">年初部门预算数       </t>
  </si>
  <si>
    <t xml:space="preserve">年初预算到项目分列各单位支出数</t>
  </si>
  <si>
    <t xml:space="preserve">上级专项资金到部门列支数</t>
  </si>
  <si>
    <t xml:space="preserve">纪检委
（监察局）</t>
  </si>
  <si>
    <t xml:space="preserve">老干部局</t>
  </si>
  <si>
    <t xml:space="preserve">通用机场筹建办公室</t>
  </si>
  <si>
    <t xml:space="preserve">教体局</t>
  </si>
  <si>
    <t xml:space="preserve">老龄委</t>
  </si>
  <si>
    <t xml:space="preserve">世行办</t>
  </si>
  <si>
    <t xml:space="preserve">农业园区</t>
  </si>
  <si>
    <t xml:space="preserve">文广局（三沈文化产业园）</t>
  </si>
  <si>
    <t xml:space="preserve">气象局（人影办）</t>
  </si>
  <si>
    <t xml:space="preserve">行政审批局</t>
  </si>
  <si>
    <t xml:space="preserve">生态博物馆</t>
  </si>
  <si>
    <t xml:space="preserve">财政其他专项资金</t>
  </si>
  <si>
    <t xml:space="preserve">扶贫开发投资有限公司</t>
  </si>
  <si>
    <t xml:space="preserve">住房公积金管理中心汉阴管理部</t>
  </si>
  <si>
    <t xml:space="preserve">金融机构</t>
  </si>
  <si>
    <t xml:space="preserve">直拨企业资金</t>
  </si>
  <si>
    <t xml:space="preserve">安康长兴学校</t>
  </si>
  <si>
    <t xml:space="preserve">农机公司改制组</t>
  </si>
  <si>
    <t xml:space="preserve">投资评审中心</t>
  </si>
  <si>
    <t xml:space="preserve">税务局</t>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年初预算目标责任制考核奖励经费、部分项目前期费、预留人员经费、总预备费等，在预算执行从相关部门或项目中安排到具体部门（单位）列支，因此对相关部门或项目的预算予以变更。</t>
    </r>
  </si>
  <si>
    <r>
      <rPr>
        <sz val="11"/>
        <rFont val="宋体"/>
        <family val="0"/>
        <charset val="134"/>
      </rPr>
      <t xml:space="preserve">2</t>
    </r>
    <r>
      <rPr>
        <sz val="11"/>
        <rFont val="Noto Sans"/>
        <family val="2"/>
      </rPr>
      <t xml:space="preserve">、根据上级有关规定，本级财政及上级下达的相关专项资金应安排到非预算单位，由财政直接拨付到专户，专户列支到具体的项目实施单位。其中：本级财政拨付到法院、检察院、支付局、安康长兴学校、公产局、投资评审中心、税务局、农机公司改制组、住房公积金管理中心汉阴管理部等单位</t>
    </r>
    <r>
      <rPr>
        <sz val="11"/>
        <rFont val="宋体"/>
        <family val="0"/>
        <charset val="134"/>
      </rPr>
      <t xml:space="preserve">13663.716286</t>
    </r>
    <r>
      <rPr>
        <sz val="11"/>
        <rFont val="Noto Sans"/>
        <family val="2"/>
      </rPr>
      <t xml:space="preserve">万元，上级下达人保财险公司、安康同寨生态、水务集团、供电公司、颐品庄园等企业专项资金</t>
    </r>
    <r>
      <rPr>
        <sz val="11"/>
        <rFont val="宋体"/>
        <family val="0"/>
        <charset val="134"/>
      </rPr>
      <t xml:space="preserve">344.876628</t>
    </r>
    <r>
      <rPr>
        <sz val="11"/>
        <rFont val="Noto Sans"/>
        <family val="2"/>
      </rPr>
      <t xml:space="preserve">万元，上级下达扶贫专户、社保专户、医疗基金财政专户、特设专户等各类专项资金</t>
    </r>
    <r>
      <rPr>
        <sz val="11"/>
        <rFont val="宋体"/>
        <family val="0"/>
        <charset val="134"/>
      </rPr>
      <t xml:space="preserve">24839.2688</t>
    </r>
    <r>
      <rPr>
        <sz val="11"/>
        <rFont val="Noto Sans"/>
        <family val="2"/>
      </rPr>
      <t xml:space="preserve">万元，本级下达粮食风险金专户、偿债准备金专户各类专项资金</t>
    </r>
    <r>
      <rPr>
        <sz val="11"/>
        <rFont val="宋体"/>
        <family val="0"/>
        <charset val="134"/>
      </rPr>
      <t xml:space="preserve">3570</t>
    </r>
    <r>
      <rPr>
        <sz val="11"/>
        <rFont val="Noto Sans"/>
        <family val="2"/>
      </rPr>
      <t xml:space="preserve">万元。
</t>
    </r>
  </si>
  <si>
    <r>
      <rPr>
        <sz val="20"/>
        <rFont val="Noto Sans"/>
        <family val="2"/>
      </rPr>
      <t xml:space="preserve">汉阴县</t>
    </r>
    <r>
      <rPr>
        <sz val="20"/>
        <rFont val="方正小标宋简体"/>
        <family val="4"/>
        <charset val="134"/>
      </rPr>
      <t xml:space="preserve">2017</t>
    </r>
    <r>
      <rPr>
        <sz val="20"/>
        <rFont val="Noto Sans"/>
        <family val="2"/>
      </rPr>
      <t xml:space="preserve">年县本级决算明细表</t>
    </r>
  </si>
  <si>
    <r>
      <rPr>
        <sz val="12"/>
        <rFont val="Noto Sans"/>
        <family val="2"/>
      </rPr>
      <t xml:space="preserve">表二</t>
    </r>
    <r>
      <rPr>
        <sz val="12"/>
        <rFont val="宋体"/>
        <family val="0"/>
        <charset val="134"/>
      </rPr>
      <t xml:space="preserve">-1</t>
    </r>
  </si>
  <si>
    <t xml:space="preserve">  单位：万元</t>
  </si>
  <si>
    <t xml:space="preserve">项目名称</t>
  </si>
  <si>
    <t xml:space="preserve">总计</t>
  </si>
  <si>
    <t xml:space="preserve">一、人员经费</t>
  </si>
  <si>
    <r>
      <rPr>
        <sz val="10"/>
        <rFont val="Noto Sans"/>
        <family val="2"/>
      </rPr>
      <t xml:space="preserve">追加的人员经费包含人员工资</t>
    </r>
    <r>
      <rPr>
        <sz val="10"/>
        <rFont val="宋体"/>
        <family val="0"/>
        <charset val="134"/>
      </rPr>
      <t xml:space="preserve">16.5246</t>
    </r>
    <r>
      <rPr>
        <sz val="10"/>
        <rFont val="Noto Sans"/>
        <family val="2"/>
      </rPr>
      <t xml:space="preserve">万元，养老保险财政配套</t>
    </r>
    <r>
      <rPr>
        <sz val="10"/>
        <rFont val="宋体"/>
        <family val="0"/>
        <charset val="134"/>
      </rPr>
      <t xml:space="preserve">26.98735</t>
    </r>
    <r>
      <rPr>
        <sz val="10"/>
        <rFont val="Noto Sans"/>
        <family val="2"/>
      </rPr>
      <t xml:space="preserve">万元，职业年金财政配套</t>
    </r>
    <r>
      <rPr>
        <sz val="10"/>
        <rFont val="宋体"/>
        <family val="0"/>
        <charset val="134"/>
      </rPr>
      <t xml:space="preserve">13.49368</t>
    </r>
    <r>
      <rPr>
        <sz val="10"/>
        <rFont val="Noto Sans"/>
        <family val="2"/>
      </rPr>
      <t xml:space="preserve">万元。</t>
    </r>
  </si>
  <si>
    <t xml:space="preserve">二、公用运转经费</t>
  </si>
  <si>
    <r>
      <rPr>
        <sz val="11"/>
        <rFont val="宋体"/>
        <family val="0"/>
        <charset val="134"/>
      </rPr>
      <t xml:space="preserve">1</t>
    </r>
    <r>
      <rPr>
        <sz val="11"/>
        <rFont val="Noto Sans"/>
        <family val="2"/>
      </rPr>
      <t xml:space="preserve">、分档定额公用运转经费</t>
    </r>
  </si>
  <si>
    <r>
      <rPr>
        <sz val="11"/>
        <rFont val="宋体"/>
        <family val="0"/>
        <charset val="134"/>
      </rPr>
      <t xml:space="preserve">2</t>
    </r>
    <r>
      <rPr>
        <sz val="11"/>
        <rFont val="Noto Sans"/>
        <family val="2"/>
      </rPr>
      <t xml:space="preserve">、公务交通补贴 </t>
    </r>
  </si>
  <si>
    <r>
      <rPr>
        <sz val="11"/>
        <rFont val="宋体"/>
        <family val="0"/>
        <charset val="134"/>
      </rPr>
      <t xml:space="preserve">3</t>
    </r>
    <r>
      <rPr>
        <sz val="11"/>
        <rFont val="Noto Sans"/>
        <family val="2"/>
      </rPr>
      <t xml:space="preserve">、重点工作经费</t>
    </r>
  </si>
  <si>
    <t xml:space="preserve">①、重点项目协调经费</t>
  </si>
  <si>
    <t xml:space="preserve">②、重点工作巡查、督察经费</t>
  </si>
  <si>
    <t xml:space="preserve">③、宣传教育培训经费</t>
  </si>
  <si>
    <t xml:space="preserve">④、政策调研经费</t>
  </si>
  <si>
    <t xml:space="preserve">⑤、会议费及有关重点工作经费</t>
  </si>
  <si>
    <t xml:space="preserve">⑥、保密工作经费</t>
  </si>
  <si>
    <t xml:space="preserve">⑦、机要密码工作经费</t>
  </si>
  <si>
    <t xml:space="preserve">⑧、预备费</t>
  </si>
  <si>
    <t xml:space="preserve">三、县本级财政专项资金</t>
  </si>
  <si>
    <r>
      <rPr>
        <sz val="11"/>
        <rFont val="宋体"/>
        <family val="0"/>
        <charset val="134"/>
      </rPr>
      <t xml:space="preserve">1</t>
    </r>
    <r>
      <rPr>
        <sz val="11"/>
        <rFont val="Noto Sans"/>
        <family val="2"/>
      </rPr>
      <t xml:space="preserve">、专项奖励资金</t>
    </r>
  </si>
  <si>
    <r>
      <rPr>
        <sz val="11"/>
        <rFont val="Noto Sans"/>
        <family val="2"/>
      </rPr>
      <t xml:space="preserve">用于</t>
    </r>
    <r>
      <rPr>
        <sz val="11"/>
        <rFont val="宋体"/>
        <family val="0"/>
        <charset val="134"/>
      </rPr>
      <t xml:space="preserve">2017</t>
    </r>
    <r>
      <rPr>
        <sz val="11"/>
        <rFont val="Noto Sans"/>
        <family val="2"/>
      </rPr>
      <t xml:space="preserve">年度目标责任制考核奖励支出</t>
    </r>
  </si>
  <si>
    <r>
      <rPr>
        <sz val="11"/>
        <rFont val="Noto Sans"/>
        <family val="2"/>
      </rPr>
      <t xml:space="preserve">追加的人员经费包含人员工资</t>
    </r>
    <r>
      <rPr>
        <sz val="11"/>
        <rFont val="宋体"/>
        <family val="0"/>
        <charset val="134"/>
      </rPr>
      <t xml:space="preserve">32.0959</t>
    </r>
    <r>
      <rPr>
        <sz val="11"/>
        <rFont val="Noto Sans"/>
        <family val="2"/>
      </rPr>
      <t xml:space="preserve">万元，养老保险财政配套</t>
    </r>
    <r>
      <rPr>
        <sz val="11"/>
        <rFont val="宋体"/>
        <family val="0"/>
        <charset val="134"/>
      </rPr>
      <t xml:space="preserve">41.683536</t>
    </r>
    <r>
      <rPr>
        <sz val="11"/>
        <rFont val="Noto Sans"/>
        <family val="2"/>
      </rPr>
      <t xml:space="preserve">万元，职业年金财政配套</t>
    </r>
    <r>
      <rPr>
        <sz val="11"/>
        <rFont val="宋体"/>
        <family val="0"/>
        <charset val="134"/>
      </rPr>
      <t xml:space="preserve">20.841768</t>
    </r>
    <r>
      <rPr>
        <sz val="11"/>
        <rFont val="Noto Sans"/>
        <family val="2"/>
      </rPr>
      <t xml:space="preserve">万元。</t>
    </r>
  </si>
  <si>
    <t xml:space="preserve">①、宣传教育培训经费</t>
  </si>
  <si>
    <t xml:space="preserve">②、专项调研经费</t>
  </si>
  <si>
    <t xml:space="preserve">③、执法检查、视察经费</t>
  </si>
  <si>
    <t xml:space="preserve">④、县人大代表活动经费</t>
  </si>
  <si>
    <t xml:space="preserve">⑥、预备费</t>
  </si>
  <si>
    <r>
      <rPr>
        <sz val="11"/>
        <rFont val="宋体"/>
        <family val="0"/>
        <charset val="134"/>
      </rPr>
      <t xml:space="preserve">1</t>
    </r>
    <r>
      <rPr>
        <sz val="11"/>
        <rFont val="Noto Sans"/>
        <family val="2"/>
      </rPr>
      <t xml:space="preserve">、政权建设资金</t>
    </r>
  </si>
  <si>
    <r>
      <rPr>
        <sz val="11"/>
        <rFont val="宋体"/>
        <family val="0"/>
        <charset val="134"/>
      </rPr>
      <t xml:space="preserve">2</t>
    </r>
    <r>
      <rPr>
        <sz val="11"/>
        <rFont val="Noto Sans"/>
        <family val="2"/>
      </rPr>
      <t xml:space="preserve">、专项奖励资金</t>
    </r>
  </si>
  <si>
    <r>
      <rPr>
        <sz val="10"/>
        <rFont val="Noto Sans"/>
        <family val="2"/>
      </rPr>
      <t xml:space="preserve">追加的人员经费包含人员工资</t>
    </r>
    <r>
      <rPr>
        <sz val="10"/>
        <rFont val="宋体"/>
        <family val="0"/>
        <charset val="134"/>
      </rPr>
      <t xml:space="preserve">16.6683</t>
    </r>
    <r>
      <rPr>
        <sz val="10"/>
        <rFont val="Noto Sans"/>
        <family val="2"/>
      </rPr>
      <t xml:space="preserve">万元，养老保险财政配套</t>
    </r>
    <r>
      <rPr>
        <sz val="10"/>
        <rFont val="宋体"/>
        <family val="0"/>
        <charset val="134"/>
      </rPr>
      <t xml:space="preserve">35.78826</t>
    </r>
    <r>
      <rPr>
        <sz val="10"/>
        <rFont val="Noto Sans"/>
        <family val="2"/>
      </rPr>
      <t xml:space="preserve">万元，职业年金财政配套</t>
    </r>
    <r>
      <rPr>
        <sz val="10"/>
        <rFont val="宋体"/>
        <family val="0"/>
        <charset val="134"/>
      </rPr>
      <t xml:space="preserve">17.89413</t>
    </r>
    <r>
      <rPr>
        <sz val="10"/>
        <rFont val="Noto Sans"/>
        <family val="2"/>
      </rPr>
      <t xml:space="preserve">万元。</t>
    </r>
  </si>
  <si>
    <t xml:space="preserve">②、重点工作巡查督察经费</t>
  </si>
  <si>
    <t xml:space="preserve">⑥、法制工作经费</t>
  </si>
  <si>
    <t xml:space="preserve">⑦、侨务工作经费</t>
  </si>
  <si>
    <r>
      <rPr>
        <sz val="11"/>
        <rFont val="宋体"/>
        <family val="0"/>
        <charset val="134"/>
      </rPr>
      <t xml:space="preserve">1</t>
    </r>
    <r>
      <rPr>
        <sz val="11"/>
        <rFont val="Noto Sans"/>
        <family val="2"/>
      </rPr>
      <t xml:space="preserve">、视频会议室租赁费</t>
    </r>
  </si>
  <si>
    <r>
      <rPr>
        <sz val="11"/>
        <rFont val="宋体"/>
        <family val="0"/>
        <charset val="134"/>
      </rPr>
      <t xml:space="preserve">2</t>
    </r>
    <r>
      <rPr>
        <sz val="11"/>
        <rFont val="Noto Sans"/>
        <family val="2"/>
      </rPr>
      <t xml:space="preserve">、电子政务及智慧汉阴网络运行维护经费</t>
    </r>
  </si>
  <si>
    <r>
      <rPr>
        <sz val="11"/>
        <rFont val="宋体"/>
        <family val="0"/>
        <charset val="134"/>
      </rPr>
      <t xml:space="preserve">3</t>
    </r>
    <r>
      <rPr>
        <sz val="11"/>
        <rFont val="Noto Sans"/>
        <family val="2"/>
      </rPr>
      <t xml:space="preserve">、安全保卫经费</t>
    </r>
  </si>
  <si>
    <r>
      <rPr>
        <sz val="11"/>
        <rFont val="宋体"/>
        <family val="0"/>
        <charset val="134"/>
      </rPr>
      <t xml:space="preserve">4</t>
    </r>
    <r>
      <rPr>
        <sz val="11"/>
        <rFont val="Noto Sans"/>
        <family val="2"/>
      </rPr>
      <t xml:space="preserve">、专项奖励资金</t>
    </r>
  </si>
  <si>
    <r>
      <rPr>
        <sz val="11"/>
        <rFont val="宋体"/>
        <family val="0"/>
        <charset val="134"/>
      </rPr>
      <t xml:space="preserve">5</t>
    </r>
    <r>
      <rPr>
        <sz val="11"/>
        <rFont val="Noto Sans"/>
        <family val="2"/>
      </rPr>
      <t xml:space="preserve">、</t>
    </r>
    <r>
      <rPr>
        <sz val="11"/>
        <rFont val="宋体"/>
        <family val="0"/>
        <charset val="134"/>
      </rPr>
      <t xml:space="preserve">2017</t>
    </r>
    <r>
      <rPr>
        <sz val="11"/>
        <rFont val="Noto Sans"/>
        <family val="2"/>
      </rPr>
      <t xml:space="preserve">年政府救助综合责任保险</t>
    </r>
  </si>
  <si>
    <t xml:space="preserve">用于政府救助综合责任保险保费支出</t>
  </si>
  <si>
    <r>
      <rPr>
        <sz val="11"/>
        <rFont val="宋体"/>
        <family val="0"/>
        <charset val="134"/>
      </rPr>
      <t xml:space="preserve">6</t>
    </r>
    <r>
      <rPr>
        <sz val="11"/>
        <rFont val="Noto Sans"/>
        <family val="2"/>
      </rPr>
      <t xml:space="preserve">、</t>
    </r>
    <r>
      <rPr>
        <sz val="11"/>
        <rFont val="宋体"/>
        <family val="0"/>
        <charset val="134"/>
      </rPr>
      <t xml:space="preserve">2017</t>
    </r>
    <r>
      <rPr>
        <sz val="11"/>
        <rFont val="Noto Sans"/>
        <family val="2"/>
      </rPr>
      <t xml:space="preserve">年暑期大学生见习补助</t>
    </r>
  </si>
  <si>
    <r>
      <rPr>
        <sz val="11"/>
        <rFont val="宋体"/>
        <family val="0"/>
        <charset val="134"/>
      </rPr>
      <t xml:space="preserve">7</t>
    </r>
    <r>
      <rPr>
        <sz val="11"/>
        <rFont val="Noto Sans"/>
        <family val="2"/>
      </rPr>
      <t xml:space="preserve">、公车购置经费</t>
    </r>
  </si>
  <si>
    <t xml:space="preserve">用于公车购置经费支出</t>
  </si>
  <si>
    <r>
      <rPr>
        <sz val="11"/>
        <rFont val="宋体"/>
        <family val="0"/>
        <charset val="134"/>
      </rPr>
      <t xml:space="preserve">8</t>
    </r>
    <r>
      <rPr>
        <sz val="11"/>
        <rFont val="Noto Sans"/>
        <family val="2"/>
      </rPr>
      <t xml:space="preserve">、省级节约型公共机构示范单位创建工作经费</t>
    </r>
  </si>
  <si>
    <t xml:space="preserve">用于省级节约型公共机构示范单位创建工作等相关支出</t>
  </si>
  <si>
    <r>
      <rPr>
        <sz val="11"/>
        <rFont val="宋体"/>
        <family val="0"/>
        <charset val="134"/>
      </rPr>
      <t xml:space="preserve">9</t>
    </r>
    <r>
      <rPr>
        <sz val="11"/>
        <rFont val="Noto Sans"/>
        <family val="2"/>
      </rPr>
      <t xml:space="preserve">、办公楼修缮工程</t>
    </r>
  </si>
  <si>
    <t xml:space="preserve">用于政府办公楼维修等相关支出</t>
  </si>
  <si>
    <r>
      <rPr>
        <sz val="11"/>
        <rFont val="宋体"/>
        <family val="0"/>
        <charset val="134"/>
      </rPr>
      <t xml:space="preserve">10</t>
    </r>
    <r>
      <rPr>
        <sz val="11"/>
        <rFont val="Noto Sans"/>
        <family val="2"/>
      </rPr>
      <t xml:space="preserve">、专项培训经费</t>
    </r>
  </si>
  <si>
    <t xml:space="preserve">四、上级财政专项资金</t>
  </si>
  <si>
    <r>
      <rPr>
        <sz val="11"/>
        <rFont val="Noto Sans"/>
        <family val="2"/>
      </rPr>
      <t xml:space="preserve">追加的人员经费包含人员工资</t>
    </r>
    <r>
      <rPr>
        <sz val="11"/>
        <rFont val="宋体"/>
        <family val="0"/>
        <charset val="134"/>
      </rPr>
      <t xml:space="preserve">12.8531</t>
    </r>
    <r>
      <rPr>
        <sz val="11"/>
        <rFont val="Noto Sans"/>
        <family val="2"/>
      </rPr>
      <t xml:space="preserve">万元，养老保险财政配套</t>
    </r>
    <r>
      <rPr>
        <sz val="11"/>
        <rFont val="宋体"/>
        <family val="0"/>
        <charset val="134"/>
      </rPr>
      <t xml:space="preserve">21.40979</t>
    </r>
    <r>
      <rPr>
        <sz val="11"/>
        <rFont val="Noto Sans"/>
        <family val="2"/>
      </rPr>
      <t xml:space="preserve">万元，职业年金财政配套</t>
    </r>
    <r>
      <rPr>
        <sz val="11"/>
        <rFont val="宋体"/>
        <family val="0"/>
        <charset val="134"/>
      </rPr>
      <t xml:space="preserve">10.7048</t>
    </r>
    <r>
      <rPr>
        <sz val="11"/>
        <rFont val="Noto Sans"/>
        <family val="2"/>
      </rPr>
      <t xml:space="preserve">万元。</t>
    </r>
  </si>
  <si>
    <t xml:space="preserve">②、视察调研经费</t>
  </si>
  <si>
    <t xml:space="preserve">③、政协委员活动经费</t>
  </si>
  <si>
    <t xml:space="preserve">④、会议费及有关重点工作经费</t>
  </si>
  <si>
    <t xml:space="preserve">⑤、预备费</t>
  </si>
  <si>
    <r>
      <rPr>
        <sz val="11"/>
        <rFont val="宋体"/>
        <family val="0"/>
        <charset val="134"/>
      </rPr>
      <t xml:space="preserve">1</t>
    </r>
    <r>
      <rPr>
        <sz val="11"/>
        <rFont val="Noto Sans"/>
        <family val="2"/>
      </rPr>
      <t xml:space="preserve">、文化文史专项资金</t>
    </r>
  </si>
  <si>
    <r>
      <rPr>
        <sz val="11"/>
        <rFont val="宋体"/>
        <family val="0"/>
        <charset val="134"/>
      </rPr>
      <t xml:space="preserve">2</t>
    </r>
    <r>
      <rPr>
        <sz val="11"/>
        <rFont val="Noto Sans"/>
        <family val="2"/>
      </rPr>
      <t xml:space="preserve">、文化活动专项经费</t>
    </r>
  </si>
  <si>
    <r>
      <rPr>
        <sz val="11"/>
        <rFont val="宋体"/>
        <family val="0"/>
        <charset val="134"/>
      </rPr>
      <t xml:space="preserve">3</t>
    </r>
    <r>
      <rPr>
        <sz val="11"/>
        <rFont val="Noto Sans"/>
        <family val="2"/>
      </rPr>
      <t xml:space="preserve">、专项奖励资金</t>
    </r>
  </si>
  <si>
    <t xml:space="preserve">纪检委（监察局）</t>
  </si>
  <si>
    <r>
      <rPr>
        <sz val="10"/>
        <rFont val="Noto Sans"/>
        <family val="2"/>
      </rPr>
      <t xml:space="preserve">追加的人员经费包含人员工资</t>
    </r>
    <r>
      <rPr>
        <sz val="10"/>
        <rFont val="宋体"/>
        <family val="0"/>
        <charset val="134"/>
      </rPr>
      <t xml:space="preserve">42.071</t>
    </r>
    <r>
      <rPr>
        <sz val="10"/>
        <rFont val="Noto Sans"/>
        <family val="2"/>
      </rPr>
      <t xml:space="preserve">万元，养老保险财政配套</t>
    </r>
    <r>
      <rPr>
        <sz val="10"/>
        <rFont val="宋体"/>
        <family val="0"/>
        <charset val="134"/>
      </rPr>
      <t xml:space="preserve">57.12629</t>
    </r>
    <r>
      <rPr>
        <sz val="10"/>
        <rFont val="Noto Sans"/>
        <family val="2"/>
      </rPr>
      <t xml:space="preserve">万元，职业年金财政配套</t>
    </r>
    <r>
      <rPr>
        <sz val="10"/>
        <rFont val="宋体"/>
        <family val="0"/>
        <charset val="134"/>
      </rPr>
      <t xml:space="preserve">28.56314</t>
    </r>
    <r>
      <rPr>
        <sz val="10"/>
        <rFont val="Noto Sans"/>
        <family val="2"/>
      </rPr>
      <t xml:space="preserve">万元。</t>
    </r>
  </si>
  <si>
    <t xml:space="preserve">①、办案专项业务经费</t>
  </si>
  <si>
    <t xml:space="preserve">②、效能廉政防控经费</t>
  </si>
  <si>
    <t xml:space="preserve">③、会议费及有关重点工作经费</t>
  </si>
  <si>
    <t xml:space="preserve">④、预备费</t>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期大学生见习补助</t>
    </r>
  </si>
  <si>
    <r>
      <rPr>
        <sz val="10"/>
        <rFont val="Noto Sans"/>
        <family val="2"/>
      </rPr>
      <t xml:space="preserve">追加的人员经费包含人员工资</t>
    </r>
    <r>
      <rPr>
        <sz val="10"/>
        <rFont val="宋体"/>
        <family val="0"/>
        <charset val="134"/>
      </rPr>
      <t xml:space="preserve">-0.3698</t>
    </r>
    <r>
      <rPr>
        <sz val="10"/>
        <rFont val="Noto Sans"/>
        <family val="2"/>
      </rPr>
      <t xml:space="preserve">万元，养老保险财政配套</t>
    </r>
    <r>
      <rPr>
        <sz val="10"/>
        <rFont val="宋体"/>
        <family val="0"/>
        <charset val="134"/>
      </rPr>
      <t xml:space="preserve">6.33468</t>
    </r>
    <r>
      <rPr>
        <sz val="10"/>
        <rFont val="Noto Sans"/>
        <family val="2"/>
      </rPr>
      <t xml:space="preserve">万元，职业年金财政配套</t>
    </r>
    <r>
      <rPr>
        <sz val="10"/>
        <rFont val="宋体"/>
        <family val="0"/>
        <charset val="134"/>
      </rPr>
      <t xml:space="preserve">3.16734</t>
    </r>
    <r>
      <rPr>
        <sz val="10"/>
        <rFont val="Noto Sans"/>
        <family val="2"/>
      </rPr>
      <t xml:space="preserve">万元。</t>
    </r>
  </si>
  <si>
    <t xml:space="preserve">①、设备购置维护费</t>
  </si>
  <si>
    <t xml:space="preserve">②、国防动员等经费</t>
  </si>
  <si>
    <t xml:space="preserve">③、预备费</t>
  </si>
  <si>
    <r>
      <rPr>
        <sz val="11"/>
        <rFont val="宋体"/>
        <family val="0"/>
        <charset val="134"/>
      </rPr>
      <t xml:space="preserve">1</t>
    </r>
    <r>
      <rPr>
        <sz val="11"/>
        <rFont val="Noto Sans"/>
        <family val="2"/>
      </rPr>
      <t xml:space="preserve">、全县征兵工作专项经费</t>
    </r>
  </si>
  <si>
    <r>
      <rPr>
        <sz val="11"/>
        <rFont val="宋体"/>
        <family val="0"/>
        <charset val="134"/>
      </rPr>
      <t xml:space="preserve">2</t>
    </r>
    <r>
      <rPr>
        <sz val="11"/>
        <rFont val="Noto Sans"/>
        <family val="2"/>
      </rPr>
      <t xml:space="preserve">、国防动员信息平台系统建设资金</t>
    </r>
  </si>
  <si>
    <t xml:space="preserve">用于国防动员信息管理平台建设支出</t>
  </si>
  <si>
    <r>
      <rPr>
        <sz val="11"/>
        <rFont val="宋体"/>
        <family val="0"/>
        <charset val="134"/>
      </rPr>
      <t xml:space="preserve">4</t>
    </r>
    <r>
      <rPr>
        <sz val="11"/>
        <rFont val="Noto Sans"/>
        <family val="2"/>
      </rPr>
      <t xml:space="preserve">、基础设施建设</t>
    </r>
  </si>
  <si>
    <t xml:space="preserve">用于人武部周转房建设相关支出</t>
  </si>
  <si>
    <r>
      <rPr>
        <sz val="10"/>
        <rFont val="Noto Sans"/>
        <family val="2"/>
      </rPr>
      <t xml:space="preserve">追加的人员经费包含人员工资</t>
    </r>
    <r>
      <rPr>
        <sz val="10"/>
        <rFont val="宋体"/>
        <family val="0"/>
        <charset val="134"/>
      </rPr>
      <t xml:space="preserve">21.9673</t>
    </r>
    <r>
      <rPr>
        <sz val="10"/>
        <rFont val="Noto Sans"/>
        <family val="2"/>
      </rPr>
      <t xml:space="preserve">万元，养老保险财政配套</t>
    </r>
    <r>
      <rPr>
        <sz val="10"/>
        <rFont val="宋体"/>
        <family val="0"/>
        <charset val="134"/>
      </rPr>
      <t xml:space="preserve">19.1099</t>
    </r>
    <r>
      <rPr>
        <sz val="10"/>
        <rFont val="Noto Sans"/>
        <family val="2"/>
      </rPr>
      <t xml:space="preserve">万元，职业年金财政配套</t>
    </r>
    <r>
      <rPr>
        <sz val="10"/>
        <rFont val="宋体"/>
        <family val="0"/>
        <charset val="134"/>
      </rPr>
      <t xml:space="preserve">9.55495</t>
    </r>
    <r>
      <rPr>
        <sz val="10"/>
        <rFont val="Noto Sans"/>
        <family val="2"/>
      </rPr>
      <t xml:space="preserve">万元。</t>
    </r>
  </si>
  <si>
    <t xml:space="preserve">①、党员干部远程教育及党建管理经费</t>
  </si>
  <si>
    <t xml:space="preserve">②、干部教育培训和非公党建经费</t>
  </si>
  <si>
    <t xml:space="preserve">④、干部监督示范县创建、非公党建示范点建设等经费</t>
  </si>
  <si>
    <r>
      <rPr>
        <sz val="11"/>
        <rFont val="宋体"/>
        <family val="0"/>
        <charset val="134"/>
      </rPr>
      <t xml:space="preserve">1</t>
    </r>
    <r>
      <rPr>
        <sz val="11"/>
        <rFont val="Noto Sans"/>
        <family val="2"/>
      </rPr>
      <t xml:space="preserve">、组织建设及电教管理等经费</t>
    </r>
  </si>
  <si>
    <r>
      <rPr>
        <sz val="11"/>
        <rFont val="宋体"/>
        <family val="0"/>
        <charset val="134"/>
      </rPr>
      <t xml:space="preserve">2</t>
    </r>
    <r>
      <rPr>
        <sz val="11"/>
        <rFont val="Noto Sans"/>
        <family val="2"/>
      </rPr>
      <t xml:space="preserve">、人才工作表彰奖励经费</t>
    </r>
  </si>
  <si>
    <r>
      <rPr>
        <sz val="11"/>
        <rFont val="宋体"/>
        <family val="0"/>
        <charset val="134"/>
      </rPr>
      <t xml:space="preserve">3</t>
    </r>
    <r>
      <rPr>
        <sz val="11"/>
        <rFont val="Noto Sans"/>
        <family val="2"/>
      </rPr>
      <t xml:space="preserve">、大学生村官生活补贴县级配套</t>
    </r>
  </si>
  <si>
    <r>
      <rPr>
        <sz val="11"/>
        <rFont val="宋体"/>
        <family val="0"/>
        <charset val="134"/>
      </rPr>
      <t xml:space="preserve">5</t>
    </r>
    <r>
      <rPr>
        <sz val="11"/>
        <rFont val="Noto Sans"/>
        <family val="2"/>
      </rPr>
      <t xml:space="preserve">、</t>
    </r>
    <r>
      <rPr>
        <sz val="11"/>
        <rFont val="宋体"/>
        <family val="0"/>
        <charset val="134"/>
      </rPr>
      <t xml:space="preserve">2017</t>
    </r>
    <r>
      <rPr>
        <sz val="11"/>
        <rFont val="Noto Sans"/>
        <family val="2"/>
      </rPr>
      <t xml:space="preserve">年非公和社会组织党建经费、党员教育经费、七一表彰经费</t>
    </r>
  </si>
  <si>
    <r>
      <rPr>
        <sz val="11"/>
        <rFont val="Noto Sans"/>
        <family val="2"/>
      </rPr>
      <t xml:space="preserve">用于</t>
    </r>
    <r>
      <rPr>
        <sz val="11"/>
        <rFont val="宋体"/>
        <family val="0"/>
        <charset val="134"/>
      </rPr>
      <t xml:space="preserve">2017</t>
    </r>
    <r>
      <rPr>
        <sz val="11"/>
        <rFont val="Noto Sans"/>
        <family val="2"/>
      </rPr>
      <t xml:space="preserve">年非公和社会组织党建经费、党员教育经费、七一表彰经费等相关支出</t>
    </r>
  </si>
  <si>
    <r>
      <rPr>
        <sz val="10"/>
        <rFont val="Noto Sans"/>
        <family val="2"/>
      </rPr>
      <t xml:space="preserve">追加的人员经费包含人员工资</t>
    </r>
    <r>
      <rPr>
        <sz val="10"/>
        <rFont val="宋体"/>
        <family val="0"/>
        <charset val="134"/>
      </rPr>
      <t xml:space="preserve">3.2462</t>
    </r>
    <r>
      <rPr>
        <sz val="10"/>
        <rFont val="Noto Sans"/>
        <family val="2"/>
      </rPr>
      <t xml:space="preserve">万元，养老保险财政配套</t>
    </r>
    <r>
      <rPr>
        <sz val="10"/>
        <rFont val="宋体"/>
        <family val="0"/>
        <charset val="134"/>
      </rPr>
      <t xml:space="preserve">16.14798</t>
    </r>
    <r>
      <rPr>
        <sz val="10"/>
        <rFont val="Noto Sans"/>
        <family val="2"/>
      </rPr>
      <t xml:space="preserve">万元，职业年金财政配套</t>
    </r>
    <r>
      <rPr>
        <sz val="10"/>
        <rFont val="宋体"/>
        <family val="0"/>
        <charset val="134"/>
      </rPr>
      <t xml:space="preserve">8.07399</t>
    </r>
    <r>
      <rPr>
        <sz val="10"/>
        <rFont val="Noto Sans"/>
        <family val="2"/>
      </rPr>
      <t xml:space="preserve">万元。</t>
    </r>
  </si>
  <si>
    <t xml:space="preserve">①、宣传经费</t>
  </si>
  <si>
    <t xml:space="preserve">②、报刊印刷经费</t>
  </si>
  <si>
    <r>
      <rPr>
        <sz val="11"/>
        <rFont val="宋体"/>
        <family val="0"/>
        <charset val="134"/>
      </rPr>
      <t xml:space="preserve">1</t>
    </r>
    <r>
      <rPr>
        <sz val="11"/>
        <rFont val="Noto Sans"/>
        <family val="2"/>
      </rPr>
      <t xml:space="preserve">、文化活动经费</t>
    </r>
  </si>
  <si>
    <r>
      <rPr>
        <sz val="11"/>
        <rFont val="宋体"/>
        <family val="0"/>
        <charset val="134"/>
      </rPr>
      <t xml:space="preserve">2</t>
    </r>
    <r>
      <rPr>
        <sz val="11"/>
        <rFont val="Noto Sans"/>
        <family val="2"/>
      </rPr>
      <t xml:space="preserve">、书法之乡创建经费</t>
    </r>
  </si>
  <si>
    <r>
      <rPr>
        <sz val="11"/>
        <rFont val="宋体"/>
        <family val="0"/>
        <charset val="134"/>
      </rPr>
      <t xml:space="preserve">3</t>
    </r>
    <r>
      <rPr>
        <sz val="11"/>
        <rFont val="Noto Sans"/>
        <family val="2"/>
      </rPr>
      <t xml:space="preserve">、文明县城、全国文化先进县创建巩固专项及志愿联盟活动经费</t>
    </r>
  </si>
  <si>
    <r>
      <rPr>
        <sz val="11"/>
        <rFont val="宋体"/>
        <family val="0"/>
        <charset val="134"/>
      </rPr>
      <t xml:space="preserve">4</t>
    </r>
    <r>
      <rPr>
        <sz val="11"/>
        <rFont val="Noto Sans"/>
        <family val="2"/>
      </rPr>
      <t xml:space="preserve">、文学艺术创作贡献奖励基金</t>
    </r>
  </si>
  <si>
    <r>
      <rPr>
        <sz val="11"/>
        <rFont val="宋体"/>
        <family val="0"/>
        <charset val="134"/>
      </rPr>
      <t xml:space="preserve">5</t>
    </r>
    <r>
      <rPr>
        <sz val="11"/>
        <rFont val="Noto Sans"/>
        <family val="2"/>
      </rPr>
      <t xml:space="preserve">、网络系统维护费</t>
    </r>
  </si>
  <si>
    <r>
      <rPr>
        <sz val="10"/>
        <rFont val="宋体"/>
        <family val="0"/>
        <charset val="134"/>
      </rPr>
      <t xml:space="preserve">6</t>
    </r>
    <r>
      <rPr>
        <sz val="10"/>
        <rFont val="Noto Sans"/>
        <family val="2"/>
      </rPr>
      <t xml:space="preserve">、油菜花旅游季、荷花旅游季、稻香旅游季、美食养生季等活动经费</t>
    </r>
  </si>
  <si>
    <r>
      <rPr>
        <sz val="11"/>
        <rFont val="宋体"/>
        <family val="0"/>
        <charset val="134"/>
      </rPr>
      <t xml:space="preserve">7</t>
    </r>
    <r>
      <rPr>
        <sz val="11"/>
        <rFont val="Noto Sans"/>
        <family val="2"/>
      </rPr>
      <t xml:space="preserve">、《大美汉阴》丛书出版印刷及新闻作品集经费</t>
    </r>
  </si>
  <si>
    <r>
      <rPr>
        <sz val="11"/>
        <rFont val="宋体"/>
        <family val="0"/>
        <charset val="134"/>
      </rPr>
      <t xml:space="preserve">8</t>
    </r>
    <r>
      <rPr>
        <sz val="11"/>
        <rFont val="Noto Sans"/>
        <family val="2"/>
      </rPr>
      <t xml:space="preserve">、专项奖励资金</t>
    </r>
  </si>
  <si>
    <r>
      <rPr>
        <sz val="11"/>
        <rFont val="宋体"/>
        <family val="0"/>
        <charset val="134"/>
      </rPr>
      <t xml:space="preserve">9</t>
    </r>
    <r>
      <rPr>
        <sz val="11"/>
        <rFont val="Noto Sans"/>
        <family val="2"/>
      </rPr>
      <t xml:space="preserve">、家乡颂党建扶贫惠民展演</t>
    </r>
  </si>
  <si>
    <t xml:space="preserve">用于家乡颂党建扶贫惠民展演等相关支出</t>
  </si>
  <si>
    <r>
      <rPr>
        <sz val="11"/>
        <rFont val="宋体"/>
        <family val="0"/>
        <charset val="134"/>
      </rPr>
      <t xml:space="preserve">10</t>
    </r>
    <r>
      <rPr>
        <sz val="11"/>
        <rFont val="Noto Sans"/>
        <family val="2"/>
      </rPr>
      <t xml:space="preserve">、</t>
    </r>
    <r>
      <rPr>
        <sz val="11"/>
        <rFont val="宋体"/>
        <family val="0"/>
        <charset val="134"/>
      </rPr>
      <t xml:space="preserve">2017</t>
    </r>
    <r>
      <rPr>
        <sz val="11"/>
        <rFont val="Noto Sans"/>
        <family val="2"/>
      </rPr>
      <t xml:space="preserve">年油菜花旅游季旅游活动工作经费</t>
    </r>
  </si>
  <si>
    <t xml:space="preserve">用于油菜花旅游季旅游活动工作等相关支出</t>
  </si>
  <si>
    <r>
      <rPr>
        <sz val="11"/>
        <rFont val="Noto Sans"/>
        <family val="2"/>
      </rPr>
      <t xml:space="preserve">追加的人员经费包含人员工资</t>
    </r>
    <r>
      <rPr>
        <sz val="11"/>
        <rFont val="宋体"/>
        <family val="0"/>
        <charset val="134"/>
      </rPr>
      <t xml:space="preserve">2.797</t>
    </r>
    <r>
      <rPr>
        <sz val="11"/>
        <rFont val="Noto Sans"/>
        <family val="2"/>
      </rPr>
      <t xml:space="preserve">万元，养老保险财政配套</t>
    </r>
    <r>
      <rPr>
        <sz val="11"/>
        <rFont val="宋体"/>
        <family val="0"/>
        <charset val="134"/>
      </rPr>
      <t xml:space="preserve">14.63497</t>
    </r>
    <r>
      <rPr>
        <sz val="11"/>
        <rFont val="Noto Sans"/>
        <family val="2"/>
      </rPr>
      <t xml:space="preserve">万元，职业年金财政配套</t>
    </r>
    <r>
      <rPr>
        <sz val="11"/>
        <rFont val="宋体"/>
        <family val="0"/>
        <charset val="134"/>
      </rPr>
      <t xml:space="preserve">7.317486</t>
    </r>
    <r>
      <rPr>
        <sz val="11"/>
        <rFont val="Noto Sans"/>
        <family val="2"/>
      </rPr>
      <t xml:space="preserve">万元。</t>
    </r>
  </si>
  <si>
    <t xml:space="preserve">①、维稳工作专项经费</t>
  </si>
  <si>
    <r>
      <rPr>
        <sz val="11"/>
        <rFont val="Noto Sans"/>
        <family val="2"/>
      </rPr>
      <t xml:space="preserve">②、</t>
    </r>
    <r>
      <rPr>
        <sz val="11"/>
        <rFont val="宋体"/>
        <family val="0"/>
        <charset val="134"/>
      </rPr>
      <t xml:space="preserve">610</t>
    </r>
    <r>
      <rPr>
        <sz val="11"/>
        <rFont val="Noto Sans"/>
        <family val="2"/>
      </rPr>
      <t xml:space="preserve">办公室业务费</t>
    </r>
  </si>
  <si>
    <r>
      <rPr>
        <sz val="11"/>
        <rFont val="宋体"/>
        <family val="0"/>
        <charset val="134"/>
      </rPr>
      <t xml:space="preserve">1</t>
    </r>
    <r>
      <rPr>
        <sz val="11"/>
        <rFont val="Noto Sans"/>
        <family val="2"/>
      </rPr>
      <t xml:space="preserve">、社会治安综合治理专项经费</t>
    </r>
  </si>
  <si>
    <r>
      <rPr>
        <sz val="11"/>
        <rFont val="宋体"/>
        <family val="0"/>
        <charset val="134"/>
      </rPr>
      <t xml:space="preserve">2</t>
    </r>
    <r>
      <rPr>
        <sz val="11"/>
        <rFont val="Noto Sans"/>
        <family val="2"/>
      </rPr>
      <t xml:space="preserve">、涉法涉诉救助基金</t>
    </r>
  </si>
  <si>
    <r>
      <rPr>
        <sz val="11"/>
        <rFont val="宋体"/>
        <family val="0"/>
        <charset val="134"/>
      </rPr>
      <t xml:space="preserve">4</t>
    </r>
    <r>
      <rPr>
        <sz val="11"/>
        <rFont val="Noto Sans"/>
        <family val="2"/>
      </rPr>
      <t xml:space="preserve">、综治中心建设</t>
    </r>
  </si>
  <si>
    <t xml:space="preserve">用于综治中心建设等相关支出</t>
  </si>
  <si>
    <r>
      <rPr>
        <sz val="11"/>
        <rFont val="宋体"/>
        <family val="0"/>
        <charset val="134"/>
      </rPr>
      <t xml:space="preserve">5</t>
    </r>
    <r>
      <rPr>
        <sz val="11"/>
        <rFont val="Noto Sans"/>
        <family val="2"/>
      </rPr>
      <t xml:space="preserve">、社情民意调查中心建设经费</t>
    </r>
  </si>
  <si>
    <t xml:space="preserve">用于社情民意调查中心建设等相关支出</t>
  </si>
  <si>
    <r>
      <rPr>
        <sz val="11"/>
        <rFont val="Noto Sans"/>
        <family val="2"/>
      </rPr>
      <t xml:space="preserve">追加的人员经费包含人员工资</t>
    </r>
    <r>
      <rPr>
        <sz val="11"/>
        <rFont val="宋体"/>
        <family val="0"/>
        <charset val="134"/>
      </rPr>
      <t xml:space="preserve">18.5811</t>
    </r>
    <r>
      <rPr>
        <sz val="11"/>
        <rFont val="Noto Sans"/>
        <family val="2"/>
      </rPr>
      <t xml:space="preserve">万元，养老保险财政配套</t>
    </r>
    <r>
      <rPr>
        <sz val="11"/>
        <rFont val="宋体"/>
        <family val="0"/>
        <charset val="134"/>
      </rPr>
      <t xml:space="preserve">7.719096</t>
    </r>
    <r>
      <rPr>
        <sz val="11"/>
        <rFont val="Noto Sans"/>
        <family val="2"/>
      </rPr>
      <t xml:space="preserve">万元，职业年金财政配套</t>
    </r>
    <r>
      <rPr>
        <sz val="11"/>
        <rFont val="宋体"/>
        <family val="0"/>
        <charset val="134"/>
      </rPr>
      <t xml:space="preserve">3.859548</t>
    </r>
    <r>
      <rPr>
        <sz val="11"/>
        <rFont val="Noto Sans"/>
        <family val="2"/>
      </rPr>
      <t xml:space="preserve">万元。</t>
    </r>
  </si>
  <si>
    <t xml:space="preserve">①、统战事业管理费</t>
  </si>
  <si>
    <t xml:space="preserve">②、会议费</t>
  </si>
  <si>
    <r>
      <rPr>
        <sz val="11"/>
        <rFont val="宋体"/>
        <family val="0"/>
        <charset val="134"/>
      </rPr>
      <t xml:space="preserve">2</t>
    </r>
    <r>
      <rPr>
        <sz val="11"/>
        <rFont val="Noto Sans"/>
        <family val="2"/>
      </rPr>
      <t xml:space="preserve">、专项培训经费</t>
    </r>
  </si>
  <si>
    <t xml:space="preserve">用于参加全省统战专项培训等相关支出</t>
  </si>
  <si>
    <r>
      <rPr>
        <sz val="11"/>
        <rFont val="宋体"/>
        <family val="0"/>
        <charset val="134"/>
      </rPr>
      <t xml:space="preserve">3</t>
    </r>
    <r>
      <rPr>
        <sz val="11"/>
        <rFont val="Noto Sans"/>
        <family val="2"/>
      </rPr>
      <t xml:space="preserve">、春节慰问专项经费</t>
    </r>
  </si>
  <si>
    <t xml:space="preserve">用于春节慰问台胞港胞直系亲属及困难民族宗教人士支出</t>
  </si>
  <si>
    <r>
      <rPr>
        <sz val="11"/>
        <rFont val="宋体"/>
        <family val="0"/>
        <charset val="134"/>
      </rPr>
      <t xml:space="preserve">4</t>
    </r>
    <r>
      <rPr>
        <sz val="11"/>
        <rFont val="Noto Sans"/>
        <family val="2"/>
      </rPr>
      <t xml:space="preserve">、办公室维修经费</t>
    </r>
  </si>
  <si>
    <r>
      <rPr>
        <sz val="11"/>
        <rFont val="Noto Sans"/>
        <family val="2"/>
      </rPr>
      <t xml:space="preserve">追加的人员经费包含人员工资</t>
    </r>
    <r>
      <rPr>
        <sz val="11"/>
        <rFont val="宋体"/>
        <family val="0"/>
        <charset val="134"/>
      </rPr>
      <t xml:space="preserve">10.0547</t>
    </r>
    <r>
      <rPr>
        <sz val="11"/>
        <rFont val="Noto Sans"/>
        <family val="2"/>
      </rPr>
      <t xml:space="preserve">万元，养老保险财政配套</t>
    </r>
    <r>
      <rPr>
        <sz val="11"/>
        <rFont val="宋体"/>
        <family val="0"/>
        <charset val="134"/>
      </rPr>
      <t xml:space="preserve">9.512508</t>
    </r>
    <r>
      <rPr>
        <sz val="11"/>
        <rFont val="Noto Sans"/>
        <family val="2"/>
      </rPr>
      <t xml:space="preserve">万元，职业年金财政配套</t>
    </r>
    <r>
      <rPr>
        <sz val="11"/>
        <rFont val="宋体"/>
        <family val="0"/>
        <charset val="134"/>
      </rPr>
      <t xml:space="preserve">4.756254</t>
    </r>
    <r>
      <rPr>
        <sz val="11"/>
        <rFont val="Noto Sans"/>
        <family val="2"/>
      </rPr>
      <t xml:space="preserve">万元。</t>
    </r>
  </si>
  <si>
    <t xml:space="preserve">①、政策调研及固定观察点工作经费</t>
  </si>
  <si>
    <r>
      <rPr>
        <sz val="11"/>
        <rFont val="Noto Sans"/>
        <family val="2"/>
      </rPr>
      <t xml:space="preserve">追加的人员经费包含人员工资</t>
    </r>
    <r>
      <rPr>
        <sz val="11"/>
        <rFont val="宋体"/>
        <family val="0"/>
        <charset val="134"/>
      </rPr>
      <t xml:space="preserve">6.9323</t>
    </r>
    <r>
      <rPr>
        <sz val="11"/>
        <rFont val="Noto Sans"/>
        <family val="2"/>
      </rPr>
      <t xml:space="preserve">万元，养老保险财政配套</t>
    </r>
    <r>
      <rPr>
        <sz val="11"/>
        <rFont val="宋体"/>
        <family val="0"/>
        <charset val="134"/>
      </rPr>
      <t xml:space="preserve">13.62731</t>
    </r>
    <r>
      <rPr>
        <sz val="11"/>
        <rFont val="Noto Sans"/>
        <family val="2"/>
      </rPr>
      <t xml:space="preserve">万元，职业年金财政配套</t>
    </r>
    <r>
      <rPr>
        <sz val="11"/>
        <rFont val="宋体"/>
        <family val="0"/>
        <charset val="134"/>
      </rPr>
      <t xml:space="preserve">6.813654</t>
    </r>
    <r>
      <rPr>
        <sz val="11"/>
        <rFont val="Noto Sans"/>
        <family val="2"/>
      </rPr>
      <t xml:space="preserve">万元。</t>
    </r>
  </si>
  <si>
    <t xml:space="preserve">①、编制管理经费</t>
  </si>
  <si>
    <t xml:space="preserve">②、事业单位分类改革经费</t>
  </si>
  <si>
    <t xml:space="preserve">③、机构编制实名制专网维护费</t>
  </si>
  <si>
    <t xml:space="preserve">④机关事业单位中文域名注册管理经费</t>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追加的人员经费包含人员工资</t>
    </r>
    <r>
      <rPr>
        <sz val="11"/>
        <rFont val="宋体"/>
        <family val="0"/>
        <charset val="134"/>
      </rPr>
      <t xml:space="preserve">0.4384</t>
    </r>
    <r>
      <rPr>
        <sz val="11"/>
        <rFont val="Noto Sans"/>
        <family val="2"/>
      </rPr>
      <t xml:space="preserve">万元，养老保险财政配套</t>
    </r>
    <r>
      <rPr>
        <sz val="11"/>
        <rFont val="宋体"/>
        <family val="0"/>
        <charset val="134"/>
      </rPr>
      <t xml:space="preserve">9.634248</t>
    </r>
    <r>
      <rPr>
        <sz val="11"/>
        <rFont val="Noto Sans"/>
        <family val="2"/>
      </rPr>
      <t xml:space="preserve">万元，职业年金财政配套</t>
    </r>
    <r>
      <rPr>
        <sz val="11"/>
        <rFont val="宋体"/>
        <family val="0"/>
        <charset val="134"/>
      </rPr>
      <t xml:space="preserve">4.817124</t>
    </r>
    <r>
      <rPr>
        <sz val="11"/>
        <rFont val="Noto Sans"/>
        <family val="2"/>
      </rPr>
      <t xml:space="preserve">万元。</t>
    </r>
  </si>
  <si>
    <r>
      <rPr>
        <sz val="11"/>
        <rFont val="宋体"/>
        <family val="0"/>
        <charset val="134"/>
      </rPr>
      <t xml:space="preserve">2</t>
    </r>
    <r>
      <rPr>
        <sz val="11"/>
        <rFont val="Noto Sans"/>
        <family val="2"/>
      </rPr>
      <t xml:space="preserve">、重点工作经费</t>
    </r>
  </si>
  <si>
    <t xml:space="preserve">①、考核工作经费</t>
  </si>
  <si>
    <r>
      <rPr>
        <sz val="11"/>
        <rFont val="宋体"/>
        <family val="0"/>
        <charset val="134"/>
      </rPr>
      <t xml:space="preserve">1</t>
    </r>
    <r>
      <rPr>
        <sz val="11"/>
        <rFont val="Noto Sans"/>
        <family val="2"/>
      </rPr>
      <t xml:space="preserve">、考核奖励基金</t>
    </r>
  </si>
  <si>
    <r>
      <rPr>
        <sz val="11"/>
        <rFont val="Noto Sans"/>
        <family val="2"/>
      </rPr>
      <t xml:space="preserve">全年专项奖励资金支出</t>
    </r>
    <r>
      <rPr>
        <sz val="11"/>
        <rFont val="宋体"/>
        <family val="0"/>
        <charset val="134"/>
      </rPr>
      <t xml:space="preserve">2615.1</t>
    </r>
    <r>
      <rPr>
        <sz val="11"/>
        <rFont val="Noto Sans"/>
        <family val="2"/>
      </rPr>
      <t xml:space="preserve">万元（其中县本级部门</t>
    </r>
    <r>
      <rPr>
        <sz val="11"/>
        <rFont val="宋体"/>
        <family val="0"/>
        <charset val="134"/>
      </rPr>
      <t xml:space="preserve">1763.4</t>
    </r>
    <r>
      <rPr>
        <sz val="11"/>
        <rFont val="Noto Sans"/>
        <family val="2"/>
      </rPr>
      <t xml:space="preserve">万元，镇级</t>
    </r>
    <r>
      <rPr>
        <sz val="11"/>
        <rFont val="宋体"/>
        <family val="0"/>
        <charset val="134"/>
      </rPr>
      <t xml:space="preserve">851.7</t>
    </r>
    <r>
      <rPr>
        <sz val="11"/>
        <rFont val="Noto Sans"/>
        <family val="2"/>
      </rPr>
      <t xml:space="preserve">万元），用于全县综合及单项目标责任制考核、表彰、奖励支出，按县委、县政府表彰奖励文件拨付到各受奖单位</t>
    </r>
  </si>
  <si>
    <r>
      <rPr>
        <sz val="11"/>
        <rFont val="宋体"/>
        <family val="0"/>
        <charset val="134"/>
      </rPr>
      <t xml:space="preserve">3</t>
    </r>
    <r>
      <rPr>
        <sz val="11"/>
        <rFont val="Noto Sans"/>
        <family val="2"/>
      </rPr>
      <t xml:space="preserve">、考核业务经费</t>
    </r>
  </si>
  <si>
    <r>
      <rPr>
        <sz val="11"/>
        <rFont val="Noto Sans"/>
        <family val="2"/>
      </rPr>
      <t xml:space="preserve">追加的人员经费包含人员工资</t>
    </r>
    <r>
      <rPr>
        <sz val="11"/>
        <rFont val="宋体"/>
        <family val="0"/>
        <charset val="134"/>
      </rPr>
      <t xml:space="preserve">-2.825014</t>
    </r>
    <r>
      <rPr>
        <sz val="11"/>
        <rFont val="Noto Sans"/>
        <family val="2"/>
      </rPr>
      <t xml:space="preserve">万元，养老保险财政配套</t>
    </r>
    <r>
      <rPr>
        <sz val="11"/>
        <rFont val="宋体"/>
        <family val="0"/>
        <charset val="134"/>
      </rPr>
      <t xml:space="preserve">3.820488</t>
    </r>
    <r>
      <rPr>
        <sz val="11"/>
        <rFont val="Noto Sans"/>
        <family val="2"/>
      </rPr>
      <t xml:space="preserve">万元，职业年金财政配套</t>
    </r>
    <r>
      <rPr>
        <sz val="11"/>
        <rFont val="宋体"/>
        <family val="0"/>
        <charset val="134"/>
      </rPr>
      <t xml:space="preserve">1.910244</t>
    </r>
    <r>
      <rPr>
        <sz val="11"/>
        <rFont val="Noto Sans"/>
        <family val="2"/>
      </rPr>
      <t xml:space="preserve">万元。</t>
    </r>
  </si>
  <si>
    <t xml:space="preserve">①、机关党建经费</t>
  </si>
  <si>
    <t xml:space="preserve">②、“七一”党建活动经费</t>
  </si>
  <si>
    <t xml:space="preserve">③、党员教育培训经费</t>
  </si>
  <si>
    <r>
      <rPr>
        <sz val="12"/>
        <rFont val="仿宋_GB2312"/>
        <family val="3"/>
        <charset val="134"/>
      </rPr>
      <t xml:space="preserve">1</t>
    </r>
    <r>
      <rPr>
        <sz val="12"/>
        <rFont val="Noto Sans"/>
        <family val="2"/>
      </rPr>
      <t xml:space="preserve">、专项奖励资金</t>
    </r>
  </si>
  <si>
    <r>
      <rPr>
        <sz val="11"/>
        <rFont val="Noto Sans"/>
        <family val="2"/>
      </rPr>
      <t xml:space="preserve">追加的人员经费包含人员工资</t>
    </r>
    <r>
      <rPr>
        <sz val="11"/>
        <rFont val="宋体"/>
        <family val="0"/>
        <charset val="134"/>
      </rPr>
      <t xml:space="preserve">0.5731</t>
    </r>
    <r>
      <rPr>
        <sz val="11"/>
        <rFont val="Noto Sans"/>
        <family val="2"/>
      </rPr>
      <t xml:space="preserve">万元，养老保险财政配套</t>
    </r>
    <r>
      <rPr>
        <sz val="11"/>
        <rFont val="宋体"/>
        <family val="0"/>
        <charset val="134"/>
      </rPr>
      <t xml:space="preserve">10.18355</t>
    </r>
    <r>
      <rPr>
        <sz val="11"/>
        <rFont val="Noto Sans"/>
        <family val="2"/>
      </rPr>
      <t xml:space="preserve">万元，职业年金财政配套</t>
    </r>
    <r>
      <rPr>
        <sz val="11"/>
        <rFont val="宋体"/>
        <family val="0"/>
        <charset val="134"/>
      </rPr>
      <t xml:space="preserve">5.091774</t>
    </r>
    <r>
      <rPr>
        <sz val="11"/>
        <rFont val="Noto Sans"/>
        <family val="2"/>
      </rPr>
      <t xml:space="preserve">万元。</t>
    </r>
  </si>
  <si>
    <t xml:space="preserve">①、老干部管理服务经费</t>
  </si>
  <si>
    <t xml:space="preserve">②、老干部活动慰问经费</t>
  </si>
  <si>
    <r>
      <rPr>
        <sz val="11"/>
        <rFont val="宋体"/>
        <family val="0"/>
        <charset val="134"/>
      </rPr>
      <t xml:space="preserve">1</t>
    </r>
    <r>
      <rPr>
        <sz val="11"/>
        <rFont val="Noto Sans"/>
        <family val="2"/>
      </rPr>
      <t xml:space="preserve">、老年大学办学经费</t>
    </r>
  </si>
  <si>
    <r>
      <rPr>
        <sz val="11"/>
        <rFont val="宋体"/>
        <family val="0"/>
        <charset val="134"/>
      </rPr>
      <t xml:space="preserve">2</t>
    </r>
    <r>
      <rPr>
        <sz val="11"/>
        <rFont val="Noto Sans"/>
        <family val="2"/>
      </rPr>
      <t xml:space="preserve">、提高离退休休干部公用经费</t>
    </r>
  </si>
  <si>
    <r>
      <rPr>
        <sz val="11"/>
        <rFont val="宋体"/>
        <family val="0"/>
        <charset val="134"/>
      </rPr>
      <t xml:space="preserve">3</t>
    </r>
    <r>
      <rPr>
        <sz val="10.5"/>
        <rFont val="Noto Sans"/>
        <family val="2"/>
      </rPr>
      <t xml:space="preserve">、困难企业离休干部无工作无配偶生活补贴</t>
    </r>
  </si>
  <si>
    <r>
      <rPr>
        <sz val="11"/>
        <rFont val="宋体"/>
        <family val="0"/>
        <charset val="134"/>
      </rPr>
      <t xml:space="preserve">4</t>
    </r>
    <r>
      <rPr>
        <sz val="11"/>
        <rFont val="Noto Sans"/>
        <family val="2"/>
      </rPr>
      <t xml:space="preserve">、春节慰问专项经费</t>
    </r>
  </si>
  <si>
    <t xml:space="preserve">用于春节慰问离休干部及家属支出</t>
  </si>
  <si>
    <r>
      <rPr>
        <sz val="11"/>
        <rFont val="宋体"/>
        <family val="0"/>
        <charset val="134"/>
      </rPr>
      <t xml:space="preserve">5</t>
    </r>
    <r>
      <rPr>
        <sz val="11"/>
        <rFont val="Noto Sans"/>
        <family val="2"/>
      </rPr>
      <t xml:space="preserve">、老年大学活动经费</t>
    </r>
  </si>
  <si>
    <t xml:space="preserve">用于发放困难离休干部遗属增补生活补助</t>
  </si>
  <si>
    <r>
      <rPr>
        <sz val="11"/>
        <rFont val="Noto Sans"/>
        <family val="2"/>
      </rPr>
      <t xml:space="preserve">追加的人员经费包含人员工资</t>
    </r>
    <r>
      <rPr>
        <sz val="11"/>
        <rFont val="宋体"/>
        <family val="0"/>
        <charset val="134"/>
      </rPr>
      <t xml:space="preserve">33.3216</t>
    </r>
    <r>
      <rPr>
        <sz val="11"/>
        <rFont val="Noto Sans"/>
        <family val="2"/>
      </rPr>
      <t xml:space="preserve">万元，养老保险财政配套</t>
    </r>
    <r>
      <rPr>
        <sz val="11"/>
        <rFont val="宋体"/>
        <family val="0"/>
        <charset val="134"/>
      </rPr>
      <t xml:space="preserve">14.8098</t>
    </r>
    <r>
      <rPr>
        <sz val="11"/>
        <rFont val="Noto Sans"/>
        <family val="2"/>
      </rPr>
      <t xml:space="preserve">万元，职业年金财政配套</t>
    </r>
    <r>
      <rPr>
        <sz val="11"/>
        <rFont val="宋体"/>
        <family val="0"/>
        <charset val="134"/>
      </rPr>
      <t xml:space="preserve">7.40492</t>
    </r>
    <r>
      <rPr>
        <sz val="11"/>
        <rFont val="Noto Sans"/>
        <family val="2"/>
      </rPr>
      <t xml:space="preserve">万元。</t>
    </r>
  </si>
  <si>
    <r>
      <rPr>
        <sz val="12"/>
        <rFont val="宋体"/>
        <family val="0"/>
        <charset val="134"/>
      </rPr>
      <t xml:space="preserve">1</t>
    </r>
    <r>
      <rPr>
        <sz val="12"/>
        <rFont val="Noto Sans"/>
        <family val="2"/>
      </rPr>
      <t xml:space="preserve">、分档定额公用运转经费</t>
    </r>
  </si>
  <si>
    <r>
      <rPr>
        <sz val="12"/>
        <rFont val="宋体"/>
        <family val="0"/>
        <charset val="134"/>
      </rPr>
      <t xml:space="preserve">2</t>
    </r>
    <r>
      <rPr>
        <sz val="12"/>
        <rFont val="Noto Sans"/>
        <family val="2"/>
      </rPr>
      <t xml:space="preserve">、公务交通补贴 </t>
    </r>
  </si>
  <si>
    <r>
      <rPr>
        <sz val="12"/>
        <rFont val="宋体"/>
        <family val="0"/>
        <charset val="134"/>
      </rPr>
      <t xml:space="preserve">3</t>
    </r>
    <r>
      <rPr>
        <sz val="12"/>
        <rFont val="Noto Sans"/>
        <family val="2"/>
      </rPr>
      <t xml:space="preserve">、重点工作经费</t>
    </r>
  </si>
  <si>
    <t xml:space="preserve">①、档案管理经费</t>
  </si>
  <si>
    <t xml:space="preserve">②、汉阴县志续编经费</t>
  </si>
  <si>
    <r>
      <rPr>
        <sz val="11"/>
        <rFont val="宋体"/>
        <family val="0"/>
        <charset val="134"/>
      </rPr>
      <t xml:space="preserve">2</t>
    </r>
    <r>
      <rPr>
        <sz val="11"/>
        <rFont val="Noto Sans"/>
        <family val="2"/>
      </rPr>
      <t xml:space="preserve">、汉阴县志购买服务</t>
    </r>
  </si>
  <si>
    <r>
      <rPr>
        <sz val="11"/>
        <rFont val="宋体"/>
        <family val="0"/>
        <charset val="134"/>
      </rPr>
      <t xml:space="preserve">3</t>
    </r>
    <r>
      <rPr>
        <sz val="11"/>
        <rFont val="Noto Sans"/>
        <family val="2"/>
      </rPr>
      <t xml:space="preserve">、（旧志整理）经费</t>
    </r>
  </si>
  <si>
    <t xml:space="preserve">用于我县旧志资料收集、整理等相关支出</t>
  </si>
  <si>
    <r>
      <rPr>
        <sz val="11"/>
        <rFont val="宋体"/>
        <family val="0"/>
        <charset val="134"/>
      </rPr>
      <t xml:space="preserve">4</t>
    </r>
    <r>
      <rPr>
        <sz val="11"/>
        <rFont val="Noto Sans"/>
        <family val="2"/>
      </rPr>
      <t xml:space="preserve">、《汉阴县志》购买服务经费</t>
    </r>
  </si>
  <si>
    <t xml:space="preserve">用于《汉阴县志》购买服务等相关支出</t>
  </si>
  <si>
    <r>
      <rPr>
        <sz val="11"/>
        <rFont val="Noto Sans"/>
        <family val="2"/>
      </rPr>
      <t xml:space="preserve">追加的人员经费包含人员工资</t>
    </r>
    <r>
      <rPr>
        <sz val="11"/>
        <rFont val="宋体"/>
        <family val="0"/>
        <charset val="134"/>
      </rPr>
      <t xml:space="preserve">8.2836</t>
    </r>
    <r>
      <rPr>
        <sz val="11"/>
        <rFont val="Noto Sans"/>
        <family val="2"/>
      </rPr>
      <t xml:space="preserve">万元，养老保险财政配套</t>
    </r>
    <r>
      <rPr>
        <sz val="11"/>
        <rFont val="宋体"/>
        <family val="0"/>
        <charset val="134"/>
      </rPr>
      <t xml:space="preserve">14.2186</t>
    </r>
    <r>
      <rPr>
        <sz val="11"/>
        <rFont val="Noto Sans"/>
        <family val="2"/>
      </rPr>
      <t xml:space="preserve">万元，职业年金财政配套</t>
    </r>
    <r>
      <rPr>
        <sz val="11"/>
        <rFont val="宋体"/>
        <family val="0"/>
        <charset val="134"/>
      </rPr>
      <t xml:space="preserve">7.10928</t>
    </r>
    <r>
      <rPr>
        <sz val="11"/>
        <rFont val="Noto Sans"/>
        <family val="2"/>
      </rPr>
      <t xml:space="preserve">万元。</t>
    </r>
  </si>
  <si>
    <t xml:space="preserve">①、干部培训经费</t>
  </si>
  <si>
    <r>
      <rPr>
        <sz val="11"/>
        <rFont val="Noto Sans"/>
        <family val="2"/>
      </rPr>
      <t xml:space="preserve">用于县委党校电大班及日常培训等相关支出，从单位非税收入中安排</t>
    </r>
    <r>
      <rPr>
        <sz val="11"/>
        <rFont val="宋体"/>
        <family val="0"/>
        <charset val="134"/>
      </rPr>
      <t xml:space="preserve">8.4</t>
    </r>
    <r>
      <rPr>
        <sz val="11"/>
        <rFont val="Noto Sans"/>
        <family val="2"/>
      </rPr>
      <t xml:space="preserve">万元。</t>
    </r>
  </si>
  <si>
    <r>
      <rPr>
        <sz val="11"/>
        <rFont val="宋体"/>
        <family val="0"/>
        <charset val="134"/>
      </rPr>
      <t xml:space="preserve">3</t>
    </r>
    <r>
      <rPr>
        <sz val="11"/>
        <rFont val="Noto Sans"/>
        <family val="2"/>
      </rPr>
      <t xml:space="preserve">、机关办公楼维修经费</t>
    </r>
  </si>
  <si>
    <t xml:space="preserve">用于机关办公楼维修等相关支出</t>
  </si>
  <si>
    <r>
      <rPr>
        <sz val="11"/>
        <rFont val="Noto Sans"/>
        <family val="2"/>
      </rPr>
      <t xml:space="preserve">追加的人员经费包含人员工资</t>
    </r>
    <r>
      <rPr>
        <sz val="11"/>
        <rFont val="宋体"/>
        <family val="0"/>
        <charset val="134"/>
      </rPr>
      <t xml:space="preserve">1.9622</t>
    </r>
    <r>
      <rPr>
        <sz val="11"/>
        <rFont val="Noto Sans"/>
        <family val="2"/>
      </rPr>
      <t xml:space="preserve">万元，养老保险财政配套</t>
    </r>
    <r>
      <rPr>
        <sz val="11"/>
        <rFont val="宋体"/>
        <family val="0"/>
        <charset val="134"/>
      </rPr>
      <t xml:space="preserve">8.84804</t>
    </r>
    <r>
      <rPr>
        <sz val="11"/>
        <rFont val="Noto Sans"/>
        <family val="2"/>
      </rPr>
      <t xml:space="preserve">万元，职业年金财政配套</t>
    </r>
    <r>
      <rPr>
        <sz val="11"/>
        <rFont val="宋体"/>
        <family val="0"/>
        <charset val="134"/>
      </rPr>
      <t xml:space="preserve">4.42402</t>
    </r>
    <r>
      <rPr>
        <sz val="11"/>
        <rFont val="Noto Sans"/>
        <family val="2"/>
      </rPr>
      <t xml:space="preserve">万元。</t>
    </r>
  </si>
  <si>
    <r>
      <rPr>
        <sz val="11"/>
        <rFont val="Noto Sans"/>
        <family val="2"/>
      </rPr>
      <t xml:space="preserve">公用定额标准为</t>
    </r>
    <r>
      <rPr>
        <sz val="11"/>
        <rFont val="宋体"/>
        <family val="0"/>
        <charset val="134"/>
      </rPr>
      <t xml:space="preserve">5</t>
    </r>
    <r>
      <rPr>
        <sz val="11"/>
        <rFont val="Noto Sans"/>
        <family val="2"/>
      </rPr>
      <t xml:space="preserve">档（</t>
    </r>
    <r>
      <rPr>
        <sz val="11"/>
        <rFont val="宋体"/>
        <family val="0"/>
        <charset val="134"/>
      </rPr>
      <t xml:space="preserve">65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从工会经费中安排。</t>
    </r>
  </si>
  <si>
    <r>
      <rPr>
        <sz val="11"/>
        <rFont val="Noto Sans"/>
        <family val="2"/>
      </rPr>
      <t xml:space="preserve">根据《汉阴县公务交通补贴发放暂行办法》，公务交通补贴</t>
    </r>
    <r>
      <rPr>
        <sz val="11"/>
        <rFont val="宋体"/>
        <family val="0"/>
        <charset val="134"/>
      </rPr>
      <t xml:space="preserve">4.46</t>
    </r>
    <r>
      <rPr>
        <sz val="11"/>
        <rFont val="Noto Sans"/>
        <family val="2"/>
      </rPr>
      <t xml:space="preserve">万元，专项用于发放干部职工公务交通补贴相关支出，从工会经费中安排。</t>
    </r>
  </si>
  <si>
    <t xml:space="preserve">①、慈善事业经费</t>
  </si>
  <si>
    <t xml:space="preserve">用于慈善事业及慈安桥建设监管等相关工作支出。</t>
  </si>
  <si>
    <t xml:space="preserve">②、预备费</t>
  </si>
  <si>
    <t xml:space="preserve">用于精准扶贫挂联单位帮扶及其他不可预计的相关支出。</t>
  </si>
  <si>
    <r>
      <rPr>
        <sz val="11"/>
        <rFont val="宋体"/>
        <family val="0"/>
        <charset val="134"/>
      </rPr>
      <t xml:space="preserve">1</t>
    </r>
    <r>
      <rPr>
        <sz val="11"/>
        <rFont val="Noto Sans"/>
        <family val="2"/>
      </rPr>
      <t xml:space="preserve">、慈善基金</t>
    </r>
  </si>
  <si>
    <t xml:space="preserve">县本级注入慈善基金，纳入慈善基金管理，用于全县慈善事业发展县级配套专项支出。</t>
  </si>
  <si>
    <r>
      <rPr>
        <sz val="11"/>
        <rFont val="宋体"/>
        <family val="0"/>
        <charset val="134"/>
      </rPr>
      <t xml:space="preserve">3</t>
    </r>
    <r>
      <rPr>
        <sz val="11"/>
        <rFont val="Noto Sans"/>
        <family val="2"/>
      </rPr>
      <t xml:space="preserve">、医疗互助保险专项资金</t>
    </r>
  </si>
  <si>
    <t xml:space="preserve">用于全县在职全额财政供养人员医疗互助保险相关支出</t>
  </si>
  <si>
    <r>
      <rPr>
        <sz val="11"/>
        <rFont val="宋体"/>
        <family val="0"/>
        <charset val="134"/>
      </rPr>
      <t xml:space="preserve">4</t>
    </r>
    <r>
      <rPr>
        <sz val="11"/>
        <rFont val="Noto Sans"/>
        <family val="2"/>
      </rPr>
      <t xml:space="preserve">、慈善协会经费</t>
    </r>
  </si>
  <si>
    <r>
      <rPr>
        <sz val="11"/>
        <rFont val="Noto Sans"/>
        <family val="2"/>
      </rPr>
      <t xml:space="preserve">追加的人员经费包含人员工资</t>
    </r>
    <r>
      <rPr>
        <sz val="11"/>
        <rFont val="宋体"/>
        <family val="0"/>
        <charset val="134"/>
      </rPr>
      <t xml:space="preserve">0.489674</t>
    </r>
    <r>
      <rPr>
        <sz val="11"/>
        <rFont val="Noto Sans"/>
        <family val="2"/>
      </rPr>
      <t xml:space="preserve">万元，养老保险财政配套</t>
    </r>
    <r>
      <rPr>
        <sz val="11"/>
        <rFont val="宋体"/>
        <family val="0"/>
        <charset val="134"/>
      </rPr>
      <t xml:space="preserve">3.726</t>
    </r>
    <r>
      <rPr>
        <sz val="11"/>
        <rFont val="Noto Sans"/>
        <family val="2"/>
      </rPr>
      <t xml:space="preserve">万元，职业年金财政配套</t>
    </r>
    <r>
      <rPr>
        <sz val="11"/>
        <rFont val="宋体"/>
        <family val="0"/>
        <charset val="134"/>
      </rPr>
      <t xml:space="preserve">1.863</t>
    </r>
    <r>
      <rPr>
        <sz val="11"/>
        <rFont val="Noto Sans"/>
        <family val="2"/>
      </rPr>
      <t xml:space="preserve">万元。</t>
    </r>
  </si>
  <si>
    <t xml:space="preserve">①、团组织建设及志愿者联盟管理经费</t>
  </si>
  <si>
    <t xml:space="preserve">②、希望工程项目资金争取前期经费</t>
  </si>
  <si>
    <r>
      <rPr>
        <sz val="11"/>
        <rFont val="宋体"/>
        <family val="0"/>
        <charset val="134"/>
      </rPr>
      <t xml:space="preserve">1</t>
    </r>
    <r>
      <rPr>
        <sz val="11"/>
        <rFont val="Noto Sans"/>
        <family val="2"/>
      </rPr>
      <t xml:space="preserve">、在汉西部计划大学生志愿者社保经费</t>
    </r>
  </si>
  <si>
    <r>
      <rPr>
        <sz val="11"/>
        <rFont val="Noto Sans"/>
        <family val="2"/>
      </rPr>
      <t xml:space="preserve">追加的人员经费包含人员工资</t>
    </r>
    <r>
      <rPr>
        <sz val="11"/>
        <rFont val="宋体"/>
        <family val="0"/>
        <charset val="134"/>
      </rPr>
      <t xml:space="preserve">10.2655</t>
    </r>
    <r>
      <rPr>
        <sz val="11"/>
        <rFont val="Noto Sans"/>
        <family val="2"/>
      </rPr>
      <t xml:space="preserve">万元，养老保险财政配套</t>
    </r>
    <r>
      <rPr>
        <sz val="11"/>
        <rFont val="宋体"/>
        <family val="0"/>
        <charset val="134"/>
      </rPr>
      <t xml:space="preserve">4.06352</t>
    </r>
    <r>
      <rPr>
        <sz val="11"/>
        <rFont val="Noto Sans"/>
        <family val="2"/>
      </rPr>
      <t xml:space="preserve">万元，职业年金财政配套</t>
    </r>
    <r>
      <rPr>
        <sz val="11"/>
        <rFont val="宋体"/>
        <family val="0"/>
        <charset val="134"/>
      </rPr>
      <t xml:space="preserve">2.03176</t>
    </r>
    <r>
      <rPr>
        <sz val="11"/>
        <rFont val="Noto Sans"/>
        <family val="2"/>
      </rPr>
      <t xml:space="preserve">万元。</t>
    </r>
  </si>
  <si>
    <t xml:space="preserve">①、妇女儿童工作专项经费</t>
  </si>
  <si>
    <r>
      <rPr>
        <sz val="11"/>
        <rFont val="宋体"/>
        <family val="0"/>
        <charset val="134"/>
      </rPr>
      <t xml:space="preserve">1</t>
    </r>
    <r>
      <rPr>
        <sz val="11"/>
        <rFont val="Noto Sans"/>
        <family val="2"/>
      </rPr>
      <t xml:space="preserve">、留守儿童服务专项资金</t>
    </r>
  </si>
  <si>
    <t xml:space="preserve">用于春节慰问妇女干部等相关支出</t>
  </si>
  <si>
    <r>
      <rPr>
        <sz val="11"/>
        <rFont val="Noto Sans"/>
        <family val="2"/>
      </rPr>
      <t xml:space="preserve">追加的人员经费包含人员工资</t>
    </r>
    <r>
      <rPr>
        <sz val="11"/>
        <rFont val="宋体"/>
        <family val="0"/>
        <charset val="134"/>
      </rPr>
      <t xml:space="preserve">0.8147</t>
    </r>
    <r>
      <rPr>
        <sz val="11"/>
        <rFont val="Noto Sans"/>
        <family val="2"/>
      </rPr>
      <t xml:space="preserve">万元，养老保险财政配套</t>
    </r>
    <r>
      <rPr>
        <sz val="11"/>
        <rFont val="宋体"/>
        <family val="0"/>
        <charset val="134"/>
      </rPr>
      <t xml:space="preserve">7.105272</t>
    </r>
    <r>
      <rPr>
        <sz val="11"/>
        <rFont val="Noto Sans"/>
        <family val="2"/>
      </rPr>
      <t xml:space="preserve">万元，职业年金财政配套</t>
    </r>
    <r>
      <rPr>
        <sz val="11"/>
        <rFont val="宋体"/>
        <family val="0"/>
        <charset val="134"/>
      </rPr>
      <t xml:space="preserve">3.55264</t>
    </r>
    <r>
      <rPr>
        <sz val="11"/>
        <rFont val="Noto Sans"/>
        <family val="2"/>
      </rPr>
      <t xml:space="preserve">万元。</t>
    </r>
  </si>
  <si>
    <t xml:space="preserve">①、工商联活动经费</t>
  </si>
  <si>
    <t xml:space="preserve">②、慈善援助经费</t>
  </si>
  <si>
    <t xml:space="preserve">③ 工商联换届大会会议费</t>
  </si>
  <si>
    <r>
      <rPr>
        <sz val="11"/>
        <rFont val="宋体"/>
        <family val="0"/>
        <charset val="134"/>
      </rPr>
      <t xml:space="preserve">2</t>
    </r>
    <r>
      <rPr>
        <sz val="11"/>
        <rFont val="Noto Sans"/>
        <family val="2"/>
      </rPr>
      <t xml:space="preserve">、工商联换届及有关工作经费</t>
    </r>
  </si>
  <si>
    <r>
      <rPr>
        <sz val="11"/>
        <rFont val="宋体"/>
        <family val="0"/>
        <charset val="134"/>
      </rPr>
      <t xml:space="preserve">3</t>
    </r>
    <r>
      <rPr>
        <sz val="11"/>
        <rFont val="Noto Sans"/>
        <family val="2"/>
      </rPr>
      <t xml:space="preserve">、“万企帮万村”精准扶贫推进会经费</t>
    </r>
  </si>
  <si>
    <t xml:space="preserve">用于召开全市“万企帮万村”精准扶贫行动现场推进会等相关支出</t>
  </si>
  <si>
    <r>
      <rPr>
        <sz val="11"/>
        <rFont val="Noto Sans"/>
        <family val="2"/>
      </rPr>
      <t xml:space="preserve">追加的人员经费包含人员工资</t>
    </r>
    <r>
      <rPr>
        <sz val="11"/>
        <rFont val="宋体"/>
        <family val="0"/>
        <charset val="134"/>
      </rPr>
      <t xml:space="preserve">9.998</t>
    </r>
    <r>
      <rPr>
        <sz val="11"/>
        <rFont val="Noto Sans"/>
        <family val="2"/>
      </rPr>
      <t xml:space="preserve">万元，养老保险财政配套</t>
    </r>
    <r>
      <rPr>
        <sz val="11"/>
        <rFont val="宋体"/>
        <family val="0"/>
        <charset val="134"/>
      </rPr>
      <t xml:space="preserve">11.662656</t>
    </r>
    <r>
      <rPr>
        <sz val="11"/>
        <rFont val="Noto Sans"/>
        <family val="2"/>
      </rPr>
      <t xml:space="preserve">万元，职业年金财政配套</t>
    </r>
    <r>
      <rPr>
        <sz val="11"/>
        <rFont val="宋体"/>
        <family val="0"/>
        <charset val="134"/>
      </rPr>
      <t xml:space="preserve">5.83133</t>
    </r>
    <r>
      <rPr>
        <sz val="11"/>
        <rFont val="Noto Sans"/>
        <family val="2"/>
      </rPr>
      <t xml:space="preserve">万元。</t>
    </r>
  </si>
  <si>
    <t xml:space="preserve">①、残疾人事业管理费</t>
  </si>
  <si>
    <r>
      <rPr>
        <sz val="11"/>
        <rFont val="宋体"/>
        <family val="0"/>
        <charset val="134"/>
      </rPr>
      <t xml:space="preserve">1</t>
    </r>
    <r>
      <rPr>
        <sz val="11"/>
        <rFont val="Noto Sans"/>
        <family val="2"/>
      </rPr>
      <t xml:space="preserve">、贫困残疾人生活补贴</t>
    </r>
  </si>
  <si>
    <r>
      <rPr>
        <sz val="12"/>
        <rFont val="宋体"/>
        <family val="0"/>
        <charset val="134"/>
      </rPr>
      <t xml:space="preserve">2</t>
    </r>
    <r>
      <rPr>
        <sz val="12"/>
        <rFont val="Noto Sans"/>
        <family val="2"/>
      </rPr>
      <t xml:space="preserve">、重度残疾人护理补贴</t>
    </r>
  </si>
  <si>
    <r>
      <rPr>
        <sz val="12"/>
        <rFont val="宋体"/>
        <family val="0"/>
        <charset val="134"/>
      </rPr>
      <t xml:space="preserve">3</t>
    </r>
    <r>
      <rPr>
        <sz val="12"/>
        <rFont val="Noto Sans"/>
        <family val="2"/>
      </rPr>
      <t xml:space="preserve">、残疾人十件实事县级配套</t>
    </r>
  </si>
  <si>
    <r>
      <rPr>
        <sz val="12"/>
        <rFont val="宋体"/>
        <family val="0"/>
        <charset val="134"/>
      </rPr>
      <t xml:space="preserve">4</t>
    </r>
    <r>
      <rPr>
        <sz val="12"/>
        <rFont val="Noto Sans"/>
        <family val="2"/>
      </rPr>
      <t xml:space="preserve">、春节慰问专项经费</t>
    </r>
  </si>
  <si>
    <t xml:space="preserve">用于春节慰问特困残疾人及麻风病人等支出</t>
  </si>
  <si>
    <r>
      <rPr>
        <sz val="12"/>
        <rFont val="宋体"/>
        <family val="0"/>
        <charset val="134"/>
      </rPr>
      <t xml:space="preserve">5</t>
    </r>
    <r>
      <rPr>
        <sz val="12"/>
        <rFont val="Noto Sans"/>
        <family val="2"/>
      </rPr>
      <t xml:space="preserve">、专项奖励资金</t>
    </r>
  </si>
  <si>
    <r>
      <rPr>
        <sz val="12"/>
        <rFont val="宋体"/>
        <family val="0"/>
        <charset val="134"/>
      </rPr>
      <t xml:space="preserve">6</t>
    </r>
    <r>
      <rPr>
        <sz val="12"/>
        <rFont val="Noto Sans"/>
        <family val="2"/>
      </rPr>
      <t xml:space="preserve">、县、镇残联换届工作经费</t>
    </r>
  </si>
  <si>
    <r>
      <rPr>
        <sz val="12"/>
        <rFont val="宋体"/>
        <family val="0"/>
        <charset val="134"/>
      </rPr>
      <t xml:space="preserve">7</t>
    </r>
    <r>
      <rPr>
        <sz val="12"/>
        <rFont val="Noto Sans"/>
        <family val="2"/>
      </rPr>
      <t xml:space="preserve">、专项工作经费</t>
    </r>
  </si>
  <si>
    <r>
      <rPr>
        <sz val="11"/>
        <rFont val="Noto Sans"/>
        <family val="2"/>
      </rPr>
      <t xml:space="preserve">追加的人员经费包含人员工资</t>
    </r>
    <r>
      <rPr>
        <sz val="11"/>
        <rFont val="宋体"/>
        <family val="0"/>
        <charset val="134"/>
      </rPr>
      <t xml:space="preserve">8.7377</t>
    </r>
    <r>
      <rPr>
        <sz val="11"/>
        <rFont val="Noto Sans"/>
        <family val="2"/>
      </rPr>
      <t xml:space="preserve">万元，养老保险财政配套</t>
    </r>
    <r>
      <rPr>
        <sz val="11"/>
        <rFont val="宋体"/>
        <family val="0"/>
        <charset val="134"/>
      </rPr>
      <t xml:space="preserve">27.032664</t>
    </r>
    <r>
      <rPr>
        <sz val="11"/>
        <rFont val="Noto Sans"/>
        <family val="2"/>
      </rPr>
      <t xml:space="preserve">万元，职业年金财政配套</t>
    </r>
    <r>
      <rPr>
        <sz val="11"/>
        <rFont val="宋体"/>
        <family val="0"/>
        <charset val="134"/>
      </rPr>
      <t xml:space="preserve">13.5163</t>
    </r>
    <r>
      <rPr>
        <sz val="11"/>
        <rFont val="Noto Sans"/>
        <family val="2"/>
      </rPr>
      <t xml:space="preserve">万元。</t>
    </r>
  </si>
  <si>
    <t xml:space="preserve">①、发展计划编制经费</t>
  </si>
  <si>
    <t xml:space="preserve">②、重点项目管理经费</t>
  </si>
  <si>
    <t xml:space="preserve">③、物价监督管理经费</t>
  </si>
  <si>
    <t xml:space="preserve">④、收费许可证免费审验费</t>
  </si>
  <si>
    <t xml:space="preserve">⑤、通用机场筹建办经费</t>
  </si>
  <si>
    <r>
      <rPr>
        <sz val="11"/>
        <rFont val="宋体"/>
        <family val="0"/>
        <charset val="134"/>
      </rPr>
      <t xml:space="preserve">1</t>
    </r>
    <r>
      <rPr>
        <sz val="11"/>
        <rFont val="Noto Sans"/>
        <family val="2"/>
      </rPr>
      <t xml:space="preserve">、项目前期工作经费</t>
    </r>
  </si>
  <si>
    <r>
      <rPr>
        <sz val="11"/>
        <rFont val="宋体"/>
        <family val="0"/>
        <charset val="134"/>
      </rPr>
      <t xml:space="preserve">3</t>
    </r>
    <r>
      <rPr>
        <sz val="11"/>
        <rFont val="Noto Sans"/>
        <family val="2"/>
      </rPr>
      <t xml:space="preserve">、专项考察活动经费</t>
    </r>
  </si>
  <si>
    <t xml:space="preserve">用于我县党政代表团赴溧阳考察活动等相关支出</t>
  </si>
  <si>
    <r>
      <rPr>
        <sz val="11"/>
        <rFont val="宋体"/>
        <family val="0"/>
        <charset val="134"/>
      </rPr>
      <t xml:space="preserve">4</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追加的人员经费包含人员工资</t>
    </r>
    <r>
      <rPr>
        <sz val="11"/>
        <rFont val="宋体"/>
        <family val="0"/>
        <charset val="134"/>
      </rPr>
      <t xml:space="preserve">0.7307</t>
    </r>
    <r>
      <rPr>
        <sz val="11"/>
        <rFont val="Noto Sans"/>
        <family val="2"/>
      </rPr>
      <t xml:space="preserve">万元，养老保险财政配套</t>
    </r>
    <r>
      <rPr>
        <sz val="11"/>
        <rFont val="宋体"/>
        <family val="0"/>
        <charset val="134"/>
      </rPr>
      <t xml:space="preserve">11.068284</t>
    </r>
    <r>
      <rPr>
        <sz val="11"/>
        <rFont val="Noto Sans"/>
        <family val="2"/>
      </rPr>
      <t xml:space="preserve">万元，职业年金财政配套</t>
    </r>
    <r>
      <rPr>
        <sz val="11"/>
        <rFont val="宋体"/>
        <family val="0"/>
        <charset val="134"/>
      </rPr>
      <t xml:space="preserve">5.53414</t>
    </r>
    <r>
      <rPr>
        <sz val="11"/>
        <rFont val="Noto Sans"/>
        <family val="2"/>
      </rPr>
      <t xml:space="preserve">万元。</t>
    </r>
  </si>
  <si>
    <t xml:space="preserve">①、粮食储备监督管理经费</t>
  </si>
  <si>
    <r>
      <rPr>
        <sz val="11"/>
        <rFont val="宋体"/>
        <family val="0"/>
        <charset val="134"/>
      </rPr>
      <t xml:space="preserve">1</t>
    </r>
    <r>
      <rPr>
        <sz val="11"/>
        <rFont val="Noto Sans"/>
        <family val="2"/>
      </rPr>
      <t xml:space="preserve">、小吃示范县建设及成果巩固经费</t>
    </r>
  </si>
  <si>
    <r>
      <rPr>
        <sz val="11"/>
        <rFont val="宋体"/>
        <family val="0"/>
        <charset val="134"/>
      </rPr>
      <t xml:space="preserve">2</t>
    </r>
    <r>
      <rPr>
        <sz val="11"/>
        <rFont val="Noto Sans"/>
        <family val="2"/>
      </rPr>
      <t xml:space="preserve">、放心粮油全覆盖工程</t>
    </r>
  </si>
  <si>
    <r>
      <rPr>
        <sz val="11"/>
        <rFont val="宋体"/>
        <family val="0"/>
        <charset val="134"/>
      </rPr>
      <t xml:space="preserve">3</t>
    </r>
    <r>
      <rPr>
        <sz val="11"/>
        <rFont val="Noto Sans"/>
        <family val="2"/>
      </rPr>
      <t xml:space="preserve">、县级粮食储备费用</t>
    </r>
  </si>
  <si>
    <t xml:space="preserve">按县委、县政府批准的方案实施，按实际实施情况审核办理资金拨付，结余资金县财政收回。</t>
  </si>
  <si>
    <r>
      <rPr>
        <sz val="11"/>
        <rFont val="宋体"/>
        <family val="0"/>
        <charset val="134"/>
      </rPr>
      <t xml:space="preserve">4</t>
    </r>
    <r>
      <rPr>
        <sz val="11"/>
        <rFont val="Noto Sans"/>
        <family val="2"/>
      </rPr>
      <t xml:space="preserve">、粮食储备仓库建设</t>
    </r>
  </si>
  <si>
    <r>
      <rPr>
        <sz val="11"/>
        <rFont val="宋体"/>
        <family val="0"/>
        <charset val="134"/>
      </rPr>
      <t xml:space="preserve">5</t>
    </r>
    <r>
      <rPr>
        <sz val="11"/>
        <rFont val="Noto Sans"/>
        <family val="2"/>
      </rPr>
      <t xml:space="preserve">、托管企业退休人员大病医疗救助缴费</t>
    </r>
  </si>
  <si>
    <r>
      <rPr>
        <sz val="11"/>
        <rFont val="Noto Sans"/>
        <family val="2"/>
      </rPr>
      <t xml:space="preserve">追加的人员经费包含人员工资</t>
    </r>
    <r>
      <rPr>
        <sz val="11"/>
        <rFont val="宋体"/>
        <family val="0"/>
        <charset val="134"/>
      </rPr>
      <t xml:space="preserve">987.846</t>
    </r>
    <r>
      <rPr>
        <sz val="11"/>
        <rFont val="Noto Sans"/>
        <family val="2"/>
      </rPr>
      <t xml:space="preserve">万元，养老保险财政配套</t>
    </r>
    <r>
      <rPr>
        <sz val="11"/>
        <rFont val="宋体"/>
        <family val="0"/>
        <charset val="134"/>
      </rPr>
      <t xml:space="preserve">2326.19</t>
    </r>
    <r>
      <rPr>
        <sz val="11"/>
        <rFont val="Noto Sans"/>
        <family val="2"/>
      </rPr>
      <t xml:space="preserve">万元，职业年金财政配套</t>
    </r>
    <r>
      <rPr>
        <sz val="11"/>
        <rFont val="宋体"/>
        <family val="0"/>
        <charset val="134"/>
      </rPr>
      <t xml:space="preserve">1163.1</t>
    </r>
    <r>
      <rPr>
        <sz val="11"/>
        <rFont val="Noto Sans"/>
        <family val="2"/>
      </rPr>
      <t xml:space="preserve">万元。</t>
    </r>
  </si>
  <si>
    <t xml:space="preserve">①、教育管理及督导经费</t>
  </si>
  <si>
    <t xml:space="preserve">②、教学研究经费</t>
  </si>
  <si>
    <t xml:space="preserve">③、校园安全及保安管理经费</t>
  </si>
  <si>
    <t xml:space="preserve">④、国防社会主义核心价值观教育经费</t>
  </si>
  <si>
    <r>
      <rPr>
        <sz val="11"/>
        <rFont val="宋体"/>
        <family val="0"/>
        <charset val="134"/>
      </rPr>
      <t xml:space="preserve">1</t>
    </r>
    <r>
      <rPr>
        <sz val="11"/>
        <rFont val="Noto Sans"/>
        <family val="2"/>
      </rPr>
      <t xml:space="preserve">、体育中心场地维修经费</t>
    </r>
  </si>
  <si>
    <r>
      <rPr>
        <sz val="11"/>
        <rFont val="宋体"/>
        <family val="0"/>
        <charset val="134"/>
      </rPr>
      <t xml:space="preserve">2</t>
    </r>
    <r>
      <rPr>
        <sz val="11"/>
        <rFont val="Noto Sans"/>
        <family val="2"/>
      </rPr>
      <t xml:space="preserve">、体育竞赛活动经费</t>
    </r>
  </si>
  <si>
    <r>
      <rPr>
        <sz val="9"/>
        <rFont val="Noto Sans"/>
        <family val="2"/>
      </rPr>
      <t xml:space="preserve">用于组织参加</t>
    </r>
    <r>
      <rPr>
        <sz val="9"/>
        <rFont val="宋体"/>
        <family val="0"/>
        <charset val="134"/>
      </rPr>
      <t xml:space="preserve">2017</t>
    </r>
    <r>
      <rPr>
        <sz val="9"/>
        <rFont val="Noto Sans"/>
        <family val="2"/>
      </rPr>
      <t xml:space="preserve">年全市中小学生运动会等体育赛事活动相关支出</t>
    </r>
  </si>
  <si>
    <r>
      <rPr>
        <sz val="11"/>
        <rFont val="宋体"/>
        <family val="0"/>
        <charset val="134"/>
      </rPr>
      <t xml:space="preserve">3</t>
    </r>
    <r>
      <rPr>
        <sz val="11"/>
        <rFont val="Noto Sans"/>
        <family val="2"/>
      </rPr>
      <t xml:space="preserve">、学校基本建设专项经费</t>
    </r>
  </si>
  <si>
    <t xml:space="preserve">用于汉阴中学、实验中学、第三幼儿园、第四幼儿园等四所学校征地等建设支出</t>
  </si>
  <si>
    <r>
      <rPr>
        <sz val="11"/>
        <rFont val="宋体"/>
        <family val="0"/>
        <charset val="134"/>
      </rPr>
      <t xml:space="preserve">4</t>
    </r>
    <r>
      <rPr>
        <sz val="11"/>
        <rFont val="Noto Sans"/>
        <family val="2"/>
      </rPr>
      <t xml:space="preserve">、高中教育配套公用经费</t>
    </r>
  </si>
  <si>
    <r>
      <rPr>
        <sz val="9"/>
        <rFont val="Noto Sans"/>
        <family val="2"/>
      </rPr>
      <t xml:space="preserve">根据政策规定，高中教育配套公用经费需调增</t>
    </r>
    <r>
      <rPr>
        <sz val="9"/>
        <rFont val="宋体"/>
        <family val="0"/>
        <charset val="134"/>
      </rPr>
      <t xml:space="preserve">20.2</t>
    </r>
    <r>
      <rPr>
        <sz val="9"/>
        <rFont val="Noto Sans"/>
        <family val="2"/>
      </rPr>
      <t xml:space="preserve">万元</t>
    </r>
  </si>
  <si>
    <r>
      <rPr>
        <sz val="11"/>
        <rFont val="宋体"/>
        <family val="0"/>
        <charset val="134"/>
      </rPr>
      <t xml:space="preserve">5</t>
    </r>
    <r>
      <rPr>
        <sz val="11"/>
        <rFont val="Noto Sans"/>
        <family val="2"/>
      </rPr>
      <t xml:space="preserve">、高中阶段免学费补助</t>
    </r>
  </si>
  <si>
    <r>
      <rPr>
        <sz val="11"/>
        <rFont val="Noto Sans"/>
        <family val="2"/>
      </rPr>
      <t xml:space="preserve">根据安财教（</t>
    </r>
    <r>
      <rPr>
        <sz val="11"/>
        <rFont val="宋体"/>
        <family val="0"/>
        <charset val="134"/>
      </rPr>
      <t xml:space="preserve">2016</t>
    </r>
    <r>
      <rPr>
        <sz val="11"/>
        <rFont val="Noto Sans"/>
        <family val="2"/>
      </rPr>
      <t xml:space="preserve">）</t>
    </r>
    <r>
      <rPr>
        <sz val="11"/>
        <rFont val="宋体"/>
        <family val="0"/>
        <charset val="134"/>
      </rPr>
      <t xml:space="preserve">54</t>
    </r>
    <r>
      <rPr>
        <sz val="11"/>
        <rFont val="Noto Sans"/>
        <family val="2"/>
      </rPr>
      <t xml:space="preserve">号文件，高中教育免学费补助资金需增加</t>
    </r>
    <r>
      <rPr>
        <sz val="11"/>
        <rFont val="宋体"/>
        <family val="0"/>
        <charset val="134"/>
      </rPr>
      <t xml:space="preserve">24.9</t>
    </r>
    <r>
      <rPr>
        <sz val="11"/>
        <rFont val="Noto Sans"/>
        <family val="2"/>
      </rPr>
      <t xml:space="preserve">万元</t>
    </r>
  </si>
  <si>
    <r>
      <rPr>
        <sz val="11"/>
        <rFont val="宋体"/>
        <family val="0"/>
        <charset val="134"/>
      </rPr>
      <t xml:space="preserve">6</t>
    </r>
    <r>
      <rPr>
        <sz val="11"/>
        <rFont val="Noto Sans"/>
        <family val="2"/>
      </rPr>
      <t xml:space="preserve">、义务教育配套公用经费</t>
    </r>
  </si>
  <si>
    <r>
      <rPr>
        <sz val="11"/>
        <rFont val="宋体"/>
        <family val="0"/>
        <charset val="134"/>
      </rPr>
      <t xml:space="preserve">7</t>
    </r>
    <r>
      <rPr>
        <sz val="11"/>
        <rFont val="Noto Sans"/>
        <family val="2"/>
      </rPr>
      <t xml:space="preserve">、学前一年免费配套经费</t>
    </r>
  </si>
  <si>
    <r>
      <rPr>
        <sz val="11"/>
        <rFont val="Noto Sans"/>
        <family val="2"/>
      </rPr>
      <t xml:space="preserve">根据安财教（</t>
    </r>
    <r>
      <rPr>
        <sz val="11"/>
        <rFont val="宋体"/>
        <family val="0"/>
        <charset val="134"/>
      </rPr>
      <t xml:space="preserve">2016</t>
    </r>
    <r>
      <rPr>
        <sz val="11"/>
        <rFont val="Noto Sans"/>
        <family val="2"/>
      </rPr>
      <t xml:space="preserve">）</t>
    </r>
    <r>
      <rPr>
        <sz val="11"/>
        <rFont val="宋体"/>
        <family val="0"/>
        <charset val="134"/>
      </rPr>
      <t xml:space="preserve">20</t>
    </r>
    <r>
      <rPr>
        <sz val="11"/>
        <rFont val="Noto Sans"/>
        <family val="2"/>
      </rPr>
      <t xml:space="preserve">号文件及我县学前一年幼儿实际人数，学前一年免学费县级配套需调增</t>
    </r>
    <r>
      <rPr>
        <sz val="11"/>
        <rFont val="宋体"/>
        <family val="0"/>
        <charset val="134"/>
      </rPr>
      <t xml:space="preserve">47.522</t>
    </r>
    <r>
      <rPr>
        <sz val="11"/>
        <rFont val="Noto Sans"/>
        <family val="2"/>
      </rPr>
      <t xml:space="preserve">万元</t>
    </r>
  </si>
  <si>
    <r>
      <rPr>
        <sz val="11"/>
        <rFont val="宋体"/>
        <family val="0"/>
        <charset val="134"/>
      </rPr>
      <t xml:space="preserve">8</t>
    </r>
    <r>
      <rPr>
        <sz val="11"/>
        <rFont val="Noto Sans"/>
        <family val="2"/>
      </rPr>
      <t xml:space="preserve">、中小班幼儿教育配套公用经费</t>
    </r>
  </si>
  <si>
    <r>
      <rPr>
        <sz val="11"/>
        <rFont val="Noto Sans"/>
        <family val="2"/>
      </rPr>
      <t xml:space="preserve">根据安财教（</t>
    </r>
    <r>
      <rPr>
        <sz val="11"/>
        <rFont val="宋体"/>
        <family val="0"/>
        <charset val="134"/>
      </rPr>
      <t xml:space="preserve">2016</t>
    </r>
    <r>
      <rPr>
        <sz val="11"/>
        <rFont val="Noto Sans"/>
        <family val="2"/>
      </rPr>
      <t xml:space="preserve">）</t>
    </r>
    <r>
      <rPr>
        <sz val="11"/>
        <rFont val="宋体"/>
        <family val="0"/>
        <charset val="134"/>
      </rPr>
      <t xml:space="preserve">20</t>
    </r>
    <r>
      <rPr>
        <sz val="11"/>
        <rFont val="Noto Sans"/>
        <family val="2"/>
      </rPr>
      <t xml:space="preserve">号文件及我县中小班幼儿实际人数，中小班幼儿教育县级配套需调增</t>
    </r>
    <r>
      <rPr>
        <sz val="11"/>
        <rFont val="宋体"/>
        <family val="0"/>
        <charset val="134"/>
      </rPr>
      <t xml:space="preserve">19.86</t>
    </r>
    <r>
      <rPr>
        <sz val="11"/>
        <rFont val="Noto Sans"/>
        <family val="2"/>
      </rPr>
      <t xml:space="preserve">万元</t>
    </r>
  </si>
  <si>
    <r>
      <rPr>
        <sz val="11"/>
        <rFont val="宋体"/>
        <family val="0"/>
        <charset val="134"/>
      </rPr>
      <t xml:space="preserve">9</t>
    </r>
    <r>
      <rPr>
        <sz val="11"/>
        <rFont val="Noto Sans"/>
        <family val="2"/>
      </rPr>
      <t xml:space="preserve">、贫困高中生助学金补助配套经费</t>
    </r>
  </si>
  <si>
    <r>
      <rPr>
        <sz val="9"/>
        <rFont val="Noto Sans"/>
        <family val="2"/>
      </rPr>
      <t xml:space="preserve">根据政策规定，贫困高中助学金补助配套经费需调增</t>
    </r>
    <r>
      <rPr>
        <sz val="9"/>
        <rFont val="宋体"/>
        <family val="0"/>
        <charset val="134"/>
      </rPr>
      <t xml:space="preserve">2.32</t>
    </r>
    <r>
      <rPr>
        <sz val="9"/>
        <rFont val="Noto Sans"/>
        <family val="2"/>
      </rPr>
      <t xml:space="preserve">万元</t>
    </r>
  </si>
  <si>
    <r>
      <rPr>
        <sz val="11"/>
        <rFont val="宋体"/>
        <family val="0"/>
        <charset val="134"/>
      </rPr>
      <t xml:space="preserve">10</t>
    </r>
    <r>
      <rPr>
        <sz val="11"/>
        <rFont val="Noto Sans"/>
        <family val="2"/>
      </rPr>
      <t xml:space="preserve">、中职助学金补助配套经费</t>
    </r>
  </si>
  <si>
    <r>
      <rPr>
        <sz val="9"/>
        <rFont val="Noto Sans"/>
        <family val="2"/>
      </rPr>
      <t xml:space="preserve">根据政策规定，中职助学金补助配套经费需调增</t>
    </r>
    <r>
      <rPr>
        <sz val="9"/>
        <rFont val="宋体"/>
        <family val="0"/>
        <charset val="134"/>
      </rPr>
      <t xml:space="preserve">25.5</t>
    </r>
    <r>
      <rPr>
        <sz val="9"/>
        <rFont val="Noto Sans"/>
        <family val="2"/>
      </rPr>
      <t xml:space="preserve">万元</t>
    </r>
  </si>
  <si>
    <r>
      <rPr>
        <sz val="11"/>
        <rFont val="宋体"/>
        <family val="0"/>
        <charset val="134"/>
      </rPr>
      <t xml:space="preserve">11</t>
    </r>
    <r>
      <rPr>
        <sz val="11"/>
        <rFont val="Noto Sans"/>
        <family val="2"/>
      </rPr>
      <t xml:space="preserve">、义务教育贫困寄宿生补助</t>
    </r>
  </si>
  <si>
    <r>
      <rPr>
        <sz val="9"/>
        <rFont val="Noto Sans"/>
        <family val="2"/>
      </rPr>
      <t xml:space="preserve">根据安财教（</t>
    </r>
    <r>
      <rPr>
        <sz val="9"/>
        <rFont val="宋体"/>
        <family val="0"/>
        <charset val="134"/>
      </rPr>
      <t xml:space="preserve">2015</t>
    </r>
    <r>
      <rPr>
        <sz val="9"/>
        <rFont val="Noto Sans"/>
        <family val="2"/>
      </rPr>
      <t xml:space="preserve">）</t>
    </r>
    <r>
      <rPr>
        <sz val="9"/>
        <rFont val="宋体"/>
        <family val="0"/>
        <charset val="134"/>
      </rPr>
      <t xml:space="preserve">83</t>
    </r>
    <r>
      <rPr>
        <sz val="9"/>
        <rFont val="Noto Sans"/>
        <family val="2"/>
      </rPr>
      <t xml:space="preserve">号文件及我县义务教育贫困寄宿生实际人数，义务教育贫困寄宿生补助县级配套需调增</t>
    </r>
    <r>
      <rPr>
        <sz val="9"/>
        <rFont val="宋体"/>
        <family val="0"/>
        <charset val="134"/>
      </rPr>
      <t xml:space="preserve">20</t>
    </r>
    <r>
      <rPr>
        <sz val="9"/>
        <rFont val="Noto Sans"/>
        <family val="2"/>
      </rPr>
      <t xml:space="preserve">万元</t>
    </r>
  </si>
  <si>
    <r>
      <rPr>
        <sz val="11"/>
        <rFont val="宋体"/>
        <family val="0"/>
        <charset val="134"/>
      </rPr>
      <t xml:space="preserve">12</t>
    </r>
    <r>
      <rPr>
        <sz val="11"/>
        <rFont val="Noto Sans"/>
        <family val="2"/>
      </rPr>
      <t xml:space="preserve">、贫困幼儿补助配套经费</t>
    </r>
  </si>
  <si>
    <r>
      <rPr>
        <sz val="9"/>
        <rFont val="Noto Sans"/>
        <family val="2"/>
      </rPr>
      <t xml:space="preserve">根据政策规定，贫困幼儿补助配套经费需调增</t>
    </r>
    <r>
      <rPr>
        <sz val="9"/>
        <rFont val="宋体"/>
        <family val="0"/>
        <charset val="134"/>
      </rPr>
      <t xml:space="preserve">59.513</t>
    </r>
    <r>
      <rPr>
        <sz val="9"/>
        <rFont val="Noto Sans"/>
        <family val="2"/>
      </rPr>
      <t xml:space="preserve">万元</t>
    </r>
  </si>
  <si>
    <r>
      <rPr>
        <sz val="11"/>
        <rFont val="宋体"/>
        <family val="0"/>
        <charset val="134"/>
      </rPr>
      <t xml:space="preserve">13</t>
    </r>
    <r>
      <rPr>
        <sz val="11"/>
        <rFont val="Noto Sans"/>
        <family val="2"/>
      </rPr>
      <t xml:space="preserve">、乡村教师生活和工作补贴县级配套经费</t>
    </r>
  </si>
  <si>
    <r>
      <rPr>
        <sz val="9"/>
        <rFont val="Noto Sans"/>
        <family val="2"/>
      </rPr>
      <t xml:space="preserve">根据财政部、教育部文件规定，乡村教师生活补贴县级配套经费需调增</t>
    </r>
    <r>
      <rPr>
        <sz val="9"/>
        <rFont val="宋体"/>
        <family val="0"/>
        <charset val="134"/>
      </rPr>
      <t xml:space="preserve">50</t>
    </r>
    <r>
      <rPr>
        <sz val="9"/>
        <rFont val="Noto Sans"/>
        <family val="2"/>
      </rPr>
      <t xml:space="preserve">万元</t>
    </r>
  </si>
  <si>
    <r>
      <rPr>
        <sz val="11"/>
        <rFont val="宋体"/>
        <family val="0"/>
        <charset val="134"/>
      </rPr>
      <t xml:space="preserve">14</t>
    </r>
    <r>
      <rPr>
        <sz val="11"/>
        <rFont val="Noto Sans"/>
        <family val="2"/>
      </rPr>
      <t xml:space="preserve">、中小学校炊事员、寄宿生管理员报酬补助</t>
    </r>
  </si>
  <si>
    <r>
      <rPr>
        <sz val="9"/>
        <rFont val="Noto Sans"/>
        <family val="2"/>
      </rPr>
      <t xml:space="preserve">根据上级相关规定及实际情况，需调增中小学校炊事员、寄宿生管理员报酬补助</t>
    </r>
    <r>
      <rPr>
        <sz val="9"/>
        <rFont val="宋体"/>
        <family val="0"/>
        <charset val="134"/>
      </rPr>
      <t xml:space="preserve">100</t>
    </r>
    <r>
      <rPr>
        <sz val="9"/>
        <rFont val="Noto Sans"/>
        <family val="2"/>
      </rPr>
      <t xml:space="preserve">万元</t>
    </r>
  </si>
  <si>
    <r>
      <rPr>
        <sz val="11"/>
        <rFont val="宋体"/>
        <family val="0"/>
        <charset val="134"/>
      </rPr>
      <t xml:space="preserve">15</t>
    </r>
    <r>
      <rPr>
        <sz val="11"/>
        <rFont val="Noto Sans"/>
        <family val="2"/>
      </rPr>
      <t xml:space="preserve">、校园保安专项经费</t>
    </r>
  </si>
  <si>
    <r>
      <rPr>
        <sz val="11"/>
        <rFont val="Noto Sans"/>
        <family val="2"/>
      </rPr>
      <t xml:space="preserve">根据陕人社发（</t>
    </r>
    <r>
      <rPr>
        <sz val="11"/>
        <rFont val="宋体"/>
        <family val="0"/>
        <charset val="134"/>
      </rPr>
      <t xml:space="preserve">2017</t>
    </r>
    <r>
      <rPr>
        <sz val="11"/>
        <rFont val="Noto Sans"/>
        <family val="2"/>
      </rPr>
      <t xml:space="preserve">）</t>
    </r>
    <r>
      <rPr>
        <sz val="11"/>
        <rFont val="宋体"/>
        <family val="0"/>
        <charset val="134"/>
      </rPr>
      <t xml:space="preserve">13</t>
    </r>
    <r>
      <rPr>
        <sz val="11"/>
        <rFont val="Noto Sans"/>
        <family val="2"/>
      </rPr>
      <t xml:space="preserve">号文件校园保安最低基本工资标准需调增</t>
    </r>
    <r>
      <rPr>
        <sz val="11"/>
        <rFont val="宋体"/>
        <family val="0"/>
        <charset val="134"/>
      </rPr>
      <t xml:space="preserve">31.16</t>
    </r>
    <r>
      <rPr>
        <sz val="11"/>
        <rFont val="Noto Sans"/>
        <family val="2"/>
      </rPr>
      <t xml:space="preserve">万元，校园保安购置服装</t>
    </r>
    <r>
      <rPr>
        <sz val="11"/>
        <rFont val="宋体"/>
        <family val="0"/>
        <charset val="134"/>
      </rPr>
      <t xml:space="preserve">20.7</t>
    </r>
    <r>
      <rPr>
        <sz val="11"/>
        <rFont val="Noto Sans"/>
        <family val="2"/>
      </rPr>
      <t xml:space="preserve">万元</t>
    </r>
  </si>
  <si>
    <r>
      <rPr>
        <sz val="11"/>
        <rFont val="宋体"/>
        <family val="0"/>
        <charset val="134"/>
      </rPr>
      <t xml:space="preserve">16</t>
    </r>
    <r>
      <rPr>
        <sz val="11"/>
        <rFont val="Noto Sans"/>
        <family val="2"/>
      </rPr>
      <t xml:space="preserve">、特岗教师县级补助</t>
    </r>
  </si>
  <si>
    <r>
      <rPr>
        <sz val="11"/>
        <rFont val="宋体"/>
        <family val="0"/>
        <charset val="134"/>
      </rPr>
      <t xml:space="preserve">17</t>
    </r>
    <r>
      <rPr>
        <sz val="11"/>
        <rFont val="Noto Sans"/>
        <family val="2"/>
      </rPr>
      <t xml:space="preserve">、教育奖励基金</t>
    </r>
  </si>
  <si>
    <r>
      <rPr>
        <sz val="11"/>
        <rFont val="宋体"/>
        <family val="0"/>
        <charset val="134"/>
      </rPr>
      <t xml:space="preserve">18</t>
    </r>
    <r>
      <rPr>
        <sz val="11"/>
        <rFont val="Noto Sans"/>
        <family val="2"/>
      </rPr>
      <t xml:space="preserve">、合同制教师工资</t>
    </r>
  </si>
  <si>
    <r>
      <rPr>
        <sz val="11"/>
        <rFont val="宋体"/>
        <family val="0"/>
        <charset val="134"/>
      </rPr>
      <t xml:space="preserve">19</t>
    </r>
    <r>
      <rPr>
        <sz val="11"/>
        <rFont val="Noto Sans"/>
        <family val="2"/>
      </rPr>
      <t xml:space="preserve">、教育督导经费</t>
    </r>
  </si>
  <si>
    <r>
      <rPr>
        <sz val="11"/>
        <rFont val="宋体"/>
        <family val="0"/>
        <charset val="134"/>
      </rPr>
      <t xml:space="preserve">20</t>
    </r>
    <r>
      <rPr>
        <sz val="11"/>
        <rFont val="Noto Sans"/>
        <family val="2"/>
      </rPr>
      <t xml:space="preserve">、项目前期工作经费</t>
    </r>
  </si>
  <si>
    <r>
      <rPr>
        <sz val="11"/>
        <rFont val="宋体"/>
        <family val="0"/>
        <charset val="134"/>
      </rPr>
      <t xml:space="preserve">21</t>
    </r>
    <r>
      <rPr>
        <sz val="11"/>
        <rFont val="Noto Sans"/>
        <family val="2"/>
      </rPr>
      <t xml:space="preserve">、教育事业费</t>
    </r>
  </si>
  <si>
    <r>
      <rPr>
        <sz val="11"/>
        <rFont val="Noto Sans"/>
        <family val="2"/>
      </rPr>
      <t xml:space="preserve">用于教育教学、管理、培训等相关支出</t>
    </r>
    <r>
      <rPr>
        <sz val="11"/>
        <rFont val="宋体"/>
        <family val="0"/>
        <charset val="134"/>
      </rPr>
      <t xml:space="preserve">,</t>
    </r>
    <r>
      <rPr>
        <sz val="11"/>
        <rFont val="Noto Sans"/>
        <family val="2"/>
      </rPr>
      <t xml:space="preserve">从单位非税收入中安排</t>
    </r>
    <r>
      <rPr>
        <sz val="11"/>
        <rFont val="宋体"/>
        <family val="0"/>
        <charset val="134"/>
      </rPr>
      <t xml:space="preserve">35.3252</t>
    </r>
    <r>
      <rPr>
        <sz val="11"/>
        <rFont val="Noto Sans"/>
        <family val="2"/>
      </rPr>
      <t xml:space="preserve">元</t>
    </r>
  </si>
  <si>
    <r>
      <rPr>
        <sz val="11"/>
        <rFont val="宋体"/>
        <family val="0"/>
        <charset val="134"/>
      </rPr>
      <t xml:space="preserve">22</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用于发放</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23</t>
    </r>
    <r>
      <rPr>
        <sz val="11"/>
        <rFont val="Noto Sans"/>
        <family val="2"/>
      </rPr>
      <t xml:space="preserve">、专项设备购置经费</t>
    </r>
  </si>
  <si>
    <r>
      <rPr>
        <sz val="11"/>
        <rFont val="Noto Sans"/>
        <family val="2"/>
      </rPr>
      <t xml:space="preserve">用于职教中心三楼会议室设备、</t>
    </r>
    <r>
      <rPr>
        <sz val="11"/>
        <rFont val="宋体"/>
        <family val="0"/>
        <charset val="134"/>
      </rPr>
      <t xml:space="preserve">LED</t>
    </r>
    <r>
      <rPr>
        <sz val="11"/>
        <rFont val="Noto Sans"/>
        <family val="2"/>
      </rPr>
      <t xml:space="preserve">显示屏购置等相关支出</t>
    </r>
  </si>
  <si>
    <r>
      <rPr>
        <sz val="11"/>
        <rFont val="宋体"/>
        <family val="0"/>
        <charset val="134"/>
      </rPr>
      <t xml:space="preserve">24</t>
    </r>
    <r>
      <rPr>
        <sz val="11"/>
        <rFont val="Noto Sans"/>
        <family val="2"/>
      </rPr>
      <t xml:space="preserve">、专项考试经费</t>
    </r>
  </si>
  <si>
    <r>
      <rPr>
        <sz val="11"/>
        <rFont val="Noto Sans"/>
        <family val="2"/>
      </rPr>
      <t xml:space="preserve">用于高中学业水平考试</t>
    </r>
    <r>
      <rPr>
        <sz val="11"/>
        <rFont val="宋体"/>
        <family val="0"/>
        <charset val="134"/>
      </rPr>
      <t xml:space="preserve">11</t>
    </r>
    <r>
      <rPr>
        <sz val="11"/>
        <rFont val="Noto Sans"/>
        <family val="2"/>
      </rPr>
      <t xml:space="preserve">万元、高考考务费</t>
    </r>
    <r>
      <rPr>
        <sz val="11"/>
        <rFont val="宋体"/>
        <family val="0"/>
        <charset val="134"/>
      </rPr>
      <t xml:space="preserve">7</t>
    </r>
    <r>
      <rPr>
        <sz val="11"/>
        <rFont val="Noto Sans"/>
        <family val="2"/>
      </rPr>
      <t xml:space="preserve">万元，学生试卷费</t>
    </r>
    <r>
      <rPr>
        <sz val="11"/>
        <rFont val="宋体"/>
        <family val="0"/>
        <charset val="134"/>
      </rPr>
      <t xml:space="preserve">29.924</t>
    </r>
    <r>
      <rPr>
        <sz val="11"/>
        <rFont val="Noto Sans"/>
        <family val="2"/>
      </rPr>
      <t xml:space="preserve">万元。</t>
    </r>
  </si>
  <si>
    <r>
      <rPr>
        <sz val="11"/>
        <rFont val="宋体"/>
        <family val="0"/>
        <charset val="134"/>
      </rPr>
      <t xml:space="preserve">25</t>
    </r>
    <r>
      <rPr>
        <sz val="11"/>
        <rFont val="Noto Sans"/>
        <family val="2"/>
      </rPr>
      <t xml:space="preserve">、教材征订经费</t>
    </r>
  </si>
  <si>
    <t xml:space="preserve">用于征订“秦巴明珠 生态安康”教材等相关支出</t>
  </si>
  <si>
    <r>
      <rPr>
        <sz val="11"/>
        <rFont val="宋体"/>
        <family val="0"/>
        <charset val="134"/>
      </rPr>
      <t xml:space="preserve">26</t>
    </r>
    <r>
      <rPr>
        <sz val="11"/>
        <rFont val="Noto Sans"/>
        <family val="2"/>
      </rPr>
      <t xml:space="preserve">、青少年活动中心专项经费</t>
    </r>
  </si>
  <si>
    <t xml:space="preserve">用于青少年活动中心办公及管理等相关支出</t>
  </si>
  <si>
    <r>
      <rPr>
        <sz val="11"/>
        <rFont val="宋体"/>
        <family val="0"/>
        <charset val="134"/>
      </rPr>
      <t xml:space="preserve">27</t>
    </r>
    <r>
      <rPr>
        <sz val="11"/>
        <rFont val="Noto Sans"/>
        <family val="2"/>
      </rPr>
      <t xml:space="preserve">、省市教学能手津贴</t>
    </r>
  </si>
  <si>
    <r>
      <rPr>
        <sz val="11"/>
        <rFont val="Noto Sans"/>
        <family val="2"/>
      </rPr>
      <t xml:space="preserve">用于发放</t>
    </r>
    <r>
      <rPr>
        <sz val="11"/>
        <rFont val="宋体"/>
        <family val="0"/>
        <charset val="134"/>
      </rPr>
      <t xml:space="preserve">2015—2016</t>
    </r>
    <r>
      <rPr>
        <sz val="11"/>
        <rFont val="Noto Sans"/>
        <family val="2"/>
      </rPr>
      <t xml:space="preserve">学年度省市教学能手津贴</t>
    </r>
    <r>
      <rPr>
        <sz val="11"/>
        <rFont val="宋体"/>
        <family val="0"/>
        <charset val="134"/>
      </rPr>
      <t xml:space="preserve">6.6</t>
    </r>
    <r>
      <rPr>
        <sz val="11"/>
        <rFont val="Noto Sans"/>
        <family val="2"/>
      </rPr>
      <t xml:space="preserve">万元，</t>
    </r>
    <r>
      <rPr>
        <sz val="11"/>
        <rFont val="宋体"/>
        <family val="0"/>
        <charset val="134"/>
      </rPr>
      <t xml:space="preserve">2016—2017</t>
    </r>
    <r>
      <rPr>
        <sz val="11"/>
        <rFont val="Noto Sans"/>
        <family val="2"/>
      </rPr>
      <t xml:space="preserve">学年度省市教学能手津贴</t>
    </r>
    <r>
      <rPr>
        <sz val="11"/>
        <rFont val="宋体"/>
        <family val="0"/>
        <charset val="134"/>
      </rPr>
      <t xml:space="preserve">30</t>
    </r>
    <r>
      <rPr>
        <sz val="11"/>
        <rFont val="Noto Sans"/>
        <family val="2"/>
      </rPr>
      <t xml:space="preserve">万元</t>
    </r>
  </si>
  <si>
    <r>
      <rPr>
        <sz val="11"/>
        <rFont val="宋体"/>
        <family val="0"/>
        <charset val="134"/>
      </rPr>
      <t xml:space="preserve">28</t>
    </r>
    <r>
      <rPr>
        <sz val="11"/>
        <rFont val="Noto Sans"/>
        <family val="2"/>
      </rPr>
      <t xml:space="preserve">、环秦岭自行车联赛活动经费</t>
    </r>
  </si>
  <si>
    <r>
      <rPr>
        <sz val="11"/>
        <rFont val="宋体"/>
        <family val="0"/>
        <charset val="134"/>
      </rPr>
      <t xml:space="preserve">2017</t>
    </r>
    <r>
      <rPr>
        <sz val="11"/>
        <rFont val="Noto Sans"/>
        <family val="2"/>
      </rPr>
      <t xml:space="preserve">年中国环秦岭自行车联赛活动支出</t>
    </r>
    <r>
      <rPr>
        <sz val="11"/>
        <rFont val="宋体"/>
        <family val="0"/>
        <charset val="134"/>
      </rPr>
      <t xml:space="preserve">151.5</t>
    </r>
    <r>
      <rPr>
        <sz val="11"/>
        <rFont val="Noto Sans"/>
        <family val="2"/>
      </rPr>
      <t xml:space="preserve">万元，其中教体局支出</t>
    </r>
    <r>
      <rPr>
        <sz val="11"/>
        <rFont val="宋体"/>
        <family val="0"/>
        <charset val="134"/>
      </rPr>
      <t xml:space="preserve">47.5</t>
    </r>
    <r>
      <rPr>
        <sz val="11"/>
        <rFont val="Noto Sans"/>
        <family val="2"/>
      </rPr>
      <t xml:space="preserve">万元</t>
    </r>
  </si>
  <si>
    <r>
      <rPr>
        <sz val="11"/>
        <rFont val="宋体"/>
        <family val="0"/>
        <charset val="134"/>
      </rPr>
      <t xml:space="preserve">29</t>
    </r>
    <r>
      <rPr>
        <sz val="11"/>
        <rFont val="Noto Sans"/>
        <family val="2"/>
      </rPr>
      <t xml:space="preserve">、专项奖励资金</t>
    </r>
  </si>
  <si>
    <r>
      <rPr>
        <sz val="11"/>
        <rFont val="宋体"/>
        <family val="0"/>
        <charset val="134"/>
      </rPr>
      <t xml:space="preserve">30</t>
    </r>
    <r>
      <rPr>
        <sz val="11"/>
        <rFont val="Noto Sans"/>
        <family val="2"/>
      </rPr>
      <t xml:space="preserve">、沈氏家训读本</t>
    </r>
  </si>
  <si>
    <t xml:space="preserve">用于沈氏家训读本购置支出</t>
  </si>
  <si>
    <r>
      <rPr>
        <sz val="11"/>
        <rFont val="宋体"/>
        <family val="0"/>
        <charset val="134"/>
      </rPr>
      <t xml:space="preserve">31</t>
    </r>
    <r>
      <rPr>
        <sz val="11"/>
        <rFont val="Noto Sans"/>
        <family val="2"/>
      </rPr>
      <t xml:space="preserve">、法制课程教材经费</t>
    </r>
  </si>
  <si>
    <t xml:space="preserve">用于法制课程教材等相关支出</t>
  </si>
  <si>
    <r>
      <rPr>
        <sz val="11"/>
        <rFont val="宋体"/>
        <family val="0"/>
        <charset val="134"/>
      </rPr>
      <t xml:space="preserve">32</t>
    </r>
    <r>
      <rPr>
        <sz val="11"/>
        <rFont val="Noto Sans"/>
        <family val="2"/>
      </rPr>
      <t xml:space="preserve">、联校经费</t>
    </r>
  </si>
  <si>
    <t xml:space="preserve">用于联络支持学校工作相关支出</t>
  </si>
  <si>
    <r>
      <rPr>
        <sz val="11"/>
        <rFont val="宋体"/>
        <family val="0"/>
        <charset val="134"/>
      </rPr>
      <t xml:space="preserve">33</t>
    </r>
    <r>
      <rPr>
        <sz val="11"/>
        <rFont val="Noto Sans"/>
        <family val="2"/>
      </rPr>
      <t xml:space="preserve">、</t>
    </r>
  </si>
  <si>
    <r>
      <rPr>
        <sz val="11"/>
        <rFont val="宋体"/>
        <family val="0"/>
        <charset val="134"/>
      </rPr>
      <t xml:space="preserve">34</t>
    </r>
    <r>
      <rPr>
        <sz val="11"/>
        <rFont val="Noto Sans"/>
        <family val="2"/>
      </rPr>
      <t xml:space="preserve">、</t>
    </r>
  </si>
  <si>
    <r>
      <rPr>
        <sz val="11"/>
        <rFont val="宋体"/>
        <family val="0"/>
        <charset val="134"/>
      </rPr>
      <t xml:space="preserve">35</t>
    </r>
    <r>
      <rPr>
        <sz val="11"/>
        <rFont val="Noto Sans"/>
        <family val="2"/>
      </rPr>
      <t xml:space="preserve">、</t>
    </r>
  </si>
  <si>
    <r>
      <rPr>
        <sz val="11"/>
        <rFont val="宋体"/>
        <family val="0"/>
        <charset val="134"/>
      </rPr>
      <t xml:space="preserve">36</t>
    </r>
    <r>
      <rPr>
        <sz val="11"/>
        <rFont val="Noto Sans"/>
        <family val="2"/>
      </rPr>
      <t xml:space="preserve">、</t>
    </r>
  </si>
  <si>
    <r>
      <rPr>
        <sz val="11"/>
        <rFont val="宋体"/>
        <family val="0"/>
        <charset val="134"/>
      </rPr>
      <t xml:space="preserve">37</t>
    </r>
    <r>
      <rPr>
        <sz val="11"/>
        <rFont val="Noto Sans"/>
        <family val="2"/>
      </rPr>
      <t xml:space="preserve">、</t>
    </r>
  </si>
  <si>
    <r>
      <rPr>
        <sz val="11"/>
        <rFont val="宋体"/>
        <family val="0"/>
        <charset val="134"/>
      </rPr>
      <t xml:space="preserve">38</t>
    </r>
    <r>
      <rPr>
        <sz val="11"/>
        <rFont val="Noto Sans"/>
        <family val="2"/>
      </rPr>
      <t xml:space="preserve">、</t>
    </r>
  </si>
  <si>
    <r>
      <rPr>
        <sz val="11"/>
        <rFont val="宋体"/>
        <family val="0"/>
        <charset val="134"/>
      </rPr>
      <t xml:space="preserve">39</t>
    </r>
    <r>
      <rPr>
        <sz val="11"/>
        <rFont val="Noto Sans"/>
        <family val="2"/>
      </rPr>
      <t xml:space="preserve">、</t>
    </r>
  </si>
  <si>
    <r>
      <rPr>
        <sz val="11"/>
        <rFont val="宋体"/>
        <family val="0"/>
        <charset val="134"/>
      </rPr>
      <t xml:space="preserve">40</t>
    </r>
    <r>
      <rPr>
        <sz val="11"/>
        <rFont val="Noto Sans"/>
        <family val="2"/>
      </rPr>
      <t xml:space="preserve">、</t>
    </r>
  </si>
  <si>
    <r>
      <rPr>
        <sz val="11"/>
        <rFont val="宋体"/>
        <family val="0"/>
        <charset val="134"/>
      </rPr>
      <t xml:space="preserve">41</t>
    </r>
    <r>
      <rPr>
        <sz val="11"/>
        <rFont val="Noto Sans"/>
        <family val="2"/>
      </rPr>
      <t xml:space="preserve">、</t>
    </r>
  </si>
  <si>
    <r>
      <rPr>
        <sz val="11"/>
        <rFont val="宋体"/>
        <family val="0"/>
        <charset val="134"/>
      </rPr>
      <t xml:space="preserve">42</t>
    </r>
    <r>
      <rPr>
        <sz val="11"/>
        <rFont val="Noto Sans"/>
        <family val="2"/>
      </rPr>
      <t xml:space="preserve">、</t>
    </r>
  </si>
  <si>
    <r>
      <rPr>
        <sz val="11"/>
        <rFont val="宋体"/>
        <family val="0"/>
        <charset val="134"/>
      </rPr>
      <t xml:space="preserve">43</t>
    </r>
    <r>
      <rPr>
        <sz val="11"/>
        <rFont val="Noto Sans"/>
        <family val="2"/>
      </rPr>
      <t xml:space="preserve">、</t>
    </r>
  </si>
  <si>
    <r>
      <rPr>
        <sz val="11"/>
        <rFont val="宋体"/>
        <family val="0"/>
        <charset val="134"/>
      </rPr>
      <t xml:space="preserve">44</t>
    </r>
    <r>
      <rPr>
        <sz val="11"/>
        <rFont val="Noto Sans"/>
        <family val="2"/>
      </rPr>
      <t xml:space="preserve">、</t>
    </r>
  </si>
  <si>
    <r>
      <rPr>
        <sz val="11"/>
        <rFont val="宋体"/>
        <family val="0"/>
        <charset val="134"/>
      </rPr>
      <t xml:space="preserve">45</t>
    </r>
    <r>
      <rPr>
        <sz val="11"/>
        <rFont val="Noto Sans"/>
        <family val="2"/>
      </rPr>
      <t xml:space="preserve">、</t>
    </r>
  </si>
  <si>
    <t xml:space="preserve">四、上级财政专项资金支出</t>
  </si>
  <si>
    <r>
      <rPr>
        <sz val="11"/>
        <rFont val="Noto Sans"/>
        <family val="2"/>
      </rPr>
      <t xml:space="preserve">追加的人员经费包含人员工资</t>
    </r>
    <r>
      <rPr>
        <sz val="11"/>
        <rFont val="宋体"/>
        <family val="0"/>
        <charset val="134"/>
      </rPr>
      <t xml:space="preserve">24.1693</t>
    </r>
    <r>
      <rPr>
        <sz val="11"/>
        <rFont val="Noto Sans"/>
        <family val="2"/>
      </rPr>
      <t xml:space="preserve">万元，养老保险财政配套</t>
    </r>
    <r>
      <rPr>
        <sz val="11"/>
        <rFont val="宋体"/>
        <family val="0"/>
        <charset val="134"/>
      </rPr>
      <t xml:space="preserve">23.900892</t>
    </r>
    <r>
      <rPr>
        <sz val="11"/>
        <rFont val="Noto Sans"/>
        <family val="2"/>
      </rPr>
      <t xml:space="preserve">万元，职业年金财政配套</t>
    </r>
    <r>
      <rPr>
        <sz val="11"/>
        <rFont val="宋体"/>
        <family val="0"/>
        <charset val="134"/>
      </rPr>
      <t xml:space="preserve">11.950446</t>
    </r>
    <r>
      <rPr>
        <sz val="11"/>
        <rFont val="Noto Sans"/>
        <family val="2"/>
      </rPr>
      <t xml:space="preserve">万元。</t>
    </r>
  </si>
  <si>
    <t xml:space="preserve">①、行业管理经费</t>
  </si>
  <si>
    <t xml:space="preserve">②、企业管理经费</t>
  </si>
  <si>
    <r>
      <rPr>
        <sz val="11"/>
        <rFont val="宋体"/>
        <family val="0"/>
        <charset val="134"/>
      </rPr>
      <t xml:space="preserve">1</t>
    </r>
    <r>
      <rPr>
        <sz val="11"/>
        <rFont val="Noto Sans"/>
        <family val="2"/>
      </rPr>
      <t xml:space="preserve">、电子商务发展基金</t>
    </r>
  </si>
  <si>
    <r>
      <rPr>
        <sz val="11"/>
        <rFont val="宋体"/>
        <family val="0"/>
        <charset val="134"/>
      </rPr>
      <t xml:space="preserve">2</t>
    </r>
    <r>
      <rPr>
        <sz val="11"/>
        <rFont val="Noto Sans"/>
        <family val="2"/>
      </rPr>
      <t xml:space="preserve">、托管企业退休人员大病医疗救助缴费</t>
    </r>
  </si>
  <si>
    <r>
      <rPr>
        <sz val="11"/>
        <rFont val="宋体"/>
        <family val="0"/>
        <charset val="134"/>
      </rPr>
      <t xml:space="preserve">3</t>
    </r>
    <r>
      <rPr>
        <sz val="11"/>
        <rFont val="Noto Sans"/>
        <family val="2"/>
      </rPr>
      <t xml:space="preserve">、项目前期工作经费</t>
    </r>
  </si>
  <si>
    <r>
      <rPr>
        <sz val="11"/>
        <rFont val="宋体"/>
        <family val="0"/>
        <charset val="134"/>
      </rPr>
      <t xml:space="preserve">5</t>
    </r>
    <r>
      <rPr>
        <sz val="11"/>
        <rFont val="Noto Sans"/>
        <family val="2"/>
      </rPr>
      <t xml:space="preserve">、企业改制工作经费</t>
    </r>
  </si>
  <si>
    <t xml:space="preserve">用于轻工机械厂改制推进工作经费</t>
  </si>
  <si>
    <r>
      <rPr>
        <sz val="11"/>
        <rFont val="宋体"/>
        <family val="0"/>
        <charset val="134"/>
      </rPr>
      <t xml:space="preserve">6</t>
    </r>
    <r>
      <rPr>
        <sz val="11"/>
        <rFont val="Noto Sans"/>
        <family val="2"/>
      </rPr>
      <t xml:space="preserve">、十三五信息发展规划编制费用</t>
    </r>
  </si>
  <si>
    <t xml:space="preserve">用于我县十三五信息发展规划可研、勘察、设计、相关文本资料编制等相关支出</t>
  </si>
  <si>
    <r>
      <rPr>
        <sz val="11"/>
        <rFont val="宋体"/>
        <family val="0"/>
        <charset val="134"/>
      </rPr>
      <t xml:space="preserve">7</t>
    </r>
    <r>
      <rPr>
        <sz val="11"/>
        <rFont val="Noto Sans"/>
        <family val="2"/>
      </rPr>
      <t xml:space="preserve">、“四上”企业专项补助经费</t>
    </r>
  </si>
  <si>
    <r>
      <rPr>
        <sz val="9"/>
        <rFont val="Noto Sans"/>
        <family val="2"/>
      </rPr>
      <t xml:space="preserve">用于“四上”企业</t>
    </r>
    <r>
      <rPr>
        <sz val="9"/>
        <rFont val="宋体"/>
        <family val="0"/>
        <charset val="134"/>
      </rPr>
      <t xml:space="preserve">2016</t>
    </r>
    <r>
      <rPr>
        <sz val="9"/>
        <rFont val="Noto Sans"/>
        <family val="2"/>
      </rPr>
      <t xml:space="preserve">年</t>
    </r>
    <r>
      <rPr>
        <sz val="9"/>
        <rFont val="宋体"/>
        <family val="0"/>
        <charset val="134"/>
      </rPr>
      <t xml:space="preserve">7-12</t>
    </r>
    <r>
      <rPr>
        <sz val="9"/>
        <rFont val="Noto Sans"/>
        <family val="2"/>
      </rPr>
      <t xml:space="preserve">月统计补助资金</t>
    </r>
    <r>
      <rPr>
        <sz val="9"/>
        <rFont val="宋体"/>
        <family val="0"/>
        <charset val="134"/>
      </rPr>
      <t xml:space="preserve">15.24</t>
    </r>
    <r>
      <rPr>
        <sz val="9"/>
        <rFont val="Noto Sans"/>
        <family val="2"/>
      </rPr>
      <t xml:space="preserve">万元，新增“四上”企业奖励资金</t>
    </r>
    <r>
      <rPr>
        <sz val="9"/>
        <rFont val="宋体"/>
        <family val="0"/>
        <charset val="134"/>
      </rPr>
      <t xml:space="preserve">64</t>
    </r>
    <r>
      <rPr>
        <sz val="9"/>
        <rFont val="Noto Sans"/>
        <family val="2"/>
      </rPr>
      <t xml:space="preserve">万元</t>
    </r>
  </si>
  <si>
    <r>
      <rPr>
        <sz val="11"/>
        <rFont val="宋体"/>
        <family val="0"/>
        <charset val="134"/>
      </rPr>
      <t xml:space="preserve">8</t>
    </r>
    <r>
      <rPr>
        <sz val="11"/>
        <rFont val="Noto Sans"/>
        <family val="2"/>
      </rPr>
      <t xml:space="preserve">、重大疑难信访问题化解资金</t>
    </r>
  </si>
  <si>
    <t xml:space="preserve">根据政府会议纪要，专项用于重大疑难信访问题化解等相关支出</t>
  </si>
  <si>
    <r>
      <rPr>
        <sz val="11"/>
        <rFont val="宋体"/>
        <family val="0"/>
        <charset val="134"/>
      </rPr>
      <t xml:space="preserve">9</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10</t>
    </r>
    <r>
      <rPr>
        <sz val="11"/>
        <rFont val="Noto Sans"/>
        <family val="2"/>
      </rPr>
      <t xml:space="preserve">、富硒美食进北京首站（中国建设银行）文化周贸展工作经费</t>
    </r>
  </si>
  <si>
    <r>
      <rPr>
        <sz val="11"/>
        <rFont val="宋体"/>
        <family val="0"/>
        <charset val="134"/>
      </rPr>
      <t xml:space="preserve">11</t>
    </r>
    <r>
      <rPr>
        <sz val="11"/>
        <rFont val="Noto Sans"/>
        <family val="2"/>
      </rPr>
      <t xml:space="preserve">、汉阴县电信普遍服务试点项目相关补助经费</t>
    </r>
  </si>
  <si>
    <r>
      <rPr>
        <sz val="11"/>
        <rFont val="宋体"/>
        <family val="0"/>
        <charset val="134"/>
      </rPr>
      <t xml:space="preserve">12</t>
    </r>
    <r>
      <rPr>
        <sz val="11"/>
        <rFont val="Noto Sans"/>
        <family val="2"/>
      </rPr>
      <t xml:space="preserve">、</t>
    </r>
    <r>
      <rPr>
        <sz val="11"/>
        <rFont val="宋体"/>
        <family val="0"/>
        <charset val="134"/>
      </rPr>
      <t xml:space="preserve">2017</t>
    </r>
    <r>
      <rPr>
        <sz val="11"/>
        <rFont val="Noto Sans"/>
        <family val="2"/>
      </rPr>
      <t xml:space="preserve">年汉阴县四上企业统计员补助经费</t>
    </r>
  </si>
  <si>
    <t xml:space="preserve">用于“四上”企业统计员补助相关支出</t>
  </si>
  <si>
    <r>
      <rPr>
        <sz val="11"/>
        <rFont val="Noto Sans"/>
        <family val="2"/>
      </rPr>
      <t xml:space="preserve">追加的人员经费包含人员工资</t>
    </r>
    <r>
      <rPr>
        <sz val="11"/>
        <rFont val="宋体"/>
        <family val="0"/>
        <charset val="134"/>
      </rPr>
      <t xml:space="preserve">12.1001</t>
    </r>
    <r>
      <rPr>
        <sz val="11"/>
        <rFont val="Noto Sans"/>
        <family val="2"/>
      </rPr>
      <t xml:space="preserve">万元，养老保险财政配套</t>
    </r>
    <r>
      <rPr>
        <sz val="11"/>
        <rFont val="宋体"/>
        <family val="0"/>
        <charset val="134"/>
      </rPr>
      <t xml:space="preserve">9.31818</t>
    </r>
    <r>
      <rPr>
        <sz val="11"/>
        <rFont val="Noto Sans"/>
        <family val="2"/>
      </rPr>
      <t xml:space="preserve">万元，职业年金财政配套</t>
    </r>
    <r>
      <rPr>
        <sz val="11"/>
        <rFont val="宋体"/>
        <family val="0"/>
        <charset val="134"/>
      </rPr>
      <t xml:space="preserve">4.65909</t>
    </r>
    <r>
      <rPr>
        <sz val="11"/>
        <rFont val="Noto Sans"/>
        <family val="2"/>
      </rPr>
      <t xml:space="preserve">万元。</t>
    </r>
  </si>
  <si>
    <t xml:space="preserve">①、服务管理经费</t>
  </si>
  <si>
    <r>
      <rPr>
        <sz val="11"/>
        <rFont val="宋体"/>
        <family val="0"/>
        <charset val="134"/>
      </rPr>
      <t xml:space="preserve">1</t>
    </r>
    <r>
      <rPr>
        <sz val="11"/>
        <rFont val="Noto Sans"/>
        <family val="2"/>
      </rPr>
      <t xml:space="preserve">、中小企业发展基金</t>
    </r>
  </si>
  <si>
    <r>
      <rPr>
        <sz val="11"/>
        <rFont val="宋体"/>
        <family val="0"/>
        <charset val="134"/>
      </rPr>
      <t xml:space="preserve">2</t>
    </r>
    <r>
      <rPr>
        <sz val="11"/>
        <rFont val="Noto Sans"/>
        <family val="2"/>
      </rPr>
      <t xml:space="preserve">、小微企业创业孵化园平台运行费用</t>
    </r>
  </si>
  <si>
    <r>
      <rPr>
        <sz val="11"/>
        <rFont val="宋体"/>
        <family val="0"/>
        <charset val="134"/>
      </rPr>
      <t xml:space="preserve">5</t>
    </r>
    <r>
      <rPr>
        <sz val="11"/>
        <rFont val="Noto Sans"/>
        <family val="2"/>
      </rPr>
      <t xml:space="preserve">、招商引资专项经费</t>
    </r>
  </si>
  <si>
    <t xml:space="preserve">用于组织招商引资活动及项目洽谈会等相关支出</t>
  </si>
  <si>
    <r>
      <rPr>
        <sz val="11"/>
        <rFont val="Noto Sans"/>
        <family val="2"/>
      </rPr>
      <t xml:space="preserve">追加的人员经费包含人员工资</t>
    </r>
    <r>
      <rPr>
        <sz val="11"/>
        <rFont val="宋体"/>
        <family val="0"/>
        <charset val="134"/>
      </rPr>
      <t xml:space="preserve">61.8847</t>
    </r>
    <r>
      <rPr>
        <sz val="11"/>
        <rFont val="Noto Sans"/>
        <family val="2"/>
      </rPr>
      <t xml:space="preserve">万元</t>
    </r>
    <r>
      <rPr>
        <sz val="11"/>
        <rFont val="宋体"/>
        <family val="0"/>
        <charset val="134"/>
      </rPr>
      <t xml:space="preserve">.</t>
    </r>
  </si>
  <si>
    <t xml:space="preserve">①、预备费</t>
  </si>
  <si>
    <r>
      <rPr>
        <sz val="11"/>
        <rFont val="宋体"/>
        <family val="0"/>
        <charset val="134"/>
      </rPr>
      <t xml:space="preserve">1</t>
    </r>
    <r>
      <rPr>
        <sz val="11"/>
        <rFont val="Noto Sans"/>
        <family val="2"/>
      </rPr>
      <t xml:space="preserve">、人民陪审员补贴</t>
    </r>
  </si>
  <si>
    <r>
      <rPr>
        <sz val="11"/>
        <rFont val="宋体"/>
        <family val="0"/>
        <charset val="134"/>
      </rPr>
      <t xml:space="preserve">3</t>
    </r>
    <r>
      <rPr>
        <sz val="11"/>
        <rFont val="Noto Sans"/>
        <family val="2"/>
      </rPr>
      <t xml:space="preserve">、审判法庭基建附属工程支出</t>
    </r>
  </si>
  <si>
    <r>
      <rPr>
        <sz val="11"/>
        <rFont val="Noto Sans"/>
        <family val="2"/>
      </rPr>
      <t xml:space="preserve">用于审判法庭基建附属工程等相关支出，其中非税收入安排</t>
    </r>
    <r>
      <rPr>
        <sz val="11"/>
        <rFont val="宋体"/>
        <family val="0"/>
        <charset val="134"/>
      </rPr>
      <t xml:space="preserve">131.25</t>
    </r>
    <r>
      <rPr>
        <sz val="11"/>
        <rFont val="Noto Sans"/>
        <family val="2"/>
      </rPr>
      <t xml:space="preserve">万元</t>
    </r>
  </si>
  <si>
    <r>
      <rPr>
        <sz val="11"/>
        <rFont val="宋体"/>
        <family val="0"/>
        <charset val="134"/>
      </rPr>
      <t xml:space="preserve">5</t>
    </r>
    <r>
      <rPr>
        <sz val="11"/>
        <rFont val="Noto Sans"/>
        <family val="2"/>
      </rPr>
      <t xml:space="preserve">、工作经费</t>
    </r>
  </si>
  <si>
    <r>
      <rPr>
        <sz val="11"/>
        <rFont val="宋体"/>
        <family val="0"/>
        <charset val="134"/>
      </rPr>
      <t xml:space="preserve">6</t>
    </r>
    <r>
      <rPr>
        <sz val="11"/>
        <rFont val="Noto Sans"/>
        <family val="2"/>
      </rPr>
      <t xml:space="preserve">、专项经费</t>
    </r>
  </si>
  <si>
    <r>
      <rPr>
        <sz val="11"/>
        <rFont val="宋体"/>
        <family val="0"/>
        <charset val="134"/>
      </rPr>
      <t xml:space="preserve">7</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2017</t>
    </r>
    <r>
      <rPr>
        <sz val="11"/>
        <rFont val="Noto Sans"/>
        <family val="2"/>
      </rPr>
      <t xml:space="preserve">年绩效考核奖金</t>
    </r>
  </si>
  <si>
    <r>
      <rPr>
        <sz val="11"/>
        <rFont val="Noto Sans"/>
        <family val="2"/>
      </rPr>
      <t xml:space="preserve">用于追加</t>
    </r>
    <r>
      <rPr>
        <sz val="11"/>
        <rFont val="宋体"/>
        <family val="0"/>
        <charset val="134"/>
      </rPr>
      <t xml:space="preserve">2016</t>
    </r>
    <r>
      <rPr>
        <sz val="11"/>
        <rFont val="Noto Sans"/>
        <family val="2"/>
      </rPr>
      <t xml:space="preserve">年</t>
    </r>
    <r>
      <rPr>
        <sz val="11"/>
        <rFont val="宋体"/>
        <family val="0"/>
        <charset val="134"/>
      </rPr>
      <t xml:space="preserve">-2017</t>
    </r>
    <r>
      <rPr>
        <sz val="11"/>
        <rFont val="Noto Sans"/>
        <family val="2"/>
      </rPr>
      <t xml:space="preserve">年绩效考核奖金</t>
    </r>
  </si>
  <si>
    <r>
      <rPr>
        <sz val="11"/>
        <rFont val="宋体"/>
        <family val="0"/>
        <charset val="134"/>
      </rPr>
      <t xml:space="preserve">8</t>
    </r>
    <r>
      <rPr>
        <sz val="11"/>
        <rFont val="Noto Sans"/>
        <family val="2"/>
      </rPr>
      <t xml:space="preserve">、办公设备采购</t>
    </r>
  </si>
  <si>
    <t xml:space="preserve">用于县法院办公设备采购等相关支出</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第一批中省政法转移支付办案费</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中省政法转移支付自行采购装备资金（第二批）</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中省政法转移支付自定采购装备（法院系统）补助经费</t>
    </r>
  </si>
  <si>
    <r>
      <rPr>
        <sz val="11"/>
        <rFont val="宋体"/>
        <family val="0"/>
        <charset val="134"/>
      </rPr>
      <t xml:space="preserve">4</t>
    </r>
    <r>
      <rPr>
        <sz val="11"/>
        <rFont val="Noto Sans"/>
        <family val="2"/>
      </rPr>
      <t xml:space="preserve">、</t>
    </r>
    <r>
      <rPr>
        <sz val="11"/>
        <rFont val="宋体"/>
        <family val="0"/>
        <charset val="134"/>
      </rPr>
      <t xml:space="preserve">2017</t>
    </r>
    <r>
      <rPr>
        <sz val="11"/>
        <rFont val="Noto Sans"/>
        <family val="2"/>
      </rPr>
      <t xml:space="preserve">年中省政法转移支付办案（业务）经费</t>
    </r>
  </si>
  <si>
    <r>
      <rPr>
        <sz val="11"/>
        <rFont val="宋体"/>
        <family val="0"/>
        <charset val="134"/>
      </rPr>
      <t xml:space="preserve">5</t>
    </r>
    <r>
      <rPr>
        <sz val="11"/>
        <rFont val="Noto Sans"/>
        <family val="2"/>
      </rPr>
      <t xml:space="preserve">、关于下达国家司法救助资金的通知</t>
    </r>
  </si>
  <si>
    <r>
      <rPr>
        <sz val="11"/>
        <rFont val="Noto Sans"/>
        <family val="2"/>
      </rPr>
      <t xml:space="preserve">追加的人员经费包含人员工资</t>
    </r>
    <r>
      <rPr>
        <sz val="11"/>
        <rFont val="宋体"/>
        <family val="0"/>
        <charset val="134"/>
      </rPr>
      <t xml:space="preserve">17.6302</t>
    </r>
    <r>
      <rPr>
        <sz val="11"/>
        <rFont val="Noto Sans"/>
        <family val="2"/>
      </rPr>
      <t xml:space="preserve">万元。</t>
    </r>
  </si>
  <si>
    <r>
      <rPr>
        <sz val="11"/>
        <rFont val="宋体"/>
        <family val="0"/>
        <charset val="134"/>
      </rPr>
      <t xml:space="preserve">1</t>
    </r>
    <r>
      <rPr>
        <sz val="11"/>
        <rFont val="Noto Sans"/>
        <family val="2"/>
      </rPr>
      <t xml:space="preserve">、案件查办经费</t>
    </r>
  </si>
  <si>
    <r>
      <rPr>
        <sz val="11"/>
        <rFont val="宋体"/>
        <family val="0"/>
        <charset val="134"/>
      </rPr>
      <t xml:space="preserve">2</t>
    </r>
    <r>
      <rPr>
        <sz val="11"/>
        <rFont val="Noto Sans"/>
        <family val="2"/>
      </rPr>
      <t xml:space="preserve">、检察院信息化建设资金</t>
    </r>
  </si>
  <si>
    <t xml:space="preserve">用于检察院信息化建设等相关支出</t>
  </si>
  <si>
    <r>
      <rPr>
        <sz val="11"/>
        <rFont val="宋体"/>
        <family val="0"/>
        <charset val="134"/>
      </rPr>
      <t xml:space="preserve">4</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2017</t>
    </r>
    <r>
      <rPr>
        <sz val="11"/>
        <rFont val="Noto Sans"/>
        <family val="2"/>
      </rPr>
      <t xml:space="preserve">年基础绩效考核奖金</t>
    </r>
  </si>
  <si>
    <r>
      <rPr>
        <sz val="9"/>
        <rFont val="Noto Sans"/>
        <family val="2"/>
      </rPr>
      <t xml:space="preserve">根据安检政（</t>
    </r>
    <r>
      <rPr>
        <sz val="9"/>
        <rFont val="宋体"/>
        <family val="0"/>
        <charset val="134"/>
      </rPr>
      <t xml:space="preserve">2017</t>
    </r>
    <r>
      <rPr>
        <sz val="9"/>
        <rFont val="Noto Sans"/>
        <family val="2"/>
      </rPr>
      <t xml:space="preserve">）</t>
    </r>
    <r>
      <rPr>
        <sz val="9"/>
        <rFont val="宋体"/>
        <family val="0"/>
        <charset val="134"/>
      </rPr>
      <t xml:space="preserve">59</t>
    </r>
    <r>
      <rPr>
        <sz val="9"/>
        <rFont val="Noto Sans"/>
        <family val="2"/>
      </rPr>
      <t xml:space="preserve">号文件，需追加绩效考核奖金</t>
    </r>
    <r>
      <rPr>
        <sz val="9"/>
        <rFont val="宋体"/>
        <family val="0"/>
        <charset val="134"/>
      </rPr>
      <t xml:space="preserve">94</t>
    </r>
    <r>
      <rPr>
        <sz val="9"/>
        <rFont val="Noto Sans"/>
        <family val="2"/>
      </rPr>
      <t xml:space="preserve">万元</t>
    </r>
  </si>
  <si>
    <t xml:space="preserve">用于非税收入返还</t>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中省政法转移支付自定采购装备（检察系统）补助经费</t>
    </r>
  </si>
  <si>
    <r>
      <rPr>
        <sz val="11"/>
        <rFont val="宋体"/>
        <family val="0"/>
        <charset val="134"/>
      </rPr>
      <t xml:space="preserve">5</t>
    </r>
    <r>
      <rPr>
        <sz val="11"/>
        <rFont val="Noto Sans"/>
        <family val="2"/>
      </rPr>
      <t xml:space="preserve">、国家司法救助资金</t>
    </r>
  </si>
  <si>
    <r>
      <rPr>
        <sz val="11"/>
        <rFont val="Noto Sans"/>
        <family val="2"/>
      </rPr>
      <t xml:space="preserve">追加的人员经费包含人员工资</t>
    </r>
    <r>
      <rPr>
        <sz val="11"/>
        <rFont val="宋体"/>
        <family val="0"/>
        <charset val="134"/>
      </rPr>
      <t xml:space="preserve">292.048</t>
    </r>
    <r>
      <rPr>
        <sz val="11"/>
        <rFont val="Noto Sans"/>
        <family val="2"/>
      </rPr>
      <t xml:space="preserve">万元。</t>
    </r>
  </si>
  <si>
    <t xml:space="preserve">①、社会治安管理及信访维稳经费</t>
  </si>
  <si>
    <t xml:space="preserve">②、国内安保特情经费</t>
  </si>
  <si>
    <t xml:space="preserve">③、禁毒缉毒经费</t>
  </si>
  <si>
    <r>
      <rPr>
        <sz val="11"/>
        <rFont val="宋体"/>
        <family val="0"/>
        <charset val="134"/>
      </rPr>
      <t xml:space="preserve">1</t>
    </r>
    <r>
      <rPr>
        <sz val="11"/>
        <rFont val="Noto Sans"/>
        <family val="2"/>
      </rPr>
      <t xml:space="preserve">、天眼工程建设维护经费</t>
    </r>
  </si>
  <si>
    <t xml:space="preserve">用于“天眼工程”升级改造及三期建设项目资金等相关支出</t>
  </si>
  <si>
    <r>
      <rPr>
        <sz val="11"/>
        <rFont val="宋体"/>
        <family val="0"/>
        <charset val="134"/>
      </rPr>
      <t xml:space="preserve">2</t>
    </r>
    <r>
      <rPr>
        <sz val="11"/>
        <rFont val="Noto Sans"/>
        <family val="2"/>
      </rPr>
      <t xml:space="preserve">、武警中队专项经费</t>
    </r>
  </si>
  <si>
    <r>
      <rPr>
        <sz val="11"/>
        <rFont val="宋体"/>
        <family val="0"/>
        <charset val="134"/>
      </rPr>
      <t xml:space="preserve">3</t>
    </r>
    <r>
      <rPr>
        <sz val="11"/>
        <rFont val="Noto Sans"/>
        <family val="2"/>
      </rPr>
      <t xml:space="preserve">、公安专职辅警人员专项经费</t>
    </r>
  </si>
  <si>
    <r>
      <rPr>
        <sz val="11"/>
        <rFont val="宋体"/>
        <family val="0"/>
        <charset val="134"/>
      </rPr>
      <t xml:space="preserve">4</t>
    </r>
    <r>
      <rPr>
        <sz val="11"/>
        <rFont val="Noto Sans"/>
        <family val="2"/>
      </rPr>
      <t xml:space="preserve">、城区治安巡防队员专项经费</t>
    </r>
  </si>
  <si>
    <r>
      <rPr>
        <sz val="11"/>
        <rFont val="宋体"/>
        <family val="0"/>
        <charset val="134"/>
      </rPr>
      <t xml:space="preserve">5</t>
    </r>
    <r>
      <rPr>
        <sz val="11"/>
        <rFont val="Noto Sans"/>
        <family val="2"/>
      </rPr>
      <t xml:space="preserve">、村级辅警专项经费</t>
    </r>
  </si>
  <si>
    <r>
      <rPr>
        <sz val="11"/>
        <rFont val="宋体"/>
        <family val="0"/>
        <charset val="134"/>
      </rPr>
      <t xml:space="preserve">6</t>
    </r>
    <r>
      <rPr>
        <sz val="11"/>
        <rFont val="Noto Sans"/>
        <family val="2"/>
      </rPr>
      <t xml:space="preserve">、看守所人犯给养专项经费</t>
    </r>
  </si>
  <si>
    <r>
      <rPr>
        <sz val="11"/>
        <rFont val="宋体"/>
        <family val="0"/>
        <charset val="134"/>
      </rPr>
      <t xml:space="preserve">7</t>
    </r>
    <r>
      <rPr>
        <sz val="11"/>
        <rFont val="Noto Sans"/>
        <family val="2"/>
      </rPr>
      <t xml:space="preserve">、拘留所拘留人员给养专项经费</t>
    </r>
  </si>
  <si>
    <r>
      <rPr>
        <sz val="11"/>
        <rFont val="宋体"/>
        <family val="0"/>
        <charset val="134"/>
      </rPr>
      <t xml:space="preserve">8</t>
    </r>
    <r>
      <rPr>
        <sz val="11"/>
        <rFont val="Noto Sans"/>
        <family val="2"/>
      </rPr>
      <t xml:space="preserve">、项目前期工作经费</t>
    </r>
  </si>
  <si>
    <r>
      <rPr>
        <sz val="11"/>
        <rFont val="宋体"/>
        <family val="0"/>
        <charset val="134"/>
      </rPr>
      <t xml:space="preserve">9</t>
    </r>
    <r>
      <rPr>
        <sz val="11"/>
        <rFont val="Noto Sans"/>
        <family val="2"/>
      </rPr>
      <t xml:space="preserve">、专项奖励资金</t>
    </r>
  </si>
  <si>
    <r>
      <rPr>
        <sz val="11"/>
        <rFont val="宋体"/>
        <family val="0"/>
        <charset val="134"/>
      </rPr>
      <t xml:space="preserve">10</t>
    </r>
    <r>
      <rPr>
        <sz val="11"/>
        <rFont val="Noto Sans"/>
        <family val="2"/>
      </rPr>
      <t xml:space="preserve">、工作经费</t>
    </r>
  </si>
  <si>
    <r>
      <rPr>
        <sz val="11"/>
        <rFont val="宋体"/>
        <family val="0"/>
        <charset val="134"/>
      </rPr>
      <t xml:space="preserve">11</t>
    </r>
    <r>
      <rPr>
        <sz val="11"/>
        <rFont val="Noto Sans"/>
        <family val="2"/>
      </rPr>
      <t xml:space="preserve">、综合指挥室建设资金</t>
    </r>
  </si>
  <si>
    <t xml:space="preserve">用于城郊派出所综合指挥室建设等相关支出</t>
  </si>
  <si>
    <r>
      <rPr>
        <sz val="11"/>
        <rFont val="宋体"/>
        <family val="0"/>
        <charset val="134"/>
      </rPr>
      <t xml:space="preserve">12</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追加的人员经费包含人员工资</t>
    </r>
    <r>
      <rPr>
        <sz val="11"/>
        <rFont val="宋体"/>
        <family val="0"/>
        <charset val="134"/>
      </rPr>
      <t xml:space="preserve">9.1025</t>
    </r>
    <r>
      <rPr>
        <sz val="11"/>
        <rFont val="Noto Sans"/>
        <family val="2"/>
      </rPr>
      <t xml:space="preserve">万元。</t>
    </r>
  </si>
  <si>
    <r>
      <rPr>
        <sz val="11"/>
        <rFont val="宋体"/>
        <family val="0"/>
        <charset val="134"/>
      </rPr>
      <t xml:space="preserve">1</t>
    </r>
    <r>
      <rPr>
        <sz val="11"/>
        <rFont val="Noto Sans"/>
        <family val="2"/>
      </rPr>
      <t xml:space="preserve">、交警执法监管经费</t>
    </r>
  </si>
  <si>
    <r>
      <rPr>
        <sz val="11"/>
        <rFont val="宋体"/>
        <family val="0"/>
        <charset val="134"/>
      </rPr>
      <t xml:space="preserve">2</t>
    </r>
    <r>
      <rPr>
        <sz val="11"/>
        <rFont val="Noto Sans"/>
        <family val="2"/>
      </rPr>
      <t xml:space="preserve">、农村道路交通劝导站建设经费</t>
    </r>
  </si>
  <si>
    <t xml:space="preserve">用于农村道路交通劝导站建设相关支出</t>
  </si>
  <si>
    <r>
      <rPr>
        <sz val="11"/>
        <rFont val="宋体"/>
        <family val="0"/>
        <charset val="134"/>
      </rPr>
      <t xml:space="preserve">3</t>
    </r>
    <r>
      <rPr>
        <sz val="11"/>
        <rFont val="Noto Sans"/>
        <family val="2"/>
      </rPr>
      <t xml:space="preserve">、道路交通安全管理经费</t>
    </r>
  </si>
  <si>
    <t xml:space="preserve">用于公用运转及聘用人员报酬等相关支出，从单位非税收入中安排</t>
  </si>
  <si>
    <r>
      <rPr>
        <sz val="11"/>
        <rFont val="宋体"/>
        <family val="0"/>
        <charset val="134"/>
      </rPr>
      <t xml:space="preserve">4</t>
    </r>
    <r>
      <rPr>
        <sz val="11"/>
        <rFont val="Noto Sans"/>
        <family val="2"/>
      </rPr>
      <t xml:space="preserve">、智能交通管理专项经费</t>
    </r>
  </si>
  <si>
    <t xml:space="preserve">用于智能交通管理系统购置、维护管理等相关支出</t>
  </si>
  <si>
    <r>
      <rPr>
        <sz val="11"/>
        <rFont val="宋体"/>
        <family val="0"/>
        <charset val="134"/>
      </rPr>
      <t xml:space="preserve">1</t>
    </r>
    <r>
      <rPr>
        <sz val="11"/>
        <rFont val="Noto Sans"/>
        <family val="2"/>
      </rPr>
      <t xml:space="preserve">、中省政法转移支付办案业务经费（第一批）</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公安交警业务经费</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中省政法转移支付办案（业务）经费</t>
    </r>
  </si>
  <si>
    <r>
      <rPr>
        <sz val="11"/>
        <rFont val="宋体"/>
        <family val="0"/>
        <charset val="134"/>
      </rPr>
      <t xml:space="preserve">4</t>
    </r>
    <r>
      <rPr>
        <sz val="11"/>
        <rFont val="Noto Sans"/>
        <family val="2"/>
      </rPr>
      <t xml:space="preserve">、关于下达国家司法救助资金的通知</t>
    </r>
  </si>
  <si>
    <t xml:space="preserve">一、县本级财政专项资金</t>
  </si>
  <si>
    <r>
      <rPr>
        <sz val="11"/>
        <rFont val="宋体"/>
        <family val="0"/>
        <charset val="134"/>
      </rPr>
      <t xml:space="preserve">1</t>
    </r>
    <r>
      <rPr>
        <sz val="11"/>
        <rFont val="Noto Sans"/>
        <family val="2"/>
      </rPr>
      <t xml:space="preserve">、消防经费</t>
    </r>
  </si>
  <si>
    <r>
      <rPr>
        <sz val="11"/>
        <rFont val="宋体"/>
        <family val="0"/>
        <charset val="134"/>
      </rPr>
      <t xml:space="preserve">2</t>
    </r>
    <r>
      <rPr>
        <sz val="11"/>
        <rFont val="Noto Sans"/>
        <family val="2"/>
      </rPr>
      <t xml:space="preserve">、政府购买消防服务经费</t>
    </r>
  </si>
  <si>
    <r>
      <rPr>
        <sz val="11"/>
        <rFont val="宋体"/>
        <family val="0"/>
        <charset val="134"/>
      </rPr>
      <t xml:space="preserve">3</t>
    </r>
    <r>
      <rPr>
        <sz val="11"/>
        <rFont val="Noto Sans"/>
        <family val="2"/>
      </rPr>
      <t xml:space="preserve">、消防装备建设经费</t>
    </r>
  </si>
  <si>
    <r>
      <rPr>
        <sz val="9"/>
        <rFont val="Noto Sans"/>
        <family val="2"/>
      </rPr>
      <t xml:space="preserve">按照汉政办发（</t>
    </r>
    <r>
      <rPr>
        <sz val="9"/>
        <rFont val="宋体"/>
        <family val="0"/>
        <charset val="134"/>
      </rPr>
      <t xml:space="preserve">2017</t>
    </r>
    <r>
      <rPr>
        <sz val="9"/>
        <rFont val="Noto Sans"/>
        <family val="2"/>
      </rPr>
      <t xml:space="preserve">）</t>
    </r>
    <r>
      <rPr>
        <sz val="9"/>
        <rFont val="宋体"/>
        <family val="0"/>
        <charset val="134"/>
      </rPr>
      <t xml:space="preserve">97</t>
    </r>
    <r>
      <rPr>
        <sz val="9"/>
        <rFont val="Noto Sans"/>
        <family val="2"/>
      </rPr>
      <t xml:space="preserve">号文件，用于消防站、消防供水、消防通信、消防车通道、消防装备及消防队伍建设等相关支出。</t>
    </r>
  </si>
  <si>
    <r>
      <rPr>
        <sz val="11"/>
        <rFont val="Noto Sans"/>
        <family val="2"/>
      </rPr>
      <t xml:space="preserve">追加的人员经费包含人员工资</t>
    </r>
    <r>
      <rPr>
        <sz val="11"/>
        <rFont val="宋体"/>
        <family val="0"/>
        <charset val="134"/>
      </rPr>
      <t xml:space="preserve">4.8503</t>
    </r>
    <r>
      <rPr>
        <sz val="11"/>
        <rFont val="Noto Sans"/>
        <family val="2"/>
      </rPr>
      <t xml:space="preserve">万元，养老保险财政配套</t>
    </r>
    <r>
      <rPr>
        <sz val="11"/>
        <rFont val="宋体"/>
        <family val="0"/>
        <charset val="134"/>
      </rPr>
      <t xml:space="preserve">34.5242</t>
    </r>
    <r>
      <rPr>
        <sz val="11"/>
        <rFont val="Noto Sans"/>
        <family val="2"/>
      </rPr>
      <t xml:space="preserve">万元，职业年金财政配套</t>
    </r>
    <r>
      <rPr>
        <sz val="11"/>
        <rFont val="宋体"/>
        <family val="0"/>
        <charset val="134"/>
      </rPr>
      <t xml:space="preserve">17.2621</t>
    </r>
    <r>
      <rPr>
        <sz val="11"/>
        <rFont val="Noto Sans"/>
        <family val="2"/>
      </rPr>
      <t xml:space="preserve">万元。</t>
    </r>
  </si>
  <si>
    <t xml:space="preserve">①、民政事务管理经费</t>
  </si>
  <si>
    <t xml:space="preserve">②、全国双拥模范县巩固经费</t>
  </si>
  <si>
    <r>
      <rPr>
        <sz val="11"/>
        <rFont val="宋体"/>
        <family val="0"/>
        <charset val="134"/>
      </rPr>
      <t xml:space="preserve">1</t>
    </r>
    <r>
      <rPr>
        <sz val="11"/>
        <rFont val="Noto Sans"/>
        <family val="2"/>
      </rPr>
      <t xml:space="preserve">、城乡最低生活保障补助及农村五保供养、医疗救助和临时救助资金</t>
    </r>
  </si>
  <si>
    <r>
      <rPr>
        <sz val="11"/>
        <rFont val="宋体"/>
        <family val="0"/>
        <charset val="134"/>
      </rPr>
      <t xml:space="preserve">2</t>
    </r>
    <r>
      <rPr>
        <sz val="11"/>
        <rFont val="Noto Sans"/>
        <family val="2"/>
      </rPr>
      <t xml:space="preserve">、义务兵家属优待金补助</t>
    </r>
  </si>
  <si>
    <r>
      <rPr>
        <sz val="11"/>
        <rFont val="宋体"/>
        <family val="0"/>
        <charset val="134"/>
      </rPr>
      <t xml:space="preserve">3</t>
    </r>
    <r>
      <rPr>
        <sz val="11"/>
        <rFont val="Noto Sans"/>
        <family val="2"/>
      </rPr>
      <t xml:space="preserve">、退役士兵安置</t>
    </r>
  </si>
  <si>
    <r>
      <rPr>
        <sz val="11"/>
        <rFont val="宋体"/>
        <family val="0"/>
        <charset val="134"/>
      </rPr>
      <t xml:space="preserve">4</t>
    </r>
    <r>
      <rPr>
        <sz val="11"/>
        <rFont val="Noto Sans"/>
        <family val="2"/>
      </rPr>
      <t xml:space="preserve">、社区专职人员专项经费</t>
    </r>
  </si>
  <si>
    <r>
      <rPr>
        <sz val="11"/>
        <rFont val="Noto Sans"/>
        <family val="2"/>
      </rPr>
      <t xml:space="preserve">由于专职社区人员增加</t>
    </r>
    <r>
      <rPr>
        <sz val="11"/>
        <rFont val="宋体"/>
        <family val="0"/>
        <charset val="134"/>
      </rPr>
      <t xml:space="preserve">11</t>
    </r>
    <r>
      <rPr>
        <sz val="11"/>
        <rFont val="Noto Sans"/>
        <family val="2"/>
      </rPr>
      <t xml:space="preserve">人，本次需调增</t>
    </r>
    <r>
      <rPr>
        <sz val="11"/>
        <rFont val="宋体"/>
        <family val="0"/>
        <charset val="134"/>
      </rPr>
      <t xml:space="preserve">33.97</t>
    </r>
    <r>
      <rPr>
        <sz val="11"/>
        <rFont val="Noto Sans"/>
        <family val="2"/>
      </rPr>
      <t xml:space="preserve">万元</t>
    </r>
  </si>
  <si>
    <r>
      <rPr>
        <sz val="11"/>
        <rFont val="宋体"/>
        <family val="0"/>
        <charset val="134"/>
      </rPr>
      <t xml:space="preserve">5</t>
    </r>
    <r>
      <rPr>
        <sz val="11"/>
        <rFont val="Noto Sans"/>
        <family val="2"/>
      </rPr>
      <t xml:space="preserve">、伤残抚恤金</t>
    </r>
  </si>
  <si>
    <r>
      <rPr>
        <sz val="11"/>
        <rFont val="宋体"/>
        <family val="0"/>
        <charset val="134"/>
      </rPr>
      <t xml:space="preserve">6</t>
    </r>
    <r>
      <rPr>
        <sz val="11"/>
        <rFont val="Noto Sans"/>
        <family val="2"/>
      </rPr>
      <t xml:space="preserve">、殡葬改革专项奖补基金</t>
    </r>
  </si>
  <si>
    <r>
      <rPr>
        <sz val="11"/>
        <rFont val="宋体"/>
        <family val="0"/>
        <charset val="134"/>
      </rPr>
      <t xml:space="preserve">7</t>
    </r>
    <r>
      <rPr>
        <sz val="11"/>
        <rFont val="Noto Sans"/>
        <family val="2"/>
      </rPr>
      <t xml:space="preserve">、民政项目建设资金</t>
    </r>
  </si>
  <si>
    <r>
      <rPr>
        <sz val="11"/>
        <rFont val="宋体"/>
        <family val="0"/>
        <charset val="134"/>
      </rPr>
      <t xml:space="preserve">10</t>
    </r>
    <r>
      <rPr>
        <sz val="11"/>
        <rFont val="Noto Sans"/>
        <family val="2"/>
      </rPr>
      <t xml:space="preserve">、专项奖励资金</t>
    </r>
  </si>
  <si>
    <r>
      <rPr>
        <sz val="11"/>
        <rFont val="宋体"/>
        <family val="0"/>
        <charset val="134"/>
      </rPr>
      <t xml:space="preserve">11</t>
    </r>
    <r>
      <rPr>
        <sz val="11"/>
        <rFont val="Noto Sans"/>
        <family val="2"/>
      </rPr>
      <t xml:space="preserve">、婚姻大厅规范化改造项目</t>
    </r>
  </si>
  <si>
    <t xml:space="preserve">用于婚姻大厅规范化改造项目等相关支出</t>
  </si>
  <si>
    <r>
      <rPr>
        <sz val="11"/>
        <rFont val="宋体"/>
        <family val="0"/>
        <charset val="134"/>
      </rPr>
      <t xml:space="preserve">13</t>
    </r>
    <r>
      <rPr>
        <sz val="11"/>
        <rFont val="Noto Sans"/>
        <family val="2"/>
      </rPr>
      <t xml:space="preserve">、全市民政工作追赶超越现场推进会经费</t>
    </r>
  </si>
  <si>
    <r>
      <rPr>
        <sz val="11"/>
        <rFont val="宋体"/>
        <family val="0"/>
        <charset val="134"/>
      </rPr>
      <t xml:space="preserve">14</t>
    </r>
    <r>
      <rPr>
        <sz val="11"/>
        <rFont val="Noto Sans"/>
        <family val="2"/>
      </rPr>
      <t xml:space="preserve">、八一慰问专项经费</t>
    </r>
  </si>
  <si>
    <t xml:space="preserve">用于开展八一慰问活动等相关支出</t>
  </si>
  <si>
    <r>
      <rPr>
        <sz val="11"/>
        <rFont val="宋体"/>
        <family val="0"/>
        <charset val="134"/>
      </rPr>
      <t xml:space="preserve">15</t>
    </r>
    <r>
      <rPr>
        <sz val="11"/>
        <rFont val="Noto Sans"/>
        <family val="2"/>
      </rPr>
      <t xml:space="preserve">、三线两化一平台建设资金</t>
    </r>
  </si>
  <si>
    <t xml:space="preserve">用于三线两化一平台信息化平台建设项目等相关支出</t>
  </si>
  <si>
    <r>
      <rPr>
        <sz val="11"/>
        <rFont val="宋体"/>
        <family val="0"/>
        <charset val="134"/>
      </rPr>
      <t xml:space="preserve">16</t>
    </r>
    <r>
      <rPr>
        <sz val="11"/>
        <rFont val="Noto Sans"/>
        <family val="2"/>
      </rPr>
      <t xml:space="preserve">、救灾物资储备库管理经费</t>
    </r>
  </si>
  <si>
    <t xml:space="preserve">用于仓库的安全及物资的搬运、晾晒等管理及日常运转经费</t>
  </si>
  <si>
    <r>
      <rPr>
        <sz val="11"/>
        <rFont val="宋体"/>
        <family val="0"/>
        <charset val="134"/>
      </rPr>
      <t xml:space="preserve">17</t>
    </r>
    <r>
      <rPr>
        <sz val="11"/>
        <rFont val="Noto Sans"/>
        <family val="2"/>
      </rPr>
      <t xml:space="preserve">、第二次全国地名普查经费</t>
    </r>
  </si>
  <si>
    <t xml:space="preserve">用于第二次全国地名普查经费及技术外包服务费等相关支出</t>
  </si>
  <si>
    <r>
      <rPr>
        <sz val="11"/>
        <rFont val="宋体"/>
        <family val="0"/>
        <charset val="134"/>
      </rPr>
      <t xml:space="preserve">18</t>
    </r>
    <r>
      <rPr>
        <sz val="11"/>
        <rFont val="Noto Sans"/>
        <family val="2"/>
      </rPr>
      <t xml:space="preserve">、社保专户、特设专户调账到单位列支</t>
    </r>
  </si>
  <si>
    <t xml:space="preserve">社保专户、特设专户的资金列支单位支出</t>
  </si>
  <si>
    <r>
      <rPr>
        <sz val="11"/>
        <rFont val="Noto Sans"/>
        <family val="2"/>
      </rPr>
      <t xml:space="preserve">追加的人员经费包含人员工资</t>
    </r>
    <r>
      <rPr>
        <sz val="11"/>
        <rFont val="宋体"/>
        <family val="0"/>
        <charset val="134"/>
      </rPr>
      <t xml:space="preserve">6.1352</t>
    </r>
    <r>
      <rPr>
        <sz val="11"/>
        <rFont val="Noto Sans"/>
        <family val="2"/>
      </rPr>
      <t xml:space="preserve">万元，养老保险财政配套</t>
    </r>
    <r>
      <rPr>
        <sz val="11"/>
        <rFont val="宋体"/>
        <family val="0"/>
        <charset val="134"/>
      </rPr>
      <t xml:space="preserve">4.45108</t>
    </r>
    <r>
      <rPr>
        <sz val="11"/>
        <rFont val="Noto Sans"/>
        <family val="2"/>
      </rPr>
      <t xml:space="preserve">万元，职业年金财政配套</t>
    </r>
    <r>
      <rPr>
        <sz val="11"/>
        <rFont val="宋体"/>
        <family val="0"/>
        <charset val="134"/>
      </rPr>
      <t xml:space="preserve">2.22554</t>
    </r>
    <r>
      <rPr>
        <sz val="11"/>
        <rFont val="Noto Sans"/>
        <family val="2"/>
      </rPr>
      <t xml:space="preserve">万元。</t>
    </r>
  </si>
  <si>
    <t xml:space="preserve">①、老龄委老年事业管理及老年节活动经费</t>
  </si>
  <si>
    <t xml:space="preserve">②、高龄补贴发放工作经费</t>
  </si>
  <si>
    <r>
      <rPr>
        <sz val="11"/>
        <rFont val="宋体"/>
        <family val="0"/>
        <charset val="134"/>
      </rPr>
      <t xml:space="preserve">1</t>
    </r>
    <r>
      <rPr>
        <sz val="11"/>
        <rFont val="Noto Sans"/>
        <family val="2"/>
      </rPr>
      <t xml:space="preserve">、高龄老人生活保健补贴</t>
    </r>
  </si>
  <si>
    <r>
      <rPr>
        <sz val="11"/>
        <rFont val="宋体"/>
        <family val="0"/>
        <charset val="134"/>
      </rPr>
      <t xml:space="preserve">2</t>
    </r>
    <r>
      <rPr>
        <sz val="11"/>
        <rFont val="Noto Sans"/>
        <family val="2"/>
      </rPr>
      <t xml:space="preserve">、专项经费</t>
    </r>
  </si>
  <si>
    <r>
      <rPr>
        <sz val="11"/>
        <rFont val="宋体"/>
        <family val="0"/>
        <charset val="134"/>
      </rPr>
      <t xml:space="preserve">3</t>
    </r>
    <r>
      <rPr>
        <sz val="11"/>
        <rFont val="Noto Sans"/>
        <family val="2"/>
      </rPr>
      <t xml:space="preserve">、办公经费</t>
    </r>
  </si>
  <si>
    <t xml:space="preserve">用于购置办公家具、办公设备等相关支出</t>
  </si>
  <si>
    <r>
      <rPr>
        <sz val="11"/>
        <rFont val="宋体"/>
        <family val="0"/>
        <charset val="134"/>
      </rPr>
      <t xml:space="preserve">4</t>
    </r>
    <r>
      <rPr>
        <sz val="11"/>
        <rFont val="Noto Sans"/>
        <family val="2"/>
      </rPr>
      <t xml:space="preserve">、关工委、老学会工作经费</t>
    </r>
  </si>
  <si>
    <r>
      <rPr>
        <sz val="11"/>
        <rFont val="宋体"/>
        <family val="0"/>
        <charset val="134"/>
      </rPr>
      <t xml:space="preserve">5</t>
    </r>
    <r>
      <rPr>
        <sz val="11"/>
        <rFont val="Noto Sans"/>
        <family val="2"/>
      </rPr>
      <t xml:space="preserve">、春节慰问专项经费</t>
    </r>
  </si>
  <si>
    <t xml:space="preserve">用于春节慰问等相关支出</t>
  </si>
  <si>
    <r>
      <rPr>
        <sz val="11"/>
        <rFont val="宋体"/>
        <family val="0"/>
        <charset val="134"/>
      </rPr>
      <t xml:space="preserve">6</t>
    </r>
    <r>
      <rPr>
        <sz val="11"/>
        <rFont val="Noto Sans"/>
        <family val="2"/>
      </rPr>
      <t xml:space="preserve">、村级规范化老年协会建设资金</t>
    </r>
  </si>
  <si>
    <t xml:space="preserve">用于村级规范化老年协会建设等相关支出</t>
  </si>
  <si>
    <r>
      <rPr>
        <sz val="11"/>
        <rFont val="宋体"/>
        <family val="0"/>
        <charset val="134"/>
      </rPr>
      <t xml:space="preserve">7</t>
    </r>
    <r>
      <rPr>
        <sz val="11"/>
        <rFont val="Noto Sans"/>
        <family val="2"/>
      </rPr>
      <t xml:space="preserve">、调账的</t>
    </r>
  </si>
  <si>
    <t xml:space="preserve">用于高龄老人生活保健补贴支出</t>
  </si>
  <si>
    <r>
      <rPr>
        <sz val="11"/>
        <rFont val="Noto Sans"/>
        <family val="2"/>
      </rPr>
      <t xml:space="preserve">追加的人员经费包含人员工资</t>
    </r>
    <r>
      <rPr>
        <sz val="11"/>
        <rFont val="宋体"/>
        <family val="0"/>
        <charset val="134"/>
      </rPr>
      <t xml:space="preserve">1.2878</t>
    </r>
    <r>
      <rPr>
        <sz val="11"/>
        <rFont val="Noto Sans"/>
        <family val="2"/>
      </rPr>
      <t xml:space="preserve">万元。</t>
    </r>
  </si>
  <si>
    <t xml:space="preserve">①社区矫正、依法治县及普法宣传、综治维稳工作经费、人民调解、法律援助等</t>
  </si>
  <si>
    <r>
      <rPr>
        <sz val="11"/>
        <rFont val="宋体"/>
        <family val="0"/>
        <charset val="134"/>
      </rPr>
      <t xml:space="preserve">3</t>
    </r>
    <r>
      <rPr>
        <sz val="11"/>
        <rFont val="Noto Sans"/>
        <family val="2"/>
      </rPr>
      <t xml:space="preserve">、办公楼卫生间维修</t>
    </r>
  </si>
  <si>
    <r>
      <rPr>
        <sz val="11"/>
        <rFont val="Noto Sans"/>
        <family val="2"/>
      </rPr>
      <t xml:space="preserve">追加的人员经费包含人员工资</t>
    </r>
    <r>
      <rPr>
        <sz val="11"/>
        <rFont val="宋体"/>
        <family val="0"/>
        <charset val="134"/>
      </rPr>
      <t xml:space="preserve">30.3809</t>
    </r>
    <r>
      <rPr>
        <sz val="11"/>
        <rFont val="Noto Sans"/>
        <family val="2"/>
      </rPr>
      <t xml:space="preserve">万元，养老保险财政配套</t>
    </r>
    <r>
      <rPr>
        <sz val="11"/>
        <rFont val="宋体"/>
        <family val="0"/>
        <charset val="134"/>
      </rPr>
      <t xml:space="preserve">20.7313</t>
    </r>
    <r>
      <rPr>
        <sz val="11"/>
        <rFont val="Noto Sans"/>
        <family val="2"/>
      </rPr>
      <t xml:space="preserve">万元，职业年金财政配套</t>
    </r>
    <r>
      <rPr>
        <sz val="11"/>
        <rFont val="宋体"/>
        <family val="0"/>
        <charset val="134"/>
      </rPr>
      <t xml:space="preserve">10.3657</t>
    </r>
    <r>
      <rPr>
        <sz val="11"/>
        <rFont val="Noto Sans"/>
        <family val="2"/>
      </rPr>
      <t xml:space="preserve">万元。</t>
    </r>
  </si>
  <si>
    <t xml:space="preserve">①、审计事业管理费</t>
  </si>
  <si>
    <t xml:space="preserve">②、审计人员外勤补助</t>
  </si>
  <si>
    <r>
      <rPr>
        <sz val="11"/>
        <rFont val="宋体"/>
        <family val="0"/>
        <charset val="134"/>
      </rPr>
      <t xml:space="preserve">1</t>
    </r>
    <r>
      <rPr>
        <sz val="11"/>
        <rFont val="Noto Sans"/>
        <family val="2"/>
      </rPr>
      <t xml:space="preserve">、政府购买审计服务专项经费</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4</t>
    </r>
    <r>
      <rPr>
        <sz val="11"/>
        <rFont val="Noto Sans"/>
        <family val="2"/>
      </rPr>
      <t xml:space="preserve">、乡镇财政审计所</t>
    </r>
    <r>
      <rPr>
        <sz val="11"/>
        <rFont val="宋体"/>
        <family val="0"/>
        <charset val="134"/>
      </rPr>
      <t xml:space="preserve">2017</t>
    </r>
    <r>
      <rPr>
        <sz val="11"/>
        <rFont val="Noto Sans"/>
        <family val="2"/>
      </rPr>
      <t xml:space="preserve">年度</t>
    </r>
    <r>
      <rPr>
        <sz val="11"/>
        <rFont val="宋体"/>
        <family val="0"/>
        <charset val="134"/>
      </rPr>
      <t xml:space="preserve">1-6</t>
    </r>
    <r>
      <rPr>
        <sz val="11"/>
        <rFont val="Noto Sans"/>
        <family val="2"/>
      </rPr>
      <t xml:space="preserve">月审计津贴</t>
    </r>
  </si>
  <si>
    <t xml:space="preserve">用于乡镇财政审计所审计津贴</t>
  </si>
  <si>
    <r>
      <rPr>
        <sz val="11"/>
        <rFont val="Noto Sans"/>
        <family val="2"/>
      </rPr>
      <t xml:space="preserve">追加的人员经费包含人员工资</t>
    </r>
    <r>
      <rPr>
        <sz val="11"/>
        <rFont val="宋体"/>
        <family val="0"/>
        <charset val="134"/>
      </rPr>
      <t xml:space="preserve">26.9729</t>
    </r>
    <r>
      <rPr>
        <sz val="11"/>
        <rFont val="Noto Sans"/>
        <family val="2"/>
      </rPr>
      <t xml:space="preserve">万元，养老保险财政配套</t>
    </r>
    <r>
      <rPr>
        <sz val="11"/>
        <rFont val="宋体"/>
        <family val="0"/>
        <charset val="134"/>
      </rPr>
      <t xml:space="preserve">85.74672</t>
    </r>
    <r>
      <rPr>
        <sz val="11"/>
        <rFont val="Noto Sans"/>
        <family val="2"/>
      </rPr>
      <t xml:space="preserve">万元，职业年金财政配套</t>
    </r>
    <r>
      <rPr>
        <sz val="11"/>
        <rFont val="宋体"/>
        <family val="0"/>
        <charset val="134"/>
      </rPr>
      <t xml:space="preserve">42.8734</t>
    </r>
    <r>
      <rPr>
        <sz val="11"/>
        <rFont val="Noto Sans"/>
        <family val="2"/>
      </rPr>
      <t xml:space="preserve">万元。</t>
    </r>
  </si>
  <si>
    <t xml:space="preserve">①、财政管理经费</t>
  </si>
  <si>
    <t xml:space="preserve">②、农村综合改革及一事一议工作经费</t>
  </si>
  <si>
    <r>
      <rPr>
        <sz val="11"/>
        <rFont val="宋体"/>
        <family val="0"/>
        <charset val="134"/>
      </rPr>
      <t xml:space="preserve">1</t>
    </r>
    <r>
      <rPr>
        <sz val="11"/>
        <rFont val="Noto Sans"/>
        <family val="2"/>
      </rPr>
      <t xml:space="preserve">、财政信息化建设</t>
    </r>
  </si>
  <si>
    <r>
      <rPr>
        <sz val="11"/>
        <rFont val="宋体"/>
        <family val="0"/>
        <charset val="134"/>
      </rPr>
      <t xml:space="preserve">2</t>
    </r>
    <r>
      <rPr>
        <sz val="11"/>
        <rFont val="Noto Sans"/>
        <family val="2"/>
      </rPr>
      <t xml:space="preserve">、财税财务培训经费</t>
    </r>
  </si>
  <si>
    <r>
      <rPr>
        <sz val="11"/>
        <rFont val="宋体"/>
        <family val="0"/>
        <charset val="134"/>
      </rPr>
      <t xml:space="preserve">3</t>
    </r>
    <r>
      <rPr>
        <sz val="11"/>
        <rFont val="Noto Sans"/>
        <family val="2"/>
      </rPr>
      <t xml:space="preserve">、财政票据购置费</t>
    </r>
  </si>
  <si>
    <r>
      <rPr>
        <sz val="11"/>
        <rFont val="宋体"/>
        <family val="0"/>
        <charset val="134"/>
      </rPr>
      <t xml:space="preserve">4</t>
    </r>
    <r>
      <rPr>
        <sz val="11"/>
        <rFont val="Noto Sans"/>
        <family val="2"/>
      </rPr>
      <t xml:space="preserve">、政府购买财政投资评审服务专项经费</t>
    </r>
  </si>
  <si>
    <r>
      <rPr>
        <sz val="11"/>
        <rFont val="宋体"/>
        <family val="0"/>
        <charset val="134"/>
      </rPr>
      <t xml:space="preserve">5</t>
    </r>
    <r>
      <rPr>
        <sz val="11"/>
        <rFont val="Noto Sans"/>
        <family val="2"/>
      </rPr>
      <t xml:space="preserve">、项目前期工作经费</t>
    </r>
  </si>
  <si>
    <r>
      <rPr>
        <sz val="11"/>
        <rFont val="宋体"/>
        <family val="0"/>
        <charset val="134"/>
      </rPr>
      <t xml:space="preserve">6</t>
    </r>
    <r>
      <rPr>
        <sz val="11"/>
        <rFont val="Noto Sans"/>
        <family val="2"/>
      </rPr>
      <t xml:space="preserve">、专项奖励资金</t>
    </r>
  </si>
  <si>
    <r>
      <rPr>
        <sz val="11"/>
        <rFont val="宋体"/>
        <family val="0"/>
        <charset val="134"/>
      </rPr>
      <t xml:space="preserve">7</t>
    </r>
    <r>
      <rPr>
        <sz val="11"/>
        <rFont val="Noto Sans"/>
        <family val="2"/>
      </rPr>
      <t xml:space="preserve">、信息化建设</t>
    </r>
  </si>
  <si>
    <t xml:space="preserve">用于全县财政预算执行系统、非税系统等软件升级服务相关支出</t>
  </si>
  <si>
    <r>
      <rPr>
        <sz val="11"/>
        <rFont val="宋体"/>
        <family val="0"/>
        <charset val="134"/>
      </rPr>
      <t xml:space="preserve">8</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9</t>
    </r>
    <r>
      <rPr>
        <sz val="11"/>
        <rFont val="Noto Sans"/>
        <family val="2"/>
      </rPr>
      <t xml:space="preserve">、公产局业务费</t>
    </r>
  </si>
  <si>
    <r>
      <rPr>
        <sz val="11"/>
        <rFont val="Noto Sans"/>
        <family val="2"/>
      </rPr>
      <t xml:space="preserve">追加的人员经费包含人员工资</t>
    </r>
    <r>
      <rPr>
        <sz val="11"/>
        <rFont val="宋体"/>
        <family val="0"/>
        <charset val="134"/>
      </rPr>
      <t xml:space="preserve">13.391604</t>
    </r>
    <r>
      <rPr>
        <sz val="11"/>
        <rFont val="Noto Sans"/>
        <family val="2"/>
      </rPr>
      <t xml:space="preserve">万元，养老保险财政配套</t>
    </r>
    <r>
      <rPr>
        <sz val="11"/>
        <rFont val="宋体"/>
        <family val="0"/>
        <charset val="134"/>
      </rPr>
      <t xml:space="preserve">70.595436</t>
    </r>
    <r>
      <rPr>
        <sz val="11"/>
        <rFont val="Noto Sans"/>
        <family val="2"/>
      </rPr>
      <t xml:space="preserve">万元，职业年金财政配套</t>
    </r>
    <r>
      <rPr>
        <sz val="11"/>
        <rFont val="宋体"/>
        <family val="0"/>
        <charset val="134"/>
      </rPr>
      <t xml:space="preserve">35.297718</t>
    </r>
    <r>
      <rPr>
        <sz val="11"/>
        <rFont val="Noto Sans"/>
        <family val="2"/>
      </rPr>
      <t xml:space="preserve">万元。</t>
    </r>
  </si>
  <si>
    <t xml:space="preserve">①、人事、劳动、社会保障经费</t>
  </si>
  <si>
    <t xml:space="preserve">②、医疗保险管理经费</t>
  </si>
  <si>
    <t xml:space="preserve">③、养老保险管理经费</t>
  </si>
  <si>
    <t xml:space="preserve">④、就业培训管理经费</t>
  </si>
  <si>
    <t xml:space="preserve">⑤机关事业养老保险工作经费</t>
  </si>
  <si>
    <r>
      <rPr>
        <sz val="11"/>
        <rFont val="宋体"/>
        <family val="0"/>
        <charset val="134"/>
      </rPr>
      <t xml:space="preserve">1</t>
    </r>
    <r>
      <rPr>
        <sz val="11"/>
        <rFont val="Noto Sans"/>
        <family val="2"/>
      </rPr>
      <t xml:space="preserve">、城乡居民养老保险补助（含八大员工龄补贴）</t>
    </r>
  </si>
  <si>
    <r>
      <rPr>
        <sz val="11"/>
        <rFont val="宋体"/>
        <family val="0"/>
        <charset val="134"/>
      </rPr>
      <t xml:space="preserve">2</t>
    </r>
    <r>
      <rPr>
        <sz val="11"/>
        <rFont val="Noto Sans"/>
        <family val="2"/>
      </rPr>
      <t xml:space="preserve">、城镇居民基本医疗保险</t>
    </r>
  </si>
  <si>
    <r>
      <rPr>
        <sz val="11"/>
        <rFont val="宋体"/>
        <family val="0"/>
        <charset val="134"/>
      </rPr>
      <t xml:space="preserve">2016</t>
    </r>
    <r>
      <rPr>
        <sz val="11"/>
        <rFont val="Noto Sans"/>
        <family val="2"/>
      </rPr>
      <t xml:space="preserve">年参保</t>
    </r>
    <r>
      <rPr>
        <sz val="11"/>
        <rFont val="宋体"/>
        <family val="0"/>
        <charset val="134"/>
      </rPr>
      <t xml:space="preserve">18100</t>
    </r>
    <r>
      <rPr>
        <sz val="11"/>
        <rFont val="Noto Sans"/>
        <family val="2"/>
      </rPr>
      <t xml:space="preserve">人，中央补助</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补</t>
    </r>
    <r>
      <rPr>
        <sz val="11"/>
        <rFont val="宋体"/>
        <family val="0"/>
        <charset val="134"/>
      </rPr>
      <t xml:space="preserve">9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市补</t>
    </r>
    <r>
      <rPr>
        <sz val="11"/>
        <rFont val="宋体"/>
        <family val="0"/>
        <charset val="134"/>
      </rPr>
      <t xml:space="preserve">4.2</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县补</t>
    </r>
    <r>
      <rPr>
        <sz val="11"/>
        <rFont val="宋体"/>
        <family val="0"/>
        <charset val="134"/>
      </rPr>
      <t xml:space="preserve">37.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纳入财政专项管理，据实审核拨付市级统筹专户。</t>
    </r>
  </si>
  <si>
    <r>
      <rPr>
        <sz val="11"/>
        <rFont val="宋体"/>
        <family val="0"/>
        <charset val="134"/>
      </rPr>
      <t xml:space="preserve">3</t>
    </r>
    <r>
      <rPr>
        <sz val="11"/>
        <rFont val="Noto Sans"/>
        <family val="2"/>
      </rPr>
      <t xml:space="preserve">、工伤保险基金县级配套</t>
    </r>
  </si>
  <si>
    <r>
      <rPr>
        <sz val="11"/>
        <rFont val="宋体"/>
        <family val="0"/>
        <charset val="134"/>
      </rPr>
      <t xml:space="preserve">4</t>
    </r>
    <r>
      <rPr>
        <sz val="11"/>
        <rFont val="Noto Sans"/>
        <family val="2"/>
      </rPr>
      <t xml:space="preserve">、生育保险基金县级配套</t>
    </r>
  </si>
  <si>
    <r>
      <rPr>
        <sz val="11"/>
        <rFont val="宋体"/>
        <family val="0"/>
        <charset val="134"/>
      </rPr>
      <t xml:space="preserve">5</t>
    </r>
    <r>
      <rPr>
        <sz val="11"/>
        <rFont val="Noto Sans"/>
        <family val="2"/>
      </rPr>
      <t xml:space="preserve">、失业保险基金县级配套</t>
    </r>
  </si>
  <si>
    <r>
      <rPr>
        <sz val="11"/>
        <rFont val="宋体"/>
        <family val="0"/>
        <charset val="134"/>
      </rPr>
      <t xml:space="preserve">6</t>
    </r>
    <r>
      <rPr>
        <sz val="11"/>
        <rFont val="Noto Sans"/>
        <family val="2"/>
      </rPr>
      <t xml:space="preserve">、城镇职工大病医疗救助保险补助</t>
    </r>
  </si>
  <si>
    <r>
      <rPr>
        <sz val="11"/>
        <rFont val="宋体"/>
        <family val="0"/>
        <charset val="134"/>
      </rPr>
      <t xml:space="preserve">7</t>
    </r>
    <r>
      <rPr>
        <sz val="11"/>
        <rFont val="Noto Sans"/>
        <family val="2"/>
      </rPr>
      <t xml:space="preserve">、企业离休干部医疗费及县直老工伤补助</t>
    </r>
  </si>
  <si>
    <r>
      <rPr>
        <sz val="11"/>
        <rFont val="宋体"/>
        <family val="0"/>
        <charset val="134"/>
      </rPr>
      <t xml:space="preserve">8</t>
    </r>
    <r>
      <rPr>
        <sz val="11"/>
        <rFont val="Noto Sans"/>
        <family val="2"/>
      </rPr>
      <t xml:space="preserve">、创业就业基金</t>
    </r>
  </si>
  <si>
    <r>
      <rPr>
        <sz val="11"/>
        <rFont val="宋体"/>
        <family val="0"/>
        <charset val="134"/>
      </rPr>
      <t xml:space="preserve">9</t>
    </r>
    <r>
      <rPr>
        <sz val="11"/>
        <rFont val="Noto Sans"/>
        <family val="2"/>
      </rPr>
      <t xml:space="preserve">、职介机构部分托管人员养老保险单位缴费</t>
    </r>
  </si>
  <si>
    <r>
      <rPr>
        <sz val="11"/>
        <rFont val="宋体"/>
        <family val="0"/>
        <charset val="134"/>
      </rPr>
      <t xml:space="preserve">10</t>
    </r>
    <r>
      <rPr>
        <sz val="11"/>
        <rFont val="Noto Sans"/>
        <family val="2"/>
      </rPr>
      <t xml:space="preserve">、项目前期工作经费</t>
    </r>
  </si>
  <si>
    <r>
      <rPr>
        <sz val="11"/>
        <rFont val="宋体"/>
        <family val="0"/>
        <charset val="134"/>
      </rPr>
      <t xml:space="preserve">11</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12</t>
    </r>
    <r>
      <rPr>
        <sz val="11"/>
        <rFont val="Noto Sans"/>
        <family val="2"/>
      </rPr>
      <t xml:space="preserve">、专项奖励资金</t>
    </r>
  </si>
  <si>
    <r>
      <rPr>
        <sz val="11"/>
        <rFont val="宋体"/>
        <family val="0"/>
        <charset val="134"/>
      </rPr>
      <t xml:space="preserve">13</t>
    </r>
    <r>
      <rPr>
        <sz val="11"/>
        <rFont val="Noto Sans"/>
        <family val="2"/>
      </rPr>
      <t xml:space="preserve">、专项招聘工作经费</t>
    </r>
  </si>
  <si>
    <r>
      <rPr>
        <sz val="11"/>
        <rFont val="Noto Sans"/>
        <family val="2"/>
      </rPr>
      <t xml:space="preserve">用于</t>
    </r>
    <r>
      <rPr>
        <sz val="11"/>
        <rFont val="宋体"/>
        <family val="0"/>
        <charset val="134"/>
      </rPr>
      <t xml:space="preserve">2017</t>
    </r>
    <r>
      <rPr>
        <sz val="11"/>
        <rFont val="Noto Sans"/>
        <family val="2"/>
      </rPr>
      <t xml:space="preserve">年事业单位招聘面试工作等相关支出</t>
    </r>
  </si>
  <si>
    <r>
      <rPr>
        <sz val="11"/>
        <rFont val="宋体"/>
        <family val="0"/>
        <charset val="134"/>
      </rPr>
      <t xml:space="preserve">14</t>
    </r>
    <r>
      <rPr>
        <sz val="11"/>
        <rFont val="Noto Sans"/>
        <family val="2"/>
      </rPr>
      <t xml:space="preserve">、社保中心城镇居民医疗保险系统建设经费</t>
    </r>
  </si>
  <si>
    <r>
      <rPr>
        <sz val="11"/>
        <rFont val="宋体"/>
        <family val="0"/>
        <charset val="134"/>
      </rPr>
      <t xml:space="preserve">15</t>
    </r>
    <r>
      <rPr>
        <sz val="11"/>
        <rFont val="Noto Sans"/>
        <family val="2"/>
      </rPr>
      <t xml:space="preserve">、职工医保、生育保险、工伤保险等配套资金</t>
    </r>
  </si>
  <si>
    <t xml:space="preserve">用于追加职工医保、生育保险、工伤保险等配套资金</t>
  </si>
  <si>
    <r>
      <rPr>
        <sz val="11"/>
        <rFont val="宋体"/>
        <family val="0"/>
        <charset val="134"/>
      </rPr>
      <t xml:space="preserve">16</t>
    </r>
    <r>
      <rPr>
        <sz val="11"/>
        <rFont val="Noto Sans"/>
        <family val="2"/>
      </rPr>
      <t xml:space="preserve">、年初划转干部医疗保险财政补助</t>
    </r>
  </si>
  <si>
    <t xml:space="preserve">用于干部医疗保险财政补助支出</t>
  </si>
  <si>
    <r>
      <rPr>
        <sz val="11"/>
        <rFont val="宋体"/>
        <family val="0"/>
        <charset val="134"/>
      </rPr>
      <t xml:space="preserve">17</t>
    </r>
    <r>
      <rPr>
        <sz val="11"/>
        <rFont val="Noto Sans"/>
        <family val="2"/>
      </rPr>
      <t xml:space="preserve">、</t>
    </r>
    <r>
      <rPr>
        <sz val="12"/>
        <rFont val="Noto Sans"/>
        <family val="2"/>
      </rPr>
      <t xml:space="preserve">调整镇级职工医保等配套资金</t>
    </r>
  </si>
  <si>
    <r>
      <rPr>
        <sz val="11"/>
        <rFont val="Noto Sans"/>
        <family val="2"/>
      </rPr>
      <t xml:space="preserve">追加的人员经费包含人员工资</t>
    </r>
    <r>
      <rPr>
        <sz val="11"/>
        <rFont val="宋体"/>
        <family val="0"/>
        <charset val="134"/>
      </rPr>
      <t xml:space="preserve">73.7948</t>
    </r>
    <r>
      <rPr>
        <sz val="11"/>
        <rFont val="Noto Sans"/>
        <family val="2"/>
      </rPr>
      <t xml:space="preserve">万元，养老保险财政配套</t>
    </r>
    <r>
      <rPr>
        <sz val="11"/>
        <rFont val="宋体"/>
        <family val="0"/>
        <charset val="134"/>
      </rPr>
      <t xml:space="preserve">50.952828</t>
    </r>
    <r>
      <rPr>
        <sz val="11"/>
        <rFont val="Noto Sans"/>
        <family val="2"/>
      </rPr>
      <t xml:space="preserve">万元，职业年金财政配套</t>
    </r>
    <r>
      <rPr>
        <sz val="11"/>
        <rFont val="宋体"/>
        <family val="0"/>
        <charset val="134"/>
      </rPr>
      <t xml:space="preserve">25.476414</t>
    </r>
    <r>
      <rPr>
        <sz val="11"/>
        <rFont val="Noto Sans"/>
        <family val="2"/>
      </rPr>
      <t xml:space="preserve">万元。</t>
    </r>
  </si>
  <si>
    <t xml:space="preserve">①、国土资源管理费</t>
  </si>
  <si>
    <t xml:space="preserve">②、国有土地收储、出让管理经费</t>
  </si>
  <si>
    <t xml:space="preserve">③不动产登记工作经费</t>
  </si>
  <si>
    <r>
      <rPr>
        <sz val="11"/>
        <rFont val="Noto Sans"/>
        <family val="2"/>
      </rPr>
      <t xml:space="preserve">不含从基金收入（国有土地出让收入）中按“以收定支”的原则计划安排征地拆迁补偿支出</t>
    </r>
    <r>
      <rPr>
        <sz val="11"/>
        <rFont val="宋体"/>
        <family val="0"/>
        <charset val="134"/>
      </rPr>
      <t xml:space="preserve">3000</t>
    </r>
    <r>
      <rPr>
        <sz val="11"/>
        <rFont val="Noto Sans"/>
        <family val="2"/>
      </rPr>
      <t xml:space="preserve">万元，土地开发（宅基地腾退、占补平衡补充耕地）支出</t>
    </r>
    <r>
      <rPr>
        <sz val="11"/>
        <rFont val="宋体"/>
        <family val="0"/>
        <charset val="134"/>
      </rPr>
      <t xml:space="preserve">2000</t>
    </r>
    <r>
      <rPr>
        <sz val="11"/>
        <rFont val="Noto Sans"/>
        <family val="2"/>
      </rPr>
      <t xml:space="preserve">万元。</t>
    </r>
  </si>
  <si>
    <r>
      <rPr>
        <sz val="11"/>
        <rFont val="宋体"/>
        <family val="0"/>
        <charset val="134"/>
      </rPr>
      <t xml:space="preserve">1</t>
    </r>
    <r>
      <rPr>
        <sz val="11"/>
        <rFont val="Noto Sans"/>
        <family val="2"/>
      </rPr>
      <t xml:space="preserve">、年度土地利用现状变更调查专项经费</t>
    </r>
  </si>
  <si>
    <r>
      <rPr>
        <sz val="11"/>
        <rFont val="宋体"/>
        <family val="0"/>
        <charset val="134"/>
      </rPr>
      <t xml:space="preserve">2</t>
    </r>
    <r>
      <rPr>
        <sz val="11"/>
        <rFont val="Noto Sans"/>
        <family val="2"/>
      </rPr>
      <t xml:space="preserve">、项目前期工作经费</t>
    </r>
  </si>
  <si>
    <r>
      <rPr>
        <sz val="11"/>
        <rFont val="宋体"/>
        <family val="0"/>
        <charset val="134"/>
      </rPr>
      <t xml:space="preserve">4</t>
    </r>
    <r>
      <rPr>
        <sz val="11"/>
        <rFont val="Noto Sans"/>
        <family val="2"/>
      </rPr>
      <t xml:space="preserve">、道路硬化专项经费</t>
    </r>
  </si>
  <si>
    <t xml:space="preserve">用于黄龙村社区道路硬化工程等相关支出</t>
  </si>
  <si>
    <r>
      <rPr>
        <sz val="11"/>
        <rFont val="宋体"/>
        <family val="0"/>
        <charset val="134"/>
      </rPr>
      <t xml:space="preserve">5</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Noto Sans"/>
        <family val="2"/>
      </rPr>
      <t xml:space="preserve">国土局 </t>
    </r>
    <r>
      <rPr>
        <sz val="11"/>
        <rFont val="宋体"/>
        <family val="0"/>
        <charset val="134"/>
      </rPr>
      <t xml:space="preserve">(</t>
    </r>
    <r>
      <rPr>
        <sz val="11"/>
        <rFont val="Noto Sans"/>
        <family val="2"/>
      </rPr>
      <t xml:space="preserve">搬迁办）</t>
    </r>
  </si>
  <si>
    <t xml:space="preserve">一、公用运转经费</t>
  </si>
  <si>
    <t xml:space="preserve">①、移民脱贫工作经费</t>
  </si>
  <si>
    <t xml:space="preserve">二、县本级财政专项资金</t>
  </si>
  <si>
    <r>
      <rPr>
        <sz val="11"/>
        <rFont val="宋体"/>
        <family val="0"/>
        <charset val="134"/>
      </rPr>
      <t xml:space="preserve">1</t>
    </r>
    <r>
      <rPr>
        <sz val="11"/>
        <rFont val="Noto Sans"/>
        <family val="2"/>
      </rPr>
      <t xml:space="preserve">、易地搬迁县财政补助</t>
    </r>
  </si>
  <si>
    <t xml:space="preserve">三、上级财政专项资金</t>
  </si>
  <si>
    <r>
      <rPr>
        <sz val="11"/>
        <rFont val="Noto Sans"/>
        <family val="2"/>
      </rPr>
      <t xml:space="preserve">追加的人员经费包含人员工资</t>
    </r>
    <r>
      <rPr>
        <sz val="11"/>
        <rFont val="宋体"/>
        <family val="0"/>
        <charset val="134"/>
      </rPr>
      <t xml:space="preserve">24.1943</t>
    </r>
    <r>
      <rPr>
        <sz val="11"/>
        <rFont val="Noto Sans"/>
        <family val="2"/>
      </rPr>
      <t xml:space="preserve">万元，养老保险财政配套</t>
    </r>
    <r>
      <rPr>
        <sz val="11"/>
        <rFont val="宋体"/>
        <family val="0"/>
        <charset val="134"/>
      </rPr>
      <t xml:space="preserve">85.38623</t>
    </r>
    <r>
      <rPr>
        <sz val="11"/>
        <rFont val="Noto Sans"/>
        <family val="2"/>
      </rPr>
      <t xml:space="preserve">万元，职业年金财政配套</t>
    </r>
    <r>
      <rPr>
        <sz val="11"/>
        <rFont val="宋体"/>
        <family val="0"/>
        <charset val="134"/>
      </rPr>
      <t xml:space="preserve">42.69311</t>
    </r>
    <r>
      <rPr>
        <sz val="11"/>
        <rFont val="Noto Sans"/>
        <family val="2"/>
      </rPr>
      <t xml:space="preserve">万元。</t>
    </r>
  </si>
  <si>
    <t xml:space="preserve">①、城乡规划建设管理业务费</t>
  </si>
  <si>
    <t xml:space="preserve">②、保障性住房建设业务费</t>
  </si>
  <si>
    <t xml:space="preserve">③、房产管理业务费</t>
  </si>
  <si>
    <r>
      <rPr>
        <sz val="11"/>
        <rFont val="宋体"/>
        <family val="0"/>
        <charset val="134"/>
      </rPr>
      <t xml:space="preserve">1</t>
    </r>
    <r>
      <rPr>
        <sz val="11"/>
        <rFont val="Noto Sans"/>
        <family val="2"/>
      </rPr>
      <t xml:space="preserve">、城市规划费</t>
    </r>
  </si>
  <si>
    <r>
      <rPr>
        <sz val="11"/>
        <rFont val="宋体"/>
        <family val="0"/>
        <charset val="134"/>
      </rPr>
      <t xml:space="preserve">2</t>
    </r>
    <r>
      <rPr>
        <sz val="11"/>
        <rFont val="Noto Sans"/>
        <family val="2"/>
      </rPr>
      <t xml:space="preserve">、城市建设费</t>
    </r>
  </si>
  <si>
    <r>
      <rPr>
        <sz val="11"/>
        <rFont val="宋体"/>
        <family val="0"/>
        <charset val="134"/>
      </rPr>
      <t xml:space="preserve">3</t>
    </r>
    <r>
      <rPr>
        <sz val="11"/>
        <rFont val="Noto Sans"/>
        <family val="2"/>
      </rPr>
      <t xml:space="preserve">、城市维护费</t>
    </r>
  </si>
  <si>
    <r>
      <rPr>
        <sz val="11"/>
        <rFont val="宋体"/>
        <family val="0"/>
        <charset val="134"/>
      </rPr>
      <t xml:space="preserve">4</t>
    </r>
    <r>
      <rPr>
        <sz val="11"/>
        <rFont val="Noto Sans"/>
        <family val="2"/>
      </rPr>
      <t xml:space="preserve">、城市亮化建设支出</t>
    </r>
  </si>
  <si>
    <r>
      <rPr>
        <sz val="11"/>
        <rFont val="宋体"/>
        <family val="0"/>
        <charset val="134"/>
      </rPr>
      <t xml:space="preserve">5</t>
    </r>
    <r>
      <rPr>
        <sz val="11"/>
        <rFont val="Noto Sans"/>
        <family val="2"/>
      </rPr>
      <t xml:space="preserve">、保障房建设资金</t>
    </r>
  </si>
  <si>
    <r>
      <rPr>
        <sz val="11"/>
        <rFont val="宋体"/>
        <family val="0"/>
        <charset val="134"/>
      </rPr>
      <t xml:space="preserve">6</t>
    </r>
    <r>
      <rPr>
        <sz val="11"/>
        <rFont val="Noto Sans"/>
        <family val="2"/>
      </rPr>
      <t xml:space="preserve">、环卫保洁专项经费</t>
    </r>
  </si>
  <si>
    <r>
      <rPr>
        <sz val="11"/>
        <rFont val="宋体"/>
        <family val="0"/>
        <charset val="134"/>
      </rPr>
      <t xml:space="preserve">7</t>
    </r>
    <r>
      <rPr>
        <sz val="11"/>
        <rFont val="Noto Sans"/>
        <family val="2"/>
      </rPr>
      <t xml:space="preserve">、垃圾转运处理专项经费</t>
    </r>
  </si>
  <si>
    <r>
      <rPr>
        <sz val="11"/>
        <rFont val="宋体"/>
        <family val="0"/>
        <charset val="134"/>
      </rPr>
      <t xml:space="preserve">8</t>
    </r>
    <r>
      <rPr>
        <sz val="11"/>
        <rFont val="Noto Sans"/>
        <family val="2"/>
      </rPr>
      <t xml:space="preserve">、污水处理专项经费</t>
    </r>
  </si>
  <si>
    <r>
      <rPr>
        <sz val="11"/>
        <rFont val="宋体"/>
        <family val="0"/>
        <charset val="134"/>
      </rPr>
      <t xml:space="preserve">9</t>
    </r>
    <r>
      <rPr>
        <sz val="11"/>
        <rFont val="Noto Sans"/>
        <family val="2"/>
      </rPr>
      <t xml:space="preserve">、城区物业管理专项基金</t>
    </r>
  </si>
  <si>
    <r>
      <rPr>
        <sz val="11"/>
        <rFont val="宋体"/>
        <family val="0"/>
        <charset val="134"/>
      </rPr>
      <t xml:space="preserve">11</t>
    </r>
    <r>
      <rPr>
        <sz val="11"/>
        <rFont val="Noto Sans"/>
        <family val="2"/>
      </rPr>
      <t xml:space="preserve">、</t>
    </r>
    <r>
      <rPr>
        <sz val="11"/>
        <rFont val="宋体"/>
        <family val="0"/>
        <charset val="134"/>
      </rPr>
      <t xml:space="preserve">2017</t>
    </r>
    <r>
      <rPr>
        <sz val="11"/>
        <rFont val="Noto Sans"/>
        <family val="2"/>
      </rPr>
      <t xml:space="preserve">年度农村贫困户危房改造项目奖金（县级配套）</t>
    </r>
  </si>
  <si>
    <r>
      <rPr>
        <sz val="9"/>
        <rFont val="Noto Sans"/>
        <family val="2"/>
      </rPr>
      <t xml:space="preserve">用于</t>
    </r>
    <r>
      <rPr>
        <sz val="9"/>
        <rFont val="宋体"/>
        <family val="0"/>
        <charset val="134"/>
      </rPr>
      <t xml:space="preserve">2017</t>
    </r>
    <r>
      <rPr>
        <sz val="9"/>
        <rFont val="Noto Sans"/>
        <family val="2"/>
      </rPr>
      <t xml:space="preserve">年度农村贫困户危房改造项目奖金（县级配套）支出</t>
    </r>
  </si>
  <si>
    <r>
      <rPr>
        <sz val="11"/>
        <rFont val="宋体"/>
        <family val="0"/>
        <charset val="134"/>
      </rPr>
      <t xml:space="preserve">13</t>
    </r>
    <r>
      <rPr>
        <sz val="11"/>
        <rFont val="Noto Sans"/>
        <family val="2"/>
      </rPr>
      <t xml:space="preserve">、环卫设施地方配套经费</t>
    </r>
  </si>
  <si>
    <t xml:space="preserve">用于环卫设施地方配套支出</t>
  </si>
  <si>
    <r>
      <rPr>
        <sz val="11"/>
        <rFont val="宋体"/>
        <family val="0"/>
        <charset val="134"/>
      </rPr>
      <t xml:space="preserve">14</t>
    </r>
    <r>
      <rPr>
        <sz val="11"/>
        <rFont val="Noto Sans"/>
        <family val="2"/>
      </rPr>
      <t xml:space="preserve">、</t>
    </r>
    <r>
      <rPr>
        <sz val="11"/>
        <rFont val="宋体"/>
        <family val="0"/>
        <charset val="134"/>
      </rPr>
      <t xml:space="preserve">2017</t>
    </r>
    <r>
      <rPr>
        <sz val="11"/>
        <rFont val="Noto Sans"/>
        <family val="2"/>
      </rPr>
      <t xml:space="preserve">年春节装扮项目资金</t>
    </r>
  </si>
  <si>
    <r>
      <rPr>
        <sz val="11"/>
        <rFont val="宋体"/>
        <family val="0"/>
        <charset val="134"/>
      </rPr>
      <t xml:space="preserve">15</t>
    </r>
    <r>
      <rPr>
        <sz val="11"/>
        <rFont val="Noto Sans"/>
        <family val="2"/>
      </rPr>
      <t xml:space="preserve">、北城街桂花树扩盆提升改造经费</t>
    </r>
  </si>
  <si>
    <t xml:space="preserve">用于北城街桂花树扩盆提升改造等相关支出</t>
  </si>
  <si>
    <r>
      <rPr>
        <sz val="11"/>
        <rFont val="宋体"/>
        <family val="0"/>
        <charset val="134"/>
      </rPr>
      <t xml:space="preserve">16</t>
    </r>
    <r>
      <rPr>
        <sz val="11"/>
        <rFont val="Noto Sans"/>
        <family val="2"/>
      </rPr>
      <t xml:space="preserve">、政府购买服务专项经费</t>
    </r>
  </si>
  <si>
    <t xml:space="preserve">用于政府购买服务相关支出</t>
  </si>
  <si>
    <r>
      <rPr>
        <sz val="11"/>
        <rFont val="宋体"/>
        <family val="0"/>
        <charset val="134"/>
      </rPr>
      <t xml:space="preserve">17</t>
    </r>
    <r>
      <rPr>
        <sz val="11"/>
        <rFont val="Noto Sans"/>
        <family val="2"/>
      </rPr>
      <t xml:space="preserve">、博元实业开发的城南商业步行街第二、第三批建设资金</t>
    </r>
  </si>
  <si>
    <t xml:space="preserve">用于博元实业开发的城南商业步行街第二、第三批建设资金支出</t>
  </si>
  <si>
    <r>
      <rPr>
        <sz val="11"/>
        <rFont val="宋体"/>
        <family val="0"/>
        <charset val="134"/>
      </rPr>
      <t xml:space="preserve">18</t>
    </r>
    <r>
      <rPr>
        <sz val="11"/>
        <rFont val="Noto Sans"/>
        <family val="2"/>
      </rPr>
      <t xml:space="preserve">、两厂（场）建设专项经费</t>
    </r>
  </si>
  <si>
    <r>
      <rPr>
        <sz val="9"/>
        <rFont val="Noto Sans"/>
        <family val="2"/>
      </rPr>
      <t xml:space="preserve">用于支持两厂（场）建设等相关支出（从</t>
    </r>
    <r>
      <rPr>
        <sz val="9"/>
        <rFont val="宋体"/>
        <family val="0"/>
        <charset val="134"/>
      </rPr>
      <t xml:space="preserve">2017</t>
    </r>
    <r>
      <rPr>
        <sz val="9"/>
        <rFont val="Noto Sans"/>
        <family val="2"/>
      </rPr>
      <t xml:space="preserve">年重点生态功能区转移支付资金中安排）</t>
    </r>
  </si>
  <si>
    <r>
      <rPr>
        <sz val="11"/>
        <rFont val="宋体"/>
        <family val="0"/>
        <charset val="134"/>
      </rPr>
      <t xml:space="preserve">19</t>
    </r>
    <r>
      <rPr>
        <sz val="11"/>
        <rFont val="Noto Sans"/>
        <family val="2"/>
      </rPr>
      <t xml:space="preserve">、专项奖励资金</t>
    </r>
  </si>
  <si>
    <r>
      <rPr>
        <sz val="11"/>
        <rFont val="宋体"/>
        <family val="0"/>
        <charset val="134"/>
      </rPr>
      <t xml:space="preserve">20</t>
    </r>
    <r>
      <rPr>
        <sz val="11"/>
        <rFont val="Noto Sans"/>
        <family val="2"/>
      </rPr>
      <t xml:space="preserve">、退付工本手续费</t>
    </r>
  </si>
  <si>
    <t xml:space="preserve">用于退付马玉安工本费</t>
  </si>
  <si>
    <r>
      <rPr>
        <sz val="11"/>
        <rFont val="宋体"/>
        <family val="0"/>
        <charset val="134"/>
      </rPr>
      <t xml:space="preserve">21</t>
    </r>
    <r>
      <rPr>
        <sz val="11"/>
        <rFont val="Noto Sans"/>
        <family val="2"/>
      </rPr>
      <t xml:space="preserve">、环秦岭自行车联赛活动经费</t>
    </r>
  </si>
  <si>
    <r>
      <rPr>
        <sz val="9"/>
        <rFont val="宋体"/>
        <family val="0"/>
        <charset val="134"/>
      </rPr>
      <t xml:space="preserve">2017</t>
    </r>
    <r>
      <rPr>
        <sz val="9"/>
        <rFont val="Noto Sans"/>
        <family val="2"/>
      </rPr>
      <t xml:space="preserve">年中国环秦岭自行车联赛活动支出</t>
    </r>
    <r>
      <rPr>
        <sz val="9"/>
        <rFont val="宋体"/>
        <family val="0"/>
        <charset val="134"/>
      </rPr>
      <t xml:space="preserve">151.5</t>
    </r>
    <r>
      <rPr>
        <sz val="9"/>
        <rFont val="Noto Sans"/>
        <family val="2"/>
      </rPr>
      <t xml:space="preserve">万元，其中住建局支出</t>
    </r>
    <r>
      <rPr>
        <sz val="9"/>
        <rFont val="宋体"/>
        <family val="0"/>
        <charset val="134"/>
      </rPr>
      <t xml:space="preserve">69</t>
    </r>
    <r>
      <rPr>
        <sz val="9"/>
        <rFont val="Noto Sans"/>
        <family val="2"/>
      </rPr>
      <t xml:space="preserve">万元</t>
    </r>
  </si>
  <si>
    <r>
      <rPr>
        <sz val="11"/>
        <rFont val="宋体"/>
        <family val="0"/>
        <charset val="134"/>
      </rPr>
      <t xml:space="preserve">22</t>
    </r>
    <r>
      <rPr>
        <sz val="11"/>
        <rFont val="Noto Sans"/>
        <family val="2"/>
      </rPr>
      <t xml:space="preserve">、改造项目专项经费</t>
    </r>
  </si>
  <si>
    <t xml:space="preserve">用于龙岗公园绿化提质改造项目等相关支出</t>
  </si>
  <si>
    <r>
      <rPr>
        <sz val="11"/>
        <rFont val="宋体"/>
        <family val="0"/>
        <charset val="134"/>
      </rPr>
      <t xml:space="preserve">23</t>
    </r>
    <r>
      <rPr>
        <sz val="11"/>
        <rFont val="Noto Sans"/>
        <family val="2"/>
      </rPr>
      <t xml:space="preserve">、专项经费</t>
    </r>
  </si>
  <si>
    <r>
      <rPr>
        <sz val="11"/>
        <rFont val="宋体"/>
        <family val="0"/>
        <charset val="134"/>
      </rPr>
      <t xml:space="preserve">24</t>
    </r>
    <r>
      <rPr>
        <sz val="11"/>
        <rFont val="Noto Sans"/>
        <family val="2"/>
      </rPr>
      <t xml:space="preserve">、县城总规修编工作经费</t>
    </r>
  </si>
  <si>
    <t xml:space="preserve">用于启动县城总规修编工作的相关支出</t>
  </si>
  <si>
    <r>
      <rPr>
        <sz val="11"/>
        <rFont val="宋体"/>
        <family val="0"/>
        <charset val="134"/>
      </rPr>
      <t xml:space="preserve">25</t>
    </r>
    <r>
      <rPr>
        <sz val="11"/>
        <rFont val="Noto Sans"/>
        <family val="2"/>
      </rPr>
      <t xml:space="preserve">、垃圾填埋场竣工环保验收</t>
    </r>
  </si>
  <si>
    <r>
      <rPr>
        <sz val="11"/>
        <rFont val="宋体"/>
        <family val="0"/>
        <charset val="134"/>
      </rPr>
      <t xml:space="preserve">26</t>
    </r>
    <r>
      <rPr>
        <sz val="11"/>
        <rFont val="Noto Sans"/>
        <family val="2"/>
      </rPr>
      <t xml:space="preserve">、北城街东段人行道铺装工程</t>
    </r>
  </si>
  <si>
    <r>
      <rPr>
        <sz val="11"/>
        <rFont val="宋体"/>
        <family val="0"/>
        <charset val="134"/>
      </rPr>
      <t xml:space="preserve">1</t>
    </r>
    <r>
      <rPr>
        <sz val="11"/>
        <rFont val="Noto Sans"/>
        <family val="2"/>
      </rPr>
      <t xml:space="preserve">、重点工作经费</t>
    </r>
  </si>
  <si>
    <t xml:space="preserve">用于全县重点项目衔接、协调等支出。</t>
  </si>
  <si>
    <r>
      <rPr>
        <sz val="11"/>
        <rFont val="宋体"/>
        <family val="0"/>
        <charset val="134"/>
      </rPr>
      <t xml:space="preserve">1</t>
    </r>
    <r>
      <rPr>
        <sz val="11"/>
        <rFont val="Noto Sans"/>
        <family val="2"/>
      </rPr>
      <t xml:space="preserve">、世行项目县级配套资料</t>
    </r>
  </si>
  <si>
    <t xml:space="preserve">用于世行项目县级配套（滨河路征地拆迁款）支出</t>
  </si>
  <si>
    <r>
      <rPr>
        <sz val="11"/>
        <rFont val="Noto Sans"/>
        <family val="2"/>
      </rPr>
      <t xml:space="preserve">追加的人员经费包含人员工资</t>
    </r>
    <r>
      <rPr>
        <sz val="11"/>
        <rFont val="宋体"/>
        <family val="0"/>
        <charset val="134"/>
      </rPr>
      <t xml:space="preserve">-8.0953</t>
    </r>
    <r>
      <rPr>
        <sz val="11"/>
        <rFont val="Noto Sans"/>
        <family val="2"/>
      </rPr>
      <t xml:space="preserve">万元，养老保险财政配套</t>
    </r>
    <r>
      <rPr>
        <sz val="11"/>
        <rFont val="宋体"/>
        <family val="0"/>
        <charset val="134"/>
      </rPr>
      <t xml:space="preserve">16.90027</t>
    </r>
    <r>
      <rPr>
        <sz val="11"/>
        <rFont val="Noto Sans"/>
        <family val="2"/>
      </rPr>
      <t xml:space="preserve">万元，职业年金财政配套</t>
    </r>
    <r>
      <rPr>
        <sz val="11"/>
        <rFont val="宋体"/>
        <family val="0"/>
        <charset val="134"/>
      </rPr>
      <t xml:space="preserve">8.450136</t>
    </r>
    <r>
      <rPr>
        <sz val="11"/>
        <rFont val="Noto Sans"/>
        <family val="2"/>
      </rPr>
      <t xml:space="preserve">万元。</t>
    </r>
  </si>
  <si>
    <r>
      <rPr>
        <sz val="11"/>
        <rFont val="宋体"/>
        <family val="0"/>
        <charset val="134"/>
      </rPr>
      <t xml:space="preserve">2</t>
    </r>
    <r>
      <rPr>
        <sz val="11"/>
        <rFont val="Noto Sans"/>
        <family val="2"/>
      </rPr>
      <t xml:space="preserve">、公务交通补贴</t>
    </r>
  </si>
  <si>
    <t xml:space="preserve">①、环境保护执法经费</t>
  </si>
  <si>
    <t xml:space="preserve">②、环境保护监测经费</t>
  </si>
  <si>
    <r>
      <rPr>
        <sz val="11"/>
        <rFont val="宋体"/>
        <family val="0"/>
        <charset val="134"/>
      </rPr>
      <t xml:space="preserve">1</t>
    </r>
    <r>
      <rPr>
        <sz val="11"/>
        <rFont val="Noto Sans"/>
        <family val="2"/>
      </rPr>
      <t xml:space="preserve">、生态环保建设资金</t>
    </r>
  </si>
  <si>
    <r>
      <rPr>
        <sz val="11"/>
        <rFont val="宋体"/>
        <family val="0"/>
        <charset val="134"/>
      </rPr>
      <t xml:space="preserve">3</t>
    </r>
    <r>
      <rPr>
        <sz val="11"/>
        <rFont val="Noto Sans"/>
        <family val="2"/>
      </rPr>
      <t xml:space="preserve">、环保督查专项经费</t>
    </r>
  </si>
  <si>
    <t xml:space="preserve">用于省市环保督查专项经费及临时借调人员公务费等相关支出</t>
  </si>
  <si>
    <r>
      <rPr>
        <sz val="11"/>
        <rFont val="宋体"/>
        <family val="0"/>
        <charset val="134"/>
      </rPr>
      <t xml:space="preserve">4</t>
    </r>
    <r>
      <rPr>
        <sz val="11"/>
        <rFont val="Noto Sans"/>
        <family val="2"/>
      </rPr>
      <t xml:space="preserve">、空气质量自动监测站点位变更技术报告编制经费</t>
    </r>
  </si>
  <si>
    <t xml:space="preserve">用于空气质量自动监测站点位变更技术报告编制等相关支出</t>
  </si>
  <si>
    <r>
      <rPr>
        <sz val="11"/>
        <rFont val="宋体"/>
        <family val="0"/>
        <charset val="134"/>
      </rPr>
      <t xml:space="preserve">5</t>
    </r>
    <r>
      <rPr>
        <sz val="11"/>
        <rFont val="Noto Sans"/>
        <family val="2"/>
      </rPr>
      <t xml:space="preserve">、汉阴环境空气自动监测站迁址经费</t>
    </r>
  </si>
  <si>
    <t xml:space="preserve">用于环境空气自动监测站迁址等相关支出</t>
  </si>
  <si>
    <r>
      <rPr>
        <sz val="11"/>
        <rFont val="宋体"/>
        <family val="0"/>
        <charset val="134"/>
      </rPr>
      <t xml:space="preserve">7</t>
    </r>
    <r>
      <rPr>
        <sz val="11"/>
        <rFont val="Noto Sans"/>
        <family val="2"/>
      </rPr>
      <t xml:space="preserve">、页岩砖厂治污设施运营维护费</t>
    </r>
  </si>
  <si>
    <t xml:space="preserve">用于页岩砖厂治污设施运营维护费等相关支出</t>
  </si>
  <si>
    <r>
      <rPr>
        <sz val="11"/>
        <rFont val="宋体"/>
        <family val="0"/>
        <charset val="134"/>
      </rPr>
      <t xml:space="preserve">8</t>
    </r>
    <r>
      <rPr>
        <sz val="11"/>
        <rFont val="Noto Sans"/>
        <family val="2"/>
      </rPr>
      <t xml:space="preserve">、县控重点污染企业监督性监测、河长制、乡镇水源地水源监测专项经费</t>
    </r>
  </si>
  <si>
    <t xml:space="preserve">用于县控重点污染企业监督性监测、河长制、乡镇水源地水源监测等相关支出</t>
  </si>
  <si>
    <r>
      <rPr>
        <sz val="11"/>
        <rFont val="宋体"/>
        <family val="0"/>
        <charset val="134"/>
      </rPr>
      <t xml:space="preserve">9</t>
    </r>
    <r>
      <rPr>
        <sz val="11"/>
        <rFont val="Noto Sans"/>
        <family val="2"/>
      </rPr>
      <t xml:space="preserve">、方圆木业有限责任公司秸秆回收资金</t>
    </r>
  </si>
  <si>
    <r>
      <rPr>
        <sz val="11"/>
        <rFont val="Noto Sans"/>
        <family val="2"/>
      </rPr>
      <t xml:space="preserve">追加的人员经费包含人员工资</t>
    </r>
    <r>
      <rPr>
        <sz val="11"/>
        <rFont val="宋体"/>
        <family val="0"/>
        <charset val="134"/>
      </rPr>
      <t xml:space="preserve">2.985783</t>
    </r>
    <r>
      <rPr>
        <sz val="11"/>
        <rFont val="Noto Sans"/>
        <family val="2"/>
      </rPr>
      <t xml:space="preserve">万元，养老保险财政配套</t>
    </r>
    <r>
      <rPr>
        <sz val="11"/>
        <rFont val="宋体"/>
        <family val="0"/>
        <charset val="134"/>
      </rPr>
      <t xml:space="preserve">46.60658</t>
    </r>
    <r>
      <rPr>
        <sz val="11"/>
        <rFont val="Noto Sans"/>
        <family val="2"/>
      </rPr>
      <t xml:space="preserve">万元，职业年金财政配套</t>
    </r>
    <r>
      <rPr>
        <sz val="11"/>
        <rFont val="宋体"/>
        <family val="0"/>
        <charset val="134"/>
      </rPr>
      <t xml:space="preserve">23.30329</t>
    </r>
    <r>
      <rPr>
        <sz val="11"/>
        <rFont val="Noto Sans"/>
        <family val="2"/>
      </rPr>
      <t xml:space="preserve">万元。</t>
    </r>
  </si>
  <si>
    <t xml:space="preserve">①、交通事业管理费</t>
  </si>
  <si>
    <t xml:space="preserve">②、地方道路管理经费</t>
  </si>
  <si>
    <t xml:space="preserve">③、航运安全监管经费</t>
  </si>
  <si>
    <r>
      <rPr>
        <sz val="11"/>
        <rFont val="宋体"/>
        <family val="0"/>
        <charset val="134"/>
      </rPr>
      <t xml:space="preserve">1</t>
    </r>
    <r>
      <rPr>
        <sz val="11"/>
        <rFont val="Noto Sans"/>
        <family val="2"/>
      </rPr>
      <t xml:space="preserve">、县乡村道路养护费</t>
    </r>
  </si>
  <si>
    <r>
      <rPr>
        <sz val="11"/>
        <rFont val="宋体"/>
        <family val="0"/>
        <charset val="134"/>
      </rPr>
      <t xml:space="preserve">2</t>
    </r>
    <r>
      <rPr>
        <sz val="11"/>
        <rFont val="Noto Sans"/>
        <family val="2"/>
      </rPr>
      <t xml:space="preserve">、村级水毁道路维修基金</t>
    </r>
  </si>
  <si>
    <t xml:space="preserve">用于全县通村水泥路水毁路面、断板、悬空板等道路维修相关支出。</t>
  </si>
  <si>
    <r>
      <rPr>
        <sz val="11"/>
        <rFont val="宋体"/>
        <family val="0"/>
        <charset val="134"/>
      </rPr>
      <t xml:space="preserve">3</t>
    </r>
    <r>
      <rPr>
        <sz val="11"/>
        <rFont val="Noto Sans"/>
        <family val="2"/>
      </rPr>
      <t xml:space="preserve">、重点交通项目建设支出</t>
    </r>
  </si>
  <si>
    <r>
      <rPr>
        <sz val="9"/>
        <rFont val="Noto Sans"/>
        <family val="2"/>
      </rPr>
      <t xml:space="preserve">用于</t>
    </r>
    <r>
      <rPr>
        <sz val="9"/>
        <rFont val="宋体"/>
        <family val="0"/>
        <charset val="134"/>
      </rPr>
      <t xml:space="preserve">G541</t>
    </r>
    <r>
      <rPr>
        <sz val="9"/>
        <rFont val="Noto Sans"/>
        <family val="2"/>
      </rPr>
      <t xml:space="preserve">汉阴县段征地拆迁款（石紫岚）等相关支出</t>
    </r>
  </si>
  <si>
    <r>
      <rPr>
        <sz val="11"/>
        <rFont val="宋体"/>
        <family val="0"/>
        <charset val="134"/>
      </rPr>
      <t xml:space="preserve">4</t>
    </r>
    <r>
      <rPr>
        <sz val="11"/>
        <rFont val="Noto Sans"/>
        <family val="2"/>
      </rPr>
      <t xml:space="preserve">、托管企业退休人员大病医疗救助缴费</t>
    </r>
  </si>
  <si>
    <t xml:space="preserve">用于缴纳托管人员大病医疗救助等相关支出</t>
  </si>
  <si>
    <r>
      <rPr>
        <sz val="11"/>
        <rFont val="宋体"/>
        <family val="0"/>
        <charset val="134"/>
      </rPr>
      <t xml:space="preserve">6</t>
    </r>
    <r>
      <rPr>
        <sz val="11"/>
        <rFont val="Noto Sans"/>
        <family val="2"/>
      </rPr>
      <t xml:space="preserve">、公交公司补助资金</t>
    </r>
  </si>
  <si>
    <r>
      <rPr>
        <sz val="9"/>
        <rFont val="Noto Sans"/>
        <family val="2"/>
      </rPr>
      <t xml:space="preserve">用于</t>
    </r>
    <r>
      <rPr>
        <sz val="9"/>
        <rFont val="宋体"/>
        <family val="0"/>
        <charset val="134"/>
      </rPr>
      <t xml:space="preserve">2016</t>
    </r>
    <r>
      <rPr>
        <sz val="9"/>
        <rFont val="Noto Sans"/>
        <family val="2"/>
      </rPr>
      <t xml:space="preserve">年公交公司补助等相关支出</t>
    </r>
  </si>
  <si>
    <r>
      <rPr>
        <sz val="11"/>
        <rFont val="宋体"/>
        <family val="0"/>
        <charset val="134"/>
      </rPr>
      <t xml:space="preserve">7</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r>
      <rPr>
        <sz val="11"/>
        <rFont val="宋体"/>
        <family val="0"/>
        <charset val="134"/>
      </rPr>
      <t xml:space="preserve">9</t>
    </r>
    <r>
      <rPr>
        <sz val="11"/>
        <rFont val="Noto Sans"/>
        <family val="2"/>
      </rPr>
      <t xml:space="preserve">、运管所下划人员及运转经费</t>
    </r>
  </si>
  <si>
    <t xml:space="preserve">用于运管所下划人员补助及公用运转等相关支出</t>
  </si>
  <si>
    <r>
      <rPr>
        <sz val="11"/>
        <rFont val="宋体"/>
        <family val="0"/>
        <charset val="134"/>
      </rPr>
      <t xml:space="preserve">10</t>
    </r>
    <r>
      <rPr>
        <sz val="11"/>
        <rFont val="Noto Sans"/>
        <family val="2"/>
      </rPr>
      <t xml:space="preserve">、</t>
    </r>
    <r>
      <rPr>
        <sz val="11"/>
        <rFont val="宋体"/>
        <family val="0"/>
        <charset val="134"/>
      </rPr>
      <t xml:space="preserve">2017</t>
    </r>
    <r>
      <rPr>
        <sz val="11"/>
        <rFont val="Noto Sans"/>
        <family val="2"/>
      </rPr>
      <t xml:space="preserve">年度脱贫攻坚交通基础设施建设项目前期费用</t>
    </r>
  </si>
  <si>
    <r>
      <rPr>
        <sz val="9"/>
        <rFont val="Noto Sans"/>
        <family val="2"/>
      </rPr>
      <t xml:space="preserve">用于</t>
    </r>
    <r>
      <rPr>
        <sz val="9"/>
        <rFont val="宋体"/>
        <family val="0"/>
        <charset val="134"/>
      </rPr>
      <t xml:space="preserve">2017</t>
    </r>
    <r>
      <rPr>
        <sz val="9"/>
        <rFont val="Noto Sans"/>
        <family val="2"/>
      </rPr>
      <t xml:space="preserve">年度脱贫攻坚交通基础设施建设项目前期等相关支出</t>
    </r>
  </si>
  <si>
    <r>
      <rPr>
        <sz val="11"/>
        <rFont val="宋体"/>
        <family val="0"/>
        <charset val="134"/>
      </rPr>
      <t xml:space="preserve">11</t>
    </r>
    <r>
      <rPr>
        <sz val="11"/>
        <rFont val="Noto Sans"/>
        <family val="2"/>
      </rPr>
      <t xml:space="preserve">、凤堰古梯田景区道路修复及</t>
    </r>
    <r>
      <rPr>
        <sz val="11"/>
        <rFont val="宋体"/>
        <family val="0"/>
        <charset val="134"/>
      </rPr>
      <t xml:space="preserve">2016</t>
    </r>
    <r>
      <rPr>
        <sz val="11"/>
        <rFont val="Noto Sans"/>
        <family val="2"/>
      </rPr>
      <t xml:space="preserve">年度汉漩公路除雪经费</t>
    </r>
  </si>
  <si>
    <r>
      <rPr>
        <sz val="11"/>
        <rFont val="Noto Sans"/>
        <family val="2"/>
      </rPr>
      <t xml:space="preserve">追加的人员经费包含人员工资</t>
    </r>
    <r>
      <rPr>
        <sz val="11"/>
        <rFont val="宋体"/>
        <family val="0"/>
        <charset val="134"/>
      </rPr>
      <t xml:space="preserve">5.0408</t>
    </r>
    <r>
      <rPr>
        <sz val="11"/>
        <rFont val="Noto Sans"/>
        <family val="2"/>
      </rPr>
      <t xml:space="preserve">万元，养老保险财政配套</t>
    </r>
    <r>
      <rPr>
        <sz val="11"/>
        <rFont val="宋体"/>
        <family val="0"/>
        <charset val="134"/>
      </rPr>
      <t xml:space="preserve">57.03772</t>
    </r>
    <r>
      <rPr>
        <sz val="11"/>
        <rFont val="Noto Sans"/>
        <family val="2"/>
      </rPr>
      <t xml:space="preserve">万元，职业年金财政配套</t>
    </r>
    <r>
      <rPr>
        <sz val="11"/>
        <rFont val="宋体"/>
        <family val="0"/>
        <charset val="134"/>
      </rPr>
      <t xml:space="preserve">28.51886</t>
    </r>
    <r>
      <rPr>
        <sz val="11"/>
        <rFont val="Noto Sans"/>
        <family val="2"/>
      </rPr>
      <t xml:space="preserve">万元。</t>
    </r>
  </si>
  <si>
    <t xml:space="preserve">①、水利事业管理费</t>
  </si>
  <si>
    <t xml:space="preserve">②、防汛业务费</t>
  </si>
  <si>
    <t xml:space="preserve">③、河道安全监管经费</t>
  </si>
  <si>
    <t xml:space="preserve">④、观音河水库安全管理经费</t>
  </si>
  <si>
    <r>
      <rPr>
        <sz val="11"/>
        <rFont val="宋体"/>
        <family val="0"/>
        <charset val="134"/>
      </rPr>
      <t xml:space="preserve">1</t>
    </r>
    <r>
      <rPr>
        <sz val="11"/>
        <rFont val="Noto Sans"/>
        <family val="2"/>
      </rPr>
      <t xml:space="preserve">、防汛抗旱专项经费</t>
    </r>
  </si>
  <si>
    <r>
      <rPr>
        <sz val="11"/>
        <rFont val="宋体"/>
        <family val="0"/>
        <charset val="134"/>
      </rPr>
      <t xml:space="preserve">2</t>
    </r>
    <r>
      <rPr>
        <sz val="11"/>
        <rFont val="Noto Sans"/>
        <family val="2"/>
      </rPr>
      <t xml:space="preserve">、县城市政公共设施用水补贴</t>
    </r>
  </si>
  <si>
    <r>
      <rPr>
        <sz val="11"/>
        <rFont val="宋体"/>
        <family val="0"/>
        <charset val="134"/>
      </rPr>
      <t xml:space="preserve">3</t>
    </r>
    <r>
      <rPr>
        <sz val="11"/>
        <rFont val="Noto Sans"/>
        <family val="2"/>
      </rPr>
      <t xml:space="preserve">、水土保持补偿费征管经费</t>
    </r>
  </si>
  <si>
    <r>
      <rPr>
        <sz val="11"/>
        <rFont val="宋体"/>
        <family val="0"/>
        <charset val="134"/>
      </rPr>
      <t xml:space="preserve">4</t>
    </r>
    <r>
      <rPr>
        <sz val="11"/>
        <rFont val="Noto Sans"/>
        <family val="2"/>
      </rPr>
      <t xml:space="preserve">、项目前期工作经费</t>
    </r>
  </si>
  <si>
    <t xml:space="preserve">用于项目规划、可研、勘察、设计、相关文本资料编制及与项目争取工作密切相关的支出。</t>
  </si>
  <si>
    <r>
      <rPr>
        <sz val="11"/>
        <rFont val="宋体"/>
        <family val="0"/>
        <charset val="134"/>
      </rPr>
      <t xml:space="preserve">6</t>
    </r>
    <r>
      <rPr>
        <sz val="11"/>
        <rFont val="Noto Sans"/>
        <family val="2"/>
      </rPr>
      <t xml:space="preserve">、渠道维修养护（非税收入安排）</t>
    </r>
  </si>
  <si>
    <r>
      <rPr>
        <sz val="11"/>
        <rFont val="宋体"/>
        <family val="0"/>
        <charset val="134"/>
      </rPr>
      <t xml:space="preserve">7</t>
    </r>
    <r>
      <rPr>
        <sz val="11"/>
        <rFont val="Noto Sans"/>
        <family val="2"/>
      </rPr>
      <t xml:space="preserve">、河长制工作经费</t>
    </r>
  </si>
  <si>
    <r>
      <rPr>
        <sz val="11"/>
        <rFont val="宋体"/>
        <family val="0"/>
        <charset val="134"/>
      </rPr>
      <t xml:space="preserve">8</t>
    </r>
    <r>
      <rPr>
        <sz val="11"/>
        <rFont val="Noto Sans"/>
        <family val="2"/>
      </rPr>
      <t xml:space="preserve">、</t>
    </r>
    <r>
      <rPr>
        <sz val="11"/>
        <rFont val="宋体"/>
        <family val="0"/>
        <charset val="134"/>
      </rPr>
      <t xml:space="preserve">2017</t>
    </r>
    <r>
      <rPr>
        <sz val="11"/>
        <rFont val="Noto Sans"/>
        <family val="2"/>
      </rPr>
      <t xml:space="preserve">年全年污水处理经费</t>
    </r>
  </si>
  <si>
    <r>
      <rPr>
        <sz val="11"/>
        <rFont val="宋体"/>
        <family val="0"/>
        <charset val="134"/>
      </rPr>
      <t xml:space="preserve">10</t>
    </r>
    <r>
      <rPr>
        <sz val="11"/>
        <rFont val="Noto Sans"/>
        <family val="2"/>
      </rPr>
      <t xml:space="preserve">、专项设备购置经费</t>
    </r>
  </si>
  <si>
    <r>
      <rPr>
        <sz val="9"/>
        <rFont val="Noto Sans"/>
        <family val="2"/>
      </rPr>
      <t xml:space="preserve">用于购买防汛视频会商控制系统</t>
    </r>
    <r>
      <rPr>
        <sz val="9"/>
        <rFont val="宋体"/>
        <family val="0"/>
        <charset val="134"/>
      </rPr>
      <t xml:space="preserve">MCU</t>
    </r>
    <r>
      <rPr>
        <sz val="9"/>
        <rFont val="Noto Sans"/>
        <family val="2"/>
      </rPr>
      <t xml:space="preserve">设备</t>
    </r>
    <r>
      <rPr>
        <sz val="9"/>
        <rFont val="宋体"/>
        <family val="0"/>
        <charset val="134"/>
      </rPr>
      <t xml:space="preserve">10</t>
    </r>
    <r>
      <rPr>
        <sz val="9"/>
        <rFont val="Noto Sans"/>
        <family val="2"/>
      </rPr>
      <t xml:space="preserve">万、山洪灾害非工程措施监测预警系统设施运行维护费</t>
    </r>
    <r>
      <rPr>
        <sz val="9"/>
        <rFont val="宋体"/>
        <family val="0"/>
        <charset val="134"/>
      </rPr>
      <t xml:space="preserve">10</t>
    </r>
    <r>
      <rPr>
        <sz val="9"/>
        <rFont val="Noto Sans"/>
        <family val="2"/>
      </rPr>
      <t xml:space="preserve">万</t>
    </r>
  </si>
  <si>
    <r>
      <rPr>
        <sz val="11"/>
        <rFont val="宋体"/>
        <family val="0"/>
        <charset val="134"/>
      </rPr>
      <t xml:space="preserve">11</t>
    </r>
    <r>
      <rPr>
        <sz val="11"/>
        <rFont val="Noto Sans"/>
        <family val="2"/>
      </rPr>
      <t xml:space="preserve">、水资源费返还</t>
    </r>
  </si>
  <si>
    <t xml:space="preserve">农林     科技局</t>
  </si>
  <si>
    <r>
      <rPr>
        <sz val="11"/>
        <rFont val="Noto Sans"/>
        <family val="2"/>
      </rPr>
      <t xml:space="preserve">追加的人员经费包含人员工资</t>
    </r>
    <r>
      <rPr>
        <sz val="11"/>
        <rFont val="宋体"/>
        <family val="0"/>
        <charset val="134"/>
      </rPr>
      <t xml:space="preserve">-0.45445</t>
    </r>
    <r>
      <rPr>
        <sz val="11"/>
        <rFont val="Noto Sans"/>
        <family val="2"/>
      </rPr>
      <t xml:space="preserve">万元，养老保险财政配套</t>
    </r>
    <r>
      <rPr>
        <sz val="11"/>
        <rFont val="宋体"/>
        <family val="0"/>
        <charset val="134"/>
      </rPr>
      <t xml:space="preserve">250.883364</t>
    </r>
    <r>
      <rPr>
        <sz val="11"/>
        <rFont val="Noto Sans"/>
        <family val="2"/>
      </rPr>
      <t xml:space="preserve">万元，职业年金财政配套</t>
    </r>
    <r>
      <rPr>
        <sz val="11"/>
        <rFont val="宋体"/>
        <family val="0"/>
        <charset val="134"/>
      </rPr>
      <t xml:space="preserve">125.4417</t>
    </r>
    <r>
      <rPr>
        <sz val="11"/>
        <rFont val="Noto Sans"/>
        <family val="2"/>
      </rPr>
      <t xml:space="preserve">万元。</t>
    </r>
  </si>
  <si>
    <t xml:space="preserve">①、农林事业管理经费</t>
  </si>
  <si>
    <t xml:space="preserve">②、惠农补贴核查工作经费</t>
  </si>
  <si>
    <t xml:space="preserve">③、农经工作经费</t>
  </si>
  <si>
    <t xml:space="preserve">④、森林公园管理经费</t>
  </si>
  <si>
    <t xml:space="preserve">⑤、防震减灾事业管理费</t>
  </si>
  <si>
    <t xml:space="preserve">⑥、科协专项事业费</t>
  </si>
  <si>
    <r>
      <rPr>
        <sz val="11"/>
        <rFont val="宋体"/>
        <family val="0"/>
        <charset val="134"/>
      </rPr>
      <t xml:space="preserve">1</t>
    </r>
    <r>
      <rPr>
        <sz val="11"/>
        <rFont val="Noto Sans"/>
        <family val="2"/>
      </rPr>
      <t xml:space="preserve">、动物防疫及瘦肉精检测专项经费</t>
    </r>
  </si>
  <si>
    <r>
      <rPr>
        <sz val="11"/>
        <rFont val="宋体"/>
        <family val="0"/>
        <charset val="134"/>
      </rPr>
      <t xml:space="preserve">2</t>
    </r>
    <r>
      <rPr>
        <sz val="11"/>
        <rFont val="Noto Sans"/>
        <family val="2"/>
      </rPr>
      <t xml:space="preserve">、农业种植保险县级配套</t>
    </r>
  </si>
  <si>
    <r>
      <rPr>
        <sz val="11"/>
        <rFont val="宋体"/>
        <family val="0"/>
        <charset val="134"/>
      </rPr>
      <t xml:space="preserve">3</t>
    </r>
    <r>
      <rPr>
        <sz val="11"/>
        <rFont val="Noto Sans"/>
        <family val="2"/>
      </rPr>
      <t xml:space="preserve">、农村土地承包经营权确权登记发证工作经费</t>
    </r>
  </si>
  <si>
    <t xml:space="preserve">县本级配套农村土地承包经营权确权登记发证经费结余年底收回。</t>
  </si>
  <si>
    <r>
      <rPr>
        <sz val="11"/>
        <rFont val="宋体"/>
        <family val="0"/>
        <charset val="134"/>
      </rPr>
      <t xml:space="preserve">4</t>
    </r>
    <r>
      <rPr>
        <sz val="11"/>
        <rFont val="Noto Sans"/>
        <family val="2"/>
      </rPr>
      <t xml:space="preserve">、事业单位改制差额补助经费</t>
    </r>
  </si>
  <si>
    <r>
      <rPr>
        <sz val="11"/>
        <rFont val="宋体"/>
        <family val="0"/>
        <charset val="134"/>
      </rPr>
      <t xml:space="preserve">5</t>
    </r>
    <r>
      <rPr>
        <sz val="11"/>
        <rFont val="Noto Sans"/>
        <family val="2"/>
      </rPr>
      <t xml:space="preserve">、森林防火及病虫害防治经费</t>
    </r>
  </si>
  <si>
    <r>
      <rPr>
        <sz val="11"/>
        <rFont val="宋体"/>
        <family val="0"/>
        <charset val="134"/>
      </rPr>
      <t xml:space="preserve">6</t>
    </r>
    <r>
      <rPr>
        <sz val="11"/>
        <rFont val="Noto Sans"/>
        <family val="2"/>
      </rPr>
      <t xml:space="preserve">、科技研发经费</t>
    </r>
  </si>
  <si>
    <r>
      <rPr>
        <sz val="11"/>
        <rFont val="宋体"/>
        <family val="0"/>
        <charset val="134"/>
      </rPr>
      <t xml:space="preserve">7</t>
    </r>
    <r>
      <rPr>
        <sz val="11"/>
        <rFont val="Noto Sans"/>
        <family val="2"/>
      </rPr>
      <t xml:space="preserve">、特色产业发展基金</t>
    </r>
  </si>
  <si>
    <t xml:space="preserve">用于魔芋、莲藕、茶叶等富硒农业产业奖补，结余资金年底收回。</t>
  </si>
  <si>
    <r>
      <rPr>
        <sz val="11"/>
        <rFont val="宋体"/>
        <family val="0"/>
        <charset val="134"/>
      </rPr>
      <t xml:space="preserve">8</t>
    </r>
    <r>
      <rPr>
        <sz val="11"/>
        <rFont val="Noto Sans"/>
        <family val="2"/>
      </rPr>
      <t xml:space="preserve">、托管企业退休人员大病医疗救助缴费</t>
    </r>
  </si>
  <si>
    <r>
      <rPr>
        <sz val="11"/>
        <rFont val="宋体"/>
        <family val="0"/>
        <charset val="134"/>
      </rPr>
      <t xml:space="preserve">9</t>
    </r>
    <r>
      <rPr>
        <sz val="11"/>
        <rFont val="Noto Sans"/>
        <family val="2"/>
      </rPr>
      <t xml:space="preserve">、项目前期工作经费</t>
    </r>
  </si>
  <si>
    <r>
      <rPr>
        <sz val="11"/>
        <rFont val="宋体"/>
        <family val="0"/>
        <charset val="134"/>
      </rPr>
      <t xml:space="preserve">10</t>
    </r>
    <r>
      <rPr>
        <sz val="11"/>
        <rFont val="Noto Sans"/>
        <family val="2"/>
      </rPr>
      <t xml:space="preserve">、专项维修经费</t>
    </r>
  </si>
  <si>
    <t xml:space="preserve">用于农产品质量监管综合执法大队新迁办公用房修缮等相关支出</t>
  </si>
  <si>
    <r>
      <rPr>
        <sz val="11"/>
        <rFont val="宋体"/>
        <family val="0"/>
        <charset val="134"/>
      </rPr>
      <t xml:space="preserve">13</t>
    </r>
    <r>
      <rPr>
        <sz val="11"/>
        <rFont val="Noto Sans"/>
        <family val="2"/>
      </rPr>
      <t xml:space="preserve">、</t>
    </r>
    <r>
      <rPr>
        <sz val="11"/>
        <rFont val="宋体"/>
        <family val="0"/>
        <charset val="134"/>
      </rPr>
      <t xml:space="preserve">2018</t>
    </r>
    <r>
      <rPr>
        <sz val="11"/>
        <rFont val="Noto Sans"/>
        <family val="2"/>
      </rPr>
      <t xml:space="preserve">年农业面源污染综合治理项目规划编制经费</t>
    </r>
  </si>
  <si>
    <r>
      <rPr>
        <sz val="11"/>
        <rFont val="Noto Sans"/>
        <family val="2"/>
      </rPr>
      <t xml:space="preserve">用于</t>
    </r>
    <r>
      <rPr>
        <sz val="11"/>
        <rFont val="宋体"/>
        <family val="0"/>
        <charset val="134"/>
      </rPr>
      <t xml:space="preserve">2018</t>
    </r>
    <r>
      <rPr>
        <sz val="11"/>
        <rFont val="Noto Sans"/>
        <family val="2"/>
      </rPr>
      <t xml:space="preserve">年农业面源污染综合治理项目规划编制相关支出</t>
    </r>
  </si>
  <si>
    <r>
      <rPr>
        <sz val="11"/>
        <rFont val="Noto Sans"/>
        <family val="2"/>
      </rPr>
      <t xml:space="preserve">追加的人员经费包含人员工资</t>
    </r>
    <r>
      <rPr>
        <sz val="11"/>
        <rFont val="宋体"/>
        <family val="0"/>
        <charset val="134"/>
      </rPr>
      <t xml:space="preserve">7.7142</t>
    </r>
    <r>
      <rPr>
        <sz val="11"/>
        <rFont val="Noto Sans"/>
        <family val="2"/>
      </rPr>
      <t xml:space="preserve">万元。</t>
    </r>
  </si>
  <si>
    <t xml:space="preserve">①、农业园区管理费</t>
  </si>
  <si>
    <r>
      <rPr>
        <sz val="11"/>
        <rFont val="宋体"/>
        <family val="0"/>
        <charset val="134"/>
      </rPr>
      <t xml:space="preserve">1</t>
    </r>
    <r>
      <rPr>
        <sz val="11"/>
        <rFont val="Noto Sans"/>
        <family val="2"/>
      </rPr>
      <t xml:space="preserve">、农业产业发展基金</t>
    </r>
  </si>
  <si>
    <r>
      <rPr>
        <sz val="11"/>
        <rFont val="宋体"/>
        <family val="0"/>
        <charset val="134"/>
      </rPr>
      <t xml:space="preserve">3</t>
    </r>
    <r>
      <rPr>
        <sz val="11"/>
        <rFont val="Noto Sans"/>
        <family val="2"/>
      </rPr>
      <t xml:space="preserve">、国际农发基金贷款产业发展项目可研咨询服务费</t>
    </r>
  </si>
  <si>
    <r>
      <rPr>
        <sz val="11"/>
        <rFont val="Noto Sans"/>
        <family val="2"/>
      </rPr>
      <t xml:space="preserve">追加的人员经费包含人员工资</t>
    </r>
    <r>
      <rPr>
        <sz val="11"/>
        <rFont val="宋体"/>
        <family val="0"/>
        <charset val="134"/>
      </rPr>
      <t xml:space="preserve">68.3478</t>
    </r>
    <r>
      <rPr>
        <sz val="11"/>
        <rFont val="Noto Sans"/>
        <family val="2"/>
      </rPr>
      <t xml:space="preserve">万元，养老保险财政配套</t>
    </r>
    <r>
      <rPr>
        <sz val="11"/>
        <rFont val="宋体"/>
        <family val="0"/>
        <charset val="134"/>
      </rPr>
      <t xml:space="preserve">49.118772</t>
    </r>
    <r>
      <rPr>
        <sz val="11"/>
        <rFont val="Noto Sans"/>
        <family val="2"/>
      </rPr>
      <t xml:space="preserve">万元，职业年金财政配套</t>
    </r>
    <r>
      <rPr>
        <sz val="11"/>
        <rFont val="宋体"/>
        <family val="0"/>
        <charset val="134"/>
      </rPr>
      <t xml:space="preserve">24.5594</t>
    </r>
    <r>
      <rPr>
        <sz val="11"/>
        <rFont val="Noto Sans"/>
        <family val="2"/>
      </rPr>
      <t xml:space="preserve">万元。</t>
    </r>
  </si>
  <si>
    <t xml:space="preserve">①、文化事业管理费</t>
  </si>
  <si>
    <t xml:space="preserve">②、文化共享系统维护费</t>
  </si>
  <si>
    <t xml:space="preserve">③、汉阴文艺编辑出刊经费</t>
  </si>
  <si>
    <t xml:space="preserve">④、文物保护经费</t>
  </si>
  <si>
    <t xml:space="preserve">⑤、电视事业管理费</t>
  </si>
  <si>
    <t xml:space="preserve">⑥、广场电子显示屏设备运行维修管理费用</t>
  </si>
  <si>
    <t xml:space="preserve">⑦、文化大厦运行经费</t>
  </si>
  <si>
    <r>
      <rPr>
        <sz val="11"/>
        <rFont val="宋体"/>
        <family val="0"/>
        <charset val="134"/>
      </rPr>
      <t xml:space="preserve">1</t>
    </r>
    <r>
      <rPr>
        <sz val="11"/>
        <rFont val="Noto Sans"/>
        <family val="2"/>
      </rPr>
      <t xml:space="preserve">、事业单位改制社会保险缴费</t>
    </r>
  </si>
  <si>
    <r>
      <rPr>
        <sz val="11"/>
        <rFont val="宋体"/>
        <family val="0"/>
        <charset val="134"/>
      </rPr>
      <t xml:space="preserve">2</t>
    </r>
    <r>
      <rPr>
        <sz val="11"/>
        <rFont val="Noto Sans"/>
        <family val="2"/>
      </rPr>
      <t xml:space="preserve">、县电视台专项补助</t>
    </r>
  </si>
  <si>
    <r>
      <rPr>
        <sz val="11"/>
        <rFont val="宋体"/>
        <family val="0"/>
        <charset val="134"/>
      </rPr>
      <t xml:space="preserve">3</t>
    </r>
    <r>
      <rPr>
        <sz val="11"/>
        <rFont val="Noto Sans"/>
        <family val="2"/>
      </rPr>
      <t xml:space="preserve">、政府购买服务专项资金</t>
    </r>
  </si>
  <si>
    <r>
      <rPr>
        <sz val="11"/>
        <rFont val="Noto Sans"/>
        <family val="2"/>
      </rPr>
      <t xml:space="preserve">用于吴家花屋、冯家堡子旅游景点临时聘用管理人员、设施维护、环卫保洁、运行管理等政府购买服务支出</t>
    </r>
    <r>
      <rPr>
        <sz val="11"/>
        <rFont val="宋体"/>
        <family val="0"/>
        <charset val="134"/>
      </rPr>
      <t xml:space="preserve">20</t>
    </r>
    <r>
      <rPr>
        <sz val="11"/>
        <rFont val="Noto Sans"/>
        <family val="2"/>
      </rPr>
      <t xml:space="preserve">万元，新增设施建设</t>
    </r>
    <r>
      <rPr>
        <sz val="11"/>
        <rFont val="宋体"/>
        <family val="0"/>
        <charset val="134"/>
      </rPr>
      <t xml:space="preserve">30</t>
    </r>
    <r>
      <rPr>
        <sz val="11"/>
        <rFont val="Noto Sans"/>
        <family val="2"/>
      </rPr>
      <t xml:space="preserve">万元，按政府采购或招投标程序办理，结余资金县财政收回。</t>
    </r>
  </si>
  <si>
    <r>
      <rPr>
        <sz val="11"/>
        <rFont val="宋体"/>
        <family val="0"/>
        <charset val="134"/>
      </rPr>
      <t xml:space="preserve">5</t>
    </r>
    <r>
      <rPr>
        <sz val="11"/>
        <rFont val="Noto Sans"/>
        <family val="2"/>
      </rPr>
      <t xml:space="preserve">、拨付</t>
    </r>
    <r>
      <rPr>
        <sz val="11"/>
        <rFont val="宋体"/>
        <family val="0"/>
        <charset val="134"/>
      </rPr>
      <t xml:space="preserve">3</t>
    </r>
    <r>
      <rPr>
        <sz val="11"/>
        <rFont val="Noto Sans"/>
        <family val="2"/>
      </rPr>
      <t xml:space="preserve">人因工伤残金（</t>
    </r>
    <r>
      <rPr>
        <sz val="11"/>
        <rFont val="宋体"/>
        <family val="0"/>
        <charset val="134"/>
      </rPr>
      <t xml:space="preserve">2016</t>
    </r>
    <r>
      <rPr>
        <sz val="11"/>
        <rFont val="Noto Sans"/>
        <family val="2"/>
      </rPr>
      <t xml:space="preserve">年度）</t>
    </r>
  </si>
  <si>
    <r>
      <rPr>
        <sz val="11"/>
        <rFont val="宋体"/>
        <family val="0"/>
        <charset val="134"/>
      </rPr>
      <t xml:space="preserve">6</t>
    </r>
    <r>
      <rPr>
        <sz val="11"/>
        <rFont val="Noto Sans"/>
        <family val="2"/>
      </rPr>
      <t xml:space="preserve">、文化事业费</t>
    </r>
  </si>
  <si>
    <r>
      <rPr>
        <sz val="11"/>
        <rFont val="宋体"/>
        <family val="0"/>
        <charset val="134"/>
      </rPr>
      <t xml:space="preserve">7</t>
    </r>
    <r>
      <rPr>
        <sz val="11"/>
        <rFont val="Noto Sans"/>
        <family val="2"/>
      </rPr>
      <t xml:space="preserve">、菜花节文化活动经费（旅游发展基金中安排）</t>
    </r>
  </si>
  <si>
    <r>
      <rPr>
        <sz val="9"/>
        <rFont val="宋体"/>
        <family val="0"/>
        <charset val="134"/>
      </rPr>
      <t xml:space="preserve">2017</t>
    </r>
    <r>
      <rPr>
        <sz val="9"/>
        <rFont val="Noto Sans"/>
        <family val="2"/>
      </rPr>
      <t xml:space="preserve">年油菜花旅游季活动经费支出</t>
    </r>
    <r>
      <rPr>
        <sz val="9"/>
        <rFont val="宋体"/>
        <family val="0"/>
        <charset val="134"/>
      </rPr>
      <t xml:space="preserve">87.5</t>
    </r>
    <r>
      <rPr>
        <sz val="9"/>
        <rFont val="Noto Sans"/>
        <family val="2"/>
      </rPr>
      <t xml:space="preserve">万元，其中文广局支出</t>
    </r>
    <r>
      <rPr>
        <sz val="9"/>
        <rFont val="宋体"/>
        <family val="0"/>
        <charset val="134"/>
      </rPr>
      <t xml:space="preserve">22</t>
    </r>
    <r>
      <rPr>
        <sz val="9"/>
        <rFont val="Noto Sans"/>
        <family val="2"/>
      </rPr>
      <t xml:space="preserve">万元</t>
    </r>
  </si>
  <si>
    <r>
      <rPr>
        <sz val="11"/>
        <rFont val="宋体"/>
        <family val="0"/>
        <charset val="134"/>
      </rPr>
      <t xml:space="preserve">8</t>
    </r>
    <r>
      <rPr>
        <sz val="11"/>
        <rFont val="Noto Sans"/>
        <family val="2"/>
      </rPr>
      <t xml:space="preserve">、建军</t>
    </r>
    <r>
      <rPr>
        <sz val="11"/>
        <rFont val="宋体"/>
        <family val="0"/>
        <charset val="134"/>
      </rPr>
      <t xml:space="preserve">90</t>
    </r>
    <r>
      <rPr>
        <sz val="11"/>
        <rFont val="Noto Sans"/>
        <family val="2"/>
      </rPr>
      <t xml:space="preserve">周年文艺演出经费</t>
    </r>
  </si>
  <si>
    <r>
      <rPr>
        <sz val="9"/>
        <rFont val="Noto Sans"/>
        <family val="2"/>
      </rPr>
      <t xml:space="preserve">用于建军</t>
    </r>
    <r>
      <rPr>
        <sz val="9"/>
        <rFont val="宋体"/>
        <family val="0"/>
        <charset val="134"/>
      </rPr>
      <t xml:space="preserve">90</t>
    </r>
    <r>
      <rPr>
        <sz val="9"/>
        <rFont val="Noto Sans"/>
        <family val="2"/>
      </rPr>
      <t xml:space="preserve">周年文艺演出等相关支出</t>
    </r>
  </si>
  <si>
    <r>
      <rPr>
        <sz val="11"/>
        <rFont val="宋体"/>
        <family val="0"/>
        <charset val="134"/>
      </rPr>
      <t xml:space="preserve">9</t>
    </r>
    <r>
      <rPr>
        <sz val="11"/>
        <rFont val="Noto Sans"/>
        <family val="2"/>
      </rPr>
      <t xml:space="preserve">、专项工作经费</t>
    </r>
  </si>
  <si>
    <r>
      <rPr>
        <sz val="11"/>
        <rFont val="宋体"/>
        <family val="0"/>
        <charset val="134"/>
      </rPr>
      <t xml:space="preserve">11</t>
    </r>
    <r>
      <rPr>
        <sz val="11"/>
        <rFont val="Noto Sans"/>
        <family val="2"/>
      </rPr>
      <t xml:space="preserve">、营改增过渡期财政扶持资金</t>
    </r>
  </si>
  <si>
    <t xml:space="preserve">用于营改增过渡期财政扶持等相关支出</t>
  </si>
  <si>
    <r>
      <rPr>
        <sz val="11"/>
        <rFont val="宋体"/>
        <family val="0"/>
        <charset val="134"/>
      </rPr>
      <t xml:space="preserve">13</t>
    </r>
    <r>
      <rPr>
        <sz val="11"/>
        <rFont val="Noto Sans"/>
        <family val="2"/>
      </rPr>
      <t xml:space="preserve">、油菜花旅游季和龙舟节系列文化活动经费</t>
    </r>
  </si>
  <si>
    <t xml:space="preserve">用于油菜花旅游季和龙舟节系列文化活动等相关支出</t>
  </si>
  <si>
    <r>
      <rPr>
        <sz val="11"/>
        <rFont val="宋体"/>
        <family val="0"/>
        <charset val="134"/>
      </rPr>
      <t xml:space="preserve">14</t>
    </r>
    <r>
      <rPr>
        <sz val="11"/>
        <rFont val="Noto Sans"/>
        <family val="2"/>
      </rPr>
      <t xml:space="preserve">、沈氏家训展览馆建设项目经费</t>
    </r>
  </si>
  <si>
    <t xml:space="preserve">用于沈氏家训展览馆建设项目支出</t>
  </si>
  <si>
    <t xml:space="preserve">①、文化宣传经费</t>
  </si>
  <si>
    <t xml:space="preserve">二、县本级专项资金</t>
  </si>
  <si>
    <r>
      <rPr>
        <sz val="11"/>
        <rFont val="宋体"/>
        <family val="0"/>
        <charset val="134"/>
      </rPr>
      <t xml:space="preserve">1</t>
    </r>
    <r>
      <rPr>
        <sz val="11"/>
        <rFont val="Noto Sans"/>
        <family val="2"/>
      </rPr>
      <t xml:space="preserve">、三沈产业园项目专项资金</t>
    </r>
  </si>
  <si>
    <t xml:space="preserve">主要用于三沈文化产业园可行性研究、总体规划以及“沈尹默书法院”建设项目支出，结余资金由县财政结转下年安排使用。</t>
  </si>
  <si>
    <r>
      <rPr>
        <sz val="11"/>
        <rFont val="宋体"/>
        <family val="0"/>
        <charset val="134"/>
      </rPr>
      <t xml:space="preserve">2</t>
    </r>
    <r>
      <rPr>
        <sz val="11"/>
        <rFont val="Noto Sans"/>
        <family val="2"/>
      </rPr>
      <t xml:space="preserve">、三沈文化产业园可研设计支出</t>
    </r>
  </si>
  <si>
    <t xml:space="preserve">用于三沈文化产业园可研设计相关支出</t>
  </si>
  <si>
    <r>
      <rPr>
        <sz val="11"/>
        <rFont val="Noto Sans"/>
        <family val="2"/>
      </rPr>
      <t xml:space="preserve">追加的人员经费包含人员工资</t>
    </r>
    <r>
      <rPr>
        <sz val="11"/>
        <rFont val="宋体"/>
        <family val="0"/>
        <charset val="134"/>
      </rPr>
      <t xml:space="preserve">-177.27</t>
    </r>
    <r>
      <rPr>
        <sz val="11"/>
        <rFont val="Noto Sans"/>
        <family val="2"/>
      </rPr>
      <t xml:space="preserve">万元，养老保险财政配套</t>
    </r>
    <r>
      <rPr>
        <sz val="11"/>
        <rFont val="宋体"/>
        <family val="0"/>
        <charset val="134"/>
      </rPr>
      <t xml:space="preserve">870.183864</t>
    </r>
    <r>
      <rPr>
        <sz val="11"/>
        <rFont val="Noto Sans"/>
        <family val="2"/>
      </rPr>
      <t xml:space="preserve">万元，职业年金财政配套</t>
    </r>
    <r>
      <rPr>
        <sz val="11"/>
        <rFont val="宋体"/>
        <family val="0"/>
        <charset val="134"/>
      </rPr>
      <t xml:space="preserve">435.092</t>
    </r>
    <r>
      <rPr>
        <sz val="11"/>
        <rFont val="Noto Sans"/>
        <family val="2"/>
      </rPr>
      <t xml:space="preserve">万元。</t>
    </r>
  </si>
  <si>
    <t xml:space="preserve">①、卫生事业管理费</t>
  </si>
  <si>
    <t xml:space="preserve">②、爱国卫生红十字会事业管理费</t>
  </si>
  <si>
    <t xml:space="preserve">③、计生管理经费</t>
  </si>
  <si>
    <t xml:space="preserve">④ 合疗事业管理费</t>
  </si>
  <si>
    <r>
      <rPr>
        <sz val="11"/>
        <rFont val="宋体"/>
        <family val="0"/>
        <charset val="134"/>
      </rPr>
      <t xml:space="preserve">1</t>
    </r>
    <r>
      <rPr>
        <sz val="11"/>
        <rFont val="Noto Sans"/>
        <family val="2"/>
      </rPr>
      <t xml:space="preserve">、疾病预防控制经费</t>
    </r>
  </si>
  <si>
    <r>
      <rPr>
        <sz val="11"/>
        <rFont val="宋体"/>
        <family val="0"/>
        <charset val="134"/>
      </rPr>
      <t xml:space="preserve">2</t>
    </r>
    <r>
      <rPr>
        <sz val="11"/>
        <rFont val="Noto Sans"/>
        <family val="2"/>
      </rPr>
      <t xml:space="preserve">、县级公立医院改革财政综合补偿</t>
    </r>
  </si>
  <si>
    <r>
      <rPr>
        <sz val="11"/>
        <rFont val="宋体"/>
        <family val="0"/>
        <charset val="134"/>
      </rPr>
      <t xml:space="preserve">3</t>
    </r>
    <r>
      <rPr>
        <sz val="11"/>
        <rFont val="Noto Sans"/>
        <family val="2"/>
      </rPr>
      <t xml:space="preserve">、城乡基本公共卫生服务均等化县级配套</t>
    </r>
  </si>
  <si>
    <r>
      <rPr>
        <sz val="11"/>
        <rFont val="宋体"/>
        <family val="0"/>
        <charset val="134"/>
      </rPr>
      <t xml:space="preserve">4</t>
    </r>
    <r>
      <rPr>
        <sz val="11"/>
        <rFont val="Noto Sans"/>
        <family val="2"/>
      </rPr>
      <t xml:space="preserve">、村医公共卫生补助</t>
    </r>
  </si>
  <si>
    <r>
      <rPr>
        <sz val="11"/>
        <rFont val="宋体"/>
        <family val="0"/>
        <charset val="134"/>
      </rPr>
      <t xml:space="preserve">5</t>
    </r>
    <r>
      <rPr>
        <sz val="11"/>
        <rFont val="Noto Sans"/>
        <family val="2"/>
      </rPr>
      <t xml:space="preserve">、公共卫生事件紧急救治应急预备经费</t>
    </r>
  </si>
  <si>
    <r>
      <rPr>
        <sz val="11"/>
        <rFont val="宋体"/>
        <family val="0"/>
        <charset val="134"/>
      </rPr>
      <t xml:space="preserve">6</t>
    </r>
    <r>
      <rPr>
        <sz val="11"/>
        <rFont val="Noto Sans"/>
        <family val="2"/>
      </rPr>
      <t xml:space="preserve">、基层医疗机构综合补偿（镇卫生院）</t>
    </r>
  </si>
  <si>
    <r>
      <rPr>
        <sz val="11"/>
        <rFont val="宋体"/>
        <family val="0"/>
        <charset val="134"/>
      </rPr>
      <t xml:space="preserve">7</t>
    </r>
    <r>
      <rPr>
        <sz val="11"/>
        <rFont val="Noto Sans"/>
        <family val="2"/>
      </rPr>
      <t xml:space="preserve">、计生事业民生政策县级配套资金</t>
    </r>
  </si>
  <si>
    <r>
      <rPr>
        <sz val="11"/>
        <rFont val="Noto Sans"/>
        <family val="2"/>
      </rPr>
      <t xml:space="preserve">按市政府与县政府签订的目标责任书要求，人均计生事业费达</t>
    </r>
    <r>
      <rPr>
        <sz val="11"/>
        <rFont val="宋体"/>
        <family val="0"/>
        <charset val="134"/>
      </rPr>
      <t xml:space="preserve">9.24</t>
    </r>
    <r>
      <rPr>
        <sz val="11"/>
        <rFont val="Noto Sans"/>
        <family val="2"/>
      </rPr>
      <t xml:space="preserve">元，我县常驻人口</t>
    </r>
    <r>
      <rPr>
        <sz val="11"/>
        <rFont val="宋体"/>
        <family val="0"/>
        <charset val="134"/>
      </rPr>
      <t xml:space="preserve">25.57</t>
    </r>
    <r>
      <rPr>
        <sz val="11"/>
        <rFont val="Noto Sans"/>
        <family val="2"/>
      </rPr>
      <t xml:space="preserve">万，需配套</t>
    </r>
    <r>
      <rPr>
        <sz val="11"/>
        <rFont val="宋体"/>
        <family val="0"/>
        <charset val="134"/>
      </rPr>
      <t xml:space="preserve">236.3</t>
    </r>
    <r>
      <rPr>
        <sz val="11"/>
        <rFont val="Noto Sans"/>
        <family val="2"/>
      </rPr>
      <t xml:space="preserve">万元，主要用于农村计划生育家庭新型合作医疗、失独家庭特别扶助资金、农村计生家庭特别扶助制度、农村独生子女保健金、育龄妇女健康检查、婚前体检、孕产妇系统保健免费基本服务项目县级配套、孕产妇系统免费基本报务项目工作经费等项目支出（不含安排到各镇的计划生育事业费，计生专干报酬等经费，按县委、县政府批准的方案实施，按实际实施情况办理资金拨付）。</t>
    </r>
  </si>
  <si>
    <r>
      <rPr>
        <sz val="12"/>
        <rFont val="宋体"/>
        <family val="0"/>
        <charset val="134"/>
      </rPr>
      <t xml:space="preserve">8</t>
    </r>
    <r>
      <rPr>
        <sz val="12"/>
        <rFont val="Noto Sans"/>
        <family val="2"/>
      </rPr>
      <t xml:space="preserve">、新农合县财政配套资金</t>
    </r>
  </si>
  <si>
    <t xml:space="preserve">拨付到社保专户</t>
  </si>
  <si>
    <r>
      <rPr>
        <sz val="11"/>
        <rFont val="宋体"/>
        <family val="0"/>
        <charset val="134"/>
      </rPr>
      <t xml:space="preserve">9</t>
    </r>
    <r>
      <rPr>
        <sz val="11"/>
        <rFont val="Noto Sans"/>
        <family val="2"/>
      </rPr>
      <t xml:space="preserve">、医学类本科生安家费</t>
    </r>
  </si>
  <si>
    <r>
      <rPr>
        <sz val="11"/>
        <rFont val="宋体"/>
        <family val="0"/>
        <charset val="134"/>
      </rPr>
      <t xml:space="preserve">10</t>
    </r>
    <r>
      <rPr>
        <sz val="11"/>
        <rFont val="Noto Sans"/>
        <family val="2"/>
      </rPr>
      <t xml:space="preserve">、病媒生物防治</t>
    </r>
  </si>
  <si>
    <r>
      <rPr>
        <sz val="11"/>
        <rFont val="宋体"/>
        <family val="0"/>
        <charset val="134"/>
      </rPr>
      <t xml:space="preserve">11</t>
    </r>
    <r>
      <rPr>
        <sz val="11"/>
        <rFont val="Noto Sans"/>
        <family val="2"/>
      </rPr>
      <t xml:space="preserve">、托管企业退休人员大病医疗救助缴费</t>
    </r>
  </si>
  <si>
    <r>
      <rPr>
        <sz val="11"/>
        <rFont val="宋体"/>
        <family val="0"/>
        <charset val="134"/>
      </rPr>
      <t xml:space="preserve">12</t>
    </r>
    <r>
      <rPr>
        <sz val="11"/>
        <rFont val="Noto Sans"/>
        <family val="2"/>
      </rPr>
      <t xml:space="preserve">、项目前期工作经费</t>
    </r>
  </si>
  <si>
    <r>
      <rPr>
        <sz val="11"/>
        <rFont val="宋体"/>
        <family val="0"/>
        <charset val="134"/>
      </rPr>
      <t xml:space="preserve">13</t>
    </r>
    <r>
      <rPr>
        <sz val="11"/>
        <rFont val="Noto Sans"/>
        <family val="2"/>
      </rPr>
      <t xml:space="preserve">、卫生计生管理费</t>
    </r>
  </si>
  <si>
    <t xml:space="preserve">用于卫生、计生事业管理及疾病控制预防等相关支出，从单位非税收入中安排</t>
  </si>
  <si>
    <r>
      <rPr>
        <sz val="11"/>
        <rFont val="宋体"/>
        <family val="0"/>
        <charset val="134"/>
      </rPr>
      <t xml:space="preserve">14</t>
    </r>
    <r>
      <rPr>
        <sz val="11"/>
        <rFont val="Noto Sans"/>
        <family val="2"/>
      </rPr>
      <t xml:space="preserve">、贫困人口购买大病医疗保险县级配套资金</t>
    </r>
  </si>
  <si>
    <t xml:space="preserve">用于为我县贫困人口购买大病医疗保险县级配套资金</t>
  </si>
  <si>
    <r>
      <rPr>
        <sz val="11"/>
        <rFont val="宋体"/>
        <family val="0"/>
        <charset val="134"/>
      </rPr>
      <t xml:space="preserve">15</t>
    </r>
    <r>
      <rPr>
        <sz val="11"/>
        <rFont val="Noto Sans"/>
        <family val="2"/>
      </rPr>
      <t xml:space="preserve">、健康县城工作经费</t>
    </r>
  </si>
  <si>
    <t xml:space="preserve">用于健康县城创建等相关支出</t>
  </si>
  <si>
    <r>
      <rPr>
        <sz val="11"/>
        <rFont val="宋体"/>
        <family val="0"/>
        <charset val="134"/>
      </rPr>
      <t xml:space="preserve">16</t>
    </r>
    <r>
      <rPr>
        <sz val="11"/>
        <rFont val="Noto Sans"/>
        <family val="2"/>
      </rPr>
      <t xml:space="preserve">、农村水改厕项目经费</t>
    </r>
  </si>
  <si>
    <r>
      <rPr>
        <sz val="11"/>
        <rFont val="Noto Sans"/>
        <family val="2"/>
      </rPr>
      <t xml:space="preserve">用于农村水改厕项目等相关支出（从</t>
    </r>
    <r>
      <rPr>
        <sz val="11"/>
        <rFont val="宋体"/>
        <family val="0"/>
        <charset val="134"/>
      </rPr>
      <t xml:space="preserve">2017</t>
    </r>
    <r>
      <rPr>
        <sz val="11"/>
        <rFont val="Noto Sans"/>
        <family val="2"/>
      </rPr>
      <t xml:space="preserve">年重点生态功能区转移支付资金中安排）</t>
    </r>
  </si>
  <si>
    <r>
      <rPr>
        <sz val="11"/>
        <rFont val="宋体"/>
        <family val="0"/>
        <charset val="134"/>
      </rPr>
      <t xml:space="preserve">17</t>
    </r>
    <r>
      <rPr>
        <sz val="11"/>
        <rFont val="Noto Sans"/>
        <family val="2"/>
      </rPr>
      <t xml:space="preserve">、</t>
    </r>
    <r>
      <rPr>
        <sz val="11"/>
        <rFont val="宋体"/>
        <family val="0"/>
        <charset val="134"/>
      </rPr>
      <t xml:space="preserve">2016</t>
    </r>
    <r>
      <rPr>
        <sz val="11"/>
        <rFont val="Noto Sans"/>
        <family val="2"/>
      </rPr>
      <t xml:space="preserve">年医学类本科生安家费</t>
    </r>
  </si>
  <si>
    <r>
      <rPr>
        <sz val="11"/>
        <rFont val="宋体"/>
        <family val="0"/>
        <charset val="134"/>
      </rPr>
      <t xml:space="preserve">18</t>
    </r>
    <r>
      <rPr>
        <sz val="11"/>
        <rFont val="Noto Sans"/>
        <family val="2"/>
      </rPr>
      <t xml:space="preserve">、</t>
    </r>
    <r>
      <rPr>
        <sz val="11"/>
        <rFont val="宋体"/>
        <family val="0"/>
        <charset val="134"/>
      </rPr>
      <t xml:space="preserve">2017</t>
    </r>
    <r>
      <rPr>
        <sz val="11"/>
        <rFont val="Noto Sans"/>
        <family val="2"/>
      </rPr>
      <t xml:space="preserve">年基本公共卫生服务县级配套资金</t>
    </r>
  </si>
  <si>
    <r>
      <rPr>
        <sz val="11"/>
        <rFont val="宋体"/>
        <family val="0"/>
        <charset val="134"/>
      </rPr>
      <t xml:space="preserve">19</t>
    </r>
    <r>
      <rPr>
        <sz val="11"/>
        <rFont val="Noto Sans"/>
        <family val="2"/>
      </rPr>
      <t xml:space="preserve">、建档立卡贫困人口健康体检费用</t>
    </r>
  </si>
  <si>
    <t xml:space="preserve">用于全县建档立卡贫困户健康体检支出</t>
  </si>
  <si>
    <r>
      <rPr>
        <sz val="11"/>
        <rFont val="宋体"/>
        <family val="0"/>
        <charset val="134"/>
      </rPr>
      <t xml:space="preserve">20</t>
    </r>
    <r>
      <rPr>
        <sz val="11"/>
        <rFont val="Noto Sans"/>
        <family val="2"/>
      </rPr>
      <t xml:space="preserve">、专项奖励资金</t>
    </r>
  </si>
  <si>
    <r>
      <rPr>
        <sz val="11"/>
        <rFont val="宋体"/>
        <family val="0"/>
        <charset val="134"/>
      </rPr>
      <t xml:space="preserve">21</t>
    </r>
    <r>
      <rPr>
        <sz val="11"/>
        <rFont val="Noto Sans"/>
        <family val="2"/>
      </rPr>
      <t xml:space="preserve">、征兵体检站建设县级补助资金</t>
    </r>
  </si>
  <si>
    <t xml:space="preserve">用于征兵体检站建设等相关支出</t>
  </si>
  <si>
    <r>
      <rPr>
        <sz val="11"/>
        <rFont val="宋体"/>
        <family val="0"/>
        <charset val="134"/>
      </rPr>
      <t xml:space="preserve">23</t>
    </r>
    <r>
      <rPr>
        <sz val="11"/>
        <rFont val="Noto Sans"/>
        <family val="2"/>
      </rPr>
      <t xml:space="preserve">、镇卫生院</t>
    </r>
    <r>
      <rPr>
        <sz val="11"/>
        <rFont val="宋体"/>
        <family val="0"/>
        <charset val="134"/>
      </rPr>
      <t xml:space="preserve">DR</t>
    </r>
    <r>
      <rPr>
        <sz val="11"/>
        <rFont val="Noto Sans"/>
        <family val="2"/>
      </rPr>
      <t xml:space="preserve">设备采购经费</t>
    </r>
  </si>
  <si>
    <r>
      <rPr>
        <sz val="11"/>
        <rFont val="Noto Sans"/>
        <family val="2"/>
      </rPr>
      <t xml:space="preserve">用于</t>
    </r>
    <r>
      <rPr>
        <sz val="11"/>
        <rFont val="宋体"/>
        <family val="0"/>
        <charset val="134"/>
      </rPr>
      <t xml:space="preserve">5</t>
    </r>
    <r>
      <rPr>
        <sz val="11"/>
        <rFont val="Noto Sans"/>
        <family val="2"/>
      </rPr>
      <t xml:space="preserve">所镇卫生院采购</t>
    </r>
    <r>
      <rPr>
        <sz val="11"/>
        <rFont val="宋体"/>
        <family val="0"/>
        <charset val="134"/>
      </rPr>
      <t xml:space="preserve">5</t>
    </r>
    <r>
      <rPr>
        <sz val="11"/>
        <rFont val="Noto Sans"/>
        <family val="2"/>
      </rPr>
      <t xml:space="preserve">台</t>
    </r>
    <r>
      <rPr>
        <sz val="11"/>
        <rFont val="宋体"/>
        <family val="0"/>
        <charset val="134"/>
      </rPr>
      <t xml:space="preserve">DR</t>
    </r>
    <r>
      <rPr>
        <sz val="11"/>
        <rFont val="Noto Sans"/>
        <family val="2"/>
      </rPr>
      <t xml:space="preserve">设备等相关支出</t>
    </r>
  </si>
  <si>
    <r>
      <rPr>
        <sz val="11"/>
        <rFont val="宋体"/>
        <family val="0"/>
        <charset val="134"/>
      </rPr>
      <t xml:space="preserve">24</t>
    </r>
    <r>
      <rPr>
        <sz val="11"/>
        <rFont val="Noto Sans"/>
        <family val="2"/>
      </rPr>
      <t xml:space="preserve">、中医药事业经费</t>
    </r>
  </si>
  <si>
    <r>
      <rPr>
        <sz val="11"/>
        <rFont val="Noto Sans"/>
        <family val="2"/>
      </rPr>
      <t xml:space="preserve">用于创建全国基层中医药先进单位及</t>
    </r>
    <r>
      <rPr>
        <sz val="11"/>
        <rFont val="宋体"/>
        <family val="0"/>
        <charset val="134"/>
      </rPr>
      <t xml:space="preserve">14</t>
    </r>
    <r>
      <rPr>
        <sz val="11"/>
        <rFont val="Noto Sans"/>
        <family val="2"/>
      </rPr>
      <t xml:space="preserve">个镇卫生院配备中药设备等相关支出</t>
    </r>
  </si>
  <si>
    <r>
      <rPr>
        <sz val="11"/>
        <rFont val="宋体"/>
        <family val="0"/>
        <charset val="134"/>
      </rPr>
      <t xml:space="preserve">25</t>
    </r>
    <r>
      <rPr>
        <sz val="11"/>
        <rFont val="Noto Sans"/>
        <family val="2"/>
      </rPr>
      <t xml:space="preserve">、疾控中心（二类疫苗）</t>
    </r>
  </si>
  <si>
    <t xml:space="preserve">用于疾控中心二类疫苗支出</t>
  </si>
  <si>
    <r>
      <rPr>
        <sz val="11"/>
        <rFont val="宋体"/>
        <family val="0"/>
        <charset val="134"/>
      </rPr>
      <t xml:space="preserve">26</t>
    </r>
    <r>
      <rPr>
        <sz val="11"/>
        <rFont val="Noto Sans"/>
        <family val="2"/>
      </rPr>
      <t xml:space="preserve">、独生子女费保健费</t>
    </r>
  </si>
  <si>
    <t xml:space="preserve">用于独生子女费保健费支出</t>
  </si>
  <si>
    <r>
      <rPr>
        <sz val="11"/>
        <rFont val="宋体"/>
        <family val="0"/>
        <charset val="134"/>
      </rPr>
      <t xml:space="preserve">27</t>
    </r>
    <r>
      <rPr>
        <sz val="11"/>
        <rFont val="Noto Sans"/>
        <family val="2"/>
      </rPr>
      <t xml:space="preserve">、追加县本级专项资金</t>
    </r>
  </si>
  <si>
    <r>
      <rPr>
        <sz val="11"/>
        <rFont val="Noto Sans"/>
        <family val="2"/>
      </rPr>
      <t xml:space="preserve">追加的人员经费包含人员工资</t>
    </r>
    <r>
      <rPr>
        <sz val="11"/>
        <rFont val="宋体"/>
        <family val="0"/>
        <charset val="134"/>
      </rPr>
      <t xml:space="preserve">-3.1536</t>
    </r>
    <r>
      <rPr>
        <sz val="11"/>
        <rFont val="Noto Sans"/>
        <family val="2"/>
      </rPr>
      <t xml:space="preserve">万元，养老保险财政配套</t>
    </r>
    <r>
      <rPr>
        <sz val="11"/>
        <rFont val="宋体"/>
        <family val="0"/>
        <charset val="134"/>
      </rPr>
      <t xml:space="preserve">87.297</t>
    </r>
    <r>
      <rPr>
        <sz val="11"/>
        <rFont val="Noto Sans"/>
        <family val="2"/>
      </rPr>
      <t xml:space="preserve">万元，职业年金财政配套</t>
    </r>
    <r>
      <rPr>
        <sz val="11"/>
        <rFont val="宋体"/>
        <family val="0"/>
        <charset val="134"/>
      </rPr>
      <t xml:space="preserve">43.6485</t>
    </r>
    <r>
      <rPr>
        <sz val="11"/>
        <rFont val="Noto Sans"/>
        <family val="2"/>
      </rPr>
      <t xml:space="preserve">万元。</t>
    </r>
  </si>
  <si>
    <t xml:space="preserve">①、市场监督管理经费</t>
  </si>
  <si>
    <r>
      <rPr>
        <sz val="11"/>
        <rFont val="宋体"/>
        <family val="0"/>
        <charset val="134"/>
      </rPr>
      <t xml:space="preserve">1</t>
    </r>
    <r>
      <rPr>
        <sz val="11"/>
        <rFont val="Noto Sans"/>
        <family val="2"/>
      </rPr>
      <t xml:space="preserve">、质量检验检测中心运行经费</t>
    </r>
  </si>
  <si>
    <r>
      <rPr>
        <sz val="11"/>
        <rFont val="宋体"/>
        <family val="0"/>
        <charset val="134"/>
      </rPr>
      <t xml:space="preserve">3</t>
    </r>
    <r>
      <rPr>
        <sz val="11"/>
        <rFont val="Noto Sans"/>
        <family val="2"/>
      </rPr>
      <t xml:space="preserve">、抽检专项经费</t>
    </r>
  </si>
  <si>
    <r>
      <rPr>
        <sz val="11"/>
        <rFont val="宋体"/>
        <family val="0"/>
        <charset val="134"/>
      </rPr>
      <t xml:space="preserve">4</t>
    </r>
    <r>
      <rPr>
        <sz val="11"/>
        <rFont val="Noto Sans"/>
        <family val="2"/>
      </rPr>
      <t xml:space="preserve">、</t>
    </r>
    <r>
      <rPr>
        <sz val="11"/>
        <rFont val="宋体"/>
        <family val="0"/>
        <charset val="134"/>
      </rPr>
      <t xml:space="preserve">141</t>
    </r>
    <r>
      <rPr>
        <sz val="11"/>
        <rFont val="Noto Sans"/>
        <family val="2"/>
      </rPr>
      <t xml:space="preserve">个行政村食品药品协管员补贴经费</t>
    </r>
  </si>
  <si>
    <r>
      <rPr>
        <sz val="11"/>
        <rFont val="宋体"/>
        <family val="0"/>
        <charset val="134"/>
      </rPr>
      <t xml:space="preserve">5</t>
    </r>
    <r>
      <rPr>
        <sz val="11"/>
        <rFont val="Noto Sans"/>
        <family val="2"/>
      </rPr>
      <t xml:space="preserve">、专项办公经费</t>
    </r>
  </si>
  <si>
    <t xml:space="preserve">用于信息网络建设、“一会两站”建设等相关支出</t>
  </si>
  <si>
    <r>
      <rPr>
        <sz val="11"/>
        <rFont val="宋体"/>
        <family val="0"/>
        <charset val="134"/>
      </rPr>
      <t xml:space="preserve">7</t>
    </r>
    <r>
      <rPr>
        <sz val="11"/>
        <rFont val="Noto Sans"/>
        <family val="2"/>
      </rPr>
      <t xml:space="preserve">、执法制服和标志标识购置经费</t>
    </r>
  </si>
  <si>
    <t xml:space="preserve">用于执法制服和标志标识购置支出</t>
  </si>
  <si>
    <r>
      <rPr>
        <sz val="11"/>
        <rFont val="宋体"/>
        <family val="0"/>
        <charset val="134"/>
      </rPr>
      <t xml:space="preserve">9</t>
    </r>
    <r>
      <rPr>
        <sz val="11"/>
        <rFont val="Noto Sans"/>
        <family val="2"/>
      </rPr>
      <t xml:space="preserve">、伤残抚恤金</t>
    </r>
  </si>
  <si>
    <r>
      <rPr>
        <sz val="11"/>
        <rFont val="Noto Sans"/>
        <family val="2"/>
      </rPr>
      <t xml:space="preserve">追加的人员经费包含人员工资</t>
    </r>
    <r>
      <rPr>
        <sz val="11"/>
        <rFont val="宋体"/>
        <family val="0"/>
        <charset val="134"/>
      </rPr>
      <t xml:space="preserve">1.9388</t>
    </r>
    <r>
      <rPr>
        <sz val="11"/>
        <rFont val="Noto Sans"/>
        <family val="2"/>
      </rPr>
      <t xml:space="preserve">万元，养老保险财政配套</t>
    </r>
    <r>
      <rPr>
        <sz val="11"/>
        <rFont val="宋体"/>
        <family val="0"/>
        <charset val="134"/>
      </rPr>
      <t xml:space="preserve">4.626216</t>
    </r>
    <r>
      <rPr>
        <sz val="11"/>
        <rFont val="Noto Sans"/>
        <family val="2"/>
      </rPr>
      <t xml:space="preserve">万元，职业年金财政配套</t>
    </r>
    <r>
      <rPr>
        <sz val="11"/>
        <rFont val="宋体"/>
        <family val="0"/>
        <charset val="134"/>
      </rPr>
      <t xml:space="preserve">2.313108</t>
    </r>
    <r>
      <rPr>
        <sz val="11"/>
        <rFont val="Noto Sans"/>
        <family val="2"/>
      </rPr>
      <t xml:space="preserve">万元。</t>
    </r>
  </si>
  <si>
    <r>
      <rPr>
        <sz val="11"/>
        <rFont val="宋体"/>
        <family val="0"/>
        <charset val="134"/>
      </rPr>
      <t xml:space="preserve">1</t>
    </r>
    <r>
      <rPr>
        <sz val="11"/>
        <rFont val="Noto Sans"/>
        <family val="2"/>
      </rPr>
      <t xml:space="preserve">、分档定额经费</t>
    </r>
  </si>
  <si>
    <t xml:space="preserve">①、盐务事业管理费</t>
  </si>
  <si>
    <r>
      <rPr>
        <sz val="12"/>
        <rFont val="仿宋_GB2312"/>
        <family val="3"/>
        <charset val="134"/>
      </rPr>
      <t xml:space="preserve">1</t>
    </r>
    <r>
      <rPr>
        <sz val="12"/>
        <rFont val="Noto Sans"/>
        <family val="2"/>
      </rPr>
      <t xml:space="preserve">、专项办公经费</t>
    </r>
  </si>
  <si>
    <t xml:space="preserve">用于全县盐务监管、食盐安全放心县创建成果巩固等支出。</t>
  </si>
  <si>
    <r>
      <rPr>
        <sz val="11"/>
        <rFont val="Noto Sans"/>
        <family val="2"/>
      </rPr>
      <t xml:space="preserve">追加的人员经费包含人员工资</t>
    </r>
    <r>
      <rPr>
        <sz val="11"/>
        <rFont val="宋体"/>
        <family val="0"/>
        <charset val="134"/>
      </rPr>
      <t xml:space="preserve">4.886</t>
    </r>
    <r>
      <rPr>
        <sz val="11"/>
        <rFont val="Noto Sans"/>
        <family val="2"/>
      </rPr>
      <t xml:space="preserve">万元，养老保险财政配套</t>
    </r>
    <r>
      <rPr>
        <sz val="11"/>
        <rFont val="宋体"/>
        <family val="0"/>
        <charset val="134"/>
      </rPr>
      <t xml:space="preserve">20.2938</t>
    </r>
    <r>
      <rPr>
        <sz val="11"/>
        <rFont val="Noto Sans"/>
        <family val="2"/>
      </rPr>
      <t xml:space="preserve">万元，职业年金财政配套</t>
    </r>
    <r>
      <rPr>
        <sz val="11"/>
        <rFont val="宋体"/>
        <family val="0"/>
        <charset val="134"/>
      </rPr>
      <t xml:space="preserve">10.1469</t>
    </r>
    <r>
      <rPr>
        <sz val="11"/>
        <rFont val="Noto Sans"/>
        <family val="2"/>
      </rPr>
      <t xml:space="preserve">万元。</t>
    </r>
  </si>
  <si>
    <t xml:space="preserve">①、统计事业管理费</t>
  </si>
  <si>
    <t xml:space="preserve">②、城镇及农村相关调查经费</t>
  </si>
  <si>
    <r>
      <rPr>
        <sz val="11"/>
        <rFont val="宋体"/>
        <family val="0"/>
        <charset val="134"/>
      </rPr>
      <t xml:space="preserve">1</t>
    </r>
    <r>
      <rPr>
        <sz val="11"/>
        <rFont val="Noto Sans"/>
        <family val="2"/>
      </rPr>
      <t xml:space="preserve">、城乡住户调查专项经费</t>
    </r>
  </si>
  <si>
    <r>
      <rPr>
        <sz val="11"/>
        <rFont val="宋体"/>
        <family val="0"/>
        <charset val="134"/>
      </rPr>
      <t xml:space="preserve">2</t>
    </r>
    <r>
      <rPr>
        <sz val="11"/>
        <rFont val="Noto Sans"/>
        <family val="2"/>
      </rPr>
      <t xml:space="preserve">、第三次农业普查经费</t>
    </r>
  </si>
  <si>
    <t xml:space="preserve">用于农业普查两员补贴等相关支出</t>
  </si>
  <si>
    <r>
      <rPr>
        <sz val="11"/>
        <rFont val="宋体"/>
        <family val="0"/>
        <charset val="134"/>
      </rPr>
      <t xml:space="preserve">3</t>
    </r>
    <r>
      <rPr>
        <sz val="11"/>
        <rFont val="Noto Sans"/>
        <family val="2"/>
      </rPr>
      <t xml:space="preserve">、县域经济监测和全面建成小康社会监测经费</t>
    </r>
  </si>
  <si>
    <r>
      <rPr>
        <sz val="11"/>
        <rFont val="Noto Sans"/>
        <family val="2"/>
      </rPr>
      <t xml:space="preserve">追加的人员经费包含人员工资</t>
    </r>
    <r>
      <rPr>
        <sz val="11"/>
        <rFont val="宋体"/>
        <family val="0"/>
        <charset val="134"/>
      </rPr>
      <t xml:space="preserve">9.8634</t>
    </r>
    <r>
      <rPr>
        <sz val="11"/>
        <rFont val="Noto Sans"/>
        <family val="2"/>
      </rPr>
      <t xml:space="preserve">万元，养老保险财政配套</t>
    </r>
    <r>
      <rPr>
        <sz val="11"/>
        <rFont val="宋体"/>
        <family val="0"/>
        <charset val="134"/>
      </rPr>
      <t xml:space="preserve">19.990056</t>
    </r>
    <r>
      <rPr>
        <sz val="11"/>
        <rFont val="Noto Sans"/>
        <family val="2"/>
      </rPr>
      <t xml:space="preserve">万元，职业年金财政配套</t>
    </r>
    <r>
      <rPr>
        <sz val="11"/>
        <rFont val="宋体"/>
        <family val="0"/>
        <charset val="134"/>
      </rPr>
      <t xml:space="preserve">9.99503</t>
    </r>
    <r>
      <rPr>
        <sz val="11"/>
        <rFont val="Noto Sans"/>
        <family val="2"/>
      </rPr>
      <t xml:space="preserve">万元。</t>
    </r>
  </si>
  <si>
    <t xml:space="preserve">①、县长安全生产基金</t>
  </si>
  <si>
    <r>
      <rPr>
        <sz val="11"/>
        <rFont val="宋体"/>
        <family val="0"/>
        <charset val="134"/>
      </rPr>
      <t xml:space="preserve">1</t>
    </r>
    <r>
      <rPr>
        <sz val="11"/>
        <rFont val="Noto Sans"/>
        <family val="2"/>
      </rPr>
      <t xml:space="preserve">、重点企业危害风险分级评估</t>
    </r>
  </si>
  <si>
    <r>
      <rPr>
        <sz val="11"/>
        <rFont val="宋体"/>
        <family val="0"/>
        <charset val="134"/>
      </rPr>
      <t xml:space="preserve">2</t>
    </r>
    <r>
      <rPr>
        <sz val="11"/>
        <rFont val="Noto Sans"/>
        <family val="2"/>
      </rPr>
      <t xml:space="preserve">、</t>
    </r>
    <r>
      <rPr>
        <sz val="11"/>
        <rFont val="宋体"/>
        <family val="0"/>
        <charset val="134"/>
      </rPr>
      <t xml:space="preserve">3.4</t>
    </r>
    <r>
      <rPr>
        <sz val="11"/>
        <rFont val="Noto Sans"/>
        <family val="2"/>
      </rPr>
      <t xml:space="preserve">火灾事故专项处置经费</t>
    </r>
  </si>
  <si>
    <r>
      <rPr>
        <sz val="11"/>
        <rFont val="Noto Sans"/>
        <family val="2"/>
      </rPr>
      <t xml:space="preserve">用于</t>
    </r>
    <r>
      <rPr>
        <sz val="11"/>
        <rFont val="宋体"/>
        <family val="0"/>
        <charset val="134"/>
      </rPr>
      <t xml:space="preserve">3.4</t>
    </r>
    <r>
      <rPr>
        <sz val="11"/>
        <rFont val="Noto Sans"/>
        <family val="2"/>
      </rPr>
      <t xml:space="preserve">火灾事故专项处置等相关支出</t>
    </r>
  </si>
  <si>
    <r>
      <rPr>
        <sz val="11"/>
        <rFont val="宋体"/>
        <family val="0"/>
        <charset val="134"/>
      </rPr>
      <t xml:space="preserve">4</t>
    </r>
    <r>
      <rPr>
        <sz val="11"/>
        <rFont val="Noto Sans"/>
        <family val="2"/>
      </rPr>
      <t xml:space="preserve">、隐患排查治理、安全生产检查专项资金</t>
    </r>
  </si>
  <si>
    <r>
      <rPr>
        <sz val="11"/>
        <rFont val="宋体"/>
        <family val="0"/>
        <charset val="134"/>
      </rPr>
      <t xml:space="preserve">5</t>
    </r>
    <r>
      <rPr>
        <sz val="11"/>
        <rFont val="Noto Sans"/>
        <family val="2"/>
      </rPr>
      <t xml:space="preserve">、专项奖励资金</t>
    </r>
  </si>
  <si>
    <r>
      <rPr>
        <sz val="11"/>
        <rFont val="宋体"/>
        <family val="0"/>
        <charset val="134"/>
      </rPr>
      <t xml:space="preserve">6</t>
    </r>
    <r>
      <rPr>
        <sz val="11"/>
        <rFont val="Noto Sans"/>
        <family val="2"/>
      </rPr>
      <t xml:space="preserve">、尾矿库库外治理工程项目资金</t>
    </r>
  </si>
  <si>
    <t xml:space="preserve">用于五座尾矿库库外治理工程项目等相关支出</t>
  </si>
  <si>
    <r>
      <rPr>
        <sz val="11"/>
        <rFont val="宋体"/>
        <family val="0"/>
        <charset val="134"/>
      </rPr>
      <t xml:space="preserve">7</t>
    </r>
    <r>
      <rPr>
        <sz val="11"/>
        <rFont val="Noto Sans"/>
        <family val="2"/>
      </rPr>
      <t xml:space="preserve">、安全生产工作经费</t>
    </r>
  </si>
  <si>
    <r>
      <rPr>
        <sz val="11"/>
        <rFont val="宋体"/>
        <family val="0"/>
        <charset val="134"/>
      </rPr>
      <t xml:space="preserve">8</t>
    </r>
    <r>
      <rPr>
        <sz val="11"/>
        <rFont val="Noto Sans"/>
        <family val="2"/>
      </rPr>
      <t xml:space="preserve">、镇级安监津贴</t>
    </r>
  </si>
  <si>
    <r>
      <rPr>
        <sz val="11"/>
        <rFont val="Noto Sans"/>
        <family val="2"/>
      </rPr>
      <t xml:space="preserve">追加的人员经费包含人员工资</t>
    </r>
    <r>
      <rPr>
        <sz val="11"/>
        <rFont val="宋体"/>
        <family val="0"/>
        <charset val="134"/>
      </rPr>
      <t xml:space="preserve">7.5032</t>
    </r>
    <r>
      <rPr>
        <sz val="11"/>
        <rFont val="Noto Sans"/>
        <family val="2"/>
      </rPr>
      <t xml:space="preserve">万元，养老保险财政配套</t>
    </r>
    <r>
      <rPr>
        <sz val="11"/>
        <rFont val="宋体"/>
        <family val="0"/>
        <charset val="134"/>
      </rPr>
      <t xml:space="preserve">16.7299</t>
    </r>
    <r>
      <rPr>
        <sz val="11"/>
        <rFont val="Noto Sans"/>
        <family val="2"/>
      </rPr>
      <t xml:space="preserve">万元，职业年金财政配套</t>
    </r>
    <r>
      <rPr>
        <sz val="11"/>
        <rFont val="宋体"/>
        <family val="0"/>
        <charset val="134"/>
      </rPr>
      <t xml:space="preserve">8.36497</t>
    </r>
    <r>
      <rPr>
        <sz val="11"/>
        <rFont val="Noto Sans"/>
        <family val="2"/>
      </rPr>
      <t xml:space="preserve">万元。</t>
    </r>
  </si>
  <si>
    <t xml:space="preserve">①、信访事业管理费</t>
  </si>
  <si>
    <r>
      <rPr>
        <sz val="11"/>
        <rFont val="宋体"/>
        <family val="0"/>
        <charset val="134"/>
      </rPr>
      <t xml:space="preserve">1</t>
    </r>
    <r>
      <rPr>
        <sz val="11"/>
        <rFont val="Noto Sans"/>
        <family val="2"/>
      </rPr>
      <t xml:space="preserve">、信访维稳专项经费</t>
    </r>
  </si>
  <si>
    <r>
      <rPr>
        <sz val="11"/>
        <rFont val="Noto Sans"/>
        <family val="2"/>
      </rPr>
      <t xml:space="preserve">追加的人员经费包含人员工资</t>
    </r>
    <r>
      <rPr>
        <sz val="11"/>
        <rFont val="宋体"/>
        <family val="0"/>
        <charset val="134"/>
      </rPr>
      <t xml:space="preserve">-23.84</t>
    </r>
    <r>
      <rPr>
        <sz val="11"/>
        <rFont val="Noto Sans"/>
        <family val="2"/>
      </rPr>
      <t xml:space="preserve">万元，养老保险财政配套</t>
    </r>
    <r>
      <rPr>
        <sz val="11"/>
        <rFont val="宋体"/>
        <family val="0"/>
        <charset val="134"/>
      </rPr>
      <t xml:space="preserve">26.58016</t>
    </r>
    <r>
      <rPr>
        <sz val="11"/>
        <rFont val="Noto Sans"/>
        <family val="2"/>
      </rPr>
      <t xml:space="preserve">万元，职业年金财政配套</t>
    </r>
    <r>
      <rPr>
        <sz val="11"/>
        <rFont val="宋体"/>
        <family val="0"/>
        <charset val="134"/>
      </rPr>
      <t xml:space="preserve">13.29008</t>
    </r>
    <r>
      <rPr>
        <sz val="11"/>
        <rFont val="Noto Sans"/>
        <family val="2"/>
      </rPr>
      <t xml:space="preserve">万元。</t>
    </r>
  </si>
  <si>
    <t xml:space="preserve">①、扶贫事业管理费</t>
  </si>
  <si>
    <r>
      <rPr>
        <sz val="11"/>
        <rFont val="宋体"/>
        <family val="0"/>
        <charset val="134"/>
      </rPr>
      <t xml:space="preserve">1</t>
    </r>
    <r>
      <rPr>
        <sz val="11"/>
        <rFont val="Noto Sans"/>
        <family val="2"/>
      </rPr>
      <t xml:space="preserve">、精准扶贫县级配套资金</t>
    </r>
  </si>
  <si>
    <r>
      <rPr>
        <sz val="11"/>
        <rFont val="Noto Sans"/>
        <family val="2"/>
      </rPr>
      <t xml:space="preserve">用于全县精准扶贫项目建设、四类政策扶贫贷款风险补偿专项基金（安政发【</t>
    </r>
    <r>
      <rPr>
        <sz val="11"/>
        <rFont val="宋体"/>
        <family val="0"/>
        <charset val="134"/>
      </rPr>
      <t xml:space="preserve">2014</t>
    </r>
    <r>
      <rPr>
        <sz val="11"/>
        <rFont val="Noto Sans"/>
        <family val="2"/>
      </rPr>
      <t xml:space="preserve">】</t>
    </r>
    <r>
      <rPr>
        <sz val="11"/>
        <rFont val="宋体"/>
        <family val="0"/>
        <charset val="134"/>
      </rPr>
      <t xml:space="preserve">41</t>
    </r>
    <r>
      <rPr>
        <sz val="11"/>
        <rFont val="Noto Sans"/>
        <family val="2"/>
      </rPr>
      <t xml:space="preserve">号）金融扶贫</t>
    </r>
    <r>
      <rPr>
        <sz val="11"/>
        <rFont val="宋体"/>
        <family val="0"/>
        <charset val="134"/>
      </rPr>
      <t xml:space="preserve">(</t>
    </r>
    <r>
      <rPr>
        <sz val="11"/>
        <rFont val="Noto Sans"/>
        <family val="2"/>
      </rPr>
      <t xml:space="preserve">含用户货款贴息补助</t>
    </r>
    <r>
      <rPr>
        <sz val="11"/>
        <rFont val="宋体"/>
        <family val="0"/>
        <charset val="134"/>
      </rPr>
      <t xml:space="preserve">)</t>
    </r>
    <r>
      <rPr>
        <sz val="11"/>
        <rFont val="Noto Sans"/>
        <family val="2"/>
      </rPr>
      <t xml:space="preserve">等全县扶贫攻坚专项支出。</t>
    </r>
  </si>
  <si>
    <r>
      <rPr>
        <sz val="11"/>
        <rFont val="宋体"/>
        <family val="0"/>
        <charset val="134"/>
      </rPr>
      <t xml:space="preserve">2</t>
    </r>
    <r>
      <rPr>
        <sz val="11"/>
        <rFont val="Noto Sans"/>
        <family val="2"/>
      </rPr>
      <t xml:space="preserve">、精准扶贫项目前期工作经费</t>
    </r>
  </si>
  <si>
    <r>
      <rPr>
        <sz val="11"/>
        <rFont val="宋体"/>
        <family val="0"/>
        <charset val="134"/>
      </rPr>
      <t xml:space="preserve">3</t>
    </r>
    <r>
      <rPr>
        <sz val="11"/>
        <rFont val="Noto Sans"/>
        <family val="2"/>
      </rPr>
      <t xml:space="preserve">、驻村第一书记工作经费及专项补助</t>
    </r>
  </si>
  <si>
    <r>
      <rPr>
        <sz val="11"/>
        <rFont val="宋体"/>
        <family val="0"/>
        <charset val="134"/>
      </rPr>
      <t xml:space="preserve">5</t>
    </r>
    <r>
      <rPr>
        <sz val="11"/>
        <rFont val="Noto Sans"/>
        <family val="2"/>
      </rPr>
      <t xml:space="preserve">、凤堰古梯田景区太平寨工程建设经费（旅游发展基金中安排）</t>
    </r>
  </si>
  <si>
    <t xml:space="preserve">用于凤堰古梯田景区太平寨工程建设等相关支出</t>
  </si>
  <si>
    <r>
      <rPr>
        <sz val="11"/>
        <rFont val="宋体"/>
        <family val="0"/>
        <charset val="134"/>
      </rPr>
      <t xml:space="preserve">6</t>
    </r>
    <r>
      <rPr>
        <sz val="11"/>
        <rFont val="Noto Sans"/>
        <family val="2"/>
      </rPr>
      <t xml:space="preserve">、脱贫攻坚专项经费</t>
    </r>
  </si>
  <si>
    <t xml:space="preserve">用于脱贫攻坚专项相关支出</t>
  </si>
  <si>
    <r>
      <rPr>
        <sz val="11"/>
        <rFont val="宋体"/>
        <family val="0"/>
        <charset val="134"/>
      </rPr>
      <t xml:space="preserve">7</t>
    </r>
    <r>
      <rPr>
        <sz val="11"/>
        <rFont val="Noto Sans"/>
        <family val="2"/>
      </rPr>
      <t xml:space="preserve">、专项奖励资金</t>
    </r>
  </si>
  <si>
    <r>
      <rPr>
        <sz val="11"/>
        <rFont val="宋体"/>
        <family val="0"/>
        <charset val="134"/>
      </rPr>
      <t xml:space="preserve">8</t>
    </r>
    <r>
      <rPr>
        <sz val="11"/>
        <rFont val="Noto Sans"/>
        <family val="2"/>
      </rPr>
      <t xml:space="preserve">、扶贫攻坚抓点示范县级配套</t>
    </r>
  </si>
  <si>
    <r>
      <rPr>
        <sz val="11"/>
        <rFont val="Noto Sans"/>
        <family val="2"/>
      </rPr>
      <t xml:space="preserve">用于</t>
    </r>
    <r>
      <rPr>
        <sz val="11"/>
        <rFont val="宋体"/>
        <family val="0"/>
        <charset val="134"/>
      </rPr>
      <t xml:space="preserve">2017</t>
    </r>
    <r>
      <rPr>
        <sz val="11"/>
        <rFont val="Noto Sans"/>
        <family val="2"/>
      </rPr>
      <t xml:space="preserve">年扶贫攻坚抓点示范县级配套资金</t>
    </r>
  </si>
  <si>
    <r>
      <rPr>
        <sz val="11"/>
        <rFont val="宋体"/>
        <family val="0"/>
        <charset val="134"/>
      </rPr>
      <t xml:space="preserve">9</t>
    </r>
    <r>
      <rPr>
        <sz val="11"/>
        <rFont val="Noto Sans"/>
        <family val="2"/>
      </rPr>
      <t xml:space="preserve">、风险补偿金</t>
    </r>
  </si>
  <si>
    <t xml:space="preserve">用于设立风险补偿金等相关支出</t>
  </si>
  <si>
    <r>
      <rPr>
        <sz val="11"/>
        <rFont val="Noto Sans"/>
        <family val="2"/>
      </rPr>
      <t xml:space="preserve">追加的人员经费包含人员工资</t>
    </r>
    <r>
      <rPr>
        <sz val="11"/>
        <rFont val="宋体"/>
        <family val="0"/>
        <charset val="134"/>
      </rPr>
      <t xml:space="preserve">-1.718</t>
    </r>
    <r>
      <rPr>
        <sz val="11"/>
        <rFont val="Noto Sans"/>
        <family val="2"/>
      </rPr>
      <t xml:space="preserve">万元，养老保险财政配套</t>
    </r>
    <r>
      <rPr>
        <sz val="11"/>
        <rFont val="宋体"/>
        <family val="0"/>
        <charset val="134"/>
      </rPr>
      <t xml:space="preserve">9.902028</t>
    </r>
    <r>
      <rPr>
        <sz val="11"/>
        <rFont val="Noto Sans"/>
        <family val="2"/>
      </rPr>
      <t xml:space="preserve">万元，职业年金财政配套</t>
    </r>
    <r>
      <rPr>
        <sz val="11"/>
        <rFont val="宋体"/>
        <family val="0"/>
        <charset val="134"/>
      </rPr>
      <t xml:space="preserve">4.951014</t>
    </r>
    <r>
      <rPr>
        <sz val="11"/>
        <rFont val="Noto Sans"/>
        <family val="2"/>
      </rPr>
      <t xml:space="preserve">万元。</t>
    </r>
  </si>
  <si>
    <t xml:space="preserve">①、移民事业管理费</t>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暑期大学生见习补助资金</t>
    </r>
  </si>
  <si>
    <r>
      <rPr>
        <sz val="11"/>
        <rFont val="宋体"/>
        <family val="0"/>
        <charset val="134"/>
      </rPr>
      <t xml:space="preserve">4</t>
    </r>
    <r>
      <rPr>
        <sz val="11"/>
        <rFont val="Noto Sans"/>
        <family val="2"/>
      </rPr>
      <t xml:space="preserve">、工作经费</t>
    </r>
  </si>
  <si>
    <t xml:space="preserve">用于公益性岗位人员经费支出</t>
  </si>
  <si>
    <r>
      <rPr>
        <sz val="11"/>
        <rFont val="Noto Sans"/>
        <family val="2"/>
      </rPr>
      <t xml:space="preserve">追加的人员经费包含人员工资</t>
    </r>
    <r>
      <rPr>
        <sz val="11"/>
        <rFont val="宋体"/>
        <family val="0"/>
        <charset val="134"/>
      </rPr>
      <t xml:space="preserve">0.5429</t>
    </r>
    <r>
      <rPr>
        <sz val="11"/>
        <rFont val="Noto Sans"/>
        <family val="2"/>
      </rPr>
      <t xml:space="preserve">万元，养老保险财政配套</t>
    </r>
    <r>
      <rPr>
        <sz val="11"/>
        <rFont val="宋体"/>
        <family val="0"/>
        <charset val="134"/>
      </rPr>
      <t xml:space="preserve">4.71402</t>
    </r>
    <r>
      <rPr>
        <sz val="11"/>
        <rFont val="Noto Sans"/>
        <family val="2"/>
      </rPr>
      <t xml:space="preserve">万元，职业年金财政配套</t>
    </r>
    <r>
      <rPr>
        <sz val="11"/>
        <rFont val="宋体"/>
        <family val="0"/>
        <charset val="134"/>
      </rPr>
      <t xml:space="preserve">2.35701</t>
    </r>
    <r>
      <rPr>
        <sz val="11"/>
        <rFont val="Noto Sans"/>
        <family val="2"/>
      </rPr>
      <t xml:space="preserve">万元。</t>
    </r>
  </si>
  <si>
    <t xml:space="preserve">①、招商引资业务费</t>
  </si>
  <si>
    <r>
      <rPr>
        <sz val="11"/>
        <rFont val="宋体"/>
        <family val="0"/>
        <charset val="134"/>
      </rPr>
      <t xml:space="preserve">1</t>
    </r>
    <r>
      <rPr>
        <sz val="11"/>
        <rFont val="Noto Sans"/>
        <family val="2"/>
      </rPr>
      <t xml:space="preserve">、招商引资专项经费</t>
    </r>
  </si>
  <si>
    <r>
      <rPr>
        <sz val="11"/>
        <rFont val="宋体"/>
        <family val="0"/>
        <charset val="134"/>
      </rPr>
      <t xml:space="preserve">2</t>
    </r>
    <r>
      <rPr>
        <sz val="11"/>
        <rFont val="Noto Sans"/>
        <family val="2"/>
      </rPr>
      <t xml:space="preserve">、招商引资预备经费</t>
    </r>
  </si>
  <si>
    <t xml:space="preserve">县委    接待处</t>
  </si>
  <si>
    <r>
      <rPr>
        <sz val="11"/>
        <rFont val="Noto Sans"/>
        <family val="2"/>
      </rPr>
      <t xml:space="preserve">追加的人员经费包含人员工资</t>
    </r>
    <r>
      <rPr>
        <sz val="11"/>
        <rFont val="宋体"/>
        <family val="0"/>
        <charset val="134"/>
      </rPr>
      <t xml:space="preserve">9.7285</t>
    </r>
    <r>
      <rPr>
        <sz val="11"/>
        <rFont val="Noto Sans"/>
        <family val="2"/>
      </rPr>
      <t xml:space="preserve">万元，养老保险财政配套</t>
    </r>
    <r>
      <rPr>
        <sz val="11"/>
        <rFont val="宋体"/>
        <family val="0"/>
        <charset val="134"/>
      </rPr>
      <t xml:space="preserve">5.27842</t>
    </r>
    <r>
      <rPr>
        <sz val="11"/>
        <rFont val="Noto Sans"/>
        <family val="2"/>
      </rPr>
      <t xml:space="preserve">万元，职业年金财政配套</t>
    </r>
    <r>
      <rPr>
        <sz val="11"/>
        <rFont val="宋体"/>
        <family val="0"/>
        <charset val="134"/>
      </rPr>
      <t xml:space="preserve">2.639214</t>
    </r>
    <r>
      <rPr>
        <sz val="11"/>
        <rFont val="Noto Sans"/>
        <family val="2"/>
      </rPr>
      <t xml:space="preserve">万元。</t>
    </r>
  </si>
  <si>
    <t xml:space="preserve">①、专项经费</t>
  </si>
  <si>
    <t xml:space="preserve">用于全县特定重大公务活动及接待经费</t>
  </si>
  <si>
    <t xml:space="preserve">②、接待经费</t>
  </si>
  <si>
    <t xml:space="preserve">①、创建事业管理费</t>
  </si>
  <si>
    <r>
      <rPr>
        <sz val="11"/>
        <rFont val="宋体"/>
        <family val="0"/>
        <charset val="134"/>
      </rPr>
      <t xml:space="preserve">1</t>
    </r>
    <r>
      <rPr>
        <sz val="11"/>
        <rFont val="Noto Sans"/>
        <family val="2"/>
      </rPr>
      <t xml:space="preserve">、重大创建活动专项经费</t>
    </r>
  </si>
  <si>
    <t xml:space="preserve">①、旅游事业管理费</t>
  </si>
  <si>
    <r>
      <rPr>
        <sz val="11"/>
        <rFont val="宋体"/>
        <family val="0"/>
        <charset val="134"/>
      </rPr>
      <t xml:space="preserve">2</t>
    </r>
    <r>
      <rPr>
        <sz val="11"/>
        <rFont val="Noto Sans"/>
        <family val="2"/>
      </rPr>
      <t xml:space="preserve">、旅游季服务经费</t>
    </r>
  </si>
  <si>
    <r>
      <rPr>
        <sz val="11"/>
        <rFont val="宋体"/>
        <family val="0"/>
        <charset val="134"/>
      </rPr>
      <t xml:space="preserve">2017</t>
    </r>
    <r>
      <rPr>
        <sz val="11"/>
        <rFont val="Noto Sans"/>
        <family val="2"/>
      </rPr>
      <t xml:space="preserve">年油菜花旅游季活动经费支出</t>
    </r>
    <r>
      <rPr>
        <sz val="11"/>
        <rFont val="宋体"/>
        <family val="0"/>
        <charset val="134"/>
      </rPr>
      <t xml:space="preserve">87.5</t>
    </r>
    <r>
      <rPr>
        <sz val="11"/>
        <rFont val="Noto Sans"/>
        <family val="2"/>
      </rPr>
      <t xml:space="preserve">万元，其中旅发办支出</t>
    </r>
    <r>
      <rPr>
        <sz val="11"/>
        <rFont val="宋体"/>
        <family val="0"/>
        <charset val="134"/>
      </rPr>
      <t xml:space="preserve">23.5</t>
    </r>
    <r>
      <rPr>
        <sz val="11"/>
        <rFont val="Noto Sans"/>
        <family val="2"/>
      </rPr>
      <t xml:space="preserve">万元</t>
    </r>
  </si>
  <si>
    <r>
      <rPr>
        <sz val="11"/>
        <rFont val="宋体"/>
        <family val="0"/>
        <charset val="134"/>
      </rPr>
      <t xml:space="preserve">1</t>
    </r>
    <r>
      <rPr>
        <sz val="11"/>
        <rFont val="Noto Sans"/>
        <family val="2"/>
      </rPr>
      <t xml:space="preserve">、春节慰问专项经费</t>
    </r>
  </si>
  <si>
    <t xml:space="preserve">用于春节慰问水库工地困难职工等相关支出</t>
  </si>
  <si>
    <r>
      <rPr>
        <sz val="11"/>
        <rFont val="Noto Sans"/>
        <family val="2"/>
      </rPr>
      <t xml:space="preserve">追加的人员经费包含人员工资</t>
    </r>
    <r>
      <rPr>
        <sz val="11"/>
        <rFont val="宋体"/>
        <family val="0"/>
        <charset val="134"/>
      </rPr>
      <t xml:space="preserve">1.454</t>
    </r>
    <r>
      <rPr>
        <sz val="11"/>
        <rFont val="Noto Sans"/>
        <family val="2"/>
      </rPr>
      <t xml:space="preserve">万元。</t>
    </r>
  </si>
  <si>
    <t xml:space="preserve">①、气象事业管理费</t>
  </si>
  <si>
    <r>
      <rPr>
        <sz val="11"/>
        <rFont val="宋体"/>
        <family val="0"/>
        <charset val="134"/>
      </rPr>
      <t xml:space="preserve">1</t>
    </r>
    <r>
      <rPr>
        <sz val="11"/>
        <rFont val="Noto Sans"/>
        <family val="2"/>
      </rPr>
      <t xml:space="preserve">、人工增雨专项经费</t>
    </r>
  </si>
  <si>
    <r>
      <rPr>
        <sz val="11"/>
        <rFont val="宋体"/>
        <family val="0"/>
        <charset val="134"/>
      </rPr>
      <t xml:space="preserve">2</t>
    </r>
    <r>
      <rPr>
        <sz val="11"/>
        <rFont val="Noto Sans"/>
        <family val="2"/>
      </rPr>
      <t xml:space="preserve">、气象专项经费</t>
    </r>
  </si>
  <si>
    <r>
      <rPr>
        <sz val="11"/>
        <rFont val="宋体"/>
        <family val="0"/>
        <charset val="134"/>
      </rPr>
      <t xml:space="preserve">3</t>
    </r>
    <r>
      <rPr>
        <sz val="11"/>
        <rFont val="Noto Sans"/>
        <family val="2"/>
      </rPr>
      <t xml:space="preserve">、职工津补贴</t>
    </r>
  </si>
  <si>
    <r>
      <rPr>
        <sz val="11"/>
        <rFont val="宋体"/>
        <family val="0"/>
        <charset val="134"/>
      </rPr>
      <t xml:space="preserve">4</t>
    </r>
    <r>
      <rPr>
        <sz val="11"/>
        <rFont val="Noto Sans"/>
        <family val="2"/>
      </rPr>
      <t xml:space="preserve">、气象站迁建经费</t>
    </r>
  </si>
  <si>
    <r>
      <rPr>
        <sz val="11"/>
        <rFont val="宋体"/>
        <family val="0"/>
        <charset val="134"/>
      </rPr>
      <t xml:space="preserve">5</t>
    </r>
    <r>
      <rPr>
        <sz val="11"/>
        <rFont val="Noto Sans"/>
        <family val="2"/>
      </rPr>
      <t xml:space="preserve">、防汛抗旱（设备购置）补助经费</t>
    </r>
  </si>
  <si>
    <t xml:space="preserve">①、供销事业管理费</t>
  </si>
  <si>
    <r>
      <rPr>
        <sz val="11"/>
        <rFont val="宋体"/>
        <family val="0"/>
        <charset val="134"/>
      </rPr>
      <t xml:space="preserve">1</t>
    </r>
    <r>
      <rPr>
        <sz val="11"/>
        <rFont val="Noto Sans"/>
        <family val="2"/>
      </rPr>
      <t xml:space="preserve">、托管企业退休人员大病医疗救助缴费</t>
    </r>
  </si>
  <si>
    <r>
      <rPr>
        <sz val="11"/>
        <rFont val="宋体"/>
        <family val="0"/>
        <charset val="134"/>
      </rPr>
      <t xml:space="preserve">2</t>
    </r>
    <r>
      <rPr>
        <sz val="11"/>
        <rFont val="Noto Sans"/>
        <family val="2"/>
      </rPr>
      <t xml:space="preserve">、专项工作经费</t>
    </r>
  </si>
  <si>
    <r>
      <rPr>
        <sz val="11"/>
        <rFont val="宋体"/>
        <family val="0"/>
        <charset val="134"/>
      </rPr>
      <t xml:space="preserve">3</t>
    </r>
    <r>
      <rPr>
        <sz val="11"/>
        <rFont val="Noto Sans"/>
        <family val="2"/>
      </rPr>
      <t xml:space="preserve">、职工工龄置换、交养老医疗保险</t>
    </r>
  </si>
  <si>
    <t xml:space="preserve">用于职工工龄置换、养老及医疗保险财政补助等相关支出</t>
  </si>
  <si>
    <t xml:space="preserve">①、政务服务中心运行管理经费</t>
  </si>
  <si>
    <r>
      <rPr>
        <sz val="11"/>
        <rFont val="宋体"/>
        <family val="0"/>
        <charset val="134"/>
      </rPr>
      <t xml:space="preserve">1</t>
    </r>
    <r>
      <rPr>
        <sz val="11"/>
        <rFont val="Noto Sans"/>
        <family val="2"/>
      </rPr>
      <t xml:space="preserve">、政府购买服务经费</t>
    </r>
  </si>
  <si>
    <t xml:space="preserve">用于政府购买安保服务经费</t>
  </si>
  <si>
    <r>
      <rPr>
        <sz val="11"/>
        <rFont val="宋体"/>
        <family val="0"/>
        <charset val="134"/>
      </rPr>
      <t xml:space="preserve">2</t>
    </r>
    <r>
      <rPr>
        <sz val="11"/>
        <rFont val="Noto Sans"/>
        <family val="2"/>
      </rPr>
      <t xml:space="preserve">、专项设备购置经费</t>
    </r>
  </si>
  <si>
    <t xml:space="preserve">用于硬件设备维护升级采购等相关支出</t>
  </si>
  <si>
    <r>
      <rPr>
        <sz val="11"/>
        <rFont val="宋体"/>
        <family val="0"/>
        <charset val="134"/>
      </rPr>
      <t xml:space="preserve">3</t>
    </r>
    <r>
      <rPr>
        <sz val="11"/>
        <rFont val="Noto Sans"/>
        <family val="2"/>
      </rPr>
      <t xml:space="preserve">、专项办公经费</t>
    </r>
  </si>
  <si>
    <r>
      <rPr>
        <sz val="11"/>
        <rFont val="宋体"/>
        <family val="0"/>
        <charset val="134"/>
      </rPr>
      <t xml:space="preserve">6</t>
    </r>
    <r>
      <rPr>
        <sz val="11"/>
        <rFont val="Noto Sans"/>
        <family val="2"/>
      </rPr>
      <t xml:space="preserve">、“一张网”电子平台建设经费</t>
    </r>
  </si>
  <si>
    <r>
      <rPr>
        <sz val="11"/>
        <rFont val="Noto Sans"/>
        <family val="2"/>
      </rPr>
      <t xml:space="preserve">养老保险财政配套</t>
    </r>
    <r>
      <rPr>
        <sz val="11"/>
        <rFont val="宋体"/>
        <family val="0"/>
        <charset val="134"/>
      </rPr>
      <t xml:space="preserve">14.243048</t>
    </r>
    <r>
      <rPr>
        <sz val="11"/>
        <rFont val="Noto Sans"/>
        <family val="2"/>
      </rPr>
      <t xml:space="preserve">万元，职业年金财政配套</t>
    </r>
    <r>
      <rPr>
        <sz val="11"/>
        <rFont val="宋体"/>
        <family val="0"/>
        <charset val="134"/>
      </rPr>
      <t xml:space="preserve">8.069707</t>
    </r>
    <r>
      <rPr>
        <sz val="11"/>
        <rFont val="Noto Sans"/>
        <family val="2"/>
      </rPr>
      <t xml:space="preserve">万元。</t>
    </r>
  </si>
  <si>
    <t xml:space="preserve">①、文联业务费</t>
  </si>
  <si>
    <r>
      <rPr>
        <sz val="11"/>
        <rFont val="宋体"/>
        <family val="0"/>
        <charset val="134"/>
      </rPr>
      <t xml:space="preserve">1</t>
    </r>
    <r>
      <rPr>
        <sz val="11"/>
        <rFont val="Noto Sans"/>
        <family val="2"/>
      </rPr>
      <t xml:space="preserve">、文联统筹各协会文化事业管理费</t>
    </r>
  </si>
  <si>
    <r>
      <rPr>
        <sz val="11"/>
        <rFont val="宋体"/>
        <family val="0"/>
        <charset val="134"/>
      </rPr>
      <t xml:space="preserve">2</t>
    </r>
    <r>
      <rPr>
        <sz val="11"/>
        <rFont val="Noto Sans"/>
        <family val="2"/>
      </rPr>
      <t xml:space="preserve">、全省基层文联交流会及文化团体工作经费</t>
    </r>
  </si>
  <si>
    <t xml:space="preserve">用于全省基层文联交流会及文化团体工作等相关支出</t>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油菜花旅游季旅游活动工作经费</t>
    </r>
  </si>
  <si>
    <r>
      <rPr>
        <sz val="11"/>
        <rFont val="宋体"/>
        <family val="0"/>
        <charset val="134"/>
      </rPr>
      <t xml:space="preserve">4</t>
    </r>
    <r>
      <rPr>
        <sz val="11"/>
        <rFont val="Noto Sans"/>
        <family val="2"/>
      </rPr>
      <t xml:space="preserve">、“中国书法之乡”创建经费</t>
    </r>
  </si>
  <si>
    <t xml:space="preserve">用于申报“中国书法之乡”相关支出</t>
  </si>
  <si>
    <r>
      <rPr>
        <sz val="11"/>
        <rFont val="宋体"/>
        <family val="0"/>
        <charset val="134"/>
      </rPr>
      <t xml:space="preserve">5</t>
    </r>
    <r>
      <rPr>
        <sz val="11"/>
        <rFont val="Noto Sans"/>
        <family val="2"/>
      </rPr>
      <t xml:space="preserve">、管乐协会活动经费</t>
    </r>
  </si>
  <si>
    <t xml:space="preserve">用于管乐协会开展活动等相关支出</t>
  </si>
  <si>
    <r>
      <rPr>
        <sz val="11"/>
        <rFont val="宋体"/>
        <family val="0"/>
        <charset val="134"/>
      </rPr>
      <t xml:space="preserve">6</t>
    </r>
    <r>
      <rPr>
        <sz val="11"/>
        <rFont val="Noto Sans"/>
        <family val="2"/>
      </rPr>
      <t xml:space="preserve">、购置办公用品经费</t>
    </r>
  </si>
  <si>
    <t xml:space="preserve">用于摄影协会开展活动等相关支出</t>
  </si>
  <si>
    <r>
      <rPr>
        <sz val="11"/>
        <rFont val="宋体"/>
        <family val="0"/>
        <charset val="134"/>
      </rPr>
      <t xml:space="preserve">7</t>
    </r>
    <r>
      <rPr>
        <sz val="11"/>
        <rFont val="Noto Sans"/>
        <family val="2"/>
      </rPr>
      <t xml:space="preserve">、中华好家训书画惠民活动经费</t>
    </r>
  </si>
  <si>
    <t xml:space="preserve">①、老体协业务经费</t>
  </si>
  <si>
    <r>
      <rPr>
        <sz val="11"/>
        <rFont val="宋体"/>
        <family val="0"/>
        <charset val="134"/>
      </rPr>
      <t xml:space="preserve">1</t>
    </r>
    <r>
      <rPr>
        <sz val="11"/>
        <rFont val="Noto Sans"/>
        <family val="2"/>
      </rPr>
      <t xml:space="preserve">、各协会文化体育事业活动经费</t>
    </r>
  </si>
  <si>
    <r>
      <rPr>
        <sz val="11"/>
        <rFont val="宋体"/>
        <family val="0"/>
        <charset val="134"/>
      </rPr>
      <t xml:space="preserve">2</t>
    </r>
    <r>
      <rPr>
        <sz val="11"/>
        <rFont val="Noto Sans"/>
        <family val="2"/>
      </rPr>
      <t xml:space="preserve">、专项活动经费</t>
    </r>
  </si>
  <si>
    <r>
      <rPr>
        <sz val="11"/>
        <rFont val="宋体"/>
        <family val="0"/>
        <charset val="134"/>
      </rPr>
      <t xml:space="preserve">3</t>
    </r>
    <r>
      <rPr>
        <sz val="11"/>
        <rFont val="Noto Sans"/>
        <family val="2"/>
      </rPr>
      <t xml:space="preserve">、举办全市广场舞大赛经费</t>
    </r>
  </si>
  <si>
    <r>
      <rPr>
        <sz val="11"/>
        <rFont val="Noto Sans"/>
        <family val="2"/>
      </rPr>
      <t xml:space="preserve">用于参加</t>
    </r>
    <r>
      <rPr>
        <sz val="11"/>
        <rFont val="宋体"/>
        <family val="0"/>
        <charset val="134"/>
      </rPr>
      <t xml:space="preserve">2017</t>
    </r>
    <r>
      <rPr>
        <sz val="11"/>
        <rFont val="Noto Sans"/>
        <family val="2"/>
      </rPr>
      <t xml:space="preserve">年全市广场舞大赛等相关支出</t>
    </r>
  </si>
  <si>
    <t xml:space="preserve">①、老促会业务经费</t>
  </si>
  <si>
    <t xml:space="preserve">公共资产管理局</t>
  </si>
  <si>
    <r>
      <rPr>
        <sz val="12"/>
        <rFont val="宋体"/>
        <family val="0"/>
        <charset val="134"/>
      </rPr>
      <t xml:space="preserve">1</t>
    </r>
    <r>
      <rPr>
        <sz val="12"/>
        <rFont val="Noto Sans"/>
        <family val="2"/>
      </rPr>
      <t xml:space="preserve">、业务费</t>
    </r>
  </si>
  <si>
    <t xml:space="preserve">投融资开发有限公司</t>
  </si>
  <si>
    <r>
      <rPr>
        <sz val="12"/>
        <rFont val="宋体"/>
        <family val="0"/>
        <charset val="134"/>
      </rPr>
      <t xml:space="preserve">1</t>
    </r>
    <r>
      <rPr>
        <sz val="12"/>
        <rFont val="Noto Sans"/>
        <family val="2"/>
      </rPr>
      <t xml:space="preserve">、担保贷款逾期代偿资金</t>
    </r>
  </si>
  <si>
    <t xml:space="preserve">用于担保贷款逾期代偿资金支出</t>
  </si>
  <si>
    <r>
      <rPr>
        <sz val="11"/>
        <rFont val="宋体"/>
        <family val="0"/>
        <charset val="134"/>
      </rPr>
      <t xml:space="preserve">2</t>
    </r>
    <r>
      <rPr>
        <sz val="11"/>
        <rFont val="Noto Sans"/>
        <family val="2"/>
      </rPr>
      <t xml:space="preserve">、政府性债务还本付息支出</t>
    </r>
  </si>
  <si>
    <r>
      <rPr>
        <sz val="12"/>
        <rFont val="宋体"/>
        <family val="0"/>
        <charset val="134"/>
      </rPr>
      <t xml:space="preserve">1</t>
    </r>
    <r>
      <rPr>
        <sz val="12"/>
        <rFont val="Noto Sans"/>
        <family val="2"/>
      </rPr>
      <t xml:space="preserve">、征管经费</t>
    </r>
  </si>
  <si>
    <r>
      <rPr>
        <sz val="11"/>
        <rFont val="宋体"/>
        <family val="0"/>
        <charset val="134"/>
      </rPr>
      <t xml:space="preserve">1</t>
    </r>
    <r>
      <rPr>
        <sz val="11"/>
        <rFont val="Noto Sans"/>
        <family val="2"/>
      </rPr>
      <t xml:space="preserve">、政府购买服务</t>
    </r>
  </si>
  <si>
    <r>
      <rPr>
        <sz val="11"/>
        <rFont val="宋体"/>
        <family val="0"/>
        <charset val="134"/>
      </rPr>
      <t xml:space="preserve">2</t>
    </r>
    <r>
      <rPr>
        <sz val="11"/>
        <rFont val="Noto Sans"/>
        <family val="2"/>
      </rPr>
      <t xml:space="preserve">、凤堰古梯田移民生态博物馆办公场所及活态布展经费</t>
    </r>
  </si>
  <si>
    <t xml:space="preserve">用于凤堰古梯田移民生态博物馆办公场所及活态布展等相关支出</t>
  </si>
  <si>
    <r>
      <rPr>
        <sz val="11"/>
        <rFont val="宋体"/>
        <family val="0"/>
        <charset val="134"/>
      </rPr>
      <t xml:space="preserve">1</t>
    </r>
    <r>
      <rPr>
        <sz val="11"/>
        <rFont val="Noto Sans"/>
        <family val="2"/>
      </rPr>
      <t xml:space="preserve">、航线服务研究项目报告编制费用</t>
    </r>
  </si>
  <si>
    <t xml:space="preserve">用于航线服务研究项目报告编制支出</t>
  </si>
  <si>
    <r>
      <rPr>
        <sz val="11"/>
        <rFont val="宋体"/>
        <family val="0"/>
        <charset val="134"/>
      </rPr>
      <t xml:space="preserve">2</t>
    </r>
    <r>
      <rPr>
        <sz val="11"/>
        <rFont val="Noto Sans"/>
        <family val="2"/>
      </rPr>
      <t xml:space="preserve">、通用机场前期建设工作经费</t>
    </r>
  </si>
  <si>
    <t xml:space="preserve">用于通用机场前期建设工作等相关支出</t>
  </si>
  <si>
    <t xml:space="preserve">二、上级财政专项资金</t>
  </si>
  <si>
    <t xml:space="preserve">一、上级财政专项资金</t>
  </si>
  <si>
    <r>
      <rPr>
        <sz val="12"/>
        <rFont val="宋体"/>
        <family val="0"/>
        <charset val="134"/>
      </rPr>
      <t xml:space="preserve">1</t>
    </r>
    <r>
      <rPr>
        <sz val="12"/>
        <rFont val="Noto Sans"/>
        <family val="2"/>
      </rPr>
      <t xml:space="preserve">、上级下达部门专项资金及民生项目县级配套支出</t>
    </r>
  </si>
  <si>
    <t xml:space="preserve">用于全县民生项目县级配套支出</t>
  </si>
  <si>
    <r>
      <rPr>
        <sz val="11"/>
        <rFont val="宋体"/>
        <family val="0"/>
        <charset val="134"/>
      </rPr>
      <t xml:space="preserve">1</t>
    </r>
    <r>
      <rPr>
        <sz val="11"/>
        <rFont val="Noto Sans"/>
        <family val="2"/>
      </rPr>
      <t xml:space="preserve">、扶贫开发投资有限公司开办费（人员工资及运行经费）</t>
    </r>
  </si>
  <si>
    <t xml:space="preserve">用于扶贫开发投资有限公司人员工资及运行等相关支出</t>
  </si>
  <si>
    <r>
      <rPr>
        <sz val="11"/>
        <rFont val="宋体"/>
        <family val="0"/>
        <charset val="134"/>
      </rPr>
      <t xml:space="preserve">2</t>
    </r>
    <r>
      <rPr>
        <sz val="11"/>
        <rFont val="Noto Sans"/>
        <family val="2"/>
      </rPr>
      <t xml:space="preserve">、拨付扶贫开发投资有限责任公司</t>
    </r>
  </si>
  <si>
    <t xml:space="preserve">财政投资评审中心</t>
  </si>
  <si>
    <r>
      <rPr>
        <sz val="11"/>
        <rFont val="宋体"/>
        <family val="0"/>
        <charset val="134"/>
      </rPr>
      <t xml:space="preserve">1</t>
    </r>
    <r>
      <rPr>
        <sz val="11"/>
        <rFont val="Noto Sans"/>
        <family val="2"/>
      </rPr>
      <t xml:space="preserve">、政府购买财政投资评审服务专项经费</t>
    </r>
  </si>
  <si>
    <t xml:space="preserve">用于政府购买财政投资评审服务专项支出</t>
  </si>
  <si>
    <t xml:space="preserve">汉阴县农商银行</t>
  </si>
  <si>
    <r>
      <rPr>
        <sz val="11"/>
        <rFont val="宋体"/>
        <family val="0"/>
        <charset val="134"/>
      </rPr>
      <t xml:space="preserve">1</t>
    </r>
    <r>
      <rPr>
        <sz val="11"/>
        <rFont val="Noto Sans"/>
        <family val="2"/>
      </rPr>
      <t xml:space="preserve">、金融机构助推县域经济发展考核奖励资金</t>
    </r>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度县域金融机构涉农贷款增量奖励资金</t>
    </r>
  </si>
  <si>
    <r>
      <rPr>
        <sz val="11"/>
        <rFont val="Noto Sans"/>
        <family val="2"/>
      </rPr>
      <t xml:space="preserve">用于</t>
    </r>
    <r>
      <rPr>
        <sz val="11"/>
        <rFont val="宋体"/>
        <family val="0"/>
        <charset val="134"/>
      </rPr>
      <t xml:space="preserve">2016</t>
    </r>
    <r>
      <rPr>
        <sz val="11"/>
        <rFont val="Noto Sans"/>
        <family val="2"/>
      </rPr>
      <t xml:space="preserve">年度县域金融机构涉农贷款增量奖励支出</t>
    </r>
  </si>
  <si>
    <t xml:space="preserve">汉阴县工商银行</t>
  </si>
  <si>
    <t xml:space="preserve">用于金融机构助推县域经济发展考核奖励支出</t>
  </si>
  <si>
    <t xml:space="preserve">中国人民银行汉阴支行</t>
  </si>
  <si>
    <t xml:space="preserve">烟草局</t>
  </si>
  <si>
    <r>
      <rPr>
        <sz val="11"/>
        <rFont val="宋体"/>
        <family val="0"/>
        <charset val="134"/>
      </rPr>
      <t xml:space="preserve">1</t>
    </r>
    <r>
      <rPr>
        <sz val="11"/>
        <rFont val="Noto Sans"/>
        <family val="2"/>
      </rPr>
      <t xml:space="preserve">、罚没收入返还</t>
    </r>
  </si>
  <si>
    <r>
      <rPr>
        <sz val="11"/>
        <rFont val="宋体"/>
        <family val="0"/>
        <charset val="134"/>
      </rPr>
      <t xml:space="preserve">1</t>
    </r>
    <r>
      <rPr>
        <sz val="11"/>
        <rFont val="Noto Sans"/>
        <family val="2"/>
      </rPr>
      <t xml:space="preserve">、住房公积金财政补贴</t>
    </r>
  </si>
  <si>
    <t xml:space="preserve">用于全县住房公积金财政补助支出</t>
  </si>
  <si>
    <r>
      <rPr>
        <sz val="11"/>
        <rFont val="宋体"/>
        <family val="0"/>
        <charset val="134"/>
      </rPr>
      <t xml:space="preserve">1</t>
    </r>
    <r>
      <rPr>
        <sz val="11"/>
        <rFont val="Noto Sans"/>
        <family val="2"/>
      </rPr>
      <t xml:space="preserve">、上级财政专项资金</t>
    </r>
  </si>
  <si>
    <t xml:space="preserve">用于全县森林保险支出</t>
  </si>
  <si>
    <t xml:space="preserve">陕西永春富硒食品酿造有限公司</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第二批陕南循环发展专项资金</t>
    </r>
  </si>
  <si>
    <t xml:space="preserve">鑫源米业有限责任公司</t>
  </si>
  <si>
    <r>
      <rPr>
        <sz val="11"/>
        <rFont val="宋体"/>
        <family val="0"/>
        <charset val="134"/>
      </rPr>
      <t xml:space="preserve">1</t>
    </r>
    <r>
      <rPr>
        <sz val="11"/>
        <rFont val="Noto Sans"/>
        <family val="2"/>
      </rPr>
      <t xml:space="preserve">、上级财政专项资金 </t>
    </r>
  </si>
  <si>
    <t xml:space="preserve">金惠荞富硒绿色食品开发有限公司</t>
  </si>
  <si>
    <r>
      <rPr>
        <sz val="11"/>
        <rFont val="宋体"/>
        <family val="0"/>
        <charset val="134"/>
      </rPr>
      <t xml:space="preserve">1</t>
    </r>
    <r>
      <rPr>
        <sz val="11"/>
        <rFont val="Noto Sans"/>
        <family val="2"/>
      </rPr>
      <t xml:space="preserve">、农业保险保费中央、省级补贴资金</t>
    </r>
  </si>
  <si>
    <t xml:space="preserve">用于农业保险保费支出</t>
  </si>
  <si>
    <r>
      <rPr>
        <sz val="11"/>
        <rFont val="宋体"/>
        <family val="0"/>
        <charset val="134"/>
      </rPr>
      <t xml:space="preserve">2</t>
    </r>
    <r>
      <rPr>
        <sz val="11"/>
        <rFont val="Noto Sans"/>
        <family val="2"/>
      </rPr>
      <t xml:space="preserve">、农业保险保费能繁育母猪及育肥猪保险补贴资金</t>
    </r>
  </si>
  <si>
    <t xml:space="preserve">用于农业保险保费能繁育母猪及育肥猪保险补贴支出</t>
  </si>
  <si>
    <t xml:space="preserve">供电公司</t>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1-12</t>
    </r>
    <r>
      <rPr>
        <sz val="11"/>
        <rFont val="Noto Sans"/>
        <family val="2"/>
      </rPr>
      <t xml:space="preserve">月至</t>
    </r>
    <r>
      <rPr>
        <sz val="11"/>
        <rFont val="宋体"/>
        <family val="0"/>
        <charset val="134"/>
      </rPr>
      <t xml:space="preserve">2017</t>
    </r>
    <r>
      <rPr>
        <sz val="11"/>
        <rFont val="Noto Sans"/>
        <family val="2"/>
      </rPr>
      <t xml:space="preserve">年</t>
    </r>
    <r>
      <rPr>
        <sz val="11"/>
        <rFont val="宋体"/>
        <family val="0"/>
        <charset val="134"/>
      </rPr>
      <t xml:space="preserve">1-3</t>
    </r>
    <r>
      <rPr>
        <sz val="11"/>
        <rFont val="Noto Sans"/>
        <family val="2"/>
      </rPr>
      <t xml:space="preserve">月份城市附加手续费</t>
    </r>
  </si>
  <si>
    <r>
      <rPr>
        <sz val="11"/>
        <rFont val="宋体"/>
        <family val="0"/>
        <charset val="134"/>
      </rPr>
      <t xml:space="preserve">1</t>
    </r>
    <r>
      <rPr>
        <sz val="11"/>
        <rFont val="Noto Sans"/>
        <family val="2"/>
      </rPr>
      <t xml:space="preserve">、</t>
    </r>
    <r>
      <rPr>
        <sz val="11"/>
        <rFont val="宋体"/>
        <family val="0"/>
        <charset val="134"/>
      </rPr>
      <t xml:space="preserve">2016</t>
    </r>
    <r>
      <rPr>
        <sz val="11"/>
        <rFont val="Noto Sans"/>
        <family val="2"/>
      </rPr>
      <t xml:space="preserve">年</t>
    </r>
    <r>
      <rPr>
        <sz val="11"/>
        <rFont val="宋体"/>
        <family val="0"/>
        <charset val="134"/>
      </rPr>
      <t xml:space="preserve">7-12</t>
    </r>
    <r>
      <rPr>
        <sz val="11"/>
        <rFont val="Noto Sans"/>
        <family val="2"/>
      </rPr>
      <t xml:space="preserve">月屠宰环节病害猪无害化处理补助资金</t>
    </r>
  </si>
  <si>
    <t xml:space="preserve">金茂生物工程有限公司</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度市有突出贡献专家特殊津贴    </t>
    </r>
  </si>
  <si>
    <t xml:space="preserve">惠农资金专户</t>
  </si>
  <si>
    <t xml:space="preserve">合计 </t>
  </si>
  <si>
    <r>
      <rPr>
        <sz val="11"/>
        <rFont val="宋体"/>
        <family val="0"/>
        <charset val="134"/>
      </rPr>
      <t xml:space="preserve">1</t>
    </r>
    <r>
      <rPr>
        <sz val="11"/>
        <rFont val="Noto Sans"/>
        <family val="2"/>
      </rPr>
      <t xml:space="preserve">、耕地地力保护补贴资金 </t>
    </r>
  </si>
  <si>
    <t xml:space="preserve">用于耕地地力保护补贴支出</t>
  </si>
  <si>
    <r>
      <rPr>
        <sz val="11"/>
        <rFont val="宋体"/>
        <family val="0"/>
        <charset val="134"/>
      </rPr>
      <t xml:space="preserve">1</t>
    </r>
    <r>
      <rPr>
        <sz val="11"/>
        <rFont val="Noto Sans"/>
        <family val="2"/>
      </rPr>
      <t xml:space="preserve">、市局垫偿债券利息</t>
    </r>
  </si>
  <si>
    <t xml:space="preserve">用于支付市局垫偿债券利息支出</t>
  </si>
  <si>
    <r>
      <rPr>
        <sz val="11"/>
        <rFont val="宋体"/>
        <family val="0"/>
        <charset val="134"/>
      </rPr>
      <t xml:space="preserve">2</t>
    </r>
    <r>
      <rPr>
        <sz val="11"/>
        <rFont val="Noto Sans"/>
        <family val="2"/>
      </rPr>
      <t xml:space="preserve">、政府性债务还本付息</t>
    </r>
  </si>
  <si>
    <t xml:space="preserve">用于政府性债务还本付息支出</t>
  </si>
  <si>
    <r>
      <rPr>
        <sz val="11"/>
        <rFont val="宋体"/>
        <family val="0"/>
        <charset val="134"/>
      </rPr>
      <t xml:space="preserve">3</t>
    </r>
    <r>
      <rPr>
        <sz val="11"/>
        <rFont val="Noto Sans"/>
        <family val="2"/>
      </rPr>
      <t xml:space="preserve">、债券发行费</t>
    </r>
  </si>
  <si>
    <r>
      <rPr>
        <sz val="11"/>
        <rFont val="宋体"/>
        <family val="0"/>
        <charset val="134"/>
      </rPr>
      <t xml:space="preserve">1</t>
    </r>
    <r>
      <rPr>
        <sz val="11"/>
        <rFont val="Noto Sans"/>
        <family val="2"/>
      </rPr>
      <t xml:space="preserve">、</t>
    </r>
    <r>
      <rPr>
        <sz val="11"/>
        <rFont val="宋体"/>
        <family val="0"/>
        <charset val="134"/>
      </rPr>
      <t xml:space="preserve">2016-2017</t>
    </r>
    <r>
      <rPr>
        <sz val="11"/>
        <rFont val="Noto Sans"/>
        <family val="2"/>
      </rPr>
      <t xml:space="preserve">年机关事业单位养老保险基金中央补助</t>
    </r>
  </si>
  <si>
    <t xml:space="preserve">用于机关事业单位养老保险基金中央补助支出</t>
  </si>
  <si>
    <r>
      <rPr>
        <sz val="11"/>
        <rFont val="宋体"/>
        <family val="0"/>
        <charset val="134"/>
      </rPr>
      <t xml:space="preserve">1</t>
    </r>
    <r>
      <rPr>
        <sz val="11"/>
        <rFont val="Noto Sans"/>
        <family val="2"/>
      </rPr>
      <t xml:space="preserve">、城乡居民养老保险基础养老金补贴</t>
    </r>
  </si>
  <si>
    <t xml:space="preserve">用于城乡居民养老保险基础养老金补贴支出</t>
  </si>
  <si>
    <r>
      <rPr>
        <sz val="11"/>
        <rFont val="宋体"/>
        <family val="0"/>
        <charset val="134"/>
      </rPr>
      <t xml:space="preserve">2</t>
    </r>
    <r>
      <rPr>
        <sz val="11"/>
        <rFont val="Noto Sans"/>
        <family val="2"/>
      </rPr>
      <t xml:space="preserve">、新农合县财政配套资金</t>
    </r>
  </si>
  <si>
    <r>
      <rPr>
        <sz val="11"/>
        <rFont val="宋体"/>
        <family val="0"/>
        <charset val="134"/>
      </rPr>
      <t xml:space="preserve">3</t>
    </r>
    <r>
      <rPr>
        <sz val="11"/>
        <rFont val="Noto Sans"/>
        <family val="2"/>
      </rPr>
      <t xml:space="preserve">、合疗县级配套（新增参合</t>
    </r>
    <r>
      <rPr>
        <sz val="11"/>
        <rFont val="宋体"/>
        <family val="0"/>
        <charset val="134"/>
      </rPr>
      <t xml:space="preserve">4924</t>
    </r>
    <r>
      <rPr>
        <sz val="11"/>
        <rFont val="Noto Sans"/>
        <family val="2"/>
      </rPr>
      <t xml:space="preserve">人，人均</t>
    </r>
    <r>
      <rPr>
        <sz val="11"/>
        <rFont val="宋体"/>
        <family val="0"/>
        <charset val="134"/>
      </rPr>
      <t xml:space="preserve">3</t>
    </r>
    <r>
      <rPr>
        <sz val="11"/>
        <rFont val="Noto Sans"/>
        <family val="2"/>
      </rPr>
      <t xml:space="preserve">元）</t>
    </r>
  </si>
  <si>
    <r>
      <rPr>
        <sz val="11"/>
        <rFont val="宋体"/>
        <family val="0"/>
        <charset val="134"/>
      </rPr>
      <t xml:space="preserve">4</t>
    </r>
    <r>
      <rPr>
        <sz val="11"/>
        <rFont val="Noto Sans"/>
        <family val="2"/>
      </rPr>
      <t xml:space="preserve">、城乡最低生活保障补助及农村五保供养、医疗救助和临时救助资金</t>
    </r>
  </si>
  <si>
    <t xml:space="preserve">用于城乡最低生活保障补助及农村五保供养、医疗救助和临时救助支出</t>
  </si>
  <si>
    <r>
      <rPr>
        <sz val="11"/>
        <rFont val="宋体"/>
        <family val="0"/>
        <charset val="134"/>
      </rPr>
      <t xml:space="preserve">5</t>
    </r>
    <r>
      <rPr>
        <sz val="11"/>
        <rFont val="Noto Sans"/>
        <family val="2"/>
      </rPr>
      <t xml:space="preserve">、退役士兵安置</t>
    </r>
  </si>
  <si>
    <t xml:space="preserve">用于退役士兵安置支出</t>
  </si>
  <si>
    <r>
      <rPr>
        <sz val="11"/>
        <rFont val="宋体"/>
        <family val="0"/>
        <charset val="134"/>
      </rPr>
      <t xml:space="preserve">6</t>
    </r>
    <r>
      <rPr>
        <sz val="11"/>
        <rFont val="Noto Sans"/>
        <family val="2"/>
      </rPr>
      <t xml:space="preserve">、义务兵家属优待金补助</t>
    </r>
  </si>
  <si>
    <t xml:space="preserve">用于义务兵家属优待金补助支出</t>
  </si>
  <si>
    <r>
      <rPr>
        <sz val="11"/>
        <rFont val="宋体"/>
        <family val="0"/>
        <charset val="134"/>
      </rPr>
      <t xml:space="preserve">7</t>
    </r>
    <r>
      <rPr>
        <sz val="11"/>
        <rFont val="Noto Sans"/>
        <family val="2"/>
      </rPr>
      <t xml:space="preserve">、困难群众临时救助资金  </t>
    </r>
  </si>
  <si>
    <r>
      <rPr>
        <sz val="11"/>
        <rFont val="宋体"/>
        <family val="0"/>
        <charset val="134"/>
      </rPr>
      <t xml:space="preserve">8</t>
    </r>
    <r>
      <rPr>
        <sz val="11"/>
        <rFont val="Noto Sans"/>
        <family val="2"/>
      </rPr>
      <t xml:space="preserve">、养老保险及职业年金列支</t>
    </r>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农综项目奖金</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国家农业综合开发财政补助资金 </t>
    </r>
  </si>
  <si>
    <r>
      <rPr>
        <sz val="11"/>
        <rFont val="宋体"/>
        <family val="0"/>
        <charset val="134"/>
      </rPr>
      <t xml:space="preserve">3</t>
    </r>
    <r>
      <rPr>
        <sz val="11"/>
        <rFont val="Noto Sans"/>
        <family val="2"/>
      </rPr>
      <t xml:space="preserve">、农业综合开发配套资金   </t>
    </r>
  </si>
  <si>
    <t xml:space="preserve">扶贫资金专户</t>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度财政扶贫项目县级财政配套资金 </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中央基层渔业技术推广体系改革与建设项目补助资金</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第二批中央财政农业生产发展资金  农业资源及生态保护资金及</t>
    </r>
    <r>
      <rPr>
        <sz val="11"/>
        <rFont val="宋体"/>
        <family val="0"/>
        <charset val="134"/>
      </rPr>
      <t xml:space="preserve">2017</t>
    </r>
    <r>
      <rPr>
        <sz val="11"/>
        <rFont val="Noto Sans"/>
        <family val="2"/>
      </rPr>
      <t xml:space="preserve">年中央财政支持优势特色主导产业发展资金   </t>
    </r>
  </si>
  <si>
    <r>
      <rPr>
        <sz val="11"/>
        <rFont val="宋体"/>
        <family val="0"/>
        <charset val="134"/>
      </rPr>
      <t xml:space="preserve">1</t>
    </r>
    <r>
      <rPr>
        <sz val="11"/>
        <rFont val="Noto Sans"/>
        <family val="2"/>
      </rPr>
      <t xml:space="preserve">、财政列收列支</t>
    </r>
  </si>
  <si>
    <t xml:space="preserve">说                  明</t>
  </si>
  <si>
    <t xml:space="preserve">用于年政府救助综合责任保险相关支出</t>
  </si>
  <si>
    <t xml:space="preserve">用于公车购置相关支出</t>
  </si>
  <si>
    <t xml:space="preserve">用于政府办公楼修缮等相关支出</t>
  </si>
  <si>
    <t xml:space="preserve">用于装修两套家属楼及套房后花园建设等相关支出</t>
  </si>
  <si>
    <r>
      <rPr>
        <sz val="11"/>
        <rFont val="Noto Sans"/>
        <family val="2"/>
      </rPr>
      <t xml:space="preserve">暂列县考核办，用于全县重点工作及年度目标责任综合考核（含</t>
    </r>
    <r>
      <rPr>
        <sz val="11"/>
        <rFont val="宋体"/>
        <family val="0"/>
        <charset val="134"/>
      </rPr>
      <t xml:space="preserve">14</t>
    </r>
    <r>
      <rPr>
        <sz val="11"/>
        <rFont val="Noto Sans"/>
        <family val="2"/>
      </rPr>
      <t xml:space="preserve">个单项奖、创新工作目标责任制考核）表彰、奖励等支出（纳入财政专项管理，根据全县重点工作及年终市对县考核情况，按县委、县政府对重点工作的安排和考核表彰奖励文件办理资金拨付到各受奖单位）。</t>
    </r>
  </si>
  <si>
    <r>
      <rPr>
        <sz val="11"/>
        <rFont val="宋体"/>
        <family val="0"/>
        <charset val="134"/>
      </rPr>
      <t xml:space="preserve">4</t>
    </r>
    <r>
      <rPr>
        <sz val="11"/>
        <rFont val="Noto Sans"/>
        <family val="2"/>
      </rPr>
      <t xml:space="preserve">、教育培训经费</t>
    </r>
  </si>
  <si>
    <r>
      <rPr>
        <sz val="11"/>
        <rFont val="Noto Sans"/>
        <family val="2"/>
      </rPr>
      <t xml:space="preserve">该单位编制</t>
    </r>
    <r>
      <rPr>
        <sz val="11"/>
        <rFont val="宋体"/>
        <family val="0"/>
        <charset val="134"/>
      </rPr>
      <t xml:space="preserve">3</t>
    </r>
    <r>
      <rPr>
        <sz val="11"/>
        <rFont val="Noto Sans"/>
        <family val="2"/>
      </rPr>
      <t xml:space="preserve">人，公用定额标准为</t>
    </r>
    <r>
      <rPr>
        <sz val="11"/>
        <rFont val="宋体"/>
        <family val="0"/>
        <charset val="134"/>
      </rPr>
      <t xml:space="preserve">6</t>
    </r>
    <r>
      <rPr>
        <sz val="11"/>
        <rFont val="Noto Sans"/>
        <family val="2"/>
      </rPr>
      <t xml:space="preserve">档（</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共计</t>
    </r>
    <r>
      <rPr>
        <sz val="11"/>
        <rFont val="宋体"/>
        <family val="0"/>
        <charset val="134"/>
      </rPr>
      <t xml:space="preserve">1.5</t>
    </r>
    <r>
      <rPr>
        <sz val="11"/>
        <rFont val="Noto Sans"/>
        <family val="2"/>
      </rPr>
      <t xml:space="preserve">万元。</t>
    </r>
  </si>
  <si>
    <t xml:space="preserve">根据《汉阴县公务交通补贴发放暂行办法》，专项用于发放干部职工公务交通补贴相关支出。</t>
  </si>
  <si>
    <t xml:space="preserve">用于全县共青团组织建设、团员管理、培训及“五四节”、大学生志愿者管理及组织开展志愿服务活动等支出。</t>
  </si>
  <si>
    <t xml:space="preserve">用于希望工程项目规划、可研、勘察、设计、相关文本资料编制及与项目争取工作密切相关的支出（纳入财政专项管理，专项用于项目前期费，结余资金由县财政收回）</t>
  </si>
  <si>
    <r>
      <rPr>
        <sz val="11"/>
        <rFont val="Noto Sans"/>
        <family val="2"/>
      </rPr>
      <t xml:space="preserve">按照陕团联发（</t>
    </r>
    <r>
      <rPr>
        <sz val="11"/>
        <rFont val="宋体"/>
        <family val="0"/>
        <charset val="134"/>
      </rPr>
      <t xml:space="preserve">2016</t>
    </r>
    <r>
      <rPr>
        <sz val="11"/>
        <rFont val="Noto Sans"/>
        <family val="2"/>
      </rPr>
      <t xml:space="preserve">）</t>
    </r>
    <r>
      <rPr>
        <sz val="11"/>
        <rFont val="宋体"/>
        <family val="0"/>
        <charset val="134"/>
      </rPr>
      <t xml:space="preserve">31</t>
    </r>
    <r>
      <rPr>
        <sz val="11"/>
        <rFont val="Noto Sans"/>
        <family val="2"/>
      </rPr>
      <t xml:space="preserve">号文件，用于</t>
    </r>
    <r>
      <rPr>
        <sz val="11"/>
        <rFont val="宋体"/>
        <family val="0"/>
        <charset val="134"/>
      </rPr>
      <t xml:space="preserve">54</t>
    </r>
    <r>
      <rPr>
        <sz val="11"/>
        <rFont val="Noto Sans"/>
        <family val="2"/>
      </rPr>
      <t xml:space="preserve">名在汉西部计划大学生志愿者“五险”单位缴纳部分。</t>
    </r>
  </si>
  <si>
    <r>
      <rPr>
        <sz val="11"/>
        <rFont val="Noto Sans"/>
        <family val="2"/>
      </rPr>
      <t xml:space="preserve">该单位编制</t>
    </r>
    <r>
      <rPr>
        <sz val="11"/>
        <rFont val="宋体"/>
        <family val="0"/>
        <charset val="134"/>
      </rPr>
      <t xml:space="preserve">5</t>
    </r>
    <r>
      <rPr>
        <sz val="11"/>
        <rFont val="Noto Sans"/>
        <family val="2"/>
      </rPr>
      <t xml:space="preserve">人，公用定额标准为</t>
    </r>
    <r>
      <rPr>
        <sz val="11"/>
        <rFont val="宋体"/>
        <family val="0"/>
        <charset val="134"/>
      </rPr>
      <t xml:space="preserve">6</t>
    </r>
    <r>
      <rPr>
        <sz val="11"/>
        <rFont val="Noto Sans"/>
        <family val="2"/>
      </rPr>
      <t xml:space="preserve">档（</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共计</t>
    </r>
    <r>
      <rPr>
        <sz val="11"/>
        <rFont val="宋体"/>
        <family val="0"/>
        <charset val="134"/>
      </rPr>
      <t xml:space="preserve">2.5</t>
    </r>
    <r>
      <rPr>
        <sz val="11"/>
        <rFont val="Noto Sans"/>
        <family val="2"/>
      </rPr>
      <t xml:space="preserve">万元。</t>
    </r>
  </si>
  <si>
    <r>
      <rPr>
        <sz val="11"/>
        <rFont val="Noto Sans"/>
        <family val="2"/>
      </rPr>
      <t xml:space="preserve">落实全省“妇女人均</t>
    </r>
    <r>
      <rPr>
        <sz val="11"/>
        <rFont val="宋体"/>
        <family val="0"/>
        <charset val="134"/>
      </rPr>
      <t xml:space="preserve">1</t>
    </r>
    <r>
      <rPr>
        <sz val="11"/>
        <rFont val="Noto Sans"/>
        <family val="2"/>
      </rPr>
      <t xml:space="preserve">元钱政策”，用于全县妇女儿童相关工作、“三八”、“六一”活动、维护妇女、儿童合法权益、国际援助项目对接等支出。</t>
    </r>
  </si>
  <si>
    <t xml:space="preserve">用于农村留守儿童关爱服务体系建设专项奖励补助支出（纳入财政专项管理，按县委、县政府审定的方案实施，按实际情况审核办理资金拨付）。严格按规定用途报账使用，结余资金财政收回。</t>
  </si>
  <si>
    <r>
      <rPr>
        <sz val="11"/>
        <rFont val="宋体"/>
        <family val="0"/>
        <charset val="134"/>
      </rPr>
      <t xml:space="preserve">2</t>
    </r>
    <r>
      <rPr>
        <sz val="11"/>
        <rFont val="Noto Sans"/>
        <family val="2"/>
      </rPr>
      <t xml:space="preserve">、换届及有关工作经费</t>
    </r>
  </si>
  <si>
    <r>
      <rPr>
        <sz val="11"/>
        <rFont val="宋体"/>
        <family val="0"/>
        <charset val="134"/>
      </rPr>
      <t xml:space="preserve">3</t>
    </r>
    <r>
      <rPr>
        <sz val="11"/>
        <rFont val="Noto Sans"/>
        <family val="2"/>
      </rPr>
      <t xml:space="preserve">、“万企帮万村”精准扶贫 资金</t>
    </r>
  </si>
  <si>
    <r>
      <rPr>
        <sz val="12"/>
        <rFont val="宋体"/>
        <family val="0"/>
        <charset val="134"/>
      </rPr>
      <t xml:space="preserve">4</t>
    </r>
    <r>
      <rPr>
        <sz val="12"/>
        <rFont val="Noto Sans"/>
        <family val="2"/>
      </rPr>
      <t xml:space="preserve">、春节慰问特困残疾人及麻风病人</t>
    </r>
  </si>
  <si>
    <r>
      <rPr>
        <sz val="12"/>
        <rFont val="宋体"/>
        <family val="0"/>
        <charset val="134"/>
      </rPr>
      <t xml:space="preserve">6</t>
    </r>
    <r>
      <rPr>
        <sz val="12"/>
        <rFont val="Noto Sans"/>
        <family val="2"/>
      </rPr>
      <t xml:space="preserve">、解决县、镇残联换届工作经费</t>
    </r>
  </si>
  <si>
    <r>
      <rPr>
        <sz val="11"/>
        <rFont val="宋体"/>
        <family val="0"/>
        <charset val="134"/>
      </rPr>
      <t xml:space="preserve">4</t>
    </r>
    <r>
      <rPr>
        <sz val="11"/>
        <rFont val="Noto Sans"/>
        <family val="2"/>
      </rPr>
      <t xml:space="preserve">、县党政代表团赴溧阳市对接扶贫协作工作经费</t>
    </r>
  </si>
  <si>
    <t xml:space="preserve">纳入财政专项管理，按县委、县政府批准的方案实施，按实际实施情况审核办理资金拨付，严格按规定用途报账使用，结余资金由县财政收回。</t>
  </si>
  <si>
    <r>
      <rPr>
        <sz val="11"/>
        <rFont val="宋体"/>
        <family val="0"/>
        <charset val="134"/>
      </rPr>
      <t xml:space="preserve">5</t>
    </r>
    <r>
      <rPr>
        <sz val="11"/>
        <rFont val="Noto Sans"/>
        <family val="2"/>
      </rPr>
      <t xml:space="preserve">、改制企业工作经费</t>
    </r>
  </si>
  <si>
    <t xml:space="preserve">用于十三五信息发展规划编制等相关支出</t>
  </si>
  <si>
    <t xml:space="preserve">用于“四上”企业专项补助等相关支出</t>
  </si>
  <si>
    <t xml:space="preserve">用于重大疑难信访问题化解等相关支出</t>
  </si>
  <si>
    <r>
      <rPr>
        <sz val="11"/>
        <rFont val="宋体"/>
        <family val="0"/>
        <charset val="134"/>
      </rPr>
      <t xml:space="preserve">12</t>
    </r>
    <r>
      <rPr>
        <sz val="11"/>
        <rFont val="Noto Sans"/>
        <family val="2"/>
      </rPr>
      <t xml:space="preserve">、汉阴县电信普遍服务试点项目相关补助经费</t>
    </r>
  </si>
  <si>
    <r>
      <rPr>
        <sz val="11"/>
        <rFont val="宋体"/>
        <family val="0"/>
        <charset val="134"/>
      </rPr>
      <t xml:space="preserve">13</t>
    </r>
    <r>
      <rPr>
        <sz val="11"/>
        <rFont val="Noto Sans"/>
        <family val="2"/>
      </rPr>
      <t xml:space="preserve">、</t>
    </r>
    <r>
      <rPr>
        <sz val="11"/>
        <rFont val="宋体"/>
        <family val="0"/>
        <charset val="134"/>
      </rPr>
      <t xml:space="preserve">2017</t>
    </r>
    <r>
      <rPr>
        <sz val="11"/>
        <rFont val="Noto Sans"/>
        <family val="2"/>
      </rPr>
      <t xml:space="preserve">年汉阴县四上企业统计员补助经费</t>
    </r>
  </si>
  <si>
    <r>
      <rPr>
        <sz val="11"/>
        <rFont val="Noto Sans"/>
        <family val="2"/>
      </rPr>
      <t xml:space="preserve">用于追加</t>
    </r>
    <r>
      <rPr>
        <sz val="11"/>
        <rFont val="宋体"/>
        <family val="0"/>
        <charset val="134"/>
      </rPr>
      <t xml:space="preserve">2016</t>
    </r>
    <r>
      <rPr>
        <sz val="11"/>
        <rFont val="Noto Sans"/>
        <family val="2"/>
      </rPr>
      <t xml:space="preserve">年</t>
    </r>
    <r>
      <rPr>
        <sz val="11"/>
        <rFont val="宋体"/>
        <family val="0"/>
        <charset val="134"/>
      </rPr>
      <t xml:space="preserve">-2017</t>
    </r>
    <r>
      <rPr>
        <sz val="11"/>
        <rFont val="Noto Sans"/>
        <family val="2"/>
      </rPr>
      <t xml:space="preserve">年基础绩效考核奖金</t>
    </r>
  </si>
  <si>
    <r>
      <rPr>
        <sz val="11"/>
        <rFont val="宋体"/>
        <family val="0"/>
        <charset val="134"/>
      </rPr>
      <t xml:space="preserve">9</t>
    </r>
    <r>
      <rPr>
        <sz val="11"/>
        <rFont val="Noto Sans"/>
        <family val="2"/>
      </rPr>
      <t xml:space="preserve">、“天眼工程”建设维护经费</t>
    </r>
  </si>
  <si>
    <t xml:space="preserve">用于“天眼工程”建设维护等相关支出</t>
  </si>
  <si>
    <r>
      <rPr>
        <sz val="11"/>
        <rFont val="宋体"/>
        <family val="0"/>
        <charset val="134"/>
      </rPr>
      <t xml:space="preserve">11</t>
    </r>
    <r>
      <rPr>
        <sz val="11"/>
        <rFont val="Noto Sans"/>
        <family val="2"/>
      </rPr>
      <t xml:space="preserve">、工作经费</t>
    </r>
  </si>
  <si>
    <r>
      <rPr>
        <sz val="11"/>
        <rFont val="宋体"/>
        <family val="0"/>
        <charset val="134"/>
      </rPr>
      <t xml:space="preserve">12</t>
    </r>
    <r>
      <rPr>
        <sz val="11"/>
        <rFont val="Noto Sans"/>
        <family val="2"/>
      </rPr>
      <t xml:space="preserve">、综合指挥室建设资金</t>
    </r>
  </si>
  <si>
    <r>
      <rPr>
        <sz val="11"/>
        <rFont val="宋体"/>
        <family val="0"/>
        <charset val="134"/>
      </rPr>
      <t xml:space="preserve">13</t>
    </r>
    <r>
      <rPr>
        <sz val="11"/>
        <rFont val="Noto Sans"/>
        <family val="2"/>
      </rPr>
      <t xml:space="preserve">、</t>
    </r>
    <r>
      <rPr>
        <sz val="11"/>
        <rFont val="宋体"/>
        <family val="0"/>
        <charset val="134"/>
      </rPr>
      <t xml:space="preserve">2017</t>
    </r>
    <r>
      <rPr>
        <sz val="11"/>
        <rFont val="Noto Sans"/>
        <family val="2"/>
      </rPr>
      <t xml:space="preserve">年暑假大学生到政府机关见习补助</t>
    </r>
  </si>
  <si>
    <t xml:space="preserve">用于道路交通安全管理等相关支出</t>
  </si>
  <si>
    <t xml:space="preserve">用于智能交通管理相关支出</t>
  </si>
  <si>
    <t xml:space="preserve">用于消防装备建设相关支出</t>
  </si>
  <si>
    <r>
      <rPr>
        <sz val="11"/>
        <rFont val="宋体"/>
        <family val="0"/>
        <charset val="134"/>
      </rPr>
      <t xml:space="preserve">11</t>
    </r>
    <r>
      <rPr>
        <sz val="11"/>
        <rFont val="Noto Sans"/>
        <family val="2"/>
      </rPr>
      <t xml:space="preserve">、社区专职人员经费</t>
    </r>
  </si>
  <si>
    <t xml:space="preserve">用于社区专职人员等相关支出</t>
  </si>
  <si>
    <r>
      <rPr>
        <sz val="11"/>
        <rFont val="宋体"/>
        <family val="0"/>
        <charset val="134"/>
      </rPr>
      <t xml:space="preserve">12</t>
    </r>
    <r>
      <rPr>
        <sz val="11"/>
        <rFont val="Noto Sans"/>
        <family val="2"/>
      </rPr>
      <t xml:space="preserve">、婚姻大厅规范化改造项目</t>
    </r>
  </si>
  <si>
    <r>
      <rPr>
        <sz val="11"/>
        <rFont val="宋体"/>
        <family val="0"/>
        <charset val="134"/>
      </rPr>
      <t xml:space="preserve">14</t>
    </r>
    <r>
      <rPr>
        <sz val="11"/>
        <rFont val="Noto Sans"/>
        <family val="2"/>
      </rPr>
      <t xml:space="preserve">、全市民政工作追赶超越现场推进会经费</t>
    </r>
  </si>
  <si>
    <r>
      <rPr>
        <sz val="11"/>
        <rFont val="宋体"/>
        <family val="0"/>
        <charset val="134"/>
      </rPr>
      <t xml:space="preserve">15</t>
    </r>
    <r>
      <rPr>
        <sz val="11"/>
        <rFont val="Noto Sans"/>
        <family val="2"/>
      </rPr>
      <t xml:space="preserve">、八一慰问专项经费</t>
    </r>
  </si>
  <si>
    <r>
      <rPr>
        <sz val="11"/>
        <rFont val="宋体"/>
        <family val="0"/>
        <charset val="134"/>
      </rPr>
      <t xml:space="preserve">16</t>
    </r>
    <r>
      <rPr>
        <sz val="11"/>
        <rFont val="Noto Sans"/>
        <family val="2"/>
      </rPr>
      <t xml:space="preserve">、三线两化一平台建设资金</t>
    </r>
  </si>
  <si>
    <t xml:space="preserve">用于三线两化一平台建设等相关支出</t>
  </si>
  <si>
    <r>
      <rPr>
        <sz val="11"/>
        <rFont val="宋体"/>
        <family val="0"/>
        <charset val="134"/>
      </rPr>
      <t xml:space="preserve">17</t>
    </r>
    <r>
      <rPr>
        <sz val="11"/>
        <rFont val="Noto Sans"/>
        <family val="2"/>
      </rPr>
      <t xml:space="preserve">、救灾物资储备库管理经费</t>
    </r>
  </si>
  <si>
    <t xml:space="preserve">用于救灾物资储备库管理相关支出</t>
  </si>
  <si>
    <r>
      <rPr>
        <sz val="11"/>
        <rFont val="宋体"/>
        <family val="0"/>
        <charset val="134"/>
      </rPr>
      <t xml:space="preserve">18</t>
    </r>
    <r>
      <rPr>
        <sz val="11"/>
        <rFont val="Noto Sans"/>
        <family val="2"/>
      </rPr>
      <t xml:space="preserve">、第二次全国地名普查经费</t>
    </r>
  </si>
  <si>
    <t xml:space="preserve">用于第二次全国地名普查等相关支出</t>
  </si>
  <si>
    <r>
      <rPr>
        <sz val="11"/>
        <rFont val="宋体"/>
        <family val="0"/>
        <charset val="134"/>
      </rPr>
      <t xml:space="preserve">19</t>
    </r>
    <r>
      <rPr>
        <sz val="11"/>
        <rFont val="Noto Sans"/>
        <family val="2"/>
      </rPr>
      <t xml:space="preserve">、调账</t>
    </r>
  </si>
  <si>
    <r>
      <rPr>
        <sz val="11"/>
        <rFont val="宋体"/>
        <family val="0"/>
        <charset val="134"/>
      </rPr>
      <t xml:space="preserve">7</t>
    </r>
    <r>
      <rPr>
        <sz val="11"/>
        <rFont val="Noto Sans"/>
        <family val="2"/>
      </rPr>
      <t xml:space="preserve">、调账</t>
    </r>
  </si>
  <si>
    <t xml:space="preserve">用于信息化建设相关支出</t>
  </si>
  <si>
    <t xml:space="preserve">用于道路硬化相关支出</t>
  </si>
  <si>
    <r>
      <rPr>
        <sz val="11"/>
        <rFont val="Noto Sans"/>
        <family val="2"/>
      </rPr>
      <t xml:space="preserve">用于</t>
    </r>
    <r>
      <rPr>
        <sz val="11"/>
        <rFont val="宋体"/>
        <family val="0"/>
        <charset val="134"/>
      </rPr>
      <t xml:space="preserve">2017</t>
    </r>
    <r>
      <rPr>
        <sz val="11"/>
        <rFont val="Noto Sans"/>
        <family val="2"/>
      </rPr>
      <t xml:space="preserve">年度农村贫困户危房改造项目奖金县级配套部分</t>
    </r>
  </si>
  <si>
    <t xml:space="preserve">用于环卫设施地方配套等相关支出</t>
  </si>
  <si>
    <t xml:space="preserve">用于博元实业开发的城南商业步行街等相关支出</t>
  </si>
  <si>
    <t xml:space="preserve">用于两厂（场）建设相关支出</t>
  </si>
  <si>
    <t xml:space="preserve">用于环秦岭自行车联赛活动经费</t>
  </si>
  <si>
    <t xml:space="preserve">用于全县改造项目专项支出</t>
  </si>
  <si>
    <t xml:space="preserve">用于县城总规修编工作等相关支出</t>
  </si>
  <si>
    <t xml:space="preserve">用于全县重点工作、重点项目巡查、督察等支出。</t>
  </si>
  <si>
    <t xml:space="preserve">用于页岩砖厂治污设施运营等相关支出</t>
  </si>
  <si>
    <t xml:space="preserve">用于平涧路、汉双路、汉铜路、环库路等重点交通建设县级配套补助支出。</t>
  </si>
  <si>
    <r>
      <rPr>
        <sz val="11"/>
        <rFont val="宋体"/>
        <family val="0"/>
        <charset val="134"/>
      </rPr>
      <t xml:space="preserve">2016</t>
    </r>
    <r>
      <rPr>
        <sz val="11"/>
        <rFont val="Noto Sans"/>
        <family val="2"/>
      </rPr>
      <t xml:space="preserve">年交通局托管企业退休人员共计</t>
    </r>
    <r>
      <rPr>
        <sz val="11"/>
        <rFont val="宋体"/>
        <family val="0"/>
        <charset val="134"/>
      </rPr>
      <t xml:space="preserve">36</t>
    </r>
    <r>
      <rPr>
        <sz val="11"/>
        <rFont val="Noto Sans"/>
        <family val="2"/>
      </rPr>
      <t xml:space="preserve">名，按工资总额的</t>
    </r>
    <r>
      <rPr>
        <sz val="11"/>
        <rFont val="宋体"/>
        <family val="0"/>
        <charset val="134"/>
      </rPr>
      <t xml:space="preserve">1%</t>
    </r>
    <r>
      <rPr>
        <sz val="11"/>
        <rFont val="Noto Sans"/>
        <family val="2"/>
      </rPr>
      <t xml:space="preserve">缴纳大病医疗救助，应缴</t>
    </r>
    <r>
      <rPr>
        <sz val="11"/>
        <rFont val="宋体"/>
        <family val="0"/>
        <charset val="134"/>
      </rPr>
      <t xml:space="preserve">1.04</t>
    </r>
    <r>
      <rPr>
        <sz val="11"/>
        <rFont val="Noto Sans"/>
        <family val="2"/>
      </rPr>
      <t xml:space="preserve">万元</t>
    </r>
    <r>
      <rPr>
        <sz val="11"/>
        <rFont val="宋体"/>
        <family val="0"/>
        <charset val="134"/>
      </rPr>
      <t xml:space="preserve">/</t>
    </r>
    <r>
      <rPr>
        <sz val="11"/>
        <rFont val="Noto Sans"/>
        <family val="2"/>
      </rPr>
      <t xml:space="preserve">年，</t>
    </r>
    <r>
      <rPr>
        <sz val="11"/>
        <rFont val="宋体"/>
        <family val="0"/>
        <charset val="134"/>
      </rPr>
      <t xml:space="preserve">2017</t>
    </r>
    <r>
      <rPr>
        <sz val="11"/>
        <rFont val="Noto Sans"/>
        <family val="2"/>
      </rPr>
      <t xml:space="preserve">年暂列</t>
    </r>
    <r>
      <rPr>
        <sz val="11"/>
        <rFont val="宋体"/>
        <family val="0"/>
        <charset val="134"/>
      </rPr>
      <t xml:space="preserve">1.04</t>
    </r>
    <r>
      <rPr>
        <sz val="11"/>
        <rFont val="Noto Sans"/>
        <family val="2"/>
      </rPr>
      <t xml:space="preserve">万元，纳入财政专项管理，按实际缴费办理资金拨付</t>
    </r>
  </si>
  <si>
    <t xml:space="preserve">用于公交公司补助相关支出</t>
  </si>
  <si>
    <t xml:space="preserve">用于运管所下划人员及运转等相关支出</t>
  </si>
  <si>
    <r>
      <rPr>
        <sz val="11"/>
        <rFont val="Noto Sans"/>
        <family val="2"/>
      </rPr>
      <t xml:space="preserve">用于</t>
    </r>
    <r>
      <rPr>
        <sz val="11"/>
        <rFont val="宋体"/>
        <family val="0"/>
        <charset val="134"/>
      </rPr>
      <t xml:space="preserve">2017</t>
    </r>
    <r>
      <rPr>
        <sz val="11"/>
        <rFont val="Noto Sans"/>
        <family val="2"/>
      </rPr>
      <t xml:space="preserve">年度脱贫攻坚交通基础设施建设项目前期相关支出</t>
    </r>
  </si>
  <si>
    <t xml:space="preserve">用于项目规划、可研、勘察、设计、相关文本资料编制及与项目争取工作密切相关的支出。纳入财政专项管理。年初由部门提出争取项目计划、列明拟争取项目基本概况、前期工作内容、投资计划，经财政部门初审、县政府审批后启动项目前期工作，按政府采购或招投标价款办理项目前期费用拨款，结余资金由县政府收回统筹安排。</t>
  </si>
  <si>
    <r>
      <rPr>
        <sz val="11"/>
        <rFont val="宋体"/>
        <family val="0"/>
        <charset val="134"/>
      </rPr>
      <t xml:space="preserve">8</t>
    </r>
    <r>
      <rPr>
        <sz val="11"/>
        <rFont val="Noto Sans"/>
        <family val="2"/>
      </rPr>
      <t xml:space="preserve">、</t>
    </r>
    <r>
      <rPr>
        <sz val="11"/>
        <rFont val="宋体"/>
        <family val="0"/>
        <charset val="134"/>
      </rPr>
      <t xml:space="preserve">2017</t>
    </r>
    <r>
      <rPr>
        <sz val="11"/>
        <rFont val="Noto Sans"/>
        <family val="2"/>
      </rPr>
      <t xml:space="preserve">年全年污水处理经费追加预算</t>
    </r>
  </si>
  <si>
    <r>
      <rPr>
        <sz val="11"/>
        <rFont val="宋体"/>
        <family val="0"/>
        <charset val="134"/>
      </rPr>
      <t xml:space="preserve">10</t>
    </r>
    <r>
      <rPr>
        <sz val="11"/>
        <rFont val="Noto Sans"/>
        <family val="2"/>
      </rPr>
      <t xml:space="preserve">、全县山洪灾害非工程措施监测预警系统设施运行维护费、网络使用费和管理人员经费</t>
    </r>
  </si>
  <si>
    <r>
      <rPr>
        <sz val="11"/>
        <rFont val="宋体"/>
        <family val="0"/>
        <charset val="134"/>
      </rPr>
      <t xml:space="preserve">12</t>
    </r>
    <r>
      <rPr>
        <sz val="11"/>
        <rFont val="Noto Sans"/>
        <family val="2"/>
      </rPr>
      <t xml:space="preserve">、应急经费（总预备费中安排）</t>
    </r>
  </si>
  <si>
    <r>
      <rPr>
        <sz val="11"/>
        <rFont val="Noto Sans"/>
        <family val="2"/>
      </rPr>
      <t xml:space="preserve">县本级配套农村土地承包经营权确权登记发证经费预计</t>
    </r>
    <r>
      <rPr>
        <sz val="11"/>
        <rFont val="宋体"/>
        <family val="0"/>
        <charset val="134"/>
      </rPr>
      <t xml:space="preserve">1260</t>
    </r>
    <r>
      <rPr>
        <sz val="11"/>
        <rFont val="Noto Sans"/>
        <family val="2"/>
      </rPr>
      <t xml:space="preserve">万元</t>
    </r>
    <r>
      <rPr>
        <sz val="11"/>
        <rFont val="宋体"/>
        <family val="0"/>
        <charset val="134"/>
      </rPr>
      <t xml:space="preserve">,2017</t>
    </r>
    <r>
      <rPr>
        <sz val="11"/>
        <rFont val="Noto Sans"/>
        <family val="2"/>
      </rPr>
      <t xml:space="preserve">年预计安排</t>
    </r>
    <r>
      <rPr>
        <sz val="11"/>
        <rFont val="宋体"/>
        <family val="0"/>
        <charset val="134"/>
      </rPr>
      <t xml:space="preserve">180</t>
    </r>
    <r>
      <rPr>
        <sz val="11"/>
        <rFont val="Noto Sans"/>
        <family val="2"/>
      </rPr>
      <t xml:space="preserve">万，根据</t>
    </r>
    <r>
      <rPr>
        <sz val="11"/>
        <rFont val="宋体"/>
        <family val="0"/>
        <charset val="134"/>
      </rPr>
      <t xml:space="preserve">2017</t>
    </r>
    <r>
      <rPr>
        <sz val="11"/>
        <rFont val="Noto Sans"/>
        <family val="2"/>
      </rPr>
      <t xml:space="preserve">年工作完成最终结算和上级专项补助资金情况拨付资金资金（纳入财政专项管理）。</t>
    </r>
  </si>
  <si>
    <r>
      <rPr>
        <sz val="11"/>
        <rFont val="Noto Sans"/>
        <family val="2"/>
      </rPr>
      <t xml:space="preserve">用于魔芋、莲藕、茶叶等富硒农业产业奖补</t>
    </r>
    <r>
      <rPr>
        <sz val="11"/>
        <rFont val="宋体"/>
        <family val="0"/>
        <charset val="134"/>
      </rPr>
      <t xml:space="preserve">.</t>
    </r>
    <r>
      <rPr>
        <sz val="11"/>
        <rFont val="Noto Sans"/>
        <family val="2"/>
      </rPr>
      <t xml:space="preserve">根据县政府制定的产业奖补办法严格考核，按照考核结果情况拨付资金。</t>
    </r>
  </si>
  <si>
    <r>
      <rPr>
        <sz val="11"/>
        <rFont val="宋体"/>
        <family val="0"/>
        <charset val="134"/>
      </rPr>
      <t xml:space="preserve">9</t>
    </r>
    <r>
      <rPr>
        <sz val="11"/>
        <rFont val="Noto Sans"/>
        <family val="2"/>
      </rPr>
      <t xml:space="preserve">、追加工作经费</t>
    </r>
  </si>
  <si>
    <r>
      <rPr>
        <sz val="11"/>
        <rFont val="Noto Sans"/>
        <family val="2"/>
      </rPr>
      <t xml:space="preserve">主要用于三沈文化产业园可行性研究、总体规划以及“沈尹默书法院”建设项目支出，</t>
    </r>
    <r>
      <rPr>
        <sz val="11"/>
        <rFont val="宋体"/>
        <family val="0"/>
        <charset val="134"/>
      </rPr>
      <t xml:space="preserve">2016</t>
    </r>
    <r>
      <rPr>
        <sz val="11"/>
        <rFont val="Noto Sans"/>
        <family val="2"/>
      </rPr>
      <t xml:space="preserve">年已安排</t>
    </r>
    <r>
      <rPr>
        <sz val="11"/>
        <rFont val="宋体"/>
        <family val="0"/>
        <charset val="134"/>
      </rPr>
      <t xml:space="preserve">500</t>
    </r>
    <r>
      <rPr>
        <sz val="11"/>
        <rFont val="Noto Sans"/>
        <family val="2"/>
      </rPr>
      <t xml:space="preserve">万元（纳入财政专项管理，按县委、县政府审定的方案实施，按实际情况审核办理资金拨付），严格按规定用途报账使用，当年结余资金由县财政结转下年安排使用。</t>
    </r>
  </si>
  <si>
    <t xml:space="preserve">用于贫困人口购买大病医疗保险县级配套支出</t>
  </si>
  <si>
    <t xml:space="preserve">用于健康县城工作相关支出</t>
  </si>
  <si>
    <r>
      <rPr>
        <sz val="11"/>
        <rFont val="Noto Sans"/>
        <family val="2"/>
      </rPr>
      <t xml:space="preserve">用于镇卫生院</t>
    </r>
    <r>
      <rPr>
        <sz val="11"/>
        <rFont val="宋体"/>
        <family val="0"/>
        <charset val="134"/>
      </rPr>
      <t xml:space="preserve">DR</t>
    </r>
    <r>
      <rPr>
        <sz val="11"/>
        <rFont val="Noto Sans"/>
        <family val="2"/>
      </rPr>
      <t xml:space="preserve">设备采购相关支出</t>
    </r>
  </si>
  <si>
    <r>
      <rPr>
        <sz val="11"/>
        <rFont val="宋体"/>
        <family val="0"/>
        <charset val="134"/>
      </rPr>
      <t xml:space="preserve">27</t>
    </r>
    <r>
      <rPr>
        <sz val="11"/>
        <rFont val="Noto Sans"/>
        <family val="2"/>
      </rPr>
      <t xml:space="preserve">、新农合县财政配套资金（拨到社保专户）</t>
    </r>
  </si>
  <si>
    <r>
      <rPr>
        <sz val="11"/>
        <rFont val="宋体"/>
        <family val="0"/>
        <charset val="134"/>
      </rPr>
      <t xml:space="preserve">28</t>
    </r>
    <r>
      <rPr>
        <sz val="11"/>
        <rFont val="Noto Sans"/>
        <family val="2"/>
      </rPr>
      <t xml:space="preserve">、追加县本级专项资金</t>
    </r>
  </si>
  <si>
    <r>
      <rPr>
        <sz val="11"/>
        <rFont val="Noto Sans"/>
        <family val="2"/>
      </rPr>
      <t xml:space="preserve">用于第三次农业普查宣传动员培训、表册印制、入户调查登记、数据汇总审核、录入及开发整理等相关支出（三年预计</t>
    </r>
    <r>
      <rPr>
        <sz val="11"/>
        <rFont val="宋体"/>
        <family val="0"/>
        <charset val="134"/>
      </rPr>
      <t xml:space="preserve">80</t>
    </r>
    <r>
      <rPr>
        <sz val="11"/>
        <rFont val="Noto Sans"/>
        <family val="2"/>
      </rPr>
      <t xml:space="preserve">万元，其中</t>
    </r>
    <r>
      <rPr>
        <sz val="11"/>
        <rFont val="宋体"/>
        <family val="0"/>
        <charset val="134"/>
      </rPr>
      <t xml:space="preserve">2015</t>
    </r>
    <r>
      <rPr>
        <sz val="11"/>
        <rFont val="Noto Sans"/>
        <family val="2"/>
      </rPr>
      <t xml:space="preserve">年预算</t>
    </r>
    <r>
      <rPr>
        <sz val="11"/>
        <rFont val="宋体"/>
        <family val="0"/>
        <charset val="134"/>
      </rPr>
      <t xml:space="preserve">5</t>
    </r>
    <r>
      <rPr>
        <sz val="11"/>
        <rFont val="Noto Sans"/>
        <family val="2"/>
      </rPr>
      <t xml:space="preserve">万元、</t>
    </r>
    <r>
      <rPr>
        <sz val="11"/>
        <rFont val="宋体"/>
        <family val="0"/>
        <charset val="134"/>
      </rPr>
      <t xml:space="preserve">2016</t>
    </r>
    <r>
      <rPr>
        <sz val="11"/>
        <rFont val="Noto Sans"/>
        <family val="2"/>
      </rPr>
      <t xml:space="preserve">年预算</t>
    </r>
    <r>
      <rPr>
        <sz val="11"/>
        <rFont val="宋体"/>
        <family val="0"/>
        <charset val="134"/>
      </rPr>
      <t xml:space="preserve">60</t>
    </r>
    <r>
      <rPr>
        <sz val="11"/>
        <rFont val="Noto Sans"/>
        <family val="2"/>
      </rPr>
      <t xml:space="preserve">万元，</t>
    </r>
    <r>
      <rPr>
        <sz val="11"/>
        <rFont val="宋体"/>
        <family val="0"/>
        <charset val="134"/>
      </rPr>
      <t xml:space="preserve">2017</t>
    </r>
    <r>
      <rPr>
        <sz val="11"/>
        <rFont val="Noto Sans"/>
        <family val="2"/>
      </rPr>
      <t xml:space="preserve">年预算</t>
    </r>
    <r>
      <rPr>
        <sz val="11"/>
        <rFont val="宋体"/>
        <family val="0"/>
        <charset val="134"/>
      </rPr>
      <t xml:space="preserve">15</t>
    </r>
    <r>
      <rPr>
        <sz val="11"/>
        <rFont val="Noto Sans"/>
        <family val="2"/>
      </rPr>
      <t xml:space="preserve">万元）。</t>
    </r>
  </si>
  <si>
    <r>
      <rPr>
        <sz val="12"/>
        <rFont val="仿宋_GB2312"/>
        <family val="3"/>
        <charset val="134"/>
      </rPr>
      <t xml:space="preserve">4</t>
    </r>
    <r>
      <rPr>
        <sz val="12"/>
        <rFont val="Noto Sans"/>
        <family val="2"/>
      </rPr>
      <t xml:space="preserve">、专项奖励资金</t>
    </r>
  </si>
  <si>
    <t xml:space="preserve">用于尾矿库库外治理工程项目相关支出</t>
  </si>
  <si>
    <r>
      <rPr>
        <sz val="11"/>
        <rFont val="Noto Sans"/>
        <family val="2"/>
      </rPr>
      <t xml:space="preserve">用于全县精准扶贫项目建设、四类政策扶贫贷款风险补偿专项基金（安政发【</t>
    </r>
    <r>
      <rPr>
        <sz val="11"/>
        <rFont val="宋体"/>
        <family val="0"/>
        <charset val="134"/>
      </rPr>
      <t xml:space="preserve">2014</t>
    </r>
    <r>
      <rPr>
        <sz val="11"/>
        <rFont val="Noto Sans"/>
        <family val="2"/>
      </rPr>
      <t xml:space="preserve">】</t>
    </r>
    <r>
      <rPr>
        <sz val="11"/>
        <rFont val="宋体"/>
        <family val="0"/>
        <charset val="134"/>
      </rPr>
      <t xml:space="preserve">41</t>
    </r>
    <r>
      <rPr>
        <sz val="11"/>
        <rFont val="Noto Sans"/>
        <family val="2"/>
      </rPr>
      <t xml:space="preserve">号）金融扶贫</t>
    </r>
    <r>
      <rPr>
        <sz val="11"/>
        <rFont val="宋体"/>
        <family val="0"/>
        <charset val="134"/>
      </rPr>
      <t xml:space="preserve">(</t>
    </r>
    <r>
      <rPr>
        <sz val="11"/>
        <rFont val="Noto Sans"/>
        <family val="2"/>
      </rPr>
      <t xml:space="preserve">含用户货款贴息补助</t>
    </r>
    <r>
      <rPr>
        <sz val="11"/>
        <rFont val="宋体"/>
        <family val="0"/>
        <charset val="134"/>
      </rPr>
      <t xml:space="preserve">)</t>
    </r>
    <r>
      <rPr>
        <sz val="11"/>
        <rFont val="Noto Sans"/>
        <family val="2"/>
      </rPr>
      <t xml:space="preserve">等全县扶贫攻坚专项支出，按县委、县政府批准的方案实施，按实际实施情况办理资金拨付，纳入财政专项管理。不含县级安排的革命老区扶贫项目资金</t>
    </r>
    <r>
      <rPr>
        <sz val="11"/>
        <rFont val="宋体"/>
        <family val="0"/>
        <charset val="134"/>
      </rPr>
      <t xml:space="preserve">100</t>
    </r>
    <r>
      <rPr>
        <sz val="11"/>
        <rFont val="Noto Sans"/>
        <family val="2"/>
      </rPr>
      <t xml:space="preserve">万元（项目覆盖贫困区基础设施建设）。</t>
    </r>
  </si>
  <si>
    <t xml:space="preserve">用于扶贫攻坚抓点示范县建设相关支出</t>
  </si>
  <si>
    <t xml:space="preserve">用于全县风险补偿金支出</t>
  </si>
  <si>
    <t xml:space="preserve">三、县本级专项经费</t>
  </si>
  <si>
    <r>
      <rPr>
        <sz val="11"/>
        <rFont val="宋体"/>
        <family val="0"/>
        <charset val="134"/>
      </rPr>
      <t xml:space="preserve">1</t>
    </r>
    <r>
      <rPr>
        <sz val="11"/>
        <rFont val="Noto Sans"/>
        <family val="2"/>
      </rPr>
      <t xml:space="preserve">、办公专项经费</t>
    </r>
  </si>
  <si>
    <r>
      <rPr>
        <sz val="11"/>
        <rFont val="宋体"/>
        <family val="0"/>
        <charset val="134"/>
      </rPr>
      <t xml:space="preserve">2</t>
    </r>
    <r>
      <rPr>
        <sz val="11"/>
        <rFont val="Noto Sans"/>
        <family val="2"/>
      </rPr>
      <t xml:space="preserve">、公务接待经费</t>
    </r>
  </si>
  <si>
    <t xml:space="preserve">用于专项设备购置相关支出</t>
  </si>
  <si>
    <r>
      <rPr>
        <sz val="12"/>
        <rFont val="宋体"/>
        <family val="0"/>
        <charset val="134"/>
      </rPr>
      <t xml:space="preserve">2</t>
    </r>
    <r>
      <rPr>
        <sz val="12"/>
        <rFont val="Noto Sans"/>
        <family val="2"/>
      </rPr>
      <t xml:space="preserve">、凤堰古梯田移民生态博物馆办公场所及活态布展经费</t>
    </r>
  </si>
  <si>
    <r>
      <rPr>
        <sz val="12"/>
        <rFont val="宋体"/>
        <family val="0"/>
        <charset val="134"/>
      </rPr>
      <t xml:space="preserve">1</t>
    </r>
    <r>
      <rPr>
        <sz val="12"/>
        <rFont val="Noto Sans"/>
        <family val="2"/>
      </rPr>
      <t xml:space="preserve">、航线服务研究项目报告编制费用</t>
    </r>
  </si>
  <si>
    <r>
      <rPr>
        <sz val="12"/>
        <rFont val="宋体"/>
        <family val="0"/>
        <charset val="134"/>
      </rPr>
      <t xml:space="preserve">2</t>
    </r>
    <r>
      <rPr>
        <sz val="12"/>
        <rFont val="Noto Sans"/>
        <family val="2"/>
      </rPr>
      <t xml:space="preserve">、拨付扶贫开发投资有限责任公司</t>
    </r>
  </si>
  <si>
    <r>
      <rPr>
        <sz val="12"/>
        <rFont val="Noto Sans"/>
        <family val="2"/>
      </rPr>
      <t xml:space="preserve">用于</t>
    </r>
    <r>
      <rPr>
        <sz val="12"/>
        <rFont val="宋体"/>
        <family val="0"/>
        <charset val="134"/>
      </rPr>
      <t xml:space="preserve">2016</t>
    </r>
    <r>
      <rPr>
        <sz val="12"/>
        <rFont val="Noto Sans"/>
        <family val="2"/>
      </rPr>
      <t xml:space="preserve">年度县域金融机构涉农贷款增量奖励支出</t>
    </r>
  </si>
  <si>
    <r>
      <rPr>
        <sz val="11"/>
        <rFont val="宋体"/>
        <family val="0"/>
        <charset val="134"/>
      </rPr>
      <t xml:space="preserve">1</t>
    </r>
    <r>
      <rPr>
        <sz val="11"/>
        <rFont val="Noto Sans"/>
        <family val="2"/>
      </rPr>
      <t xml:space="preserve">、上级财政专项资金安财企（</t>
    </r>
    <r>
      <rPr>
        <sz val="11"/>
        <rFont val="宋体"/>
        <family val="0"/>
        <charset val="134"/>
      </rPr>
      <t xml:space="preserve">17</t>
    </r>
    <r>
      <rPr>
        <sz val="11"/>
        <rFont val="Noto Sans"/>
        <family val="2"/>
      </rPr>
      <t xml:space="preserve">）</t>
    </r>
    <r>
      <rPr>
        <sz val="11"/>
        <rFont val="宋体"/>
        <family val="0"/>
        <charset val="134"/>
      </rPr>
      <t xml:space="preserve">45</t>
    </r>
    <r>
      <rPr>
        <sz val="11"/>
        <rFont val="Noto Sans"/>
        <family val="2"/>
      </rPr>
      <t xml:space="preserve">号</t>
    </r>
  </si>
  <si>
    <r>
      <rPr>
        <sz val="11"/>
        <rFont val="宋体"/>
        <family val="0"/>
        <charset val="134"/>
      </rPr>
      <t xml:space="preserve">2</t>
    </r>
    <r>
      <rPr>
        <sz val="11"/>
        <rFont val="Noto Sans"/>
        <family val="2"/>
      </rPr>
      <t xml:space="preserve">、上级财政专项资金安财企（</t>
    </r>
    <r>
      <rPr>
        <sz val="11"/>
        <rFont val="宋体"/>
        <family val="0"/>
        <charset val="134"/>
      </rPr>
      <t xml:space="preserve">17</t>
    </r>
    <r>
      <rPr>
        <sz val="11"/>
        <rFont val="Noto Sans"/>
        <family val="2"/>
      </rPr>
      <t xml:space="preserve">）</t>
    </r>
    <r>
      <rPr>
        <sz val="11"/>
        <rFont val="宋体"/>
        <family val="0"/>
        <charset val="134"/>
      </rPr>
      <t xml:space="preserve">67</t>
    </r>
    <r>
      <rPr>
        <sz val="11"/>
        <rFont val="Noto Sans"/>
        <family val="2"/>
      </rPr>
      <t xml:space="preserve">号</t>
    </r>
  </si>
  <si>
    <r>
      <rPr>
        <sz val="11"/>
        <rFont val="宋体"/>
        <family val="0"/>
        <charset val="134"/>
      </rPr>
      <t xml:space="preserve">2</t>
    </r>
    <r>
      <rPr>
        <sz val="11"/>
        <rFont val="Noto Sans"/>
        <family val="2"/>
      </rPr>
      <t xml:space="preserve">、第二批机关事业单位养老保险基金中央补助</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机关事业单位单位 养老保险基金第三批中央补助资金 </t>
    </r>
  </si>
  <si>
    <r>
      <rPr>
        <sz val="20"/>
        <rFont val="方正小标宋简体"/>
        <family val="4"/>
        <charset val="134"/>
      </rPr>
      <t xml:space="preserve">2017</t>
    </r>
    <r>
      <rPr>
        <sz val="20"/>
        <rFont val="Noto Sans"/>
        <family val="2"/>
      </rPr>
      <t xml:space="preserve">年全县政府性基金收支情况总表</t>
    </r>
  </si>
  <si>
    <t xml:space="preserve">收入</t>
  </si>
  <si>
    <t xml:space="preserve">支出</t>
  </si>
  <si>
    <t xml:space="preserve">上级当年专款及专项补助列支数</t>
  </si>
  <si>
    <t xml:space="preserve">项目</t>
  </si>
  <si>
    <t xml:space="preserve">一、县级政府性基金当年收入</t>
  </si>
  <si>
    <t xml:space="preserve">一、政府性基金支出</t>
  </si>
  <si>
    <t xml:space="preserve">政府性基金年终结余</t>
  </si>
  <si>
    <r>
      <rPr>
        <sz val="12"/>
        <rFont val="宋体"/>
        <family val="0"/>
        <charset val="134"/>
      </rPr>
      <t xml:space="preserve">  1</t>
    </r>
    <r>
      <rPr>
        <sz val="12"/>
        <rFont val="Noto Sans"/>
        <family val="2"/>
      </rPr>
      <t xml:space="preserve">、国有土地使用权出让收入</t>
    </r>
  </si>
  <si>
    <r>
      <rPr>
        <sz val="11"/>
        <rFont val="宋体"/>
        <family val="0"/>
        <charset val="134"/>
      </rPr>
      <t xml:space="preserve">    1</t>
    </r>
    <r>
      <rPr>
        <sz val="11"/>
        <rFont val="Noto Sans"/>
        <family val="2"/>
      </rPr>
      <t xml:space="preserve">、县本级</t>
    </r>
  </si>
  <si>
    <r>
      <rPr>
        <sz val="12"/>
        <rFont val="宋体"/>
        <family val="0"/>
        <charset val="134"/>
      </rPr>
      <t xml:space="preserve">  2</t>
    </r>
    <r>
      <rPr>
        <sz val="12"/>
        <rFont val="Noto Sans"/>
        <family val="2"/>
      </rPr>
      <t xml:space="preserve">、城市公用事业附加收入</t>
    </r>
  </si>
  <si>
    <r>
      <rPr>
        <sz val="11"/>
        <rFont val="宋体"/>
        <family val="0"/>
        <charset val="134"/>
      </rPr>
      <t xml:space="preserve">    2</t>
    </r>
    <r>
      <rPr>
        <sz val="11"/>
        <rFont val="Noto Sans"/>
        <family val="2"/>
      </rPr>
      <t xml:space="preserve">、镇级</t>
    </r>
  </si>
  <si>
    <r>
      <rPr>
        <sz val="12"/>
        <rFont val="宋体"/>
        <family val="0"/>
        <charset val="134"/>
      </rPr>
      <t xml:space="preserve">  3</t>
    </r>
    <r>
      <rPr>
        <sz val="12"/>
        <rFont val="Noto Sans"/>
        <family val="2"/>
      </rPr>
      <t xml:space="preserve">、城市基础设施配套费收入</t>
    </r>
  </si>
  <si>
    <t xml:space="preserve">二、债务还本支出</t>
  </si>
  <si>
    <r>
      <rPr>
        <sz val="12"/>
        <rFont val="宋体"/>
        <family val="0"/>
        <charset val="134"/>
      </rPr>
      <t xml:space="preserve">  4</t>
    </r>
    <r>
      <rPr>
        <sz val="12"/>
        <rFont val="Noto Sans"/>
        <family val="2"/>
      </rPr>
      <t xml:space="preserve">、新型墙体材料专项基金收入</t>
    </r>
  </si>
  <si>
    <t xml:space="preserve">三、上解上级支出</t>
  </si>
  <si>
    <r>
      <rPr>
        <sz val="12"/>
        <rFont val="宋体"/>
        <family val="0"/>
        <charset val="134"/>
      </rPr>
      <t xml:space="preserve">  6</t>
    </r>
    <r>
      <rPr>
        <sz val="12"/>
        <rFont val="Noto Sans"/>
        <family val="2"/>
      </rPr>
      <t xml:space="preserve">、其他政府性基金收入              </t>
    </r>
    <r>
      <rPr>
        <sz val="10"/>
        <rFont val="Noto Sans"/>
        <family val="2"/>
      </rPr>
      <t xml:space="preserve">（土地收益）</t>
    </r>
  </si>
  <si>
    <t xml:space="preserve">二、上级补助政府性基金当年收入</t>
  </si>
  <si>
    <r>
      <rPr>
        <sz val="12"/>
        <rFont val="宋体"/>
        <family val="0"/>
        <charset val="134"/>
      </rPr>
      <t xml:space="preserve">  1</t>
    </r>
    <r>
      <rPr>
        <sz val="12"/>
        <rFont val="Noto Sans"/>
        <family val="2"/>
      </rPr>
      <t xml:space="preserve">、大中型水库移民后期扶持基金收入</t>
    </r>
  </si>
  <si>
    <r>
      <rPr>
        <sz val="12"/>
        <rFont val="宋体"/>
        <family val="0"/>
        <charset val="134"/>
      </rPr>
      <t xml:space="preserve">  2</t>
    </r>
    <r>
      <rPr>
        <sz val="12"/>
        <rFont val="Noto Sans"/>
        <family val="2"/>
      </rPr>
      <t xml:space="preserve">、新增建设用地土地有偿使用费收入   </t>
    </r>
  </si>
  <si>
    <r>
      <rPr>
        <sz val="12"/>
        <rFont val="宋体"/>
        <family val="0"/>
        <charset val="134"/>
      </rPr>
      <t xml:space="preserve">  3</t>
    </r>
    <r>
      <rPr>
        <sz val="12"/>
        <rFont val="Noto Sans"/>
        <family val="2"/>
      </rPr>
      <t xml:space="preserve">、国家电影事业发展专项资金收入</t>
    </r>
  </si>
  <si>
    <r>
      <rPr>
        <sz val="12"/>
        <rFont val="宋体"/>
        <family val="0"/>
        <charset val="134"/>
      </rPr>
      <t xml:space="preserve">  4</t>
    </r>
    <r>
      <rPr>
        <sz val="12"/>
        <rFont val="Noto Sans"/>
        <family val="2"/>
      </rPr>
      <t xml:space="preserve">、彩票公益金收入</t>
    </r>
  </si>
  <si>
    <r>
      <rPr>
        <sz val="12"/>
        <rFont val="宋体"/>
        <family val="0"/>
        <charset val="134"/>
      </rPr>
      <t xml:space="preserve">  5</t>
    </r>
    <r>
      <rPr>
        <sz val="12"/>
        <rFont val="Noto Sans"/>
        <family val="2"/>
      </rPr>
      <t xml:space="preserve">、旅游发展基金收入</t>
    </r>
  </si>
  <si>
    <t xml:space="preserve">三、债务转贷收入</t>
  </si>
  <si>
    <t xml:space="preserve">四、政府性基金上年结余</t>
  </si>
  <si>
    <t xml:space="preserve">总   计 </t>
  </si>
  <si>
    <r>
      <rPr>
        <sz val="20"/>
        <rFont val="方正大标宋简体"/>
        <family val="0"/>
        <charset val="134"/>
      </rPr>
      <t xml:space="preserve">2016</t>
    </r>
    <r>
      <rPr>
        <sz val="20"/>
        <rFont val="Noto Sans"/>
        <family val="2"/>
      </rPr>
      <t xml:space="preserve">年县本级政府性基金预算支出安排情况表</t>
    </r>
  </si>
  <si>
    <r>
      <rPr>
        <sz val="12"/>
        <rFont val="Noto Sans"/>
        <family val="2"/>
      </rPr>
      <t xml:space="preserve">表三—</t>
    </r>
    <r>
      <rPr>
        <sz val="12"/>
        <rFont val="宋体"/>
        <family val="0"/>
        <charset val="134"/>
      </rPr>
      <t xml:space="preserve">1</t>
    </r>
  </si>
  <si>
    <t xml:space="preserve">       单位  万元</t>
  </si>
  <si>
    <t xml:space="preserve">备注</t>
  </si>
  <si>
    <t xml:space="preserve">国有土地使用权出让收入安排用于城市路灯电费、城市亮化等支出</t>
  </si>
  <si>
    <t xml:space="preserve">本级基金收入安排</t>
  </si>
  <si>
    <t xml:space="preserve">大中型水库移民后期扶持基金支出</t>
  </si>
  <si>
    <t xml:space="preserve">上级专款</t>
  </si>
  <si>
    <t xml:space="preserve">用于社会福利的彩票公益金支出</t>
  </si>
  <si>
    <t xml:space="preserve">用于教育事业的彩票公益金支出</t>
  </si>
  <si>
    <t xml:space="preserve">工业园区</t>
  </si>
  <si>
    <t xml:space="preserve">国有土地使用权出让收入安排用于征地补偿款等支出</t>
  </si>
  <si>
    <t xml:space="preserve">电力公司</t>
  </si>
  <si>
    <t xml:space="preserve">城镇公用事业附加代征手续费</t>
  </si>
  <si>
    <t xml:space="preserve">拆迁办</t>
  </si>
  <si>
    <t xml:space="preserve">城市基础设施配套费收入安排用于拆迁工作经费</t>
  </si>
  <si>
    <t xml:space="preserve">土地统征储备中心</t>
  </si>
  <si>
    <t xml:space="preserve">园区八达八强征地款、第四幼儿园、蒲溪粮站征地款、征地周转金、双星四组征地款等</t>
  </si>
  <si>
    <t xml:space="preserve">国有土地使用权出让收入安排用于征地补偿款、县城数字影院建设补助等支出</t>
  </si>
  <si>
    <r>
      <rPr>
        <sz val="12"/>
        <rFont val="Noto Sans"/>
        <family val="2"/>
      </rPr>
      <t xml:space="preserve">本级基金收入安排（含上级专款</t>
    </r>
    <r>
      <rPr>
        <sz val="12"/>
        <rFont val="宋体"/>
        <family val="0"/>
        <charset val="134"/>
      </rPr>
      <t xml:space="preserve">635</t>
    </r>
    <r>
      <rPr>
        <sz val="12"/>
        <rFont val="Noto Sans"/>
        <family val="2"/>
      </rPr>
      <t xml:space="preserve">万元）</t>
    </r>
  </si>
  <si>
    <t xml:space="preserve">市级临时垫付债券本息</t>
  </si>
  <si>
    <t xml:space="preserve">城乡医疗救助和优抚对象医疗补助、高龄老人生活保健补贴市级福彩公益金、中央残疾人彩票公益金、中央残疾人事业发展补助等 </t>
  </si>
  <si>
    <t xml:space="preserve">合    计</t>
  </si>
  <si>
    <t xml:space="preserve">说明：按上级财政决算编制要求，基金收支需单独列报。</t>
  </si>
  <si>
    <r>
      <rPr>
        <sz val="22"/>
        <rFont val="方正小标宋简体"/>
        <family val="4"/>
        <charset val="134"/>
      </rPr>
      <t xml:space="preserve">2018</t>
    </r>
    <r>
      <rPr>
        <sz val="22"/>
        <rFont val="Noto Sans"/>
        <family val="2"/>
      </rPr>
      <t xml:space="preserve">年全县政府性基金收支情况总表</t>
    </r>
  </si>
  <si>
    <t xml:space="preserve">表四</t>
  </si>
  <si>
    <t xml:space="preserve">收   入</t>
  </si>
  <si>
    <t xml:space="preserve">支   出</t>
  </si>
  <si>
    <t xml:space="preserve">年初       预算数</t>
  </si>
  <si>
    <t xml:space="preserve">说明</t>
  </si>
  <si>
    <t xml:space="preserve">年初     预算数</t>
  </si>
  <si>
    <t xml:space="preserve">一、上级政府性基金收入</t>
  </si>
  <si>
    <t xml:space="preserve">一、上级政府性基金支出（相关部门、镇）</t>
  </si>
  <si>
    <r>
      <rPr>
        <sz val="10"/>
        <rFont val="宋体"/>
        <family val="0"/>
        <charset val="134"/>
      </rPr>
      <t xml:space="preserve">  1</t>
    </r>
    <r>
      <rPr>
        <sz val="10"/>
        <rFont val="Noto Sans"/>
        <family val="2"/>
      </rPr>
      <t xml:space="preserve">、大中型水库移民后期扶持基金收入</t>
    </r>
  </si>
  <si>
    <r>
      <rPr>
        <sz val="10"/>
        <rFont val="宋体"/>
        <family val="0"/>
        <charset val="134"/>
      </rPr>
      <t xml:space="preserve">  1</t>
    </r>
    <r>
      <rPr>
        <sz val="10"/>
        <rFont val="Noto Sans"/>
        <family val="2"/>
      </rPr>
      <t xml:space="preserve">、大中型水库移民后期扶持基金支出</t>
    </r>
  </si>
  <si>
    <r>
      <rPr>
        <sz val="10"/>
        <rFont val="宋体"/>
        <family val="0"/>
        <charset val="134"/>
      </rPr>
      <t xml:space="preserve">  2</t>
    </r>
    <r>
      <rPr>
        <sz val="10"/>
        <rFont val="Noto Sans"/>
        <family val="2"/>
      </rPr>
      <t xml:space="preserve">、彩票公益金收入</t>
    </r>
  </si>
  <si>
    <r>
      <rPr>
        <sz val="10"/>
        <rFont val="宋体"/>
        <family val="0"/>
        <charset val="134"/>
      </rPr>
      <t xml:space="preserve">  2</t>
    </r>
    <r>
      <rPr>
        <sz val="10"/>
        <rFont val="Noto Sans"/>
        <family val="2"/>
      </rPr>
      <t xml:space="preserve">、国家电影事业发展专项资金支出</t>
    </r>
  </si>
  <si>
    <r>
      <rPr>
        <sz val="10"/>
        <rFont val="宋体"/>
        <family val="0"/>
        <charset val="134"/>
      </rPr>
      <t xml:space="preserve">  3</t>
    </r>
    <r>
      <rPr>
        <sz val="10"/>
        <rFont val="Noto Sans"/>
        <family val="2"/>
      </rPr>
      <t xml:space="preserve">、旅游发展基金收入</t>
    </r>
  </si>
  <si>
    <r>
      <rPr>
        <sz val="10"/>
        <rFont val="宋体"/>
        <family val="0"/>
        <charset val="134"/>
      </rPr>
      <t xml:space="preserve">  3</t>
    </r>
    <r>
      <rPr>
        <sz val="10"/>
        <rFont val="Noto Sans"/>
        <family val="2"/>
      </rPr>
      <t xml:space="preserve">、彩票公益金支出</t>
    </r>
  </si>
  <si>
    <r>
      <rPr>
        <sz val="9"/>
        <rFont val="Noto Sans"/>
        <family val="2"/>
      </rPr>
      <t xml:space="preserve">其中：镇级</t>
    </r>
    <r>
      <rPr>
        <sz val="9"/>
        <rFont val="宋体"/>
        <family val="0"/>
        <charset val="134"/>
      </rPr>
      <t xml:space="preserve">135</t>
    </r>
    <r>
      <rPr>
        <sz val="9"/>
        <rFont val="Noto Sans"/>
        <family val="2"/>
      </rPr>
      <t xml:space="preserve">万元</t>
    </r>
  </si>
  <si>
    <t xml:space="preserve">二、本级政府性基金收入</t>
  </si>
  <si>
    <t xml:space="preserve">二、本级政府性基金支出</t>
  </si>
  <si>
    <r>
      <rPr>
        <sz val="10"/>
        <rFont val="宋体"/>
        <family val="0"/>
        <charset val="134"/>
      </rPr>
      <t xml:space="preserve">1</t>
    </r>
    <r>
      <rPr>
        <sz val="10"/>
        <rFont val="Noto Sans"/>
        <family val="2"/>
      </rPr>
      <t xml:space="preserve">、国有土地使用权出让收入</t>
    </r>
  </si>
  <si>
    <t xml:space="preserve">（一）国有土地使用权出让收入安排的支出</t>
  </si>
  <si>
    <r>
      <rPr>
        <sz val="10"/>
        <rFont val="宋体"/>
        <family val="0"/>
        <charset val="134"/>
      </rPr>
      <t xml:space="preserve">2</t>
    </r>
    <r>
      <rPr>
        <sz val="10"/>
        <rFont val="Noto Sans"/>
        <family val="2"/>
      </rPr>
      <t xml:space="preserve">、城市公用事业附加收入</t>
    </r>
  </si>
  <si>
    <r>
      <rPr>
        <sz val="10"/>
        <rFont val="宋体"/>
        <family val="0"/>
        <charset val="134"/>
      </rPr>
      <t xml:space="preserve">  1</t>
    </r>
    <r>
      <rPr>
        <sz val="10"/>
        <rFont val="Noto Sans"/>
        <family val="2"/>
      </rPr>
      <t xml:space="preserve">、征地拆迁补偿支出（国土局）</t>
    </r>
  </si>
  <si>
    <r>
      <rPr>
        <sz val="10"/>
        <rFont val="宋体"/>
        <family val="0"/>
        <charset val="134"/>
      </rPr>
      <t xml:space="preserve">3</t>
    </r>
    <r>
      <rPr>
        <sz val="10"/>
        <rFont val="Noto Sans"/>
        <family val="2"/>
      </rPr>
      <t xml:space="preserve">、城市基础设施配套费收入</t>
    </r>
  </si>
  <si>
    <r>
      <rPr>
        <sz val="10"/>
        <rFont val="宋体"/>
        <family val="0"/>
        <charset val="134"/>
      </rPr>
      <t xml:space="preserve">  2</t>
    </r>
    <r>
      <rPr>
        <sz val="10"/>
        <rFont val="Noto Sans"/>
        <family val="2"/>
      </rPr>
      <t xml:space="preserve">、土地开发支出（国土局）</t>
    </r>
  </si>
  <si>
    <r>
      <rPr>
        <sz val="10"/>
        <rFont val="宋体"/>
        <family val="0"/>
        <charset val="134"/>
      </rPr>
      <t xml:space="preserve">4</t>
    </r>
    <r>
      <rPr>
        <sz val="10"/>
        <rFont val="Noto Sans"/>
        <family val="2"/>
      </rPr>
      <t xml:space="preserve">、新型墙体材料专项基金收入</t>
    </r>
  </si>
  <si>
    <r>
      <rPr>
        <sz val="10"/>
        <rFont val="宋体"/>
        <family val="0"/>
        <charset val="134"/>
      </rPr>
      <t xml:space="preserve">  3</t>
    </r>
    <r>
      <rPr>
        <sz val="10"/>
        <rFont val="Noto Sans"/>
        <family val="2"/>
      </rPr>
      <t xml:space="preserve">、农村宅基地权籍调查测绘支出（国土局）</t>
    </r>
  </si>
  <si>
    <r>
      <rPr>
        <sz val="10"/>
        <rFont val="宋体"/>
        <family val="0"/>
        <charset val="134"/>
      </rPr>
      <t xml:space="preserve">5</t>
    </r>
    <r>
      <rPr>
        <sz val="10"/>
        <rFont val="Noto Sans"/>
        <family val="2"/>
      </rPr>
      <t xml:space="preserve">、水土保持补偿费收入</t>
    </r>
  </si>
  <si>
    <r>
      <rPr>
        <sz val="10"/>
        <rFont val="宋体"/>
        <family val="0"/>
        <charset val="134"/>
      </rPr>
      <t xml:space="preserve">  4</t>
    </r>
    <r>
      <rPr>
        <sz val="10"/>
        <rFont val="Noto Sans"/>
        <family val="2"/>
      </rPr>
      <t xml:space="preserve">、城市建设支出（住建局）</t>
    </r>
  </si>
  <si>
    <t xml:space="preserve">棚户区改造</t>
  </si>
  <si>
    <r>
      <rPr>
        <sz val="10"/>
        <rFont val="宋体"/>
        <family val="0"/>
        <charset val="134"/>
      </rPr>
      <t xml:space="preserve">6</t>
    </r>
    <r>
      <rPr>
        <sz val="10"/>
        <rFont val="Noto Sans"/>
        <family val="2"/>
      </rPr>
      <t xml:space="preserve">、污水处理费收入</t>
    </r>
  </si>
  <si>
    <r>
      <rPr>
        <sz val="10"/>
        <rFont val="宋体"/>
        <family val="0"/>
        <charset val="134"/>
      </rPr>
      <t xml:space="preserve">  5</t>
    </r>
    <r>
      <rPr>
        <sz val="10"/>
        <rFont val="Noto Sans"/>
        <family val="2"/>
      </rPr>
      <t xml:space="preserve">、城市照明电费（住建局）</t>
    </r>
  </si>
  <si>
    <r>
      <rPr>
        <sz val="10"/>
        <rFont val="宋体"/>
        <family val="0"/>
        <charset val="134"/>
      </rPr>
      <t xml:space="preserve">7</t>
    </r>
    <r>
      <rPr>
        <sz val="10"/>
        <rFont val="Noto Sans"/>
        <family val="2"/>
      </rPr>
      <t xml:space="preserve">、其他政府性基金收入</t>
    </r>
  </si>
  <si>
    <r>
      <rPr>
        <sz val="10"/>
        <rFont val="宋体"/>
        <family val="0"/>
        <charset val="134"/>
      </rPr>
      <t xml:space="preserve">  6</t>
    </r>
    <r>
      <rPr>
        <sz val="10"/>
        <rFont val="Noto Sans"/>
        <family val="2"/>
      </rPr>
      <t xml:space="preserve">、易地扶贫搬迁县级配套支出</t>
    </r>
  </si>
  <si>
    <t xml:space="preserve">三、地方政府专项债务转贷收入</t>
  </si>
  <si>
    <r>
      <rPr>
        <sz val="10"/>
        <rFont val="宋体"/>
        <family val="0"/>
        <charset val="134"/>
      </rPr>
      <t xml:space="preserve">  7</t>
    </r>
    <r>
      <rPr>
        <sz val="10"/>
        <rFont val="Noto Sans"/>
        <family val="2"/>
      </rPr>
      <t xml:space="preserve">、生态博物馆基础设施建设支出</t>
    </r>
  </si>
  <si>
    <t xml:space="preserve">（二）专项置换债券支出</t>
  </si>
  <si>
    <t xml:space="preserve">（三）调入一般公共预算收入统筹安排支出</t>
  </si>
  <si>
    <t xml:space="preserve">三、镇级政府性基金支出</t>
  </si>
  <si>
    <t xml:space="preserve">四、债务还本支出</t>
  </si>
  <si>
    <t xml:space="preserve">五、上解支出</t>
  </si>
  <si>
    <t xml:space="preserve">本年收入合计</t>
  </si>
  <si>
    <t xml:space="preserve">本年支出合计</t>
  </si>
  <si>
    <t xml:space="preserve">上年结余</t>
  </si>
  <si>
    <t xml:space="preserve">累计结余</t>
  </si>
  <si>
    <t xml:space="preserve">收入总计</t>
  </si>
  <si>
    <t xml:space="preserve">支出总计</t>
  </si>
  <si>
    <r>
      <rPr>
        <sz val="20"/>
        <rFont val="方正小标宋简体"/>
        <family val="4"/>
        <charset val="134"/>
      </rPr>
      <t xml:space="preserve">2018</t>
    </r>
    <r>
      <rPr>
        <sz val="20"/>
        <rFont val="Noto Sans"/>
        <family val="2"/>
      </rPr>
      <t xml:space="preserve">年县本级政府性基金预算支出安排情况表</t>
    </r>
  </si>
  <si>
    <t xml:space="preserve">表五</t>
  </si>
  <si>
    <t xml:space="preserve">年初         预算数       </t>
  </si>
  <si>
    <t xml:space="preserve">  预算      调整数</t>
  </si>
  <si>
    <r>
      <rPr>
        <sz val="11"/>
        <rFont val="宋体"/>
        <family val="0"/>
        <charset val="134"/>
      </rPr>
      <t xml:space="preserve">1</t>
    </r>
    <r>
      <rPr>
        <sz val="11"/>
        <rFont val="Noto Sans"/>
        <family val="2"/>
      </rPr>
      <t xml:space="preserve">、</t>
    </r>
    <r>
      <rPr>
        <sz val="11"/>
        <rFont val="宋体"/>
        <family val="0"/>
        <charset val="134"/>
      </rPr>
      <t xml:space="preserve">2018</t>
    </r>
    <r>
      <rPr>
        <sz val="11"/>
        <rFont val="Noto Sans"/>
        <family val="2"/>
      </rPr>
      <t xml:space="preserve">年中央残疾人事业发展补助资金</t>
    </r>
  </si>
  <si>
    <r>
      <rPr>
        <sz val="11"/>
        <rFont val="宋体"/>
        <family val="0"/>
        <charset val="134"/>
      </rPr>
      <t xml:space="preserve">1</t>
    </r>
    <r>
      <rPr>
        <sz val="11"/>
        <rFont val="Noto Sans"/>
        <family val="2"/>
      </rPr>
      <t xml:space="preserve">、</t>
    </r>
    <r>
      <rPr>
        <sz val="11"/>
        <rFont val="宋体"/>
        <family val="0"/>
        <charset val="134"/>
      </rPr>
      <t xml:space="preserve">2018</t>
    </r>
    <r>
      <rPr>
        <sz val="11"/>
        <rFont val="Noto Sans"/>
        <family val="2"/>
      </rPr>
      <t xml:space="preserve">年中央专项彩票公益金支持乡村学校少年宫项目资金</t>
    </r>
  </si>
  <si>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省级体彩公益金地方体育事业发展项目资金 </t>
    </r>
  </si>
  <si>
    <r>
      <rPr>
        <sz val="11"/>
        <rFont val="宋体"/>
        <family val="0"/>
        <charset val="134"/>
      </rPr>
      <t xml:space="preserve">1</t>
    </r>
    <r>
      <rPr>
        <sz val="11"/>
        <rFont val="Noto Sans"/>
        <family val="2"/>
      </rPr>
      <t xml:space="preserve">、</t>
    </r>
    <r>
      <rPr>
        <sz val="11"/>
        <rFont val="宋体"/>
        <family val="0"/>
        <charset val="134"/>
      </rPr>
      <t xml:space="preserve">2017</t>
    </r>
    <r>
      <rPr>
        <sz val="11"/>
        <rFont val="Noto Sans"/>
        <family val="2"/>
      </rPr>
      <t xml:space="preserve">年孤儿大学生学费和事实无人抚养儿童生活费等项目补助资金</t>
    </r>
  </si>
  <si>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中省专项彩票公益金</t>
    </r>
  </si>
  <si>
    <r>
      <rPr>
        <sz val="11"/>
        <rFont val="宋体"/>
        <family val="0"/>
        <charset val="134"/>
      </rPr>
      <t xml:space="preserve">3</t>
    </r>
    <r>
      <rPr>
        <sz val="11"/>
        <rFont val="Noto Sans"/>
        <family val="2"/>
      </rPr>
      <t xml:space="preserve">、</t>
    </r>
    <r>
      <rPr>
        <sz val="11"/>
        <rFont val="宋体"/>
        <family val="0"/>
        <charset val="134"/>
      </rPr>
      <t xml:space="preserve">2017-2018</t>
    </r>
    <r>
      <rPr>
        <sz val="11"/>
        <rFont val="Noto Sans"/>
        <family val="2"/>
      </rPr>
      <t xml:space="preserve">农村互助幸福院绩效考评优秀单位“以奖代补”运行管理补助资金</t>
    </r>
  </si>
  <si>
    <r>
      <rPr>
        <sz val="11"/>
        <rFont val="宋体"/>
        <family val="0"/>
        <charset val="134"/>
      </rPr>
      <t xml:space="preserve">4</t>
    </r>
    <r>
      <rPr>
        <sz val="11"/>
        <rFont val="Noto Sans"/>
        <family val="2"/>
      </rPr>
      <t xml:space="preserve">、</t>
    </r>
    <r>
      <rPr>
        <sz val="11"/>
        <rFont val="宋体"/>
        <family val="0"/>
        <charset val="134"/>
      </rPr>
      <t xml:space="preserve">2018</t>
    </r>
    <r>
      <rPr>
        <sz val="11"/>
        <rFont val="Noto Sans"/>
        <family val="2"/>
      </rPr>
      <t xml:space="preserve">年省级福彩公益金资助贫困大学生新生入学补助资金</t>
    </r>
  </si>
  <si>
    <r>
      <rPr>
        <sz val="11"/>
        <rFont val="宋体"/>
        <family val="0"/>
        <charset val="134"/>
      </rPr>
      <t xml:space="preserve">5</t>
    </r>
    <r>
      <rPr>
        <sz val="11"/>
        <rFont val="Noto Sans"/>
        <family val="2"/>
      </rPr>
      <t xml:space="preserve">、市级福彩公益金</t>
    </r>
  </si>
  <si>
    <r>
      <rPr>
        <sz val="11"/>
        <rFont val="宋体"/>
        <family val="0"/>
        <charset val="134"/>
      </rPr>
      <t xml:space="preserve">6</t>
    </r>
    <r>
      <rPr>
        <sz val="11"/>
        <rFont val="Noto Sans"/>
        <family val="2"/>
      </rPr>
      <t xml:space="preserve">、</t>
    </r>
    <r>
      <rPr>
        <sz val="11"/>
        <rFont val="宋体"/>
        <family val="0"/>
        <charset val="134"/>
      </rPr>
      <t xml:space="preserve">2018</t>
    </r>
    <r>
      <rPr>
        <sz val="11"/>
        <rFont val="Noto Sans"/>
        <family val="2"/>
      </rPr>
      <t xml:space="preserve">年省级福利彩票公益金资助未成年人救助保护中心等</t>
    </r>
  </si>
  <si>
    <r>
      <rPr>
        <sz val="11"/>
        <rFont val="宋体"/>
        <family val="0"/>
        <charset val="134"/>
      </rPr>
      <t xml:space="preserve">7</t>
    </r>
    <r>
      <rPr>
        <sz val="11"/>
        <rFont val="Noto Sans"/>
        <family val="2"/>
      </rPr>
      <t xml:space="preserve">、</t>
    </r>
    <r>
      <rPr>
        <sz val="11"/>
        <rFont val="宋体"/>
        <family val="0"/>
        <charset val="134"/>
      </rPr>
      <t xml:space="preserve">2018</t>
    </r>
    <r>
      <rPr>
        <sz val="11"/>
        <rFont val="Noto Sans"/>
        <family val="2"/>
      </rPr>
      <t xml:space="preserve">年省级福利彩票公益金资助养老服务机构建设项目补助资金</t>
    </r>
  </si>
  <si>
    <r>
      <rPr>
        <sz val="11"/>
        <rFont val="宋体"/>
        <family val="0"/>
        <charset val="134"/>
      </rPr>
      <t xml:space="preserve">8</t>
    </r>
    <r>
      <rPr>
        <sz val="11"/>
        <rFont val="Noto Sans"/>
        <family val="2"/>
      </rPr>
      <t xml:space="preserve">、</t>
    </r>
    <r>
      <rPr>
        <sz val="11"/>
        <rFont val="宋体"/>
        <family val="0"/>
        <charset val="134"/>
      </rPr>
      <t xml:space="preserve">2018</t>
    </r>
    <r>
      <rPr>
        <sz val="11"/>
        <rFont val="Noto Sans"/>
        <family val="2"/>
      </rPr>
      <t xml:space="preserve">年用于社会福利的彩票公益金</t>
    </r>
  </si>
  <si>
    <r>
      <rPr>
        <sz val="11"/>
        <rFont val="宋体"/>
        <family val="0"/>
        <charset val="134"/>
      </rPr>
      <t xml:space="preserve">9</t>
    </r>
    <r>
      <rPr>
        <sz val="11"/>
        <rFont val="Noto Sans"/>
        <family val="2"/>
      </rPr>
      <t xml:space="preserve">、</t>
    </r>
    <r>
      <rPr>
        <sz val="11"/>
        <rFont val="宋体"/>
        <family val="0"/>
        <charset val="134"/>
      </rPr>
      <t xml:space="preserve">2018</t>
    </r>
    <r>
      <rPr>
        <sz val="11"/>
        <rFont val="Noto Sans"/>
        <family val="2"/>
      </rPr>
      <t xml:space="preserve">年社会福利机构聘用人员薪酬待遇补助</t>
    </r>
  </si>
  <si>
    <r>
      <rPr>
        <sz val="11"/>
        <rFont val="宋体"/>
        <family val="0"/>
        <charset val="134"/>
      </rPr>
      <t xml:space="preserve">1</t>
    </r>
    <r>
      <rPr>
        <sz val="11"/>
        <rFont val="Noto Sans"/>
        <family val="2"/>
      </rPr>
      <t xml:space="preserve">、市级福彩公益金</t>
    </r>
  </si>
  <si>
    <r>
      <rPr>
        <sz val="11"/>
        <rFont val="宋体"/>
        <family val="0"/>
        <charset val="134"/>
      </rPr>
      <t xml:space="preserve">1</t>
    </r>
    <r>
      <rPr>
        <sz val="11"/>
        <rFont val="Noto Sans"/>
        <family val="2"/>
      </rPr>
      <t xml:space="preserve">、土地开发支出</t>
    </r>
  </si>
  <si>
    <r>
      <rPr>
        <sz val="11"/>
        <rFont val="宋体"/>
        <family val="0"/>
        <charset val="134"/>
      </rPr>
      <t xml:space="preserve">2</t>
    </r>
    <r>
      <rPr>
        <sz val="11"/>
        <rFont val="Noto Sans"/>
        <family val="2"/>
      </rPr>
      <t xml:space="preserve">、城市公用事业附加安排的支出</t>
    </r>
  </si>
  <si>
    <r>
      <rPr>
        <sz val="11"/>
        <rFont val="宋体"/>
        <family val="0"/>
        <charset val="134"/>
      </rPr>
      <t xml:space="preserve">1</t>
    </r>
    <r>
      <rPr>
        <sz val="11"/>
        <rFont val="Noto Sans"/>
        <family val="2"/>
      </rPr>
      <t xml:space="preserve">、</t>
    </r>
    <r>
      <rPr>
        <sz val="11"/>
        <rFont val="宋体"/>
        <family val="0"/>
        <charset val="134"/>
      </rPr>
      <t xml:space="preserve">2018</t>
    </r>
    <r>
      <rPr>
        <sz val="11"/>
        <rFont val="Noto Sans"/>
        <family val="2"/>
      </rPr>
      <t xml:space="preserve">年中央大中型水库移民后期扶持和省级应急资金</t>
    </r>
  </si>
  <si>
    <r>
      <rPr>
        <sz val="11"/>
        <rFont val="宋体"/>
        <family val="0"/>
        <charset val="134"/>
      </rPr>
      <t xml:space="preserve">2</t>
    </r>
    <r>
      <rPr>
        <sz val="11"/>
        <rFont val="Noto Sans"/>
        <family val="2"/>
      </rPr>
      <t xml:space="preserve">、</t>
    </r>
    <r>
      <rPr>
        <sz val="11"/>
        <rFont val="宋体"/>
        <family val="0"/>
        <charset val="134"/>
      </rPr>
      <t xml:space="preserve">2017</t>
    </r>
    <r>
      <rPr>
        <sz val="11"/>
        <rFont val="Noto Sans"/>
        <family val="2"/>
      </rPr>
      <t xml:space="preserve">年中央大中型水库移民后期扶持基金 </t>
    </r>
  </si>
  <si>
    <r>
      <rPr>
        <sz val="11"/>
        <rFont val="宋体"/>
        <family val="0"/>
        <charset val="134"/>
      </rPr>
      <t xml:space="preserve">3</t>
    </r>
    <r>
      <rPr>
        <sz val="11"/>
        <rFont val="Noto Sans"/>
        <family val="2"/>
      </rPr>
      <t xml:space="preserve">、</t>
    </r>
    <r>
      <rPr>
        <sz val="11"/>
        <rFont val="宋体"/>
        <family val="0"/>
        <charset val="134"/>
      </rPr>
      <t xml:space="preserve">2017</t>
    </r>
    <r>
      <rPr>
        <sz val="11"/>
        <rFont val="Noto Sans"/>
        <family val="2"/>
      </rPr>
      <t xml:space="preserve">年省级大中型水库基金和小型水库移民后期扶助基金</t>
    </r>
  </si>
  <si>
    <r>
      <rPr>
        <sz val="11"/>
        <rFont val="宋体"/>
        <family val="0"/>
        <charset val="134"/>
      </rPr>
      <t xml:space="preserve">4</t>
    </r>
    <r>
      <rPr>
        <sz val="11"/>
        <rFont val="Noto Sans"/>
        <family val="2"/>
      </rPr>
      <t xml:space="preserve">、</t>
    </r>
    <r>
      <rPr>
        <sz val="11"/>
        <rFont val="宋体"/>
        <family val="0"/>
        <charset val="134"/>
      </rPr>
      <t xml:space="preserve">2018</t>
    </r>
    <r>
      <rPr>
        <sz val="11"/>
        <rFont val="Noto Sans"/>
        <family val="2"/>
      </rPr>
      <t xml:space="preserve">年中大型水库移民后期扶持资金</t>
    </r>
  </si>
  <si>
    <r>
      <rPr>
        <sz val="11"/>
        <rFont val="宋体"/>
        <family val="0"/>
        <charset val="134"/>
      </rPr>
      <t xml:space="preserve">5</t>
    </r>
    <r>
      <rPr>
        <sz val="11"/>
        <rFont val="Noto Sans"/>
        <family val="2"/>
      </rPr>
      <t xml:space="preserve">、</t>
    </r>
    <r>
      <rPr>
        <sz val="11"/>
        <rFont val="宋体"/>
        <family val="0"/>
        <charset val="134"/>
      </rPr>
      <t xml:space="preserve">2018</t>
    </r>
    <r>
      <rPr>
        <sz val="11"/>
        <rFont val="Noto Sans"/>
        <family val="2"/>
      </rPr>
      <t xml:space="preserve">年大中型水库移民后期扶持资金</t>
    </r>
  </si>
  <si>
    <t xml:space="preserve">移民生态博物馆</t>
  </si>
  <si>
    <r>
      <rPr>
        <sz val="11"/>
        <rFont val="宋体"/>
        <family val="0"/>
        <charset val="134"/>
      </rPr>
      <t xml:space="preserve">1</t>
    </r>
    <r>
      <rPr>
        <sz val="11"/>
        <rFont val="Noto Sans"/>
        <family val="2"/>
      </rPr>
      <t xml:space="preserve">、生态博物馆基础设施建设支出</t>
    </r>
  </si>
  <si>
    <r>
      <rPr>
        <sz val="11"/>
        <rFont val="宋体"/>
        <family val="0"/>
        <charset val="134"/>
      </rPr>
      <t xml:space="preserve">1</t>
    </r>
    <r>
      <rPr>
        <sz val="11"/>
        <rFont val="Noto Sans"/>
        <family val="2"/>
      </rPr>
      <t xml:space="preserve">、上级政府性基金支出</t>
    </r>
  </si>
  <si>
    <r>
      <rPr>
        <sz val="11"/>
        <rFont val="宋体"/>
        <family val="0"/>
        <charset val="134"/>
      </rPr>
      <t xml:space="preserve">2</t>
    </r>
    <r>
      <rPr>
        <sz val="11"/>
        <rFont val="Noto Sans"/>
        <family val="2"/>
      </rPr>
      <t xml:space="preserve">、统筹安排支出</t>
    </r>
  </si>
  <si>
    <r>
      <rPr>
        <sz val="11"/>
        <rFont val="宋体"/>
        <family val="0"/>
        <charset val="134"/>
      </rPr>
      <t xml:space="preserve">1</t>
    </r>
    <r>
      <rPr>
        <sz val="11"/>
        <rFont val="Noto Sans"/>
        <family val="2"/>
      </rPr>
      <t xml:space="preserve">、旅游发展基金补助</t>
    </r>
  </si>
  <si>
    <r>
      <rPr>
        <sz val="11"/>
        <rFont val="宋体"/>
        <family val="0"/>
        <charset val="134"/>
      </rPr>
      <t xml:space="preserve">2</t>
    </r>
    <r>
      <rPr>
        <sz val="11"/>
        <rFont val="Noto Sans"/>
        <family val="2"/>
      </rPr>
      <t xml:space="preserve">、福彩公益金</t>
    </r>
  </si>
  <si>
    <r>
      <rPr>
        <sz val="11"/>
        <rFont val="宋体"/>
        <family val="0"/>
        <charset val="134"/>
      </rPr>
      <t xml:space="preserve">1</t>
    </r>
    <r>
      <rPr>
        <sz val="11"/>
        <rFont val="Noto Sans"/>
        <family val="2"/>
      </rPr>
      <t xml:space="preserve">、专项置换债券</t>
    </r>
  </si>
  <si>
    <t xml:space="preserve">用于偿还专项债券利息支出</t>
  </si>
  <si>
    <r>
      <rPr>
        <sz val="11"/>
        <rFont val="宋体"/>
        <family val="0"/>
        <charset val="134"/>
      </rPr>
      <t xml:space="preserve">1</t>
    </r>
    <r>
      <rPr>
        <sz val="11"/>
        <rFont val="Noto Sans"/>
        <family val="2"/>
      </rPr>
      <t xml:space="preserve">、</t>
    </r>
    <r>
      <rPr>
        <sz val="11"/>
        <rFont val="宋体"/>
        <family val="0"/>
        <charset val="134"/>
      </rPr>
      <t xml:space="preserve">2018</t>
    </r>
    <r>
      <rPr>
        <sz val="11"/>
        <rFont val="Noto Sans"/>
        <family val="2"/>
      </rPr>
      <t xml:space="preserve">年省级福福利彩票公益金资助未成年人救助保护中心等项目补助资金</t>
    </r>
  </si>
  <si>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社会福利机构改扩建等项目补助资金</t>
    </r>
  </si>
  <si>
    <r>
      <rPr>
        <sz val="20"/>
        <rFont val="Noto Sans"/>
        <family val="2"/>
      </rPr>
      <t xml:space="preserve">汉阴县</t>
    </r>
    <r>
      <rPr>
        <sz val="20"/>
        <rFont val="方正小标宋简体"/>
        <family val="4"/>
        <charset val="134"/>
      </rPr>
      <t xml:space="preserve">2018</t>
    </r>
    <r>
      <rPr>
        <sz val="20"/>
        <rFont val="Noto Sans"/>
        <family val="2"/>
      </rPr>
      <t xml:space="preserve">年国有资本收支决算汇总表</t>
    </r>
  </si>
  <si>
    <t xml:space="preserve">表六</t>
  </si>
  <si>
    <t xml:space="preserve">支    出</t>
  </si>
  <si>
    <t xml:space="preserve">收入合计</t>
  </si>
  <si>
    <t xml:space="preserve">支出合计</t>
  </si>
  <si>
    <t xml:space="preserve">一、股利股息收入</t>
  </si>
  <si>
    <t xml:space="preserve">    因我县非税收入系统无“国有资本经营预算收入—以其他国有资有经营预算—企业股利、股息收入”这一科目，故暂未入库。</t>
  </si>
  <si>
    <t xml:space="preserve">一、其他国有资本经营预算支出</t>
  </si>
  <si>
    <t xml:space="preserve">         </t>
  </si>
  <si>
    <t xml:space="preserve">结余</t>
  </si>
  <si>
    <t xml:space="preserve">            </t>
  </si>
  <si>
    <r>
      <rPr>
        <sz val="20"/>
        <rFont val="Noto Sans"/>
        <family val="2"/>
      </rPr>
      <t xml:space="preserve">汉阴县</t>
    </r>
    <r>
      <rPr>
        <sz val="20"/>
        <rFont val="方正小标宋简体"/>
        <family val="4"/>
        <charset val="134"/>
      </rPr>
      <t xml:space="preserve">2018</t>
    </r>
    <r>
      <rPr>
        <sz val="20"/>
        <rFont val="Noto Sans"/>
        <family val="2"/>
      </rPr>
      <t xml:space="preserve">年社会保险基金收支决算汇总表</t>
    </r>
  </si>
  <si>
    <t xml:space="preserve">表七</t>
  </si>
  <si>
    <t xml:space="preserve">说明 </t>
  </si>
  <si>
    <t xml:space="preserve">一、新型农村合作医疗基金收入</t>
  </si>
  <si>
    <t xml:space="preserve">一、新型农村合作医疗基金支出</t>
  </si>
  <si>
    <t xml:space="preserve">二、城镇居民基本医疗保险基金收入</t>
  </si>
  <si>
    <t xml:space="preserve">二、城镇居民基本医疗保险基金支出</t>
  </si>
  <si>
    <t xml:space="preserve">三、城乡居民社会养老保险基金收入</t>
  </si>
  <si>
    <r>
      <rPr>
        <sz val="11"/>
        <rFont val="Noto Sans"/>
        <family val="2"/>
      </rPr>
      <t xml:space="preserve">含</t>
    </r>
    <r>
      <rPr>
        <sz val="11"/>
        <rFont val="宋体"/>
        <family val="0"/>
        <charset val="134"/>
      </rPr>
      <t xml:space="preserve">2018</t>
    </r>
    <r>
      <rPr>
        <sz val="11"/>
        <rFont val="Noto Sans"/>
        <family val="2"/>
      </rPr>
      <t xml:space="preserve">年到账的</t>
    </r>
    <r>
      <rPr>
        <sz val="11"/>
        <rFont val="宋体"/>
        <family val="0"/>
        <charset val="134"/>
      </rPr>
      <t xml:space="preserve">2017</t>
    </r>
    <r>
      <rPr>
        <sz val="11"/>
        <rFont val="Noto Sans"/>
        <family val="2"/>
      </rPr>
      <t xml:space="preserve">年中央第二批补贴</t>
    </r>
    <r>
      <rPr>
        <sz val="11"/>
        <rFont val="宋体"/>
        <family val="0"/>
        <charset val="134"/>
      </rPr>
      <t xml:space="preserve">210.75</t>
    </r>
    <r>
      <rPr>
        <sz val="11"/>
        <rFont val="Noto Sans"/>
        <family val="2"/>
      </rPr>
      <t xml:space="preserve">万元</t>
    </r>
  </si>
  <si>
    <t xml:space="preserve">三、城乡居民社会养老保险基金支出</t>
  </si>
  <si>
    <t xml:space="preserve">上年累计结余</t>
  </si>
  <si>
    <r>
      <rPr>
        <sz val="20"/>
        <rFont val="方正小标宋简体"/>
        <family val="4"/>
        <charset val="134"/>
      </rPr>
      <t xml:space="preserve">2018</t>
    </r>
    <r>
      <rPr>
        <sz val="20"/>
        <rFont val="Noto Sans"/>
        <family val="2"/>
      </rPr>
      <t xml:space="preserve">年新型农村合作医疗基金收支决算明细表</t>
    </r>
  </si>
  <si>
    <t xml:space="preserve">表八</t>
  </si>
  <si>
    <t xml:space="preserve">                                                           单位：万元</t>
  </si>
  <si>
    <t xml:space="preserve">备    注</t>
  </si>
  <si>
    <r>
      <rPr>
        <sz val="10.5"/>
        <rFont val="宋体"/>
        <family val="0"/>
        <charset val="134"/>
      </rPr>
      <t xml:space="preserve">1</t>
    </r>
    <r>
      <rPr>
        <sz val="10.5"/>
        <rFont val="Noto Sans"/>
        <family val="2"/>
      </rPr>
      <t xml:space="preserve">、中央财政补助收入</t>
    </r>
  </si>
  <si>
    <r>
      <rPr>
        <sz val="10.5"/>
        <rFont val="Noto Sans"/>
        <family val="2"/>
      </rPr>
      <t xml:space="preserve">汉财社（</t>
    </r>
    <r>
      <rPr>
        <sz val="10.5"/>
        <rFont val="宋体"/>
        <family val="0"/>
        <charset val="134"/>
      </rPr>
      <t xml:space="preserve">2018</t>
    </r>
    <r>
      <rPr>
        <sz val="10.5"/>
        <rFont val="Noto Sans"/>
        <family val="2"/>
      </rPr>
      <t xml:space="preserve">）</t>
    </r>
    <r>
      <rPr>
        <sz val="10.5"/>
        <rFont val="宋体"/>
        <family val="0"/>
        <charset val="134"/>
      </rPr>
      <t xml:space="preserve">28</t>
    </r>
    <r>
      <rPr>
        <sz val="10.5"/>
        <rFont val="Noto Sans"/>
        <family val="2"/>
      </rPr>
      <t xml:space="preserve">号下达</t>
    </r>
    <r>
      <rPr>
        <sz val="10.5"/>
        <rFont val="宋体"/>
        <family val="0"/>
        <charset val="134"/>
      </rPr>
      <t xml:space="preserve">198</t>
    </r>
    <r>
      <rPr>
        <sz val="10.5"/>
        <rFont val="Noto Sans"/>
        <family val="2"/>
      </rPr>
      <t xml:space="preserve">万元、汉财社（</t>
    </r>
    <r>
      <rPr>
        <sz val="10.5"/>
        <rFont val="宋体"/>
        <family val="0"/>
        <charset val="134"/>
      </rPr>
      <t xml:space="preserve">2018</t>
    </r>
    <r>
      <rPr>
        <sz val="10.5"/>
        <rFont val="Noto Sans"/>
        <family val="2"/>
      </rPr>
      <t xml:space="preserve">）</t>
    </r>
    <r>
      <rPr>
        <sz val="10.5"/>
        <rFont val="宋体"/>
        <family val="0"/>
        <charset val="134"/>
      </rPr>
      <t xml:space="preserve">45</t>
    </r>
    <r>
      <rPr>
        <sz val="10.5"/>
        <rFont val="Noto Sans"/>
        <family val="2"/>
      </rPr>
      <t xml:space="preserve">号下达</t>
    </r>
    <r>
      <rPr>
        <sz val="10.5"/>
        <rFont val="宋体"/>
        <family val="0"/>
        <charset val="134"/>
      </rPr>
      <t xml:space="preserve">367</t>
    </r>
    <r>
      <rPr>
        <sz val="10.5"/>
        <rFont val="Noto Sans"/>
        <family val="2"/>
      </rPr>
      <t xml:space="preserve">万元、汉财社（</t>
    </r>
    <r>
      <rPr>
        <sz val="10.5"/>
        <rFont val="宋体"/>
        <family val="0"/>
        <charset val="134"/>
      </rPr>
      <t xml:space="preserve">2018</t>
    </r>
    <r>
      <rPr>
        <sz val="10.5"/>
        <rFont val="Noto Sans"/>
        <family val="2"/>
      </rPr>
      <t xml:space="preserve">）</t>
    </r>
    <r>
      <rPr>
        <sz val="10.5"/>
        <rFont val="宋体"/>
        <family val="0"/>
        <charset val="134"/>
      </rPr>
      <t xml:space="preserve">1</t>
    </r>
    <r>
      <rPr>
        <sz val="10.5"/>
        <rFont val="Noto Sans"/>
        <family val="2"/>
      </rPr>
      <t xml:space="preserve">号下达</t>
    </r>
    <r>
      <rPr>
        <sz val="10.5"/>
        <rFont val="宋体"/>
        <family val="0"/>
        <charset val="134"/>
      </rPr>
      <t xml:space="preserve">8615</t>
    </r>
    <r>
      <rPr>
        <sz val="10.5"/>
        <rFont val="Noto Sans"/>
        <family val="2"/>
      </rPr>
      <t xml:space="preserve">万元</t>
    </r>
  </si>
  <si>
    <r>
      <rPr>
        <sz val="10.5"/>
        <rFont val="宋体"/>
        <family val="0"/>
        <charset val="134"/>
      </rPr>
      <t xml:space="preserve">2</t>
    </r>
    <r>
      <rPr>
        <sz val="10.5"/>
        <rFont val="Noto Sans"/>
        <family val="2"/>
      </rPr>
      <t xml:space="preserve">、省级财政补助收入</t>
    </r>
  </si>
  <si>
    <r>
      <rPr>
        <sz val="10.5"/>
        <rFont val="Noto Sans"/>
        <family val="2"/>
      </rPr>
      <t xml:space="preserve">汉财社字（</t>
    </r>
    <r>
      <rPr>
        <sz val="10.5"/>
        <rFont val="宋体"/>
        <family val="0"/>
        <charset val="134"/>
      </rPr>
      <t xml:space="preserve">2018</t>
    </r>
    <r>
      <rPr>
        <sz val="10.5"/>
        <rFont val="Noto Sans"/>
        <family val="2"/>
      </rPr>
      <t xml:space="preserve">）</t>
    </r>
    <r>
      <rPr>
        <sz val="10.5"/>
        <rFont val="宋体"/>
        <family val="0"/>
        <charset val="134"/>
      </rPr>
      <t xml:space="preserve">38</t>
    </r>
    <r>
      <rPr>
        <sz val="10.5"/>
        <rFont val="Noto Sans"/>
        <family val="2"/>
      </rPr>
      <t xml:space="preserve">号下达</t>
    </r>
    <r>
      <rPr>
        <sz val="10.5"/>
        <rFont val="宋体"/>
        <family val="0"/>
        <charset val="134"/>
      </rPr>
      <t xml:space="preserve">1000</t>
    </r>
    <r>
      <rPr>
        <sz val="10.5"/>
        <rFont val="Noto Sans"/>
        <family val="2"/>
      </rPr>
      <t xml:space="preserve">万元、汉财社（</t>
    </r>
    <r>
      <rPr>
        <sz val="10.5"/>
        <rFont val="宋体"/>
        <family val="0"/>
        <charset val="134"/>
      </rPr>
      <t xml:space="preserve">2018</t>
    </r>
    <r>
      <rPr>
        <sz val="10.5"/>
        <rFont val="Noto Sans"/>
        <family val="2"/>
      </rPr>
      <t xml:space="preserve">）</t>
    </r>
    <r>
      <rPr>
        <sz val="10.5"/>
        <rFont val="宋体"/>
        <family val="0"/>
        <charset val="134"/>
      </rPr>
      <t xml:space="preserve">45</t>
    </r>
    <r>
      <rPr>
        <sz val="10.5"/>
        <rFont val="Noto Sans"/>
        <family val="2"/>
      </rPr>
      <t xml:space="preserve">号下达</t>
    </r>
    <r>
      <rPr>
        <sz val="10.5"/>
        <rFont val="宋体"/>
        <family val="0"/>
        <charset val="134"/>
      </rPr>
      <t xml:space="preserve">226</t>
    </r>
    <r>
      <rPr>
        <sz val="10.5"/>
        <rFont val="Noto Sans"/>
        <family val="2"/>
      </rPr>
      <t xml:space="preserve">万元、汉财社（</t>
    </r>
    <r>
      <rPr>
        <sz val="10.5"/>
        <rFont val="宋体"/>
        <family val="0"/>
        <charset val="134"/>
      </rPr>
      <t xml:space="preserve">2018</t>
    </r>
    <r>
      <rPr>
        <sz val="10.5"/>
        <rFont val="Noto Sans"/>
        <family val="2"/>
      </rPr>
      <t xml:space="preserve">）</t>
    </r>
    <r>
      <rPr>
        <sz val="10.5"/>
        <rFont val="宋体"/>
        <family val="0"/>
        <charset val="134"/>
      </rPr>
      <t xml:space="preserve">1</t>
    </r>
    <r>
      <rPr>
        <sz val="10.5"/>
        <rFont val="Noto Sans"/>
        <family val="2"/>
      </rPr>
      <t xml:space="preserve">号下达</t>
    </r>
    <r>
      <rPr>
        <sz val="10.5"/>
        <rFont val="宋体"/>
        <family val="0"/>
        <charset val="134"/>
      </rPr>
      <t xml:space="preserve">2590</t>
    </r>
    <r>
      <rPr>
        <sz val="10.5"/>
        <rFont val="Noto Sans"/>
        <family val="2"/>
      </rPr>
      <t xml:space="preserve">万元</t>
    </r>
  </si>
  <si>
    <r>
      <rPr>
        <sz val="10.5"/>
        <rFont val="宋体"/>
        <family val="0"/>
        <charset val="134"/>
      </rPr>
      <t xml:space="preserve">3</t>
    </r>
    <r>
      <rPr>
        <sz val="10.5"/>
        <rFont val="Noto Sans"/>
        <family val="2"/>
      </rPr>
      <t xml:space="preserve">、市级财政补助收入</t>
    </r>
  </si>
  <si>
    <r>
      <rPr>
        <sz val="10.5"/>
        <rFont val="Noto Sans"/>
        <family val="2"/>
      </rPr>
      <t xml:space="preserve">汉财社（</t>
    </r>
    <r>
      <rPr>
        <sz val="10.5"/>
        <rFont val="宋体"/>
        <family val="0"/>
        <charset val="134"/>
      </rPr>
      <t xml:space="preserve">2018</t>
    </r>
    <r>
      <rPr>
        <sz val="10.5"/>
        <rFont val="Noto Sans"/>
        <family val="2"/>
      </rPr>
      <t xml:space="preserve">）</t>
    </r>
    <r>
      <rPr>
        <sz val="10.5"/>
        <rFont val="宋体"/>
        <family val="0"/>
        <charset val="134"/>
      </rPr>
      <t xml:space="preserve">35</t>
    </r>
    <r>
      <rPr>
        <sz val="10.5"/>
        <rFont val="Noto Sans"/>
        <family val="2"/>
      </rPr>
      <t xml:space="preserve">号下达</t>
    </r>
    <r>
      <rPr>
        <sz val="10.5"/>
        <rFont val="宋体"/>
        <family val="0"/>
        <charset val="134"/>
      </rPr>
      <t xml:space="preserve">77.3583</t>
    </r>
    <r>
      <rPr>
        <sz val="10.5"/>
        <rFont val="Noto Sans"/>
        <family val="2"/>
      </rPr>
      <t xml:space="preserve">万元</t>
    </r>
  </si>
  <si>
    <r>
      <rPr>
        <sz val="10.5"/>
        <rFont val="宋体"/>
        <family val="0"/>
        <charset val="134"/>
      </rPr>
      <t xml:space="preserve">4</t>
    </r>
    <r>
      <rPr>
        <sz val="10.5"/>
        <rFont val="Noto Sans"/>
        <family val="2"/>
      </rPr>
      <t xml:space="preserve">、县财政一般公共预算配套补助收入</t>
    </r>
  </si>
  <si>
    <r>
      <rPr>
        <sz val="10.5"/>
        <rFont val="Noto Sans"/>
        <family val="2"/>
      </rPr>
      <t xml:space="preserve">汉财社字（</t>
    </r>
    <r>
      <rPr>
        <sz val="10.5"/>
        <rFont val="宋体"/>
        <family val="0"/>
        <charset val="134"/>
      </rPr>
      <t xml:space="preserve">2018</t>
    </r>
    <r>
      <rPr>
        <sz val="10.5"/>
        <rFont val="Noto Sans"/>
        <family val="2"/>
      </rPr>
      <t xml:space="preserve">）</t>
    </r>
    <r>
      <rPr>
        <sz val="10.5"/>
        <rFont val="宋体"/>
        <family val="0"/>
        <charset val="134"/>
      </rPr>
      <t xml:space="preserve">20</t>
    </r>
    <r>
      <rPr>
        <sz val="10.5"/>
        <rFont val="Noto Sans"/>
        <family val="2"/>
      </rPr>
      <t xml:space="preserve">号下达</t>
    </r>
    <r>
      <rPr>
        <sz val="10.5"/>
        <rFont val="宋体"/>
        <family val="0"/>
        <charset val="134"/>
      </rPr>
      <t xml:space="preserve">77.3247</t>
    </r>
    <r>
      <rPr>
        <sz val="10.5"/>
        <rFont val="Noto Sans"/>
        <family val="2"/>
      </rPr>
      <t xml:space="preserve">万元、预算另安排</t>
    </r>
    <r>
      <rPr>
        <sz val="10.5"/>
        <rFont val="宋体"/>
        <family val="0"/>
        <charset val="134"/>
      </rPr>
      <t xml:space="preserve">0.0336</t>
    </r>
    <r>
      <rPr>
        <sz val="10.5"/>
        <rFont val="Noto Sans"/>
        <family val="2"/>
      </rPr>
      <t xml:space="preserve">万元</t>
    </r>
  </si>
  <si>
    <r>
      <rPr>
        <sz val="10.5"/>
        <rFont val="宋体"/>
        <family val="0"/>
        <charset val="134"/>
      </rPr>
      <t xml:space="preserve">5</t>
    </r>
    <r>
      <rPr>
        <sz val="10.5"/>
        <rFont val="Noto Sans"/>
        <family val="2"/>
      </rPr>
      <t xml:space="preserve">、个人缴费</t>
    </r>
  </si>
  <si>
    <r>
      <rPr>
        <sz val="10.5"/>
        <rFont val="Noto Sans"/>
        <family val="2"/>
      </rPr>
      <t xml:space="preserve">农民个人缴费</t>
    </r>
    <r>
      <rPr>
        <sz val="10.5"/>
        <rFont val="宋体"/>
        <family val="0"/>
        <charset val="134"/>
      </rPr>
      <t xml:space="preserve">190</t>
    </r>
    <r>
      <rPr>
        <sz val="10.5"/>
        <rFont val="Noto Sans"/>
        <family val="2"/>
      </rPr>
      <t xml:space="preserve">元</t>
    </r>
    <r>
      <rPr>
        <sz val="10.5"/>
        <rFont val="宋体"/>
        <family val="0"/>
        <charset val="134"/>
      </rPr>
      <t xml:space="preserve">×257861</t>
    </r>
    <r>
      <rPr>
        <sz val="10.5"/>
        <rFont val="Noto Sans"/>
        <family val="2"/>
      </rPr>
      <t xml:space="preserve">人</t>
    </r>
    <r>
      <rPr>
        <sz val="10.5"/>
        <rFont val="宋体"/>
        <family val="0"/>
        <charset val="134"/>
      </rPr>
      <t xml:space="preserve">=4899.35</t>
    </r>
    <r>
      <rPr>
        <sz val="10.5"/>
        <rFont val="Noto Sans"/>
        <family val="2"/>
      </rPr>
      <t xml:space="preserve">万元</t>
    </r>
    <r>
      <rPr>
        <sz val="10.5"/>
        <rFont val="宋体"/>
        <family val="0"/>
        <charset val="134"/>
      </rPr>
      <t xml:space="preserve">,</t>
    </r>
    <r>
      <rPr>
        <sz val="10.5"/>
        <rFont val="Noto Sans"/>
        <family val="2"/>
      </rPr>
      <t xml:space="preserve">各镇交纳历年收缴个人缴费</t>
    </r>
    <r>
      <rPr>
        <sz val="10.5"/>
        <rFont val="宋体"/>
        <family val="0"/>
        <charset val="134"/>
      </rPr>
      <t xml:space="preserve">140.14</t>
    </r>
    <r>
      <rPr>
        <sz val="10.5"/>
        <rFont val="Noto Sans"/>
        <family val="2"/>
      </rPr>
      <t xml:space="preserve">万元。</t>
    </r>
  </si>
  <si>
    <r>
      <rPr>
        <sz val="10.5"/>
        <rFont val="宋体"/>
        <family val="0"/>
        <charset val="134"/>
      </rPr>
      <t xml:space="preserve">6</t>
    </r>
    <r>
      <rPr>
        <sz val="10.5"/>
        <rFont val="Noto Sans"/>
        <family val="2"/>
      </rPr>
      <t xml:space="preserve">、利息收入</t>
    </r>
  </si>
  <si>
    <t xml:space="preserve">二、 新型农村合作医疗基金支出</t>
  </si>
  <si>
    <r>
      <rPr>
        <sz val="10.5"/>
        <rFont val="宋体"/>
        <family val="0"/>
        <charset val="134"/>
      </rPr>
      <t xml:space="preserve">1</t>
    </r>
    <r>
      <rPr>
        <sz val="10.5"/>
        <rFont val="Noto Sans"/>
        <family val="2"/>
      </rPr>
      <t xml:space="preserve">、统筹基金住院支出</t>
    </r>
  </si>
  <si>
    <r>
      <rPr>
        <sz val="10.5"/>
        <rFont val="Noto Sans"/>
        <family val="2"/>
      </rPr>
      <t xml:space="preserve">全县住院报销</t>
    </r>
    <r>
      <rPr>
        <sz val="10.5"/>
        <rFont val="宋体"/>
        <family val="0"/>
        <charset val="134"/>
      </rPr>
      <t xml:space="preserve">56229</t>
    </r>
    <r>
      <rPr>
        <sz val="10.5"/>
        <rFont val="Noto Sans"/>
        <family val="2"/>
      </rPr>
      <t xml:space="preserve">人次，每月约报销</t>
    </r>
    <r>
      <rPr>
        <sz val="10.5"/>
        <rFont val="宋体"/>
        <family val="0"/>
        <charset val="134"/>
      </rPr>
      <t xml:space="preserve">1374.22</t>
    </r>
    <r>
      <rPr>
        <sz val="10.5"/>
        <rFont val="Noto Sans"/>
        <family val="2"/>
      </rPr>
      <t xml:space="preserve">万元</t>
    </r>
    <r>
      <rPr>
        <sz val="10.5"/>
        <rFont val="宋体"/>
        <family val="0"/>
        <charset val="134"/>
      </rPr>
      <t xml:space="preserve">×12</t>
    </r>
    <r>
      <rPr>
        <sz val="10.5"/>
        <rFont val="Noto Sans"/>
        <family val="2"/>
      </rPr>
      <t xml:space="preserve">个月</t>
    </r>
  </si>
  <si>
    <r>
      <rPr>
        <sz val="10.5"/>
        <rFont val="宋体"/>
        <family val="0"/>
        <charset val="134"/>
      </rPr>
      <t xml:space="preserve">2</t>
    </r>
    <r>
      <rPr>
        <sz val="10.5"/>
        <rFont val="Noto Sans"/>
        <family val="2"/>
      </rPr>
      <t xml:space="preserve">、门诊慢性病补助支出</t>
    </r>
  </si>
  <si>
    <r>
      <rPr>
        <sz val="10.5"/>
        <rFont val="Noto Sans"/>
        <family val="2"/>
      </rPr>
      <t xml:space="preserve">全县门诊慢性病报销</t>
    </r>
    <r>
      <rPr>
        <sz val="10.5"/>
        <rFont val="宋体"/>
        <family val="0"/>
        <charset val="134"/>
      </rPr>
      <t xml:space="preserve">6766</t>
    </r>
    <r>
      <rPr>
        <sz val="10.5"/>
        <rFont val="Noto Sans"/>
        <family val="2"/>
      </rPr>
      <t xml:space="preserve">人次，每月约报销</t>
    </r>
    <r>
      <rPr>
        <sz val="10.5"/>
        <rFont val="宋体"/>
        <family val="0"/>
        <charset val="134"/>
      </rPr>
      <t xml:space="preserve">48.67</t>
    </r>
    <r>
      <rPr>
        <sz val="10.5"/>
        <rFont val="Noto Sans"/>
        <family val="2"/>
      </rPr>
      <t xml:space="preserve">万元</t>
    </r>
    <r>
      <rPr>
        <sz val="10.5"/>
        <rFont val="宋体"/>
        <family val="0"/>
        <charset val="134"/>
      </rPr>
      <t xml:space="preserve">×12</t>
    </r>
    <r>
      <rPr>
        <sz val="10.5"/>
        <rFont val="Noto Sans"/>
        <family val="2"/>
      </rPr>
      <t xml:space="preserve">个月</t>
    </r>
  </si>
  <si>
    <r>
      <rPr>
        <sz val="10.5"/>
        <rFont val="宋体"/>
        <family val="0"/>
        <charset val="134"/>
      </rPr>
      <t xml:space="preserve">3</t>
    </r>
    <r>
      <rPr>
        <sz val="10.5"/>
        <rFont val="Noto Sans"/>
        <family val="2"/>
      </rPr>
      <t xml:space="preserve">、统筹基金门诊支出</t>
    </r>
  </si>
  <si>
    <r>
      <rPr>
        <sz val="10.5"/>
        <rFont val="Noto Sans"/>
        <family val="2"/>
      </rPr>
      <t xml:space="preserve">全县门诊报销</t>
    </r>
    <r>
      <rPr>
        <sz val="10.5"/>
        <rFont val="宋体"/>
        <family val="0"/>
        <charset val="134"/>
      </rPr>
      <t xml:space="preserve">351215</t>
    </r>
    <r>
      <rPr>
        <sz val="10.5"/>
        <rFont val="Noto Sans"/>
        <family val="2"/>
      </rPr>
      <t xml:space="preserve">人次（报销标准为每人每年</t>
    </r>
    <r>
      <rPr>
        <sz val="10.5"/>
        <rFont val="宋体"/>
        <family val="0"/>
        <charset val="134"/>
      </rPr>
      <t xml:space="preserve">100</t>
    </r>
    <r>
      <rPr>
        <sz val="10.5"/>
        <rFont val="Noto Sans"/>
        <family val="2"/>
      </rPr>
      <t xml:space="preserve">元），每月普通门诊报销约</t>
    </r>
    <r>
      <rPr>
        <sz val="10.5"/>
        <rFont val="宋体"/>
        <family val="0"/>
        <charset val="134"/>
      </rPr>
      <t xml:space="preserve">167.67</t>
    </r>
    <r>
      <rPr>
        <sz val="10.5"/>
        <rFont val="Noto Sans"/>
        <family val="2"/>
      </rPr>
      <t xml:space="preserve">万元</t>
    </r>
    <r>
      <rPr>
        <sz val="10.5"/>
        <rFont val="宋体"/>
        <family val="0"/>
        <charset val="134"/>
      </rPr>
      <t xml:space="preserve">×12</t>
    </r>
    <r>
      <rPr>
        <sz val="10.5"/>
        <rFont val="Noto Sans"/>
        <family val="2"/>
      </rPr>
      <t xml:space="preserve">个月</t>
    </r>
  </si>
  <si>
    <r>
      <rPr>
        <sz val="10.5"/>
        <rFont val="宋体"/>
        <family val="0"/>
        <charset val="134"/>
      </rPr>
      <t xml:space="preserve">4</t>
    </r>
    <r>
      <rPr>
        <sz val="10.5"/>
        <rFont val="Noto Sans"/>
        <family val="2"/>
      </rPr>
      <t xml:space="preserve">、全口义齿补助支出</t>
    </r>
  </si>
  <si>
    <r>
      <rPr>
        <sz val="10.5"/>
        <rFont val="Noto Sans"/>
        <family val="2"/>
      </rPr>
      <t xml:space="preserve">为</t>
    </r>
    <r>
      <rPr>
        <sz val="10.5"/>
        <rFont val="宋体"/>
        <family val="0"/>
        <charset val="134"/>
      </rPr>
      <t xml:space="preserve">65</t>
    </r>
    <r>
      <rPr>
        <sz val="10.5"/>
        <rFont val="Noto Sans"/>
        <family val="2"/>
      </rPr>
      <t xml:space="preserve">岁老人补牙</t>
    </r>
    <r>
      <rPr>
        <sz val="10.5"/>
        <rFont val="宋体"/>
        <family val="0"/>
        <charset val="134"/>
      </rPr>
      <t xml:space="preserve">674</t>
    </r>
    <r>
      <rPr>
        <sz val="10.5"/>
        <rFont val="Noto Sans"/>
        <family val="2"/>
      </rPr>
      <t xml:space="preserve">人次</t>
    </r>
    <r>
      <rPr>
        <sz val="10.5"/>
        <rFont val="宋体"/>
        <family val="0"/>
        <charset val="134"/>
      </rPr>
      <t xml:space="preserve">×600</t>
    </r>
    <r>
      <rPr>
        <sz val="10.5"/>
        <rFont val="Noto Sans"/>
        <family val="2"/>
      </rPr>
      <t xml:space="preserve">元</t>
    </r>
  </si>
  <si>
    <r>
      <rPr>
        <sz val="10.5"/>
        <rFont val="宋体"/>
        <family val="0"/>
        <charset val="134"/>
      </rPr>
      <t xml:space="preserve">5</t>
    </r>
    <r>
      <rPr>
        <sz val="10.5"/>
        <rFont val="Noto Sans"/>
        <family val="2"/>
      </rPr>
      <t xml:space="preserve">、大病保险支出</t>
    </r>
  </si>
  <si>
    <r>
      <rPr>
        <sz val="10.5"/>
        <rFont val="Noto Sans"/>
        <family val="2"/>
      </rPr>
      <t xml:space="preserve">安卫计字（</t>
    </r>
    <r>
      <rPr>
        <sz val="10.5"/>
        <rFont val="宋体"/>
        <family val="0"/>
        <charset val="134"/>
      </rPr>
      <t xml:space="preserve">2018</t>
    </r>
    <r>
      <rPr>
        <sz val="10.5"/>
        <rFont val="Noto Sans"/>
        <family val="2"/>
      </rPr>
      <t xml:space="preserve">）</t>
    </r>
    <r>
      <rPr>
        <sz val="10.5"/>
        <rFont val="宋体"/>
        <family val="0"/>
        <charset val="134"/>
      </rPr>
      <t xml:space="preserve">32</t>
    </r>
    <r>
      <rPr>
        <sz val="10.5"/>
        <rFont val="Noto Sans"/>
        <family val="2"/>
      </rPr>
      <t xml:space="preserve">号，《安康市财政局 安康市卫生和计划生育局
关于上解 </t>
    </r>
    <r>
      <rPr>
        <sz val="10.5"/>
        <rFont val="宋体"/>
        <family val="0"/>
        <charset val="134"/>
      </rPr>
      <t xml:space="preserve">2018 </t>
    </r>
    <r>
      <rPr>
        <sz val="10.5"/>
        <rFont val="Noto Sans"/>
        <family val="2"/>
      </rPr>
      <t xml:space="preserve">年新农合大病保险基金的通知》，按参保</t>
    </r>
    <r>
      <rPr>
        <sz val="10.5"/>
        <rFont val="宋体"/>
        <family val="0"/>
        <charset val="134"/>
      </rPr>
      <t xml:space="preserve">257861</t>
    </r>
    <r>
      <rPr>
        <sz val="10.5"/>
        <rFont val="Noto Sans"/>
        <family val="2"/>
      </rPr>
      <t xml:space="preserve">人每人每年按</t>
    </r>
    <r>
      <rPr>
        <sz val="10.5"/>
        <rFont val="宋体"/>
        <family val="0"/>
        <charset val="134"/>
      </rPr>
      <t xml:space="preserve">50</t>
    </r>
    <r>
      <rPr>
        <sz val="10.5"/>
        <rFont val="Noto Sans"/>
        <family val="2"/>
      </rPr>
      <t xml:space="preserve">元缴费</t>
    </r>
  </si>
  <si>
    <t xml:space="preserve">三、当年收支结余</t>
  </si>
  <si>
    <t xml:space="preserve">四、上年结余</t>
  </si>
  <si>
    <t xml:space="preserve">五、累计结余</t>
  </si>
  <si>
    <r>
      <rPr>
        <sz val="20"/>
        <rFont val="方正小标宋简体"/>
        <family val="4"/>
        <charset val="134"/>
      </rPr>
      <t xml:space="preserve">2018</t>
    </r>
    <r>
      <rPr>
        <sz val="20"/>
        <rFont val="Noto Sans"/>
        <family val="2"/>
      </rPr>
      <t xml:space="preserve">年城镇居民基本医疗保险基金收支决算明细表</t>
    </r>
  </si>
  <si>
    <t xml:space="preserve">表九</t>
  </si>
  <si>
    <t xml:space="preserve">一、城镇居民基本医疗保险基金收入</t>
  </si>
  <si>
    <r>
      <rPr>
        <sz val="10.5"/>
        <rFont val="Noto Sans"/>
        <family val="2"/>
      </rPr>
      <t xml:space="preserve">  安财社（</t>
    </r>
    <r>
      <rPr>
        <sz val="10.5"/>
        <rFont val="宋体"/>
        <family val="0"/>
        <charset val="134"/>
      </rPr>
      <t xml:space="preserve">2017</t>
    </r>
    <r>
      <rPr>
        <sz val="10.5"/>
        <rFont val="Noto Sans"/>
        <family val="2"/>
      </rPr>
      <t xml:space="preserve">）</t>
    </r>
    <r>
      <rPr>
        <sz val="10.5"/>
        <rFont val="宋体"/>
        <family val="0"/>
        <charset val="134"/>
      </rPr>
      <t xml:space="preserve">269</t>
    </r>
    <r>
      <rPr>
        <sz val="10.5"/>
        <rFont val="Noto Sans"/>
        <family val="2"/>
      </rPr>
      <t xml:space="preserve">、</t>
    </r>
    <r>
      <rPr>
        <sz val="10.5"/>
        <rFont val="宋体"/>
        <family val="0"/>
        <charset val="134"/>
      </rPr>
      <t xml:space="preserve">270</t>
    </r>
    <r>
      <rPr>
        <sz val="10.5"/>
        <rFont val="Noto Sans"/>
        <family val="2"/>
      </rPr>
      <t xml:space="preserve">（</t>
    </r>
    <r>
      <rPr>
        <sz val="10.5"/>
        <rFont val="宋体"/>
        <family val="0"/>
        <charset val="134"/>
      </rPr>
      <t xml:space="preserve">2018</t>
    </r>
    <r>
      <rPr>
        <sz val="10.5"/>
        <rFont val="Noto Sans"/>
        <family val="2"/>
      </rPr>
      <t xml:space="preserve">）</t>
    </r>
    <r>
      <rPr>
        <sz val="10.5"/>
        <rFont val="宋体"/>
        <family val="0"/>
        <charset val="134"/>
      </rPr>
      <t xml:space="preserve">46</t>
    </r>
    <r>
      <rPr>
        <sz val="10.5"/>
        <rFont val="Noto Sans"/>
        <family val="2"/>
      </rPr>
      <t xml:space="preserve">号，中央财政每人每年补助</t>
    </r>
    <r>
      <rPr>
        <sz val="10.5"/>
        <rFont val="宋体"/>
        <family val="0"/>
        <charset val="134"/>
      </rPr>
      <t xml:space="preserve">356</t>
    </r>
    <r>
      <rPr>
        <sz val="10.5"/>
        <rFont val="Noto Sans"/>
        <family val="2"/>
      </rPr>
      <t xml:space="preserve">元。</t>
    </r>
  </si>
  <si>
    <r>
      <rPr>
        <sz val="10.5"/>
        <rFont val="Noto Sans"/>
        <family val="2"/>
      </rPr>
      <t xml:space="preserve">  安财社（</t>
    </r>
    <r>
      <rPr>
        <sz val="10.5"/>
        <rFont val="宋体"/>
        <family val="0"/>
        <charset val="134"/>
      </rPr>
      <t xml:space="preserve">2017</t>
    </r>
    <r>
      <rPr>
        <sz val="10.5"/>
        <rFont val="Noto Sans"/>
        <family val="2"/>
      </rPr>
      <t xml:space="preserve">）</t>
    </r>
    <r>
      <rPr>
        <sz val="10.5"/>
        <rFont val="宋体"/>
        <family val="0"/>
        <charset val="134"/>
      </rPr>
      <t xml:space="preserve">269</t>
    </r>
    <r>
      <rPr>
        <sz val="10.5"/>
        <rFont val="Noto Sans"/>
        <family val="2"/>
      </rPr>
      <t xml:space="preserve">号，汉财社（</t>
    </r>
    <r>
      <rPr>
        <sz val="10.5"/>
        <rFont val="宋体"/>
        <family val="0"/>
        <charset val="134"/>
      </rPr>
      <t xml:space="preserve">2018</t>
    </r>
    <r>
      <rPr>
        <sz val="10.5"/>
        <rFont val="Noto Sans"/>
        <family val="2"/>
      </rPr>
      <t xml:space="preserve">）</t>
    </r>
    <r>
      <rPr>
        <sz val="10.5"/>
        <rFont val="宋体"/>
        <family val="0"/>
        <charset val="134"/>
      </rPr>
      <t xml:space="preserve">40</t>
    </r>
    <r>
      <rPr>
        <sz val="10.5"/>
        <rFont val="Noto Sans"/>
        <family val="2"/>
      </rPr>
      <t xml:space="preserve">号省级财政每人每年补助</t>
    </r>
    <r>
      <rPr>
        <sz val="10.5"/>
        <rFont val="宋体"/>
        <family val="0"/>
        <charset val="134"/>
      </rPr>
      <t xml:space="preserve">97.8</t>
    </r>
    <r>
      <rPr>
        <sz val="10.5"/>
        <rFont val="Noto Sans"/>
        <family val="2"/>
      </rPr>
      <t xml:space="preserve">元 。 </t>
    </r>
  </si>
  <si>
    <r>
      <rPr>
        <sz val="10.5"/>
        <rFont val="Noto Sans"/>
        <family val="2"/>
      </rPr>
      <t xml:space="preserve">  安财社（</t>
    </r>
    <r>
      <rPr>
        <sz val="10.5"/>
        <rFont val="宋体"/>
        <family val="0"/>
        <charset val="134"/>
      </rPr>
      <t xml:space="preserve">2017</t>
    </r>
    <r>
      <rPr>
        <sz val="10.5"/>
        <rFont val="Noto Sans"/>
        <family val="2"/>
      </rPr>
      <t xml:space="preserve">）</t>
    </r>
    <r>
      <rPr>
        <sz val="10.5"/>
        <rFont val="宋体"/>
        <family val="0"/>
        <charset val="134"/>
      </rPr>
      <t xml:space="preserve">269</t>
    </r>
    <r>
      <rPr>
        <sz val="10.5"/>
        <rFont val="Noto Sans"/>
        <family val="2"/>
      </rPr>
      <t xml:space="preserve">号市级财政每人每年补助</t>
    </r>
    <r>
      <rPr>
        <sz val="10.5"/>
        <rFont val="宋体"/>
        <family val="0"/>
        <charset val="134"/>
      </rPr>
      <t xml:space="preserve">4.62</t>
    </r>
    <r>
      <rPr>
        <sz val="10.5"/>
        <rFont val="Noto Sans"/>
        <family val="2"/>
      </rPr>
      <t xml:space="preserve">元 。</t>
    </r>
  </si>
  <si>
    <r>
      <rPr>
        <sz val="10.5"/>
        <rFont val="Noto Sans"/>
        <family val="2"/>
      </rPr>
      <t xml:space="preserve">  县级财政每人每年补助</t>
    </r>
    <r>
      <rPr>
        <sz val="10.5"/>
        <rFont val="宋体"/>
        <family val="0"/>
        <charset val="134"/>
      </rPr>
      <t xml:space="preserve">41.58</t>
    </r>
    <r>
      <rPr>
        <sz val="10.5"/>
        <rFont val="Noto Sans"/>
        <family val="2"/>
      </rPr>
      <t xml:space="preserve">元  。</t>
    </r>
  </si>
  <si>
    <r>
      <rPr>
        <sz val="10.5"/>
        <rFont val="Noto Sans"/>
        <family val="2"/>
      </rPr>
      <t xml:space="preserve">  按照市级下达任务数</t>
    </r>
    <r>
      <rPr>
        <sz val="10.5"/>
        <rFont val="宋体"/>
        <family val="0"/>
        <charset val="134"/>
      </rPr>
      <t xml:space="preserve">18500</t>
    </r>
    <r>
      <rPr>
        <sz val="10.5"/>
        <rFont val="Noto Sans"/>
        <family val="2"/>
      </rPr>
      <t xml:space="preserve">人，每人</t>
    </r>
    <r>
      <rPr>
        <sz val="10.5"/>
        <rFont val="宋体"/>
        <family val="0"/>
        <charset val="134"/>
      </rPr>
      <t xml:space="preserve">160</t>
    </r>
    <r>
      <rPr>
        <sz val="10.5"/>
        <rFont val="Noto Sans"/>
        <family val="2"/>
      </rPr>
      <t xml:space="preserve">元</t>
    </r>
    <r>
      <rPr>
        <sz val="10.5"/>
        <rFont val="宋体"/>
        <family val="0"/>
        <charset val="134"/>
      </rPr>
      <t xml:space="preserve">/</t>
    </r>
    <r>
      <rPr>
        <sz val="10.5"/>
        <rFont val="Noto Sans"/>
        <family val="2"/>
      </rPr>
      <t xml:space="preserve">年，其中含民政救助</t>
    </r>
    <r>
      <rPr>
        <sz val="10.5"/>
        <rFont val="宋体"/>
        <family val="0"/>
        <charset val="134"/>
      </rPr>
      <t xml:space="preserve">25.6</t>
    </r>
    <r>
      <rPr>
        <sz val="10.5"/>
        <rFont val="Noto Sans"/>
        <family val="2"/>
      </rPr>
      <t xml:space="preserve">万元。</t>
    </r>
  </si>
  <si>
    <r>
      <rPr>
        <sz val="10.5"/>
        <rFont val="宋体"/>
        <family val="0"/>
        <charset val="134"/>
      </rPr>
      <t xml:space="preserve">1</t>
    </r>
    <r>
      <rPr>
        <sz val="10.5"/>
        <rFont val="Noto Sans"/>
        <family val="2"/>
      </rPr>
      <t xml:space="preserve">、住院支出</t>
    </r>
  </si>
  <si>
    <r>
      <rPr>
        <sz val="10.5"/>
        <rFont val="宋体"/>
        <family val="0"/>
        <charset val="134"/>
      </rPr>
      <t xml:space="preserve">2</t>
    </r>
    <r>
      <rPr>
        <sz val="10.5"/>
        <rFont val="Noto Sans"/>
        <family val="2"/>
      </rPr>
      <t xml:space="preserve">、大病医疗保险支出</t>
    </r>
  </si>
  <si>
    <r>
      <rPr>
        <sz val="10.5"/>
        <rFont val="宋体"/>
        <family val="0"/>
        <charset val="134"/>
      </rPr>
      <t xml:space="preserve">3</t>
    </r>
    <r>
      <rPr>
        <sz val="10.5"/>
        <rFont val="Noto Sans"/>
        <family val="2"/>
      </rPr>
      <t xml:space="preserve">、门诊大病</t>
    </r>
  </si>
  <si>
    <r>
      <rPr>
        <sz val="10.5"/>
        <rFont val="宋体"/>
        <family val="0"/>
        <charset val="134"/>
      </rPr>
      <t xml:space="preserve">4</t>
    </r>
    <r>
      <rPr>
        <sz val="10.5"/>
        <rFont val="Noto Sans"/>
        <family val="2"/>
      </rPr>
      <t xml:space="preserve">、门诊统筹</t>
    </r>
  </si>
  <si>
    <r>
      <rPr>
        <sz val="10.5"/>
        <rFont val="宋体"/>
        <family val="0"/>
        <charset val="134"/>
      </rPr>
      <t xml:space="preserve">5</t>
    </r>
    <r>
      <rPr>
        <sz val="10.5"/>
        <rFont val="Noto Sans"/>
        <family val="2"/>
      </rPr>
      <t xml:space="preserve">、上解上级支出</t>
    </r>
  </si>
  <si>
    <t xml:space="preserve">备注：中省资金为实际收到的资金</t>
  </si>
  <si>
    <r>
      <rPr>
        <sz val="20"/>
        <rFont val="方正小标宋简体"/>
        <family val="4"/>
        <charset val="134"/>
      </rPr>
      <t xml:space="preserve">2018</t>
    </r>
    <r>
      <rPr>
        <sz val="20"/>
        <rFont val="Noto Sans"/>
        <family val="2"/>
      </rPr>
      <t xml:space="preserve">年城乡居民养老保险基金收支决算明细表</t>
    </r>
  </si>
  <si>
    <t xml:space="preserve">表十</t>
  </si>
  <si>
    <t xml:space="preserve">项    目</t>
  </si>
  <si>
    <t xml:space="preserve">一、 城乡居民社会养老保险基金收入</t>
  </si>
  <si>
    <r>
      <rPr>
        <sz val="12"/>
        <rFont val="宋体"/>
        <family val="0"/>
        <charset val="134"/>
      </rPr>
      <t xml:space="preserve">1</t>
    </r>
    <r>
      <rPr>
        <sz val="12"/>
        <rFont val="Noto Sans"/>
        <family val="2"/>
      </rPr>
      <t xml:space="preserve">、中央财政补助收入</t>
    </r>
  </si>
  <si>
    <r>
      <rPr>
        <sz val="10"/>
        <rFont val="Noto Sans"/>
        <family val="2"/>
      </rPr>
      <t xml:space="preserve">人社部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陕人社发</t>
    </r>
    <r>
      <rPr>
        <sz val="10"/>
        <rFont val="宋体"/>
        <family val="0"/>
        <charset val="134"/>
      </rPr>
      <t xml:space="preserve">[2018]24</t>
    </r>
    <r>
      <rPr>
        <sz val="10"/>
        <rFont val="Noto Sans"/>
        <family val="2"/>
      </rPr>
      <t xml:space="preserve">号，全年</t>
    </r>
    <r>
      <rPr>
        <sz val="10"/>
        <rFont val="宋体"/>
        <family val="0"/>
        <charset val="134"/>
      </rPr>
      <t xml:space="preserve">539708</t>
    </r>
    <r>
      <rPr>
        <sz val="10"/>
        <rFont val="Noto Sans"/>
        <family val="2"/>
      </rPr>
      <t xml:space="preserve">人次领取，标准</t>
    </r>
    <r>
      <rPr>
        <sz val="10"/>
        <rFont val="宋体"/>
        <family val="0"/>
        <charset val="134"/>
      </rPr>
      <t xml:space="preserve">88</t>
    </r>
    <r>
      <rPr>
        <sz val="10"/>
        <rFont val="Noto Sans"/>
        <family val="2"/>
      </rPr>
      <t xml:space="preserve">元</t>
    </r>
    <r>
      <rPr>
        <sz val="10"/>
        <rFont val="宋体"/>
        <family val="0"/>
        <charset val="134"/>
      </rPr>
      <t xml:space="preserve">/</t>
    </r>
    <r>
      <rPr>
        <sz val="10"/>
        <rFont val="Noto Sans"/>
        <family val="2"/>
      </rPr>
      <t xml:space="preserve">人次，全年实际支出</t>
    </r>
    <r>
      <rPr>
        <sz val="10"/>
        <rFont val="宋体"/>
        <family val="0"/>
        <charset val="134"/>
      </rPr>
      <t xml:space="preserve">4749.43</t>
    </r>
    <r>
      <rPr>
        <sz val="10"/>
        <rFont val="Noto Sans"/>
        <family val="2"/>
      </rPr>
      <t xml:space="preserve">万元；追回跨年度多领取待遇</t>
    </r>
    <r>
      <rPr>
        <sz val="10"/>
        <rFont val="宋体"/>
        <family val="0"/>
        <charset val="134"/>
      </rPr>
      <t xml:space="preserve">8.58</t>
    </r>
    <r>
      <rPr>
        <sz val="10"/>
        <rFont val="Noto Sans"/>
        <family val="2"/>
      </rPr>
      <t xml:space="preserve">万元，需中央基础养老金补贴</t>
    </r>
    <r>
      <rPr>
        <sz val="10"/>
        <rFont val="宋体"/>
        <family val="0"/>
        <charset val="134"/>
      </rPr>
      <t xml:space="preserve">4740.85</t>
    </r>
    <r>
      <rPr>
        <sz val="10"/>
        <rFont val="Noto Sans"/>
        <family val="2"/>
      </rPr>
      <t xml:space="preserve">万元。中央财政补助实际到位</t>
    </r>
    <r>
      <rPr>
        <sz val="10"/>
        <rFont val="宋体"/>
        <family val="0"/>
        <charset val="134"/>
      </rPr>
      <t xml:space="preserve">4799</t>
    </r>
    <r>
      <rPr>
        <sz val="10"/>
        <rFont val="Noto Sans"/>
        <family val="2"/>
      </rPr>
      <t xml:space="preserve">万元加上</t>
    </r>
    <r>
      <rPr>
        <sz val="10"/>
        <rFont val="宋体"/>
        <family val="0"/>
        <charset val="134"/>
      </rPr>
      <t xml:space="preserve">2018</t>
    </r>
    <r>
      <rPr>
        <sz val="10"/>
        <rFont val="Noto Sans"/>
        <family val="2"/>
      </rPr>
      <t xml:space="preserve">年到账的</t>
    </r>
    <r>
      <rPr>
        <sz val="10"/>
        <rFont val="宋体"/>
        <family val="0"/>
        <charset val="134"/>
      </rPr>
      <t xml:space="preserve">2017</t>
    </r>
    <r>
      <rPr>
        <sz val="10"/>
        <rFont val="Noto Sans"/>
        <family val="2"/>
      </rPr>
      <t xml:space="preserve">年中央第二批补贴</t>
    </r>
    <r>
      <rPr>
        <sz val="10"/>
        <rFont val="宋体"/>
        <family val="0"/>
        <charset val="134"/>
      </rPr>
      <t xml:space="preserve">210.75</t>
    </r>
    <r>
      <rPr>
        <sz val="10"/>
        <rFont val="Noto Sans"/>
        <family val="2"/>
      </rPr>
      <t xml:space="preserve">万元共计</t>
    </r>
    <r>
      <rPr>
        <sz val="10"/>
        <rFont val="宋体"/>
        <family val="0"/>
        <charset val="134"/>
      </rPr>
      <t xml:space="preserve">5009.75</t>
    </r>
    <r>
      <rPr>
        <sz val="10"/>
        <rFont val="Noto Sans"/>
        <family val="2"/>
      </rPr>
      <t xml:space="preserve">万元</t>
    </r>
  </si>
  <si>
    <r>
      <rPr>
        <sz val="12"/>
        <rFont val="宋体"/>
        <family val="0"/>
        <charset val="134"/>
      </rPr>
      <t xml:space="preserve">2</t>
    </r>
    <r>
      <rPr>
        <sz val="12"/>
        <rFont val="Noto Sans"/>
        <family val="2"/>
      </rPr>
      <t xml:space="preserve">、省级财政补助收入</t>
    </r>
  </si>
  <si>
    <r>
      <rPr>
        <sz val="9"/>
        <rFont val="宋体"/>
        <family val="0"/>
        <charset val="134"/>
      </rPr>
      <t xml:space="preserve">A</t>
    </r>
    <r>
      <rPr>
        <sz val="9"/>
        <rFont val="Noto Sans"/>
        <family val="2"/>
      </rPr>
      <t xml:space="preserve">、个人缴费补助：
</t>
    </r>
    <r>
      <rPr>
        <sz val="9"/>
        <rFont val="宋体"/>
        <family val="0"/>
        <charset val="134"/>
      </rPr>
      <t xml:space="preserve">105891</t>
    </r>
    <r>
      <rPr>
        <sz val="9"/>
        <rFont val="Noto Sans"/>
        <family val="2"/>
      </rPr>
      <t xml:space="preserve">人</t>
    </r>
    <r>
      <rPr>
        <sz val="9"/>
        <rFont val="宋体"/>
        <family val="0"/>
        <charset val="134"/>
      </rPr>
      <t xml:space="preserve">× 15 </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158.84</t>
    </r>
    <r>
      <rPr>
        <sz val="9"/>
        <rFont val="Noto Sans"/>
        <family val="2"/>
      </rPr>
      <t xml:space="preserve">万元
</t>
    </r>
    <r>
      <rPr>
        <sz val="9"/>
        <rFont val="宋体"/>
        <family val="0"/>
        <charset val="134"/>
      </rPr>
      <t xml:space="preserve">4063</t>
    </r>
    <r>
      <rPr>
        <sz val="9"/>
        <rFont val="Noto Sans"/>
        <family val="2"/>
      </rPr>
      <t xml:space="preserve">人</t>
    </r>
    <r>
      <rPr>
        <sz val="9"/>
        <rFont val="宋体"/>
        <family val="0"/>
        <charset val="134"/>
      </rPr>
      <t xml:space="preserve">× 2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 8.13</t>
    </r>
    <r>
      <rPr>
        <sz val="9"/>
        <rFont val="Noto Sans"/>
        <family val="2"/>
      </rPr>
      <t xml:space="preserve">万元
</t>
    </r>
    <r>
      <rPr>
        <sz val="9"/>
        <rFont val="宋体"/>
        <family val="0"/>
        <charset val="134"/>
      </rPr>
      <t xml:space="preserve">212</t>
    </r>
    <r>
      <rPr>
        <sz val="9"/>
        <rFont val="Noto Sans"/>
        <family val="2"/>
      </rPr>
      <t xml:space="preserve">人</t>
    </r>
    <r>
      <rPr>
        <sz val="9"/>
        <rFont val="宋体"/>
        <family val="0"/>
        <charset val="134"/>
      </rPr>
      <t xml:space="preserve">×22.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 0.48</t>
    </r>
    <r>
      <rPr>
        <sz val="9"/>
        <rFont val="Noto Sans"/>
        <family val="2"/>
      </rPr>
      <t xml:space="preserve">万元
</t>
    </r>
    <r>
      <rPr>
        <sz val="9"/>
        <rFont val="宋体"/>
        <family val="0"/>
        <charset val="134"/>
      </rPr>
      <t xml:space="preserve">1306</t>
    </r>
    <r>
      <rPr>
        <sz val="9"/>
        <rFont val="Noto Sans"/>
        <family val="2"/>
      </rPr>
      <t xml:space="preserve">人</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92</t>
    </r>
    <r>
      <rPr>
        <sz val="9"/>
        <rFont val="Noto Sans"/>
        <family val="2"/>
      </rPr>
      <t xml:space="preserve">万元
</t>
    </r>
    <r>
      <rPr>
        <sz val="9"/>
        <rFont val="宋体"/>
        <family val="0"/>
        <charset val="134"/>
      </rPr>
      <t xml:space="preserve">39</t>
    </r>
    <r>
      <rPr>
        <sz val="9"/>
        <rFont val="Noto Sans"/>
        <family val="2"/>
      </rPr>
      <t xml:space="preserve">人</t>
    </r>
    <r>
      <rPr>
        <sz val="9"/>
        <rFont val="宋体"/>
        <family val="0"/>
        <charset val="134"/>
      </rPr>
      <t xml:space="preserve">×32.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0.13</t>
    </r>
    <r>
      <rPr>
        <sz val="9"/>
        <rFont val="Noto Sans"/>
        <family val="2"/>
      </rPr>
      <t xml:space="preserve">万元
</t>
    </r>
    <r>
      <rPr>
        <sz val="9"/>
        <rFont val="宋体"/>
        <family val="0"/>
        <charset val="134"/>
      </rPr>
      <t xml:space="preserve">27</t>
    </r>
    <r>
      <rPr>
        <sz val="9"/>
        <rFont val="Noto Sans"/>
        <family val="2"/>
      </rPr>
      <t xml:space="preserve">人</t>
    </r>
    <r>
      <rPr>
        <sz val="9"/>
        <rFont val="宋体"/>
        <family val="0"/>
        <charset val="134"/>
      </rPr>
      <t xml:space="preserve">×37.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0.1</t>
    </r>
    <r>
      <rPr>
        <sz val="9"/>
        <rFont val="Noto Sans"/>
        <family val="2"/>
      </rPr>
      <t xml:space="preserve">万元
</t>
    </r>
    <r>
      <rPr>
        <sz val="9"/>
        <rFont val="宋体"/>
        <family val="0"/>
        <charset val="134"/>
      </rPr>
      <t xml:space="preserve">3</t>
    </r>
    <r>
      <rPr>
        <sz val="9"/>
        <rFont val="Noto Sans"/>
        <family val="2"/>
      </rPr>
      <t xml:space="preserve">人</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0.01</t>
    </r>
    <r>
      <rPr>
        <sz val="9"/>
        <rFont val="Noto Sans"/>
        <family val="2"/>
      </rPr>
      <t xml:space="preserve">万元
</t>
    </r>
    <r>
      <rPr>
        <sz val="9"/>
        <rFont val="宋体"/>
        <family val="0"/>
        <charset val="134"/>
      </rPr>
      <t xml:space="preserve">451</t>
    </r>
    <r>
      <rPr>
        <sz val="9"/>
        <rFont val="Noto Sans"/>
        <family val="2"/>
      </rPr>
      <t xml:space="preserve">人</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25</t>
    </r>
    <r>
      <rPr>
        <sz val="9"/>
        <rFont val="Noto Sans"/>
        <family val="2"/>
      </rPr>
      <t xml:space="preserve">万元
</t>
    </r>
    <r>
      <rPr>
        <sz val="9"/>
        <rFont val="宋体"/>
        <family val="0"/>
        <charset val="134"/>
      </rPr>
      <t xml:space="preserve">502</t>
    </r>
    <r>
      <rPr>
        <sz val="9"/>
        <rFont val="Noto Sans"/>
        <family val="2"/>
      </rPr>
      <t xml:space="preserve">人</t>
    </r>
    <r>
      <rPr>
        <sz val="9"/>
        <rFont val="宋体"/>
        <family val="0"/>
        <charset val="134"/>
      </rPr>
      <t xml:space="preserve">×7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76</t>
    </r>
    <r>
      <rPr>
        <sz val="9"/>
        <rFont val="Noto Sans"/>
        <family val="2"/>
      </rPr>
      <t xml:space="preserve">万元
</t>
    </r>
    <r>
      <rPr>
        <sz val="9"/>
        <rFont val="宋体"/>
        <family val="0"/>
        <charset val="134"/>
      </rPr>
      <t xml:space="preserve">214</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2.14</t>
    </r>
    <r>
      <rPr>
        <sz val="9"/>
        <rFont val="Noto Sans"/>
        <family val="2"/>
      </rPr>
      <t xml:space="preserve">万元（不含</t>
    </r>
    <r>
      <rPr>
        <sz val="9"/>
        <rFont val="宋体"/>
        <family val="0"/>
        <charset val="134"/>
      </rPr>
      <t xml:space="preserve">51</t>
    </r>
    <r>
      <rPr>
        <sz val="9"/>
        <rFont val="Noto Sans"/>
        <family val="2"/>
      </rPr>
      <t xml:space="preserve">号文件人员缴费人数）
小计</t>
    </r>
    <r>
      <rPr>
        <sz val="9"/>
        <rFont val="宋体"/>
        <family val="0"/>
        <charset val="134"/>
      </rPr>
      <t xml:space="preserve">:179.76</t>
    </r>
    <r>
      <rPr>
        <sz val="9"/>
        <rFont val="Noto Sans"/>
        <family val="2"/>
      </rPr>
      <t xml:space="preserve">万元 
</t>
    </r>
    <r>
      <rPr>
        <sz val="9"/>
        <rFont val="宋体"/>
        <family val="0"/>
        <charset val="134"/>
      </rPr>
      <t xml:space="preserve">B</t>
    </r>
    <r>
      <rPr>
        <sz val="9"/>
        <rFont val="Noto Sans"/>
        <family val="2"/>
      </rPr>
      <t xml:space="preserve">、重度残疾人补助：</t>
    </r>
    <r>
      <rPr>
        <sz val="9"/>
        <rFont val="宋体"/>
        <family val="0"/>
        <charset val="134"/>
      </rPr>
      <t xml:space="preserve">1778×100</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17.78</t>
    </r>
    <r>
      <rPr>
        <sz val="9"/>
        <rFont val="Noto Sans"/>
        <family val="2"/>
      </rPr>
      <t xml:space="preserve">万元
</t>
    </r>
    <r>
      <rPr>
        <sz val="9"/>
        <rFont val="宋体"/>
        <family val="0"/>
        <charset val="134"/>
      </rPr>
      <t xml:space="preserve">C</t>
    </r>
    <r>
      <rPr>
        <sz val="9"/>
        <rFont val="Noto Sans"/>
        <family val="2"/>
      </rPr>
      <t xml:space="preserve">、贫困人口代缴：</t>
    </r>
    <r>
      <rPr>
        <sz val="9"/>
        <rFont val="宋体"/>
        <family val="0"/>
        <charset val="134"/>
      </rPr>
      <t xml:space="preserve">14903×50×0.5=37.26</t>
    </r>
    <r>
      <rPr>
        <sz val="9"/>
        <rFont val="Noto Sans"/>
        <family val="2"/>
      </rPr>
      <t xml:space="preserve">万元
</t>
    </r>
    <r>
      <rPr>
        <sz val="9"/>
        <rFont val="宋体"/>
        <family val="0"/>
        <charset val="134"/>
      </rPr>
      <t xml:space="preserve">D</t>
    </r>
    <r>
      <rPr>
        <sz val="9"/>
        <rFont val="Noto Sans"/>
        <family val="2"/>
      </rPr>
      <t xml:space="preserve">、部分退役军人补贴：
①当年缴费</t>
    </r>
    <r>
      <rPr>
        <sz val="9"/>
        <rFont val="宋体"/>
        <family val="0"/>
        <charset val="134"/>
      </rPr>
      <t xml:space="preserve">101</t>
    </r>
    <r>
      <rPr>
        <sz val="9"/>
        <rFont val="Noto Sans"/>
        <family val="2"/>
      </rPr>
      <t xml:space="preserve">人，需补贴</t>
    </r>
    <r>
      <rPr>
        <sz val="9"/>
        <rFont val="宋体"/>
        <family val="0"/>
        <charset val="134"/>
      </rPr>
      <t xml:space="preserve">1.01</t>
    </r>
    <r>
      <rPr>
        <sz val="9"/>
        <rFont val="Noto Sans"/>
        <family val="2"/>
      </rPr>
      <t xml:space="preserve">万元
②全年</t>
    </r>
    <r>
      <rPr>
        <sz val="9"/>
        <rFont val="宋体"/>
        <family val="0"/>
        <charset val="134"/>
      </rPr>
      <t xml:space="preserve">1807</t>
    </r>
    <r>
      <rPr>
        <sz val="9"/>
        <rFont val="Noto Sans"/>
        <family val="2"/>
      </rPr>
      <t xml:space="preserve">人次领取，即：</t>
    </r>
    <r>
      <rPr>
        <sz val="9"/>
        <rFont val="宋体"/>
        <family val="0"/>
        <charset val="134"/>
      </rPr>
      <t xml:space="preserve">1807</t>
    </r>
    <r>
      <rPr>
        <sz val="9"/>
        <rFont val="Noto Sans"/>
        <family val="2"/>
      </rPr>
      <t xml:space="preserve">人</t>
    </r>
    <r>
      <rPr>
        <sz val="9"/>
        <rFont val="宋体"/>
        <family val="0"/>
        <charset val="134"/>
      </rPr>
      <t xml:space="preserve">×195</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50%=17.62</t>
    </r>
    <r>
      <rPr>
        <sz val="9"/>
        <rFont val="Noto Sans"/>
        <family val="2"/>
      </rPr>
      <t xml:space="preserve">万元
死亡</t>
    </r>
    <r>
      <rPr>
        <sz val="9"/>
        <rFont val="宋体"/>
        <family val="0"/>
        <charset val="134"/>
      </rPr>
      <t xml:space="preserve">11</t>
    </r>
    <r>
      <rPr>
        <sz val="9"/>
        <rFont val="Noto Sans"/>
        <family val="2"/>
      </rPr>
      <t xml:space="preserve">人，省级补贴</t>
    </r>
    <r>
      <rPr>
        <sz val="9"/>
        <rFont val="宋体"/>
        <family val="0"/>
        <charset val="134"/>
      </rPr>
      <t xml:space="preserve">10.12</t>
    </r>
    <r>
      <rPr>
        <sz val="9"/>
        <rFont val="Noto Sans"/>
        <family val="2"/>
      </rPr>
      <t xml:space="preserve">万元。
小计：</t>
    </r>
    <r>
      <rPr>
        <sz val="9"/>
        <rFont val="宋体"/>
        <family val="0"/>
        <charset val="134"/>
      </rPr>
      <t xml:space="preserve">28.75</t>
    </r>
    <r>
      <rPr>
        <sz val="9"/>
        <rFont val="Noto Sans"/>
        <family val="2"/>
      </rPr>
      <t xml:space="preserve">万元。
</t>
    </r>
    <r>
      <rPr>
        <sz val="9"/>
        <rFont val="宋体"/>
        <family val="0"/>
        <charset val="134"/>
      </rPr>
      <t xml:space="preserve">E</t>
    </r>
    <r>
      <rPr>
        <sz val="9"/>
        <rFont val="Noto Sans"/>
        <family val="2"/>
      </rPr>
      <t xml:space="preserve">、、省级对基础养老金提高部分补助：
全年</t>
    </r>
    <r>
      <rPr>
        <sz val="9"/>
        <rFont val="宋体"/>
        <family val="0"/>
        <charset val="134"/>
      </rPr>
      <t xml:space="preserve">539708</t>
    </r>
    <r>
      <rPr>
        <sz val="9"/>
        <rFont val="Noto Sans"/>
        <family val="2"/>
      </rPr>
      <t xml:space="preserve">人次领取，标准</t>
    </r>
    <r>
      <rPr>
        <sz val="9"/>
        <rFont val="宋体"/>
        <family val="0"/>
        <charset val="134"/>
      </rPr>
      <t xml:space="preserve">7.5</t>
    </r>
    <r>
      <rPr>
        <sz val="9"/>
        <rFont val="Noto Sans"/>
        <family val="2"/>
      </rPr>
      <t xml:space="preserve">元 </t>
    </r>
    <r>
      <rPr>
        <sz val="9"/>
        <rFont val="宋体"/>
        <family val="0"/>
        <charset val="134"/>
      </rPr>
      <t xml:space="preserve">/</t>
    </r>
    <r>
      <rPr>
        <sz val="9"/>
        <rFont val="Noto Sans"/>
        <family val="2"/>
      </rPr>
      <t xml:space="preserve">人，全年实际支出</t>
    </r>
    <r>
      <rPr>
        <sz val="9"/>
        <rFont val="宋体"/>
        <family val="0"/>
        <charset val="134"/>
      </rPr>
      <t xml:space="preserve">404.78</t>
    </r>
    <r>
      <rPr>
        <sz val="9"/>
        <rFont val="Noto Sans"/>
        <family val="2"/>
      </rPr>
      <t xml:space="preserve">万元；追回跨年度领取</t>
    </r>
    <r>
      <rPr>
        <sz val="9"/>
        <rFont val="宋体"/>
        <family val="0"/>
        <charset val="134"/>
      </rPr>
      <t xml:space="preserve">0.58</t>
    </r>
    <r>
      <rPr>
        <sz val="9"/>
        <rFont val="Noto Sans"/>
        <family val="2"/>
      </rPr>
      <t xml:space="preserve">万元；共需基础养老金补贴</t>
    </r>
    <r>
      <rPr>
        <sz val="9"/>
        <rFont val="宋体"/>
        <family val="0"/>
        <charset val="134"/>
      </rPr>
      <t xml:space="preserve">404.2</t>
    </r>
    <r>
      <rPr>
        <sz val="9"/>
        <rFont val="Noto Sans"/>
        <family val="2"/>
      </rPr>
      <t xml:space="preserve">万元；
</t>
    </r>
    <r>
      <rPr>
        <sz val="9"/>
        <rFont val="宋体"/>
        <family val="0"/>
        <charset val="134"/>
      </rPr>
      <t xml:space="preserve">F</t>
    </r>
    <r>
      <rPr>
        <sz val="9"/>
        <rFont val="Noto Sans"/>
        <family val="2"/>
      </rPr>
      <t xml:space="preserve">、丧葬费补贴：
全年共对</t>
    </r>
    <r>
      <rPr>
        <sz val="9"/>
        <rFont val="宋体"/>
        <family val="0"/>
        <charset val="134"/>
      </rPr>
      <t xml:space="preserve">1541</t>
    </r>
    <r>
      <rPr>
        <sz val="9"/>
        <rFont val="Noto Sans"/>
        <family val="2"/>
      </rPr>
      <t xml:space="preserve">人发放丧葬费</t>
    </r>
    <r>
      <rPr>
        <sz val="9"/>
        <rFont val="宋体"/>
        <family val="0"/>
        <charset val="134"/>
      </rPr>
      <t xml:space="preserve">123.28</t>
    </r>
    <r>
      <rPr>
        <sz val="9"/>
        <rFont val="Noto Sans"/>
        <family val="2"/>
      </rPr>
      <t xml:space="preserve">万元，其中省级：</t>
    </r>
    <r>
      <rPr>
        <sz val="9"/>
        <rFont val="宋体"/>
        <family val="0"/>
        <charset val="134"/>
      </rPr>
      <t xml:space="preserve">1541</t>
    </r>
    <r>
      <rPr>
        <sz val="9"/>
        <rFont val="Noto Sans"/>
        <family val="2"/>
      </rPr>
      <t xml:space="preserve">人</t>
    </r>
    <r>
      <rPr>
        <sz val="9"/>
        <rFont val="宋体"/>
        <family val="0"/>
        <charset val="134"/>
      </rPr>
      <t xml:space="preserve">×800</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50%=61.64</t>
    </r>
    <r>
      <rPr>
        <sz val="9"/>
        <rFont val="Noto Sans"/>
        <family val="2"/>
      </rPr>
      <t xml:space="preserve">万元
省财政需要补助：</t>
    </r>
    <r>
      <rPr>
        <sz val="9"/>
        <rFont val="宋体"/>
        <family val="0"/>
        <charset val="134"/>
      </rPr>
      <t xml:space="preserve">729.39</t>
    </r>
    <r>
      <rPr>
        <sz val="9"/>
        <rFont val="Noto Sans"/>
        <family val="2"/>
      </rPr>
      <t xml:space="preserve">万元。</t>
    </r>
  </si>
  <si>
    <r>
      <rPr>
        <sz val="12"/>
        <rFont val="宋体"/>
        <family val="0"/>
        <charset val="134"/>
      </rPr>
      <t xml:space="preserve">3</t>
    </r>
    <r>
      <rPr>
        <sz val="12"/>
        <rFont val="Noto Sans"/>
        <family val="2"/>
      </rPr>
      <t xml:space="preserve">、市级财政补助收入</t>
    </r>
  </si>
  <si>
    <r>
      <rPr>
        <sz val="9"/>
        <rFont val="Noto Sans"/>
        <family val="2"/>
      </rPr>
      <t xml:space="preserve">依据市政办发（</t>
    </r>
    <r>
      <rPr>
        <sz val="9"/>
        <rFont val="宋体"/>
        <family val="0"/>
        <charset val="134"/>
      </rPr>
      <t xml:space="preserve">2016</t>
    </r>
    <r>
      <rPr>
        <sz val="9"/>
        <rFont val="Noto Sans"/>
        <family val="2"/>
      </rPr>
      <t xml:space="preserve">）</t>
    </r>
    <r>
      <rPr>
        <sz val="9"/>
        <rFont val="宋体"/>
        <family val="0"/>
        <charset val="134"/>
      </rPr>
      <t xml:space="preserve">75</t>
    </r>
    <r>
      <rPr>
        <sz val="9"/>
        <rFont val="Noto Sans"/>
        <family val="2"/>
      </rPr>
      <t xml:space="preserve">号文件精神：
</t>
    </r>
    <r>
      <rPr>
        <sz val="9"/>
        <rFont val="宋体"/>
        <family val="0"/>
        <charset val="134"/>
      </rPr>
      <t xml:space="preserve">A</t>
    </r>
    <r>
      <rPr>
        <sz val="9"/>
        <rFont val="Noto Sans"/>
        <family val="2"/>
      </rPr>
      <t xml:space="preserve">、个人缴费补助：</t>
    </r>
    <r>
      <rPr>
        <sz val="9"/>
        <rFont val="宋体"/>
        <family val="0"/>
        <charset val="134"/>
      </rPr>
      <t xml:space="preserve">0.51</t>
    </r>
    <r>
      <rPr>
        <sz val="9"/>
        <rFont val="Noto Sans"/>
        <family val="2"/>
      </rPr>
      <t xml:space="preserve">万元
</t>
    </r>
    <r>
      <rPr>
        <sz val="9"/>
        <rFont val="宋体"/>
        <family val="0"/>
        <charset val="134"/>
      </rPr>
      <t xml:space="preserve">B</t>
    </r>
    <r>
      <rPr>
        <sz val="9"/>
        <rFont val="Noto Sans"/>
        <family val="2"/>
      </rPr>
      <t xml:space="preserve">、贫困人口代缴：</t>
    </r>
    <r>
      <rPr>
        <sz val="9"/>
        <rFont val="宋体"/>
        <family val="0"/>
        <charset val="134"/>
      </rPr>
      <t xml:space="preserve">1490×50×0.05=3.73</t>
    </r>
    <r>
      <rPr>
        <sz val="9"/>
        <rFont val="Noto Sans"/>
        <family val="2"/>
      </rPr>
      <t xml:space="preserve">万元
</t>
    </r>
    <r>
      <rPr>
        <sz val="9"/>
        <rFont val="宋体"/>
        <family val="0"/>
        <charset val="134"/>
      </rPr>
      <t xml:space="preserve">C</t>
    </r>
    <r>
      <rPr>
        <sz val="9"/>
        <rFont val="Noto Sans"/>
        <family val="2"/>
      </rPr>
      <t xml:space="preserve">、部分退役军人补贴：
①当年缴费</t>
    </r>
    <r>
      <rPr>
        <sz val="9"/>
        <rFont val="宋体"/>
        <family val="0"/>
        <charset val="134"/>
      </rPr>
      <t xml:space="preserve">101</t>
    </r>
    <r>
      <rPr>
        <sz val="9"/>
        <rFont val="Noto Sans"/>
        <family val="2"/>
      </rPr>
      <t xml:space="preserve">人，需补贴</t>
    </r>
    <r>
      <rPr>
        <sz val="9"/>
        <rFont val="宋体"/>
        <family val="0"/>
        <charset val="134"/>
      </rPr>
      <t xml:space="preserve">0.1</t>
    </r>
    <r>
      <rPr>
        <sz val="9"/>
        <rFont val="Noto Sans"/>
        <family val="2"/>
      </rPr>
      <t xml:space="preserve">万元
②全年</t>
    </r>
    <r>
      <rPr>
        <sz val="9"/>
        <rFont val="宋体"/>
        <family val="0"/>
        <charset val="134"/>
      </rPr>
      <t xml:space="preserve">1807</t>
    </r>
    <r>
      <rPr>
        <sz val="9"/>
        <rFont val="Noto Sans"/>
        <family val="2"/>
      </rPr>
      <t xml:space="preserve">人次领取，即：</t>
    </r>
    <r>
      <rPr>
        <sz val="9"/>
        <rFont val="宋体"/>
        <family val="0"/>
        <charset val="134"/>
      </rPr>
      <t xml:space="preserve">1807</t>
    </r>
    <r>
      <rPr>
        <sz val="9"/>
        <rFont val="Noto Sans"/>
        <family val="2"/>
      </rPr>
      <t xml:space="preserve">人</t>
    </r>
    <r>
      <rPr>
        <sz val="9"/>
        <rFont val="宋体"/>
        <family val="0"/>
        <charset val="134"/>
      </rPr>
      <t xml:space="preserve">×195</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5%=1.76</t>
    </r>
    <r>
      <rPr>
        <sz val="9"/>
        <rFont val="Noto Sans"/>
        <family val="2"/>
      </rPr>
      <t xml:space="preserve">万元
③死亡</t>
    </r>
    <r>
      <rPr>
        <sz val="9"/>
        <rFont val="宋体"/>
        <family val="0"/>
        <charset val="134"/>
      </rPr>
      <t xml:space="preserve">11</t>
    </r>
    <r>
      <rPr>
        <sz val="9"/>
        <rFont val="Noto Sans"/>
        <family val="2"/>
      </rPr>
      <t xml:space="preserve">人，省级补贴</t>
    </r>
    <r>
      <rPr>
        <sz val="9"/>
        <rFont val="宋体"/>
        <family val="0"/>
        <charset val="134"/>
      </rPr>
      <t xml:space="preserve">1.01</t>
    </r>
    <r>
      <rPr>
        <sz val="9"/>
        <rFont val="Noto Sans"/>
        <family val="2"/>
      </rPr>
      <t xml:space="preserve">万元。
小计</t>
    </r>
    <r>
      <rPr>
        <sz val="9"/>
        <rFont val="宋体"/>
        <family val="0"/>
        <charset val="134"/>
      </rPr>
      <t xml:space="preserve">2.87</t>
    </r>
    <r>
      <rPr>
        <sz val="9"/>
        <rFont val="Noto Sans"/>
        <family val="2"/>
      </rPr>
      <t xml:space="preserve">万元。
</t>
    </r>
    <r>
      <rPr>
        <sz val="9"/>
        <rFont val="宋体"/>
        <family val="0"/>
        <charset val="134"/>
      </rPr>
      <t xml:space="preserve">D</t>
    </r>
    <r>
      <rPr>
        <sz val="9"/>
        <rFont val="Noto Sans"/>
        <family val="2"/>
      </rPr>
      <t xml:space="preserve">、待遇梯次增长和基础养老金提高部分补助：实际支出</t>
    </r>
    <r>
      <rPr>
        <sz val="9"/>
        <rFont val="宋体"/>
        <family val="0"/>
        <charset val="134"/>
      </rPr>
      <t xml:space="preserve">38.78</t>
    </r>
    <r>
      <rPr>
        <sz val="9"/>
        <rFont val="Noto Sans"/>
        <family val="2"/>
      </rPr>
      <t xml:space="preserve">万元，追回跨年度多领取</t>
    </r>
    <r>
      <rPr>
        <sz val="9"/>
        <rFont val="宋体"/>
        <family val="0"/>
        <charset val="134"/>
      </rPr>
      <t xml:space="preserve">0.1</t>
    </r>
    <r>
      <rPr>
        <sz val="9"/>
        <rFont val="Noto Sans"/>
        <family val="2"/>
      </rPr>
      <t xml:space="preserve">万元，需补贴</t>
    </r>
    <r>
      <rPr>
        <sz val="9"/>
        <rFont val="宋体"/>
        <family val="0"/>
        <charset val="134"/>
      </rPr>
      <t xml:space="preserve">38.68</t>
    </r>
    <r>
      <rPr>
        <sz val="9"/>
        <rFont val="Noto Sans"/>
        <family val="2"/>
      </rPr>
      <t xml:space="preserve">万元。
</t>
    </r>
    <r>
      <rPr>
        <sz val="9"/>
        <rFont val="宋体"/>
        <family val="0"/>
        <charset val="134"/>
      </rPr>
      <t xml:space="preserve">E</t>
    </r>
    <r>
      <rPr>
        <sz val="9"/>
        <rFont val="Noto Sans"/>
        <family val="2"/>
      </rPr>
      <t xml:space="preserve">、丧葬费补贴：
全年共对</t>
    </r>
    <r>
      <rPr>
        <sz val="9"/>
        <rFont val="宋体"/>
        <family val="0"/>
        <charset val="134"/>
      </rPr>
      <t xml:space="preserve">1541</t>
    </r>
    <r>
      <rPr>
        <sz val="9"/>
        <rFont val="Noto Sans"/>
        <family val="2"/>
      </rPr>
      <t xml:space="preserve">人发放丧葬费</t>
    </r>
    <r>
      <rPr>
        <sz val="9"/>
        <rFont val="宋体"/>
        <family val="0"/>
        <charset val="134"/>
      </rPr>
      <t xml:space="preserve">123.28</t>
    </r>
    <r>
      <rPr>
        <sz val="9"/>
        <rFont val="Noto Sans"/>
        <family val="2"/>
      </rPr>
      <t xml:space="preserve">万元，其中市级：</t>
    </r>
    <r>
      <rPr>
        <sz val="9"/>
        <rFont val="宋体"/>
        <family val="0"/>
        <charset val="134"/>
      </rPr>
      <t xml:space="preserve">1541</t>
    </r>
    <r>
      <rPr>
        <sz val="9"/>
        <rFont val="Noto Sans"/>
        <family val="2"/>
      </rPr>
      <t xml:space="preserve">人</t>
    </r>
    <r>
      <rPr>
        <sz val="9"/>
        <rFont val="宋体"/>
        <family val="0"/>
        <charset val="134"/>
      </rPr>
      <t xml:space="preserve">×800</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5%=6.16</t>
    </r>
    <r>
      <rPr>
        <sz val="9"/>
        <rFont val="Noto Sans"/>
        <family val="2"/>
      </rPr>
      <t xml:space="preserve">万元
市级财政需要补助：</t>
    </r>
    <r>
      <rPr>
        <sz val="9"/>
        <rFont val="宋体"/>
        <family val="0"/>
        <charset val="134"/>
      </rPr>
      <t xml:space="preserve">51.95</t>
    </r>
    <r>
      <rPr>
        <sz val="9"/>
        <rFont val="Noto Sans"/>
        <family val="2"/>
      </rPr>
      <t xml:space="preserve">元。</t>
    </r>
  </si>
  <si>
    <r>
      <rPr>
        <sz val="12"/>
        <rFont val="宋体"/>
        <family val="0"/>
        <charset val="134"/>
      </rPr>
      <t xml:space="preserve">4</t>
    </r>
    <r>
      <rPr>
        <sz val="12"/>
        <rFont val="Noto Sans"/>
        <family val="2"/>
      </rPr>
      <t xml:space="preserve">、县财政一般公共预算配套补助收入</t>
    </r>
  </si>
  <si>
    <r>
      <rPr>
        <sz val="9"/>
        <rFont val="宋体"/>
        <family val="0"/>
        <charset val="134"/>
      </rPr>
      <t xml:space="preserve">A</t>
    </r>
    <r>
      <rPr>
        <sz val="9"/>
        <rFont val="Noto Sans"/>
        <family val="2"/>
      </rPr>
      <t xml:space="preserve">、个人缴费补：</t>
    </r>
    <r>
      <rPr>
        <sz val="9"/>
        <rFont val="宋体"/>
        <family val="0"/>
        <charset val="134"/>
      </rPr>
      <t xml:space="preserve">180.15</t>
    </r>
    <r>
      <rPr>
        <sz val="9"/>
        <rFont val="Noto Sans"/>
        <family val="2"/>
      </rPr>
      <t xml:space="preserve">万元（含重残缴费补贴</t>
    </r>
    <r>
      <rPr>
        <sz val="9"/>
        <rFont val="宋体"/>
        <family val="0"/>
        <charset val="134"/>
      </rPr>
      <t xml:space="preserve">2.75</t>
    </r>
    <r>
      <rPr>
        <sz val="9"/>
        <rFont val="Noto Sans"/>
        <family val="2"/>
      </rPr>
      <t xml:space="preserve">万元）。
</t>
    </r>
    <r>
      <rPr>
        <sz val="9"/>
        <rFont val="宋体"/>
        <family val="0"/>
        <charset val="134"/>
      </rPr>
      <t xml:space="preserve">B</t>
    </r>
    <r>
      <rPr>
        <sz val="9"/>
        <rFont val="Noto Sans"/>
        <family val="2"/>
      </rPr>
      <t xml:space="preserve">、中轻度残疾人补助：中轻度残疾人共有</t>
    </r>
    <r>
      <rPr>
        <sz val="9"/>
        <rFont val="宋体"/>
        <family val="0"/>
        <charset val="134"/>
      </rPr>
      <t xml:space="preserve">2691</t>
    </r>
    <r>
      <rPr>
        <sz val="9"/>
        <rFont val="Noto Sans"/>
        <family val="2"/>
      </rPr>
      <t xml:space="preserve">人，即：</t>
    </r>
    <r>
      <rPr>
        <sz val="9"/>
        <rFont val="宋体"/>
        <family val="0"/>
        <charset val="134"/>
      </rPr>
      <t xml:space="preserve">2691</t>
    </r>
    <r>
      <rPr>
        <sz val="9"/>
        <rFont val="Noto Sans"/>
        <family val="2"/>
      </rPr>
      <t xml:space="preserve">人</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13.46</t>
    </r>
    <r>
      <rPr>
        <sz val="9"/>
        <rFont val="Noto Sans"/>
        <family val="2"/>
      </rPr>
      <t xml:space="preserve">万元
</t>
    </r>
    <r>
      <rPr>
        <sz val="9"/>
        <rFont val="宋体"/>
        <family val="0"/>
        <charset val="134"/>
      </rPr>
      <t xml:space="preserve">C</t>
    </r>
    <r>
      <rPr>
        <sz val="9"/>
        <rFont val="Noto Sans"/>
        <family val="2"/>
      </rPr>
      <t xml:space="preserve">、贫困人口代缴：</t>
    </r>
    <r>
      <rPr>
        <sz val="9"/>
        <rFont val="宋体"/>
        <family val="0"/>
        <charset val="134"/>
      </rPr>
      <t xml:space="preserve">1490×50×0.45=33.53</t>
    </r>
    <r>
      <rPr>
        <sz val="9"/>
        <rFont val="Noto Sans"/>
        <family val="2"/>
      </rPr>
      <t xml:space="preserve">万元
</t>
    </r>
    <r>
      <rPr>
        <sz val="9"/>
        <rFont val="宋体"/>
        <family val="0"/>
        <charset val="134"/>
      </rPr>
      <t xml:space="preserve">D</t>
    </r>
    <r>
      <rPr>
        <sz val="9"/>
        <rFont val="Noto Sans"/>
        <family val="2"/>
      </rPr>
      <t xml:space="preserve">、部分退役军人补贴：
①当年缴费</t>
    </r>
    <r>
      <rPr>
        <sz val="9"/>
        <rFont val="宋体"/>
        <family val="0"/>
        <charset val="134"/>
      </rPr>
      <t xml:space="preserve">101</t>
    </r>
    <r>
      <rPr>
        <sz val="9"/>
        <rFont val="Noto Sans"/>
        <family val="2"/>
      </rPr>
      <t xml:space="preserve">人，需补贴</t>
    </r>
    <r>
      <rPr>
        <sz val="9"/>
        <rFont val="宋体"/>
        <family val="0"/>
        <charset val="134"/>
      </rPr>
      <t xml:space="preserve">0.91</t>
    </r>
    <r>
      <rPr>
        <sz val="9"/>
        <rFont val="Noto Sans"/>
        <family val="2"/>
      </rPr>
      <t xml:space="preserve">万元
②全年</t>
    </r>
    <r>
      <rPr>
        <sz val="9"/>
        <rFont val="宋体"/>
        <family val="0"/>
        <charset val="134"/>
      </rPr>
      <t xml:space="preserve">1807</t>
    </r>
    <r>
      <rPr>
        <sz val="9"/>
        <rFont val="Noto Sans"/>
        <family val="2"/>
      </rPr>
      <t xml:space="preserve">人次领取，即：</t>
    </r>
    <r>
      <rPr>
        <sz val="9"/>
        <rFont val="宋体"/>
        <family val="0"/>
        <charset val="134"/>
      </rPr>
      <t xml:space="preserve">1807</t>
    </r>
    <r>
      <rPr>
        <sz val="9"/>
        <rFont val="Noto Sans"/>
        <family val="2"/>
      </rPr>
      <t xml:space="preserve">人</t>
    </r>
    <r>
      <rPr>
        <sz val="9"/>
        <rFont val="宋体"/>
        <family val="0"/>
        <charset val="134"/>
      </rPr>
      <t xml:space="preserve">×195</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45%=15.86</t>
    </r>
    <r>
      <rPr>
        <sz val="9"/>
        <rFont val="Noto Sans"/>
        <family val="2"/>
      </rPr>
      <t xml:space="preserve">万元
③死亡</t>
    </r>
    <r>
      <rPr>
        <sz val="9"/>
        <rFont val="宋体"/>
        <family val="0"/>
        <charset val="134"/>
      </rPr>
      <t xml:space="preserve">11</t>
    </r>
    <r>
      <rPr>
        <sz val="9"/>
        <rFont val="Noto Sans"/>
        <family val="2"/>
      </rPr>
      <t xml:space="preserve">人，省级补贴</t>
    </r>
    <r>
      <rPr>
        <sz val="9"/>
        <rFont val="宋体"/>
        <family val="0"/>
        <charset val="134"/>
      </rPr>
      <t xml:space="preserve">9.11</t>
    </r>
    <r>
      <rPr>
        <sz val="9"/>
        <rFont val="Noto Sans"/>
        <family val="2"/>
      </rPr>
      <t xml:space="preserve">万元
小计</t>
    </r>
    <r>
      <rPr>
        <sz val="9"/>
        <rFont val="宋体"/>
        <family val="0"/>
        <charset val="134"/>
      </rPr>
      <t xml:space="preserve">25.88</t>
    </r>
    <r>
      <rPr>
        <sz val="9"/>
        <rFont val="Noto Sans"/>
        <family val="2"/>
      </rPr>
      <t xml:space="preserve">万元。
</t>
    </r>
    <r>
      <rPr>
        <sz val="9"/>
        <rFont val="宋体"/>
        <family val="0"/>
        <charset val="134"/>
      </rPr>
      <t xml:space="preserve">E</t>
    </r>
    <r>
      <rPr>
        <sz val="9"/>
        <rFont val="Noto Sans"/>
        <family val="2"/>
      </rPr>
      <t xml:space="preserve">、各年龄段基础养老金提高部分的补助：
县级基础养老金提高部分补贴分别是：
</t>
    </r>
    <r>
      <rPr>
        <sz val="9"/>
        <rFont val="宋体"/>
        <family val="0"/>
        <charset val="134"/>
      </rPr>
      <t xml:space="preserve">60-69</t>
    </r>
    <r>
      <rPr>
        <sz val="9"/>
        <rFont val="Noto Sans"/>
        <family val="2"/>
      </rPr>
      <t xml:space="preserve">周岁</t>
    </r>
    <r>
      <rPr>
        <sz val="9"/>
        <rFont val="宋体"/>
        <family val="0"/>
        <charset val="134"/>
      </rPr>
      <t xml:space="preserve">7.5</t>
    </r>
    <r>
      <rPr>
        <sz val="9"/>
        <rFont val="Noto Sans"/>
        <family val="2"/>
      </rPr>
      <t xml:space="preserve">元 </t>
    </r>
    <r>
      <rPr>
        <sz val="9"/>
        <rFont val="宋体"/>
        <family val="0"/>
        <charset val="134"/>
      </rPr>
      <t xml:space="preserve">/</t>
    </r>
    <r>
      <rPr>
        <sz val="9"/>
        <rFont val="Noto Sans"/>
        <family val="2"/>
      </rPr>
      <t xml:space="preserve">人次，</t>
    </r>
    <r>
      <rPr>
        <sz val="9"/>
        <rFont val="宋体"/>
        <family val="0"/>
        <charset val="134"/>
      </rPr>
      <t xml:space="preserve">341705</t>
    </r>
    <r>
      <rPr>
        <sz val="9"/>
        <rFont val="Noto Sans"/>
        <family val="2"/>
      </rPr>
      <t xml:space="preserve">人</t>
    </r>
    <r>
      <rPr>
        <sz val="9"/>
        <rFont val="宋体"/>
        <family val="0"/>
        <charset val="134"/>
      </rPr>
      <t xml:space="preserve">×7.25</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247.74</t>
    </r>
    <r>
      <rPr>
        <sz val="9"/>
        <rFont val="Noto Sans"/>
        <family val="2"/>
      </rPr>
      <t xml:space="preserve">万元；
</t>
    </r>
    <r>
      <rPr>
        <sz val="9"/>
        <rFont val="宋体"/>
        <family val="0"/>
        <charset val="134"/>
      </rPr>
      <t xml:space="preserve">70-79</t>
    </r>
    <r>
      <rPr>
        <sz val="9"/>
        <rFont val="Noto Sans"/>
        <family val="2"/>
      </rPr>
      <t xml:space="preserve">周岁</t>
    </r>
    <r>
      <rPr>
        <sz val="9"/>
        <rFont val="宋体"/>
        <family val="0"/>
        <charset val="134"/>
      </rPr>
      <t xml:space="preserve">16.25</t>
    </r>
    <r>
      <rPr>
        <sz val="9"/>
        <rFont val="Noto Sans"/>
        <family val="2"/>
      </rPr>
      <t xml:space="preserve">元 </t>
    </r>
    <r>
      <rPr>
        <sz val="9"/>
        <rFont val="宋体"/>
        <family val="0"/>
        <charset val="134"/>
      </rPr>
      <t xml:space="preserve">/</t>
    </r>
    <r>
      <rPr>
        <sz val="9"/>
        <rFont val="Noto Sans"/>
        <family val="2"/>
      </rPr>
      <t xml:space="preserve">人次，</t>
    </r>
    <r>
      <rPr>
        <sz val="9"/>
        <rFont val="宋体"/>
        <family val="0"/>
        <charset val="134"/>
      </rPr>
      <t xml:space="preserve">145694</t>
    </r>
    <r>
      <rPr>
        <sz val="9"/>
        <rFont val="Noto Sans"/>
        <family val="2"/>
      </rPr>
      <t xml:space="preserve">人</t>
    </r>
    <r>
      <rPr>
        <sz val="9"/>
        <rFont val="宋体"/>
        <family val="0"/>
        <charset val="134"/>
      </rPr>
      <t xml:space="preserve">×14</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236.75</t>
    </r>
    <r>
      <rPr>
        <sz val="9"/>
        <rFont val="Noto Sans"/>
        <family val="2"/>
      </rPr>
      <t xml:space="preserve">万元；
</t>
    </r>
    <r>
      <rPr>
        <sz val="9"/>
        <rFont val="宋体"/>
        <family val="0"/>
        <charset val="134"/>
      </rPr>
      <t xml:space="preserve">80-89</t>
    </r>
    <r>
      <rPr>
        <sz val="9"/>
        <rFont val="Noto Sans"/>
        <family val="2"/>
      </rPr>
      <t xml:space="preserve">周岁</t>
    </r>
    <r>
      <rPr>
        <sz val="9"/>
        <rFont val="宋体"/>
        <family val="0"/>
        <charset val="134"/>
      </rPr>
      <t xml:space="preserve">25.25</t>
    </r>
    <r>
      <rPr>
        <sz val="9"/>
        <rFont val="Noto Sans"/>
        <family val="2"/>
      </rPr>
      <t xml:space="preserve">元</t>
    </r>
    <r>
      <rPr>
        <sz val="9"/>
        <rFont val="宋体"/>
        <family val="0"/>
        <charset val="134"/>
      </rPr>
      <t xml:space="preserve">/</t>
    </r>
    <r>
      <rPr>
        <sz val="9"/>
        <rFont val="Noto Sans"/>
        <family val="2"/>
      </rPr>
      <t xml:space="preserve">人次，</t>
    </r>
    <r>
      <rPr>
        <sz val="9"/>
        <rFont val="宋体"/>
        <family val="0"/>
        <charset val="134"/>
      </rPr>
      <t xml:space="preserve">49775</t>
    </r>
    <r>
      <rPr>
        <sz val="9"/>
        <rFont val="Noto Sans"/>
        <family val="2"/>
      </rPr>
      <t xml:space="preserve">人</t>
    </r>
    <r>
      <rPr>
        <sz val="9"/>
        <rFont val="宋体"/>
        <family val="0"/>
        <charset val="134"/>
      </rPr>
      <t xml:space="preserve">×25.25</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125.68</t>
    </r>
    <r>
      <rPr>
        <sz val="9"/>
        <rFont val="Noto Sans"/>
        <family val="2"/>
      </rPr>
      <t xml:space="preserve">万元；
</t>
    </r>
    <r>
      <rPr>
        <sz val="9"/>
        <rFont val="宋体"/>
        <family val="0"/>
        <charset val="134"/>
      </rPr>
      <t xml:space="preserve">90-99</t>
    </r>
    <r>
      <rPr>
        <sz val="9"/>
        <rFont val="Noto Sans"/>
        <family val="2"/>
      </rPr>
      <t xml:space="preserve">周岁以上</t>
    </r>
    <r>
      <rPr>
        <sz val="9"/>
        <rFont val="宋体"/>
        <family val="0"/>
        <charset val="134"/>
      </rPr>
      <t xml:space="preserve">34.25</t>
    </r>
    <r>
      <rPr>
        <sz val="9"/>
        <rFont val="Noto Sans"/>
        <family val="2"/>
      </rPr>
      <t xml:space="preserve">元 </t>
    </r>
    <r>
      <rPr>
        <sz val="9"/>
        <rFont val="宋体"/>
        <family val="0"/>
        <charset val="134"/>
      </rPr>
      <t xml:space="preserve">/</t>
    </r>
    <r>
      <rPr>
        <sz val="9"/>
        <rFont val="Noto Sans"/>
        <family val="2"/>
      </rPr>
      <t xml:space="preserve">人次，</t>
    </r>
    <r>
      <rPr>
        <sz val="9"/>
        <rFont val="宋体"/>
        <family val="0"/>
        <charset val="134"/>
      </rPr>
      <t xml:space="preserve">2457</t>
    </r>
    <r>
      <rPr>
        <sz val="9"/>
        <rFont val="Noto Sans"/>
        <family val="2"/>
      </rPr>
      <t xml:space="preserve">人</t>
    </r>
    <r>
      <rPr>
        <sz val="9"/>
        <rFont val="宋体"/>
        <family val="0"/>
        <charset val="134"/>
      </rPr>
      <t xml:space="preserve">×34.25</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8.42</t>
    </r>
    <r>
      <rPr>
        <sz val="9"/>
        <rFont val="Noto Sans"/>
        <family val="2"/>
      </rPr>
      <t xml:space="preserve">万元；
</t>
    </r>
    <r>
      <rPr>
        <sz val="9"/>
        <rFont val="宋体"/>
        <family val="0"/>
        <charset val="134"/>
      </rPr>
      <t xml:space="preserve">100</t>
    </r>
    <r>
      <rPr>
        <sz val="9"/>
        <rFont val="Noto Sans"/>
        <family val="2"/>
      </rPr>
      <t xml:space="preserve">周岁以上</t>
    </r>
    <r>
      <rPr>
        <sz val="9"/>
        <rFont val="宋体"/>
        <family val="0"/>
        <charset val="134"/>
      </rPr>
      <t xml:space="preserve">43.25</t>
    </r>
    <r>
      <rPr>
        <sz val="9"/>
        <rFont val="Noto Sans"/>
        <family val="2"/>
      </rPr>
      <t xml:space="preserve">元 </t>
    </r>
    <r>
      <rPr>
        <sz val="9"/>
        <rFont val="宋体"/>
        <family val="0"/>
        <charset val="134"/>
      </rPr>
      <t xml:space="preserve">/</t>
    </r>
    <r>
      <rPr>
        <sz val="9"/>
        <rFont val="Noto Sans"/>
        <family val="2"/>
      </rPr>
      <t xml:space="preserve">人次</t>
    </r>
    <r>
      <rPr>
        <sz val="9"/>
        <rFont val="宋体"/>
        <family val="0"/>
        <charset val="134"/>
      </rPr>
      <t xml:space="preserve">, 77</t>
    </r>
    <r>
      <rPr>
        <sz val="9"/>
        <rFont val="Noto Sans"/>
        <family val="2"/>
      </rPr>
      <t xml:space="preserve">人</t>
    </r>
    <r>
      <rPr>
        <sz val="9"/>
        <rFont val="宋体"/>
        <family val="0"/>
        <charset val="134"/>
      </rPr>
      <t xml:space="preserve">×41</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0.33</t>
    </r>
    <r>
      <rPr>
        <sz val="9"/>
        <rFont val="Noto Sans"/>
        <family val="2"/>
      </rPr>
      <t xml:space="preserve">万元；
重度残疾人在此基础上提高</t>
    </r>
    <r>
      <rPr>
        <sz val="9"/>
        <rFont val="宋体"/>
        <family val="0"/>
        <charset val="134"/>
      </rPr>
      <t xml:space="preserve">5</t>
    </r>
    <r>
      <rPr>
        <sz val="9"/>
        <rFont val="Noto Sans"/>
        <family val="2"/>
      </rPr>
      <t xml:space="preserve">元、中轻度残疾人提高</t>
    </r>
    <r>
      <rPr>
        <sz val="9"/>
        <rFont val="宋体"/>
        <family val="0"/>
        <charset val="134"/>
      </rPr>
      <t xml:space="preserve">3</t>
    </r>
    <r>
      <rPr>
        <sz val="9"/>
        <rFont val="Noto Sans"/>
        <family val="2"/>
      </rPr>
      <t xml:space="preserve">元。全年共发放残疾人补贴</t>
    </r>
    <r>
      <rPr>
        <sz val="9"/>
        <rFont val="宋体"/>
        <family val="0"/>
        <charset val="134"/>
      </rPr>
      <t xml:space="preserve">16.24</t>
    </r>
    <r>
      <rPr>
        <sz val="9"/>
        <rFont val="Noto Sans"/>
        <family val="2"/>
      </rPr>
      <t xml:space="preserve">万元。
小计：</t>
    </r>
    <r>
      <rPr>
        <sz val="9"/>
        <rFont val="宋体"/>
        <family val="0"/>
        <charset val="134"/>
      </rPr>
      <t xml:space="preserve">635.16</t>
    </r>
    <r>
      <rPr>
        <sz val="9"/>
        <rFont val="Noto Sans"/>
        <family val="2"/>
      </rPr>
      <t xml:space="preserve">万元（追回跨年度多领取</t>
    </r>
    <r>
      <rPr>
        <sz val="9"/>
        <rFont val="宋体"/>
        <family val="0"/>
        <charset val="134"/>
      </rPr>
      <t xml:space="preserve">1.73</t>
    </r>
    <r>
      <rPr>
        <sz val="9"/>
        <rFont val="Noto Sans"/>
        <family val="2"/>
      </rPr>
      <t xml:space="preserve">万元，需补贴 </t>
    </r>
    <r>
      <rPr>
        <sz val="9"/>
        <rFont val="宋体"/>
        <family val="0"/>
        <charset val="134"/>
      </rPr>
      <t xml:space="preserve">633.43</t>
    </r>
    <r>
      <rPr>
        <sz val="9"/>
        <rFont val="Noto Sans"/>
        <family val="2"/>
      </rPr>
      <t xml:space="preserve">万元）。
</t>
    </r>
    <r>
      <rPr>
        <sz val="9"/>
        <rFont val="宋体"/>
        <family val="0"/>
        <charset val="134"/>
      </rPr>
      <t xml:space="preserve">F</t>
    </r>
    <r>
      <rPr>
        <sz val="9"/>
        <rFont val="Noto Sans"/>
        <family val="2"/>
      </rPr>
      <t xml:space="preserve">、丧葬费补贴：
全年共对</t>
    </r>
    <r>
      <rPr>
        <sz val="9"/>
        <rFont val="宋体"/>
        <family val="0"/>
        <charset val="134"/>
      </rPr>
      <t xml:space="preserve">1541</t>
    </r>
    <r>
      <rPr>
        <sz val="9"/>
        <rFont val="Noto Sans"/>
        <family val="2"/>
      </rPr>
      <t xml:space="preserve">人发放丧葬费</t>
    </r>
    <r>
      <rPr>
        <sz val="9"/>
        <rFont val="宋体"/>
        <family val="0"/>
        <charset val="134"/>
      </rPr>
      <t xml:space="preserve">123.28</t>
    </r>
    <r>
      <rPr>
        <sz val="9"/>
        <rFont val="Noto Sans"/>
        <family val="2"/>
      </rPr>
      <t xml:space="preserve">万元，其中县级：</t>
    </r>
    <r>
      <rPr>
        <sz val="9"/>
        <rFont val="宋体"/>
        <family val="0"/>
        <charset val="134"/>
      </rPr>
      <t xml:space="preserve">1541</t>
    </r>
    <r>
      <rPr>
        <sz val="9"/>
        <rFont val="Noto Sans"/>
        <family val="2"/>
      </rPr>
      <t xml:space="preserve">人</t>
    </r>
    <r>
      <rPr>
        <sz val="9"/>
        <rFont val="宋体"/>
        <family val="0"/>
        <charset val="134"/>
      </rPr>
      <t xml:space="preserve">×800</t>
    </r>
    <r>
      <rPr>
        <sz val="9"/>
        <rFont val="Noto Sans"/>
        <family val="2"/>
      </rPr>
      <t xml:space="preserve">元 </t>
    </r>
    <r>
      <rPr>
        <sz val="9"/>
        <rFont val="宋体"/>
        <family val="0"/>
        <charset val="134"/>
      </rPr>
      <t xml:space="preserve">/</t>
    </r>
    <r>
      <rPr>
        <sz val="9"/>
        <rFont val="Noto Sans"/>
        <family val="2"/>
      </rPr>
      <t xml:space="preserve">人</t>
    </r>
    <r>
      <rPr>
        <sz val="9"/>
        <rFont val="宋体"/>
        <family val="0"/>
        <charset val="134"/>
      </rPr>
      <t xml:space="preserve">×45%=55.48</t>
    </r>
    <r>
      <rPr>
        <sz val="9"/>
        <rFont val="Noto Sans"/>
        <family val="2"/>
      </rPr>
      <t xml:space="preserve">万元
县级财政需要补助：</t>
    </r>
    <r>
      <rPr>
        <sz val="9"/>
        <rFont val="宋体"/>
        <family val="0"/>
        <charset val="134"/>
      </rPr>
      <t xml:space="preserve">988.92</t>
    </r>
    <r>
      <rPr>
        <sz val="9"/>
        <rFont val="Noto Sans"/>
        <family val="2"/>
      </rPr>
      <t xml:space="preserve">万元 。</t>
    </r>
  </si>
  <si>
    <r>
      <rPr>
        <sz val="12"/>
        <rFont val="宋体"/>
        <family val="0"/>
        <charset val="134"/>
      </rPr>
      <t xml:space="preserve">5</t>
    </r>
    <r>
      <rPr>
        <sz val="12"/>
        <rFont val="Noto Sans"/>
        <family val="2"/>
      </rPr>
      <t xml:space="preserve">、个人缴费</t>
    </r>
  </si>
  <si>
    <r>
      <rPr>
        <sz val="12"/>
        <rFont val="宋体"/>
        <family val="0"/>
        <charset val="134"/>
      </rPr>
      <t xml:space="preserve">6</t>
    </r>
    <r>
      <rPr>
        <sz val="12"/>
        <rFont val="Noto Sans"/>
        <family val="2"/>
      </rPr>
      <t xml:space="preserve">、利息收入</t>
    </r>
  </si>
  <si>
    <r>
      <rPr>
        <sz val="12"/>
        <rFont val="宋体"/>
        <family val="0"/>
        <charset val="134"/>
      </rPr>
      <t xml:space="preserve">7</t>
    </r>
    <r>
      <rPr>
        <sz val="12"/>
        <rFont val="Noto Sans"/>
        <family val="2"/>
      </rPr>
      <t xml:space="preserve">、转移收入</t>
    </r>
  </si>
  <si>
    <t xml:space="preserve">县外转入人员个人账户收入</t>
  </si>
  <si>
    <r>
      <rPr>
        <sz val="12"/>
        <rFont val="宋体"/>
        <family val="0"/>
        <charset val="134"/>
      </rPr>
      <t xml:space="preserve">8</t>
    </r>
    <r>
      <rPr>
        <sz val="12"/>
        <rFont val="Noto Sans"/>
        <family val="2"/>
      </rPr>
      <t xml:space="preserve">、其他收入</t>
    </r>
  </si>
  <si>
    <r>
      <rPr>
        <sz val="11"/>
        <rFont val="Noto Sans"/>
        <family val="2"/>
      </rPr>
      <t xml:space="preserve">按新社会保险基金财务制度（财社【</t>
    </r>
    <r>
      <rPr>
        <sz val="11"/>
        <rFont val="宋体"/>
        <family val="0"/>
        <charset val="134"/>
      </rPr>
      <t xml:space="preserve">2017</t>
    </r>
    <r>
      <rPr>
        <sz val="11"/>
        <rFont val="Noto Sans"/>
        <family val="2"/>
      </rPr>
      <t xml:space="preserve">】</t>
    </r>
    <r>
      <rPr>
        <sz val="11"/>
        <rFont val="宋体"/>
        <family val="0"/>
        <charset val="134"/>
      </rPr>
      <t xml:space="preserve">144</t>
    </r>
    <r>
      <rPr>
        <sz val="11"/>
        <rFont val="Noto Sans"/>
        <family val="2"/>
      </rPr>
      <t xml:space="preserve">号）把追回的跨年度多领取待遇记入其他收入</t>
    </r>
  </si>
  <si>
    <t xml:space="preserve">二、城乡居民社会养老保险基金支出</t>
  </si>
  <si>
    <r>
      <rPr>
        <sz val="12"/>
        <rFont val="宋体"/>
        <family val="0"/>
        <charset val="134"/>
      </rPr>
      <t xml:space="preserve">1</t>
    </r>
    <r>
      <rPr>
        <sz val="12"/>
        <rFont val="Noto Sans"/>
        <family val="2"/>
      </rPr>
      <t xml:space="preserve">、基础养老金支出</t>
    </r>
  </si>
  <si>
    <r>
      <rPr>
        <sz val="12"/>
        <rFont val="宋体"/>
        <family val="0"/>
        <charset val="134"/>
      </rPr>
      <t xml:space="preserve">2</t>
    </r>
    <r>
      <rPr>
        <sz val="12"/>
        <rFont val="Noto Sans"/>
        <family val="2"/>
      </rPr>
      <t xml:space="preserve">、个人账户养老金支出</t>
    </r>
  </si>
  <si>
    <r>
      <rPr>
        <sz val="12"/>
        <rFont val="宋体"/>
        <family val="0"/>
        <charset val="134"/>
      </rPr>
      <t xml:space="preserve">3</t>
    </r>
    <r>
      <rPr>
        <sz val="12"/>
        <rFont val="Noto Sans"/>
        <family val="2"/>
      </rPr>
      <t xml:space="preserve">、丧葬费支出</t>
    </r>
  </si>
  <si>
    <r>
      <rPr>
        <sz val="12"/>
        <rFont val="宋体"/>
        <family val="0"/>
        <charset val="134"/>
      </rPr>
      <t xml:space="preserve">800</t>
    </r>
    <r>
      <rPr>
        <sz val="12"/>
        <rFont val="Noto Sans"/>
        <family val="2"/>
      </rPr>
      <t xml:space="preserve">元</t>
    </r>
    <r>
      <rPr>
        <sz val="12"/>
        <rFont val="宋体"/>
        <family val="0"/>
        <charset val="134"/>
      </rPr>
      <t xml:space="preserve">×1541</t>
    </r>
    <r>
      <rPr>
        <sz val="12"/>
        <rFont val="Noto Sans"/>
        <family val="2"/>
      </rPr>
      <t xml:space="preserve">人</t>
    </r>
  </si>
  <si>
    <r>
      <rPr>
        <sz val="12"/>
        <rFont val="宋体"/>
        <family val="0"/>
        <charset val="134"/>
      </rPr>
      <t xml:space="preserve">4</t>
    </r>
    <r>
      <rPr>
        <sz val="12"/>
        <rFont val="Noto Sans"/>
        <family val="2"/>
      </rPr>
      <t xml:space="preserve">、转移支出</t>
    </r>
  </si>
  <si>
    <t xml:space="preserve">转出人员个人账户支出</t>
  </si>
  <si>
    <r>
      <rPr>
        <sz val="12"/>
        <rFont val="宋体"/>
        <family val="0"/>
        <charset val="134"/>
      </rPr>
      <t xml:space="preserve">5</t>
    </r>
    <r>
      <rPr>
        <sz val="12"/>
        <rFont val="Noto Sans"/>
        <family val="2"/>
      </rPr>
      <t xml:space="preserve">、其他支出</t>
    </r>
  </si>
  <si>
    <r>
      <rPr>
        <sz val="11"/>
        <rFont val="Noto Sans"/>
        <family val="2"/>
      </rPr>
      <t xml:space="preserve">按新社会保险基金财务制度（财社【</t>
    </r>
    <r>
      <rPr>
        <sz val="11"/>
        <rFont val="宋体"/>
        <family val="0"/>
        <charset val="134"/>
      </rPr>
      <t xml:space="preserve">2017</t>
    </r>
    <r>
      <rPr>
        <sz val="11"/>
        <rFont val="Noto Sans"/>
        <family val="2"/>
      </rPr>
      <t xml:space="preserve">】</t>
    </r>
    <r>
      <rPr>
        <sz val="11"/>
        <rFont val="宋体"/>
        <family val="0"/>
        <charset val="134"/>
      </rPr>
      <t xml:space="preserve">144</t>
    </r>
    <r>
      <rPr>
        <sz val="11"/>
        <rFont val="Noto Sans"/>
        <family val="2"/>
      </rPr>
      <t xml:space="preserve">号）把退回的往年缴费记入其他支出</t>
    </r>
  </si>
  <si>
    <r>
      <rPr>
        <sz val="20"/>
        <rFont val="Noto Sans"/>
        <family val="2"/>
      </rPr>
      <t xml:space="preserve">汉阴县</t>
    </r>
    <r>
      <rPr>
        <sz val="20"/>
        <rFont val="方正小标宋简体"/>
        <family val="4"/>
        <charset val="134"/>
      </rPr>
      <t xml:space="preserve">2018</t>
    </r>
    <r>
      <rPr>
        <sz val="20"/>
        <rFont val="Noto Sans"/>
        <family val="2"/>
      </rPr>
      <t xml:space="preserve">年镇级支出决算汇总表</t>
    </r>
  </si>
  <si>
    <t xml:space="preserve">表十一                                                                                                 单位：万元</t>
  </si>
  <si>
    <t xml:space="preserve">支   出   项   目</t>
  </si>
  <si>
    <t xml:space="preserve">工资福利（含抚恤金、住房公积金、医保）支出</t>
  </si>
  <si>
    <t xml:space="preserve">生产生活补助（含优抚）支出</t>
  </si>
  <si>
    <t xml:space="preserve">商品和服务支出</t>
  </si>
  <si>
    <t xml:space="preserve">基础设施建设等其他资本性（含办公设备购置）支出</t>
  </si>
  <si>
    <t xml:space="preserve">村级支出</t>
  </si>
  <si>
    <t xml:space="preserve">农村环卫保洁（含环卫保洁设备购置）支出</t>
  </si>
  <si>
    <t xml:space="preserve">商品服务</t>
  </si>
  <si>
    <t xml:space="preserve">工资福利</t>
  </si>
  <si>
    <t xml:space="preserve">基础设施</t>
  </si>
  <si>
    <t xml:space="preserve">生产优抚</t>
  </si>
  <si>
    <t xml:space="preserve">城关镇</t>
  </si>
  <si>
    <t xml:space="preserve">平梁镇</t>
  </si>
  <si>
    <t xml:space="preserve">涧池镇</t>
  </si>
  <si>
    <t xml:space="preserve">蒲溪镇</t>
  </si>
  <si>
    <t xml:space="preserve">双乳镇</t>
  </si>
  <si>
    <t xml:space="preserve">铁佛寺镇</t>
  </si>
  <si>
    <t xml:space="preserve">观音河镇</t>
  </si>
  <si>
    <t xml:space="preserve">双河口镇</t>
  </si>
  <si>
    <t xml:space="preserve">漩涡镇</t>
  </si>
  <si>
    <t xml:space="preserve">汉阳镇</t>
  </si>
</sst>
</file>

<file path=xl/styles.xml><?xml version="1.0" encoding="utf-8"?>
<styleSheet xmlns="http://schemas.openxmlformats.org/spreadsheetml/2006/main">
  <numFmts count="23">
    <numFmt numFmtId="164" formatCode="General"/>
    <numFmt numFmtId="165" formatCode="_(* #,##0_);_(* \(#,##0\);_(* \-_);_(@_)"/>
    <numFmt numFmtId="166" formatCode="_(* #,##0.00_);_(* \(#,##0.00\);_(* \-??_);_(@_)"/>
    <numFmt numFmtId="167" formatCode="0.0000_);\(0.0000\)"/>
    <numFmt numFmtId="168" formatCode="0_ "/>
    <numFmt numFmtId="169" formatCode="0.0000000_ "/>
    <numFmt numFmtId="170" formatCode="0.000000_);\(0.000000\)"/>
    <numFmt numFmtId="171" formatCode="0.00_ "/>
    <numFmt numFmtId="172" formatCode="0.0000_ "/>
    <numFmt numFmtId="173" formatCode="0.000000_ "/>
    <numFmt numFmtId="174" formatCode="0"/>
    <numFmt numFmtId="175" formatCode="0.000000"/>
    <numFmt numFmtId="176" formatCode="@"/>
    <numFmt numFmtId="177" formatCode="General"/>
    <numFmt numFmtId="178" formatCode="_-* #,##0.00_-;\-* #,##0.00_-;_-* \-??_-;_-@_-"/>
    <numFmt numFmtId="179" formatCode="_ * #,##0.000000_ ;_ * \-#,##0.000000_ ;_ * \-??_ ;_ @_ "/>
    <numFmt numFmtId="180" formatCode="0.00000000000000_ "/>
    <numFmt numFmtId="181" formatCode="_ * #,##0.00000000_ ;_ * \-#,##0.00000000_ ;_ * \-??_ ;_ @_ "/>
    <numFmt numFmtId="182" formatCode="0.0000"/>
    <numFmt numFmtId="183" formatCode="#,##0"/>
    <numFmt numFmtId="184" formatCode="0.0000000000000_ "/>
    <numFmt numFmtId="185" formatCode="0.00_);[RED]\(0.00\)"/>
    <numFmt numFmtId="186" formatCode="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9"/>
      <name val="方正小标宋简体"/>
      <family val="4"/>
      <charset val="134"/>
    </font>
    <font>
      <sz val="19"/>
      <name val="Noto Sans"/>
      <family val="2"/>
    </font>
    <font>
      <sz val="12"/>
      <name val="Noto Sans"/>
      <family val="2"/>
    </font>
    <font>
      <b val="true"/>
      <sz val="12"/>
      <name val="Noto Sans"/>
      <family val="2"/>
    </font>
    <font>
      <sz val="18"/>
      <name val="方正小标宋简体"/>
      <family val="4"/>
      <charset val="134"/>
    </font>
    <font>
      <sz val="18"/>
      <name val="Noto Sans"/>
      <family val="2"/>
    </font>
    <font>
      <sz val="14"/>
      <name val="宋体"/>
      <family val="0"/>
      <charset val="134"/>
    </font>
    <font>
      <sz val="22"/>
      <name val="方正大标宋简体"/>
      <family val="0"/>
      <charset val="134"/>
    </font>
    <font>
      <sz val="22"/>
      <name val="Noto Sans"/>
      <family val="2"/>
    </font>
    <font>
      <sz val="14"/>
      <name val="Noto Sans"/>
      <family val="2"/>
    </font>
    <font>
      <sz val="11"/>
      <color rgb="FF000000"/>
      <name val="Noto Sans"/>
      <family val="2"/>
    </font>
    <font>
      <sz val="11"/>
      <name val="宋体"/>
      <family val="0"/>
      <charset val="134"/>
    </font>
    <font>
      <sz val="9"/>
      <name val="宋体"/>
      <family val="0"/>
      <charset val="134"/>
    </font>
    <font>
      <sz val="11"/>
      <name val="Noto Sans"/>
      <family val="2"/>
    </font>
    <font>
      <sz val="9"/>
      <name val="Noto Sans"/>
      <family val="2"/>
    </font>
    <font>
      <sz val="12"/>
      <color rgb="FF000000"/>
      <name val="宋体"/>
      <family val="0"/>
      <charset val="134"/>
    </font>
    <font>
      <sz val="10"/>
      <color rgb="FF000000"/>
      <name val="Noto Sans"/>
      <family val="2"/>
    </font>
    <font>
      <sz val="12"/>
      <color rgb="FFFF0000"/>
      <name val="宋体"/>
      <family val="0"/>
      <charset val="134"/>
    </font>
    <font>
      <sz val="12"/>
      <color rgb="FF000000"/>
      <name val="Noto Sans"/>
      <family val="2"/>
    </font>
    <font>
      <sz val="9"/>
      <name val="DejaVu Sans"/>
      <family val="2"/>
    </font>
    <font>
      <sz val="24"/>
      <name val="方正小标宋简体"/>
      <family val="4"/>
      <charset val="134"/>
    </font>
    <font>
      <sz val="24"/>
      <name val="Noto Sans"/>
      <family val="2"/>
    </font>
    <font>
      <sz val="20"/>
      <name val="Noto Sans"/>
      <family val="2"/>
    </font>
    <font>
      <sz val="20"/>
      <name val="方正小标宋简体"/>
      <family val="4"/>
      <charset val="134"/>
    </font>
    <font>
      <sz val="10"/>
      <name val="Noto Sans"/>
      <family val="2"/>
    </font>
    <font>
      <sz val="12"/>
      <name val="仿宋_GB2312"/>
      <family val="3"/>
      <charset val="134"/>
    </font>
    <font>
      <sz val="10.5"/>
      <name val="Noto Sans"/>
      <family val="2"/>
    </font>
    <font>
      <b val="true"/>
      <sz val="11"/>
      <name val="宋体"/>
      <family val="0"/>
      <charset val="134"/>
    </font>
    <font>
      <sz val="11"/>
      <name val="仿宋_GB2312"/>
      <family val="3"/>
      <charset val="134"/>
    </font>
    <font>
      <sz val="20"/>
      <name val="方正大标宋简体"/>
      <family val="0"/>
      <charset val="134"/>
    </font>
    <font>
      <sz val="12"/>
      <name val="华文新魏"/>
      <family val="3"/>
      <charset val="134"/>
    </font>
    <font>
      <sz val="22"/>
      <name val="方正小标宋简体"/>
      <family val="4"/>
      <charset val="134"/>
    </font>
    <font>
      <b val="true"/>
      <sz val="10"/>
      <name val="Noto Sans"/>
      <family val="2"/>
    </font>
    <font>
      <sz val="12"/>
      <name val="仿宋"/>
      <family val="3"/>
      <charset val="134"/>
    </font>
    <font>
      <sz val="12"/>
      <color rgb="FF000000"/>
      <name val="仿宋_GB2312"/>
      <family val="3"/>
      <charset val="134"/>
    </font>
    <font>
      <sz val="12"/>
      <name val="Times New Roman"/>
      <family val="1"/>
    </font>
    <font>
      <sz val="20"/>
      <name val="宋体"/>
      <family val="0"/>
      <charset val="134"/>
    </font>
    <font>
      <sz val="10.5"/>
      <name val="宋体"/>
      <family val="0"/>
      <charset val="134"/>
    </font>
    <font>
      <b val="true"/>
      <sz val="12"/>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28" applyFont="true" applyBorder="true" applyAlignment="true" applyProtection="true">
      <alignment horizontal="center" vertical="center" textRotation="0" wrapText="false" indent="0" shrinkToFit="false"/>
      <protection locked="false" hidden="false"/>
    </xf>
    <xf numFmtId="164" fontId="9" fillId="2" borderId="2" xfId="28"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28" applyFont="false" applyBorder="true" applyAlignment="true" applyProtection="true">
      <alignment horizontal="left" vertical="bottom" textRotation="0" wrapText="false" indent="0" shrinkToFit="false"/>
      <protection locked="false" hidden="false"/>
    </xf>
    <xf numFmtId="164" fontId="0" fillId="0" borderId="0" xfId="28" applyFont="false" applyBorder="tru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center" vertical="center" textRotation="0" wrapText="false" indent="0" shrinkToFit="true"/>
      <protection locked="true" hidden="false"/>
    </xf>
    <xf numFmtId="164" fontId="8" fillId="0" borderId="0" xfId="28" applyFont="true" applyBorder="true" applyAlignment="true" applyProtection="true">
      <alignment horizontal="left" vertical="center" textRotation="0" wrapText="false" indent="0" shrinkToFit="false"/>
      <protection locked="false" hidden="false"/>
    </xf>
    <xf numFmtId="164" fontId="8" fillId="0" borderId="3" xfId="28" applyFont="true" applyBorder="true" applyAlignment="true" applyProtection="true">
      <alignment horizontal="center" vertical="center" textRotation="0" wrapText="false" indent="0" shrinkToFit="false"/>
      <protection locked="false" hidden="false"/>
    </xf>
    <xf numFmtId="164" fontId="9" fillId="0" borderId="2" xfId="28" applyFont="true" applyBorder="true" applyAlignment="true" applyProtection="true">
      <alignment horizontal="center" vertical="center" textRotation="0" wrapText="false" indent="0" shrinkToFit="false"/>
      <protection locked="fals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true">
      <alignment horizontal="left" vertical="center" textRotation="0" wrapText="false" indent="0" shrinkToFit="false"/>
      <protection locked="false" hidden="false"/>
    </xf>
    <xf numFmtId="164" fontId="0" fillId="0" borderId="2" xfId="28" applyFont="false" applyBorder="true" applyAlignment="true" applyProtection="true">
      <alignment horizontal="center" vertical="center" textRotation="0" wrapText="false" indent="0" shrinkToFit="false"/>
      <protection locked="fals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false" applyProtection="true">
      <alignment horizontal="general" vertical="bottom" textRotation="0" wrapText="false" indent="0" shrinkToFit="false"/>
      <protection locked="fals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7" fontId="0" fillId="0" borderId="0" xfId="29" applyFont="tru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right" vertical="center" textRotation="0" wrapText="false" indent="0" shrinkToFit="false"/>
      <protection locked="true" hidden="false"/>
    </xf>
    <xf numFmtId="168" fontId="8" fillId="0" borderId="2" xfId="29" applyFont="true" applyBorder="true" applyAlignment="true" applyProtection="true">
      <alignment horizontal="center" vertical="center" textRotation="0" wrapText="true" indent="0" shrinkToFit="false"/>
      <protection locked="false" hidden="false"/>
    </xf>
    <xf numFmtId="168" fontId="15" fillId="0" borderId="2" xfId="29" applyFont="true" applyBorder="true" applyAlignment="true" applyProtection="true">
      <alignment horizontal="center" vertical="center" textRotation="0" wrapText="true" indent="0" shrinkToFit="false"/>
      <protection locked="false" hidden="false"/>
    </xf>
    <xf numFmtId="168" fontId="8" fillId="0" borderId="2" xfId="33" applyFont="true" applyBorder="true" applyAlignment="true" applyProtection="true">
      <alignment horizontal="center" vertical="center" textRotation="0" wrapText="false" indent="0" shrinkToFit="false"/>
      <protection locked="false" hidden="false"/>
    </xf>
    <xf numFmtId="168" fontId="8" fillId="0" borderId="2" xfId="33" applyFont="true" applyBorder="true" applyAlignment="true" applyProtection="true">
      <alignment horizontal="center" vertical="center" textRotation="0" wrapText="true" indent="0" shrinkToFit="false"/>
      <protection locked="false" hidden="false"/>
    </xf>
    <xf numFmtId="167" fontId="8" fillId="0" borderId="2" xfId="33" applyFont="true" applyBorder="true" applyAlignment="true" applyProtection="true">
      <alignment horizontal="center" vertical="center" textRotation="0" wrapText="true" indent="0" shrinkToFit="false"/>
      <protection locked="false" hidden="false"/>
    </xf>
    <xf numFmtId="168" fontId="8" fillId="0" borderId="2" xfId="33" applyFont="true" applyBorder="true" applyAlignment="true" applyProtection="true">
      <alignment horizontal="general" vertical="center" textRotation="0" wrapText="true" indent="0" shrinkToFit="false"/>
      <protection locked="false" hidden="false"/>
    </xf>
    <xf numFmtId="168" fontId="0" fillId="0" borderId="2" xfId="29" applyFont="true" applyBorder="true" applyAlignment="true" applyProtection="true">
      <alignment horizontal="center" vertical="center" textRotation="0" wrapText="true" indent="0" shrinkToFit="false"/>
      <protection locked="false" hidden="false"/>
    </xf>
    <xf numFmtId="168" fontId="0" fillId="0" borderId="2" xfId="33" applyFont="true" applyBorder="true" applyAlignment="true" applyProtection="true">
      <alignment horizontal="right" vertical="center" textRotation="0" wrapText="true" indent="0" shrinkToFit="false"/>
      <protection locked="false" hidden="false"/>
    </xf>
    <xf numFmtId="169" fontId="0" fillId="0" borderId="2" xfId="33" applyFont="true" applyBorder="true" applyAlignment="true" applyProtection="true">
      <alignment horizontal="right" vertical="center" textRotation="0" wrapText="true" indent="0" shrinkToFit="false"/>
      <protection locked="false" hidden="false"/>
    </xf>
    <xf numFmtId="170" fontId="0" fillId="0" borderId="2" xfId="33" applyFont="true" applyBorder="true" applyAlignment="true" applyProtection="true">
      <alignment horizontal="right" vertical="center" textRotation="0" wrapText="true" indent="0" shrinkToFit="false"/>
      <protection locked="false" hidden="false"/>
    </xf>
    <xf numFmtId="169" fontId="0" fillId="0" borderId="2" xfId="33"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71" fontId="16" fillId="0" borderId="2" xfId="3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0" fillId="0" borderId="2" xfId="33" applyFont="true" applyBorder="true" applyAlignment="true" applyProtection="true">
      <alignment horizontal="right" vertical="center" textRotation="0" wrapText="true" indent="0" shrinkToFit="false"/>
      <protection locked="false" hidden="false"/>
    </xf>
    <xf numFmtId="172" fontId="0" fillId="0" borderId="2" xfId="33"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71" fontId="19" fillId="0" borderId="2" xfId="30" applyFont="true" applyBorder="true" applyAlignment="true" applyProtection="true">
      <alignment horizontal="center" vertical="center" textRotation="0" wrapText="true" indent="0" shrinkToFit="false"/>
      <protection locked="true" hidden="false"/>
    </xf>
    <xf numFmtId="171" fontId="16" fillId="0" borderId="2" xfId="30"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1" fontId="22" fillId="0" borderId="2" xfId="3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false" indent="0" shrinkToFit="false"/>
      <protection locked="true" hidden="false"/>
    </xf>
    <xf numFmtId="164" fontId="24" fillId="0" borderId="2" xfId="30" applyFont="true" applyBorder="true" applyAlignment="true" applyProtection="true">
      <alignment horizontal="center"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4" fillId="0" borderId="0" xfId="3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33"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4" fillId="0" borderId="0" xfId="3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6" fillId="0" borderId="0" xfId="29" applyFont="true" applyBorder="true" applyAlignment="tru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general" vertical="center" textRotation="0" wrapText="false" indent="0" shrinkToFit="false"/>
      <protection locked="true" hidden="false"/>
    </xf>
    <xf numFmtId="164" fontId="8" fillId="0" borderId="3" xfId="29" applyFont="true" applyBorder="true" applyAlignment="true" applyProtection="false">
      <alignment horizontal="right" vertical="center" textRotation="0" wrapText="false" indent="0" shrinkToFit="false"/>
      <protection locked="true" hidden="false"/>
    </xf>
    <xf numFmtId="168" fontId="8" fillId="0" borderId="1" xfId="29" applyFont="true" applyBorder="true" applyAlignment="true" applyProtection="true">
      <alignment horizontal="center" vertical="center" textRotation="0" wrapText="true" indent="0" shrinkToFit="false"/>
      <protection locked="false" hidden="false"/>
    </xf>
    <xf numFmtId="168" fontId="15" fillId="0" borderId="1" xfId="29" applyFont="true" applyBorder="true" applyAlignment="true" applyProtection="true">
      <alignment horizontal="center" vertical="center" textRotation="0" wrapText="true" indent="0" shrinkToFit="false"/>
      <protection locked="false" hidden="false"/>
    </xf>
    <xf numFmtId="168" fontId="8" fillId="0" borderId="4" xfId="33" applyFont="true" applyBorder="true" applyAlignment="true" applyProtection="true">
      <alignment horizontal="center" vertical="center" textRotation="0" wrapText="false" indent="0" shrinkToFit="false"/>
      <protection locked="false" hidden="false"/>
    </xf>
    <xf numFmtId="168" fontId="8" fillId="0" borderId="1" xfId="33" applyFont="true" applyBorder="true" applyAlignment="true" applyProtection="true">
      <alignment horizontal="center" vertical="center" textRotation="0" wrapText="true" indent="0" shrinkToFit="false"/>
      <protection locked="false" hidden="false"/>
    </xf>
    <xf numFmtId="168" fontId="8" fillId="0" borderId="5" xfId="3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8" fillId="0" borderId="6" xfId="33" applyFont="true" applyBorder="true" applyAlignment="true" applyProtection="true">
      <alignment horizontal="center" vertical="center" textRotation="0" wrapText="true" indent="0" shrinkToFit="false"/>
      <protection locked="false" hidden="false"/>
    </xf>
    <xf numFmtId="167" fontId="8" fillId="0" borderId="1" xfId="33" applyFont="true" applyBorder="true" applyAlignment="true" applyProtection="true">
      <alignment horizontal="center" vertical="center" textRotation="0" wrapText="true" indent="0" shrinkToFit="false"/>
      <protection locked="false" hidden="false"/>
    </xf>
    <xf numFmtId="169" fontId="0" fillId="0" borderId="2" xfId="33"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71" fontId="16" fillId="0" borderId="1" xfId="30"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33"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8" fillId="0" borderId="3" xfId="29"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2" xfId="33" applyFont="true" applyBorder="true" applyAlignment="true" applyProtection="true">
      <alignment horizontal="right" vertical="center" textRotation="0" wrapText="true" indent="0" shrinkToFit="false"/>
      <protection locked="false" hidden="false"/>
    </xf>
    <xf numFmtId="171" fontId="24" fillId="0" borderId="2" xfId="3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33" applyFont="true" applyBorder="true" applyAlignment="true" applyProtection="true">
      <alignment horizontal="right" vertical="center" textRotation="0" wrapText="true" indent="0" shrinkToFit="false"/>
      <protection locked="fals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8" fillId="0" borderId="2" xfId="30" applyFont="true" applyBorder="true" applyAlignment="true" applyProtection="true">
      <alignment horizontal="center" vertical="center" textRotation="0" wrapText="true" indent="0" shrinkToFit="false"/>
      <protection locked="true" hidden="false"/>
    </xf>
    <xf numFmtId="175" fontId="0" fillId="0" borderId="2" xfId="33"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1" fontId="24" fillId="0" borderId="2" xfId="30"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6" fillId="0" borderId="0" xfId="3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28" fillId="2" borderId="0" xfId="23" applyFont="true" applyBorder="true" applyAlignment="true" applyProtection="true">
      <alignment horizontal="center" vertical="center" textRotation="0" wrapText="true" indent="0" shrinkToFit="false"/>
      <protection locked="false" hidden="false"/>
    </xf>
    <xf numFmtId="164" fontId="17" fillId="2" borderId="0" xfId="23" applyFont="true" applyBorder="false" applyAlignment="true" applyProtection="true">
      <alignment horizontal="general" vertical="bottom" textRotation="0" wrapText="true" indent="0" shrinkToFit="false"/>
      <protection locked="false" hidden="false"/>
    </xf>
    <xf numFmtId="164" fontId="8" fillId="2" borderId="3" xfId="23" applyFont="true" applyBorder="true" applyAlignment="true" applyProtection="true">
      <alignment horizontal="left" vertical="center" textRotation="0" wrapText="true" indent="0" shrinkToFit="false"/>
      <protection locked="false" hidden="false"/>
    </xf>
    <xf numFmtId="164" fontId="0"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true">
      <alignment horizontal="center" vertical="center" textRotation="0" wrapText="true" indent="0" shrinkToFit="false"/>
      <protection locked="false" hidden="false"/>
    </xf>
    <xf numFmtId="164" fontId="9" fillId="2" borderId="2" xfId="23" applyFont="true" applyBorder="true" applyAlignment="true" applyProtection="true">
      <alignment horizontal="center" vertical="center" textRotation="0" wrapText="true" indent="0" shrinkToFit="false"/>
      <protection locked="false" hidden="false"/>
    </xf>
    <xf numFmtId="164" fontId="9" fillId="2" borderId="2" xfId="23" applyFont="true" applyBorder="true" applyAlignment="true" applyProtection="true">
      <alignment horizontal="center" vertical="center" textRotation="0" wrapText="true" indent="0" shrinkToFit="false"/>
      <protection locked="false" hidden="false"/>
    </xf>
    <xf numFmtId="164" fontId="0" fillId="2" borderId="1" xfId="23" applyFont="true" applyBorder="true" applyAlignment="true" applyProtection="true">
      <alignment horizontal="center" vertical="center" textRotation="0" wrapText="true" indent="0" shrinkToFit="false"/>
      <protection locked="false" hidden="false"/>
    </xf>
    <xf numFmtId="164" fontId="8" fillId="2" borderId="2" xfId="23" applyFont="true" applyBorder="true" applyAlignment="true" applyProtection="true">
      <alignment horizontal="center" vertical="center" textRotation="0" wrapText="true" indent="0" shrinkToFit="false"/>
      <protection locked="false" hidden="false"/>
    </xf>
    <xf numFmtId="177" fontId="17" fillId="2" borderId="2" xfId="23" applyFont="true" applyBorder="true" applyAlignment="true" applyProtection="false">
      <alignment horizontal="center" vertical="center" textRotation="0" wrapText="true" indent="0" shrinkToFit="false"/>
      <protection locked="true" hidden="false"/>
    </xf>
    <xf numFmtId="164" fontId="19" fillId="2" borderId="2" xfId="23" applyFont="true" applyBorder="true" applyAlignment="true" applyProtection="true">
      <alignment horizontal="center" vertical="center" textRotation="0" wrapText="true" indent="0" shrinkToFit="false"/>
      <protection locked="false" hidden="false"/>
    </xf>
    <xf numFmtId="164" fontId="19"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true">
      <alignment horizontal="left" vertical="center" textRotation="0" wrapText="true" indent="0" shrinkToFit="false"/>
      <protection locked="false" hidden="false"/>
    </xf>
    <xf numFmtId="164" fontId="17" fillId="2" borderId="0" xfId="23" applyFont="true" applyBorder="false" applyAlignment="true" applyProtection="true">
      <alignment horizontal="center" vertical="center" textRotation="0" wrapText="true" indent="0" shrinkToFit="false"/>
      <protection locked="false" hidden="false"/>
    </xf>
    <xf numFmtId="164" fontId="19" fillId="2" borderId="2" xfId="23" applyFont="true" applyBorder="true" applyAlignment="true" applyProtection="false">
      <alignment horizontal="left" vertical="center" textRotation="0" wrapText="true" indent="0" shrinkToFit="false"/>
      <protection locked="true" hidden="false"/>
    </xf>
    <xf numFmtId="179" fontId="17" fillId="2" borderId="2" xfId="15" applyFont="true" applyBorder="true" applyAlignment="true" applyProtection="true">
      <alignment horizontal="center" vertical="center" textRotation="0" wrapText="true" indent="0" shrinkToFit="false"/>
      <protection locked="true" hidden="false"/>
    </xf>
    <xf numFmtId="164" fontId="30" fillId="2" borderId="2" xfId="23" applyFont="true" applyBorder="true" applyAlignment="true" applyProtection="true">
      <alignment horizontal="left" vertical="center" textRotation="0" wrapText="true" indent="0" shrinkToFit="false"/>
      <protection locked="false" hidden="false"/>
    </xf>
    <xf numFmtId="180" fontId="17" fillId="2" borderId="0" xfId="23" applyFont="true" applyBorder="false" applyAlignment="true" applyProtection="true">
      <alignment horizontal="center" vertical="center" textRotation="0" wrapText="true" indent="0" shrinkToFit="false"/>
      <protection locked="false" hidden="false"/>
    </xf>
    <xf numFmtId="177" fontId="17" fillId="2" borderId="2" xfId="23" applyFont="true" applyBorder="true" applyAlignment="true" applyProtection="true">
      <alignment horizontal="center" vertical="center" textRotation="0" wrapText="true" indent="0" shrinkToFit="false"/>
      <protection locked="false" hidden="false"/>
    </xf>
    <xf numFmtId="181" fontId="17" fillId="2" borderId="0" xfId="15" applyFont="true" applyBorder="true" applyAlignment="true" applyProtection="true">
      <alignment horizontal="center" vertical="center" textRotation="0" wrapText="true" indent="0" shrinkToFit="false"/>
      <protection locked="false" hidden="false"/>
    </xf>
    <xf numFmtId="164" fontId="19" fillId="2" borderId="2" xfId="23" applyFont="true" applyBorder="true" applyAlignment="true" applyProtection="true">
      <alignment horizontal="left" vertical="center" textRotation="0" wrapText="true" indent="0" shrinkToFit="false"/>
      <protection locked="false" hidden="false"/>
    </xf>
    <xf numFmtId="164" fontId="19" fillId="2" borderId="2" xfId="23" applyFont="true" applyBorder="true" applyAlignment="true" applyProtection="true">
      <alignment horizontal="center" vertical="center" textRotation="0" wrapText="true" indent="0" shrinkToFit="false"/>
      <protection locked="fals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8" fillId="2" borderId="2" xfId="23" applyFont="true" applyBorder="true" applyAlignment="true" applyProtection="true">
      <alignment horizontal="center" vertical="center" textRotation="0" wrapText="true" indent="0" shrinkToFit="false"/>
      <protection locked="false" hidden="false"/>
    </xf>
    <xf numFmtId="164" fontId="19" fillId="2" borderId="9" xfId="23" applyFont="true" applyBorder="true" applyAlignment="true" applyProtection="false">
      <alignment horizontal="center" vertical="center" textRotation="0" wrapText="true" indent="0" shrinkToFit="false"/>
      <protection locked="true" hidden="false"/>
    </xf>
    <xf numFmtId="164" fontId="19" fillId="2" borderId="9" xfId="23" applyFont="true" applyBorder="true" applyAlignment="true" applyProtection="false">
      <alignment horizontal="left" vertical="center" textRotation="0" wrapText="true" indent="0" shrinkToFit="false"/>
      <protection locked="true" hidden="false"/>
    </xf>
    <xf numFmtId="164" fontId="17" fillId="2" borderId="9" xfId="23" applyFont="true" applyBorder="true" applyAlignment="true" applyProtection="true">
      <alignment horizontal="left" vertical="center" textRotation="0" wrapText="true" indent="0" shrinkToFit="false"/>
      <protection locked="false" hidden="false"/>
    </xf>
    <xf numFmtId="164" fontId="19" fillId="2" borderId="9" xfId="23" applyFont="true" applyBorder="true" applyAlignment="true" applyProtection="true">
      <alignment horizontal="left" vertical="center" textRotation="0" wrapText="true" indent="0" shrinkToFit="false"/>
      <protection locked="false" hidden="false"/>
    </xf>
    <xf numFmtId="164" fontId="19" fillId="2" borderId="9" xfId="23" applyFont="true" applyBorder="true" applyAlignment="true" applyProtection="true">
      <alignment horizontal="center" vertical="center" textRotation="0" wrapText="true" indent="0" shrinkToFit="false"/>
      <protection locked="false" hidden="false"/>
    </xf>
    <xf numFmtId="164" fontId="17" fillId="2" borderId="9" xfId="23" applyFont="true" applyBorder="true" applyAlignment="true" applyProtection="false">
      <alignment horizontal="left" vertical="center" textRotation="0" wrapText="true" indent="0" shrinkToFit="false"/>
      <protection locked="true" hidden="false"/>
    </xf>
    <xf numFmtId="164" fontId="5" fillId="2" borderId="9" xfId="23"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left" vertical="center" textRotation="0" wrapText="false" indent="0" shrinkToFit="false"/>
      <protection locked="true" hidden="false"/>
    </xf>
    <xf numFmtId="164" fontId="17" fillId="2" borderId="2" xfId="23" applyFont="true" applyBorder="true" applyAlignment="true" applyProtection="true">
      <alignment horizontal="left" vertical="center" textRotation="0" wrapText="false" indent="0" shrinkToFit="false"/>
      <protection locked="false" hidden="false"/>
    </xf>
    <xf numFmtId="164" fontId="19" fillId="2" borderId="2" xfId="23" applyFont="true" applyBorder="true" applyAlignment="true" applyProtection="true">
      <alignment horizontal="left" vertical="center" textRotation="0" wrapText="false" indent="0" shrinkToFit="false"/>
      <protection locked="false" hidden="false"/>
    </xf>
    <xf numFmtId="164" fontId="19" fillId="2" borderId="2" xfId="23" applyFont="true" applyBorder="true" applyAlignment="true" applyProtection="true">
      <alignment horizontal="left" vertical="center" textRotation="0" wrapText="true" indent="0" shrinkToFit="false"/>
      <protection locked="false" hidden="false"/>
    </xf>
    <xf numFmtId="164" fontId="19" fillId="2" borderId="9" xfId="23" applyFont="true" applyBorder="true" applyAlignment="true" applyProtection="true">
      <alignment horizontal="left" vertical="center" textRotation="0" wrapText="false" indent="0" shrinkToFit="false"/>
      <protection locked="false" hidden="false"/>
    </xf>
    <xf numFmtId="164" fontId="31" fillId="2" borderId="2" xfId="23" applyFont="true" applyBorder="true" applyAlignment="true" applyProtection="false">
      <alignment horizontal="left" vertical="center" textRotation="0" wrapText="true" indent="0" shrinkToFit="false"/>
      <protection locked="true" hidden="false"/>
    </xf>
    <xf numFmtId="164" fontId="5" fillId="2" borderId="2" xfId="23"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justify"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true">
      <alignment horizontal="left" vertical="center" textRotation="0" wrapText="true" indent="0" shrinkToFit="false"/>
      <protection locked="false" hidden="false"/>
    </xf>
    <xf numFmtId="164" fontId="8" fillId="2" borderId="2" xfId="23" applyFont="true" applyBorder="true" applyAlignment="true" applyProtection="false">
      <alignment horizontal="left" vertical="center" textRotation="0" wrapText="true" indent="0" shrinkToFit="false"/>
      <protection locked="true" hidden="false"/>
    </xf>
    <xf numFmtId="164" fontId="8" fillId="2" borderId="2" xfId="23" applyFont="true" applyBorder="true" applyAlignment="true" applyProtection="true">
      <alignment horizontal="left" vertical="center" textRotation="0" wrapText="true" indent="0" shrinkToFit="false"/>
      <protection locked="false" hidden="false"/>
    </xf>
    <xf numFmtId="164" fontId="17" fillId="3" borderId="2" xfId="23" applyFont="true" applyBorder="true" applyAlignment="true" applyProtection="true">
      <alignment horizontal="left" vertical="center" textRotation="0" wrapText="true" indent="0" shrinkToFit="false"/>
      <protection locked="false" hidden="false"/>
    </xf>
    <xf numFmtId="164" fontId="17" fillId="3" borderId="2" xfId="23" applyFont="true" applyBorder="true" applyAlignment="true" applyProtection="true">
      <alignment horizontal="center" vertical="center" textRotation="0" wrapText="true" indent="0" shrinkToFit="false"/>
      <protection locked="false" hidden="false"/>
    </xf>
    <xf numFmtId="164" fontId="19" fillId="2" borderId="1" xfId="23" applyFont="true" applyBorder="true" applyAlignment="true" applyProtection="true">
      <alignment horizontal="center" vertical="center" textRotation="0" wrapText="true" indent="0" shrinkToFit="false"/>
      <protection locked="false" hidden="false"/>
    </xf>
    <xf numFmtId="164" fontId="19" fillId="2" borderId="2" xfId="25" applyFont="true" applyBorder="true" applyAlignment="true" applyProtection="false">
      <alignment horizontal="left" vertical="center" textRotation="0" wrapText="true" indent="0" shrinkToFit="false"/>
      <protection locked="true" hidden="false"/>
    </xf>
    <xf numFmtId="164" fontId="17" fillId="2" borderId="2" xfId="25" applyFont="true" applyBorder="true" applyAlignment="true" applyProtection="false">
      <alignment horizontal="left" vertical="center" textRotation="0" wrapText="true" indent="0" shrinkToFit="false"/>
      <protection locked="true" hidden="false"/>
    </xf>
    <xf numFmtId="164" fontId="0" fillId="3" borderId="2" xfId="23" applyFont="true" applyBorder="true" applyAlignment="true" applyProtection="true">
      <alignment horizontal="left" vertical="center" textRotation="0" wrapText="true" indent="0" shrinkToFit="false"/>
      <protection locked="false" hidden="false"/>
    </xf>
    <xf numFmtId="164" fontId="17" fillId="3" borderId="2" xfId="23"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7" fillId="2" borderId="2" xfId="22" applyFont="true" applyBorder="true" applyAlignment="true" applyProtection="true">
      <alignment horizontal="left" vertical="center" textRotation="0" wrapText="true" indent="0" shrinkToFit="false"/>
      <protection locked="true" hidden="false"/>
    </xf>
    <xf numFmtId="164" fontId="17" fillId="3" borderId="2" xfId="23"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true">
      <alignment horizontal="general" vertical="center" textRotation="0" wrapText="true" indent="0" shrinkToFit="false"/>
      <protection locked="false" hidden="false"/>
    </xf>
    <xf numFmtId="164" fontId="17" fillId="2" borderId="2" xfId="23" applyFont="true" applyBorder="true" applyAlignment="true" applyProtection="false">
      <alignment horizontal="general" vertical="center" textRotation="0" wrapText="true" indent="0" shrinkToFit="false"/>
      <protection locked="true" hidden="false"/>
    </xf>
    <xf numFmtId="164" fontId="19" fillId="2" borderId="2" xfId="23" applyFont="true" applyBorder="true" applyAlignment="true" applyProtection="false">
      <alignment horizontal="general" vertical="center" textRotation="0" wrapText="true" indent="0" shrinkToFit="false"/>
      <protection locked="true" hidden="false"/>
    </xf>
    <xf numFmtId="164" fontId="5" fillId="2" borderId="2" xfId="23" applyFont="true" applyBorder="true" applyAlignment="true" applyProtection="false">
      <alignment horizontal="general"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4" fontId="30" fillId="3" borderId="2" xfId="23" applyFont="true" applyBorder="true" applyAlignment="true" applyProtection="true">
      <alignment horizontal="left" vertical="center" textRotation="0" wrapText="true" indent="0" shrinkToFit="false"/>
      <protection locked="false" hidden="false"/>
    </xf>
    <xf numFmtId="164" fontId="33" fillId="2" borderId="2" xfId="23" applyFont="true" applyBorder="true" applyAlignment="true" applyProtection="true">
      <alignment horizontal="center" vertical="center" textRotation="0" wrapText="true" indent="0" shrinkToFit="false"/>
      <protection locked="false" hidden="false"/>
    </xf>
    <xf numFmtId="164" fontId="17" fillId="3" borderId="2" xfId="25" applyFont="true" applyBorder="true" applyAlignment="true" applyProtection="false">
      <alignment horizontal="left" vertical="center" textRotation="0" wrapText="true" indent="0" shrinkToFit="false"/>
      <protection locked="true" hidden="false"/>
    </xf>
    <xf numFmtId="164" fontId="19" fillId="3" borderId="2" xfId="23" applyFont="true" applyBorder="true" applyAlignment="true" applyProtection="true">
      <alignment horizontal="left" vertical="center" textRotation="0" wrapText="true" indent="0" shrinkToFit="false"/>
      <protection locked="false" hidden="false"/>
    </xf>
    <xf numFmtId="164" fontId="17" fillId="2" borderId="2" xfId="23" applyFont="true" applyBorder="true" applyAlignment="true" applyProtection="false">
      <alignment horizontal="center" vertical="center" textRotation="0" wrapText="false" indent="0" shrinkToFit="true"/>
      <protection locked="true" hidden="false"/>
    </xf>
    <xf numFmtId="164" fontId="19" fillId="2" borderId="2" xfId="23" applyFont="true" applyBorder="true" applyAlignment="true" applyProtection="false">
      <alignment horizontal="center" vertical="center" textRotation="0" wrapText="true" indent="0" shrinkToFit="false"/>
      <protection locked="true" hidden="false"/>
    </xf>
    <xf numFmtId="164" fontId="5" fillId="2" borderId="2" xfId="23" applyFont="true" applyBorder="true" applyAlignment="true" applyProtection="true">
      <alignment horizontal="left" vertical="top" textRotation="0" wrapText="true" indent="0" shrinkToFit="false" readingOrder="1"/>
      <protection locked="false" hidden="false"/>
    </xf>
    <xf numFmtId="164" fontId="17" fillId="2" borderId="2" xfId="25" applyFont="true" applyBorder="true" applyAlignment="true" applyProtection="false">
      <alignment horizontal="general" vertical="center" textRotation="0" wrapText="true" indent="0" shrinkToFit="false"/>
      <protection locked="true" hidden="false"/>
    </xf>
    <xf numFmtId="182" fontId="17" fillId="2" borderId="2" xfId="23" applyFont="true" applyBorder="true" applyAlignment="true" applyProtection="false">
      <alignment horizontal="center" vertical="center" textRotation="0" wrapText="true" indent="0" shrinkToFit="false"/>
      <protection locked="true" hidden="false"/>
    </xf>
    <xf numFmtId="164" fontId="17" fillId="2" borderId="0" xfId="23" applyFont="true" applyBorder="fals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9" fillId="2" borderId="2" xfId="23" applyFont="true" applyBorder="true" applyAlignment="true" applyProtection="true">
      <alignment horizontal="general" vertical="center" textRotation="0" wrapText="true" indent="0" shrinkToFit="false"/>
      <protection locked="false" hidden="false"/>
    </xf>
    <xf numFmtId="164" fontId="17" fillId="2" borderId="2" xfId="23" applyFont="true" applyBorder="true" applyAlignment="true" applyProtection="true">
      <alignment horizontal="left" vertical="center" textRotation="0" wrapText="true" indent="0" shrinkToFit="false"/>
      <protection locked="fals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8" fillId="2" borderId="2" xfId="32" applyFont="true" applyBorder="true" applyAlignment="false" applyProtection="false">
      <alignment horizontal="general" vertical="center" textRotation="0" wrapText="false" indent="0" shrinkToFit="false"/>
      <protection locked="true" hidden="false"/>
    </xf>
    <xf numFmtId="164" fontId="17" fillId="2" borderId="2" xfId="32" applyFont="true" applyBorder="true" applyAlignment="true" applyProtection="true">
      <alignment horizontal="left" vertical="center" textRotation="0" wrapText="true" indent="0" shrinkToFit="false"/>
      <protection locked="false" hidden="false"/>
    </xf>
    <xf numFmtId="164" fontId="17" fillId="2" borderId="9" xfId="25" applyFont="true" applyBorder="true" applyAlignment="true" applyProtection="false">
      <alignment horizontal="left" vertical="center" textRotation="0" wrapText="true" indent="0" shrinkToFit="false"/>
      <protection locked="true" hidden="false"/>
    </xf>
    <xf numFmtId="164" fontId="0" fillId="3" borderId="9" xfId="32" applyFont="true" applyBorder="true" applyAlignment="true" applyProtection="false">
      <alignment horizontal="left" vertical="center" textRotation="0" wrapText="false" indent="0" shrinkToFit="false"/>
      <protection locked="true" hidden="false"/>
    </xf>
    <xf numFmtId="164" fontId="17" fillId="3" borderId="2" xfId="32" applyFont="true" applyBorder="true" applyAlignment="true" applyProtection="false">
      <alignment horizontal="center" vertical="center" textRotation="0" wrapText="false" indent="0" shrinkToFit="false"/>
      <protection locked="true" hidden="false"/>
    </xf>
    <xf numFmtId="164" fontId="19" fillId="3" borderId="2" xfId="32" applyFont="true" applyBorder="true" applyAlignment="true" applyProtection="false">
      <alignment horizontal="left" vertical="center" textRotation="0" wrapText="true" indent="0" shrinkToFit="false"/>
      <protection locked="true" hidden="false"/>
    </xf>
    <xf numFmtId="164" fontId="17" fillId="2" borderId="2" xfId="32" applyFont="true" applyBorder="true" applyAlignment="true" applyProtection="false">
      <alignment horizontal="left" vertical="center" textRotation="0" wrapText="true" indent="0" shrinkToFit="false"/>
      <protection locked="true" hidden="false"/>
    </xf>
    <xf numFmtId="164" fontId="17" fillId="2" borderId="2" xfId="32" applyFont="true" applyBorder="true" applyAlignment="true" applyProtection="false">
      <alignment horizontal="left" vertical="center" textRotation="0" wrapText="true" indent="0" shrinkToFit="false"/>
      <protection locked="true" hidden="false"/>
    </xf>
    <xf numFmtId="164" fontId="17" fillId="3" borderId="9" xfId="23" applyFont="true" applyBorder="true" applyAlignment="true" applyProtection="true">
      <alignment horizontal="left" vertical="center" textRotation="0" wrapText="true" indent="0" shrinkToFit="false"/>
      <protection locked="false" hidden="false"/>
    </xf>
    <xf numFmtId="164" fontId="19" fillId="2" borderId="9" xfId="25"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false" applyBorder="true" applyAlignment="false" applyProtection="false">
      <alignment horizontal="general" vertical="center" textRotation="0" wrapText="false" indent="0" shrinkToFit="false"/>
      <protection locked="true" hidden="false"/>
    </xf>
    <xf numFmtId="164" fontId="19" fillId="2" borderId="2" xfId="23" applyFont="true" applyBorder="true" applyAlignment="false" applyProtection="false">
      <alignment horizontal="general" vertical="center" textRotation="0" wrapText="false" indent="0" shrinkToFit="false"/>
      <protection locked="true" hidden="false"/>
    </xf>
    <xf numFmtId="171" fontId="19" fillId="2" borderId="2" xfId="23" applyFont="true" applyBorder="true" applyAlignment="true" applyProtection="false">
      <alignment horizontal="left" vertical="center" textRotation="0" wrapText="true" indent="0" shrinkToFit="false"/>
      <protection locked="true" hidden="false"/>
    </xf>
    <xf numFmtId="171" fontId="17" fillId="2" borderId="2" xfId="23" applyFont="true" applyBorder="true" applyAlignment="true" applyProtection="false">
      <alignment horizontal="left"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true" indent="0" shrinkToFit="false"/>
      <protection locked="true" hidden="false"/>
    </xf>
    <xf numFmtId="179" fontId="17" fillId="0" borderId="2" xfId="15"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false" hidden="false"/>
    </xf>
    <xf numFmtId="180" fontId="17" fillId="0" borderId="0" xfId="0" applyFont="true" applyBorder="false" applyAlignment="true" applyProtection="true">
      <alignment horizontal="center" vertical="center" textRotation="0" wrapText="true" indent="0" shrinkToFit="false"/>
      <protection locked="false" hidden="false"/>
    </xf>
    <xf numFmtId="181" fontId="17" fillId="0" borderId="0" xfId="15"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2" xfId="23"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19" fillId="0" borderId="9" xfId="0" applyFont="true" applyBorder="true" applyAlignment="true" applyProtection="true">
      <alignment horizontal="left" vertical="center" textRotation="0" wrapText="false" indent="0" shrinkToFit="false"/>
      <protection locked="fals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9" fillId="0" borderId="2" xfId="25" applyFont="true" applyBorder="true" applyAlignment="true" applyProtection="false">
      <alignment horizontal="left" vertical="center" textRotation="0" wrapText="true" indent="0" shrinkToFit="false"/>
      <protection locked="true" hidden="false"/>
    </xf>
    <xf numFmtId="164" fontId="17" fillId="0" borderId="2" xfId="25"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fals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true">
      <alignment horizontal="left" vertical="top" textRotation="0" wrapText="true" indent="0" shrinkToFit="false" readingOrder="1"/>
      <protection locked="false" hidden="false"/>
    </xf>
    <xf numFmtId="164" fontId="17" fillId="0" borderId="2" xfId="25" applyFont="true" applyBorder="true" applyAlignment="true" applyProtection="false">
      <alignment horizontal="general" vertical="center" textRotation="0" wrapText="true" indent="0" shrinkToFit="false"/>
      <protection locked="true" hidden="false"/>
    </xf>
    <xf numFmtId="182"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false" applyProtection="false">
      <alignment horizontal="general" vertical="center" textRotation="0" wrapText="false" indent="0" shrinkToFit="false"/>
      <protection locked="true" hidden="false"/>
    </xf>
    <xf numFmtId="164" fontId="17" fillId="0" borderId="2" xfId="32" applyFont="true" applyBorder="true" applyAlignment="true" applyProtection="true">
      <alignment horizontal="left" vertical="center" textRotation="0" wrapText="true" indent="0" shrinkToFit="false"/>
      <protection locked="false" hidden="false"/>
    </xf>
    <xf numFmtId="164" fontId="17" fillId="0" borderId="9" xfId="25" applyFont="true" applyBorder="true" applyAlignment="true" applyProtection="false">
      <alignment horizontal="left" vertical="center" textRotation="0" wrapText="true" indent="0" shrinkToFit="false"/>
      <protection locked="true" hidden="false"/>
    </xf>
    <xf numFmtId="164" fontId="0" fillId="0" borderId="9" xfId="32" applyFont="true" applyBorder="true" applyAlignment="true" applyProtection="false">
      <alignment horizontal="left" vertical="center" textRotation="0" wrapText="false" indent="0" shrinkToFit="false"/>
      <protection locked="true" hidden="false"/>
    </xf>
    <xf numFmtId="164" fontId="0" fillId="0" borderId="2"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left" vertical="center" textRotation="0" wrapText="true" indent="0" shrinkToFit="false"/>
      <protection locked="true" hidden="false"/>
    </xf>
    <xf numFmtId="164" fontId="17" fillId="0" borderId="2" xfId="32" applyFont="true" applyBorder="true" applyAlignment="true" applyProtection="false">
      <alignment horizontal="left" vertical="center" textRotation="0" wrapText="true" indent="0" shrinkToFit="false"/>
      <protection locked="true" hidden="false"/>
    </xf>
    <xf numFmtId="164" fontId="19" fillId="0" borderId="9" xfId="25"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true">
      <alignment horizontal="left" vertical="center" textRotation="0" wrapText="true" indent="0" shrinkToFit="false"/>
      <protection locked="false" hidden="false"/>
    </xf>
    <xf numFmtId="177" fontId="3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center" vertical="center" textRotation="0" wrapText="false" indent="0" shrinkToFit="false"/>
      <protection locked="true" hidden="false"/>
    </xf>
    <xf numFmtId="177" fontId="17"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77"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false" applyBorder="false" applyAlignment="true" applyProtection="false">
      <alignment horizontal="center" vertical="center" textRotation="0" wrapText="true" indent="0" shrinkToFit="false"/>
      <protection locked="true" hidden="false"/>
    </xf>
    <xf numFmtId="164" fontId="35" fillId="0" borderId="0" xfId="33" applyFont="true" applyBorder="true" applyAlignment="true" applyProtection="false">
      <alignment horizontal="center" vertical="center" textRotation="0" wrapText="true" indent="0" shrinkToFit="false"/>
      <protection locked="true" hidden="false"/>
    </xf>
    <xf numFmtId="164" fontId="8" fillId="0" borderId="3" xfId="33" applyFont="true" applyBorder="true" applyAlignment="true" applyProtection="false">
      <alignment horizontal="left" vertical="center" textRotation="0" wrapText="false" indent="0" shrinkToFit="false"/>
      <protection locked="true" hidden="false"/>
    </xf>
    <xf numFmtId="164" fontId="0" fillId="0" borderId="0" xfId="33" applyFont="true" applyBorder="true" applyAlignment="true" applyProtection="false">
      <alignment horizontal="right" vertical="center" textRotation="0" wrapText="tru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center" vertical="center" textRotation="0" wrapText="true" indent="0" shrinkToFit="false"/>
      <protection locked="true" hidden="false"/>
    </xf>
    <xf numFmtId="168" fontId="19" fillId="0" borderId="1" xfId="33" applyFont="true" applyBorder="true" applyAlignment="true" applyProtection="true">
      <alignment horizontal="center" vertical="center" textRotation="0" wrapText="true" indent="0" shrinkToFit="false"/>
      <protection locked="false" hidden="false"/>
    </xf>
    <xf numFmtId="164" fontId="0" fillId="0" borderId="2" xfId="31" applyFont="true" applyBorder="true" applyAlignment="true" applyProtection="false">
      <alignment horizontal="center" vertical="center" textRotation="0" wrapText="tru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0" fillId="0" borderId="2" xfId="31" applyFont="true" applyBorder="true" applyAlignment="true" applyProtection="false">
      <alignment horizontal="right" vertical="center" textRotation="0" wrapText="false" indent="0" shrinkToFit="false"/>
      <protection locked="true" hidden="false"/>
    </xf>
    <xf numFmtId="168" fontId="36" fillId="0" borderId="2" xfId="33" applyFont="true" applyBorder="true" applyAlignment="true" applyProtection="true">
      <alignment horizontal="center" vertical="center" textRotation="0" wrapText="true" indent="0" shrinkToFit="false"/>
      <protection locked="false" hidden="false"/>
    </xf>
    <xf numFmtId="164" fontId="0" fillId="0" borderId="2"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7"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7"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8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77" fontId="39" fillId="0" borderId="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77" fontId="3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true" indent="0" shrinkToFit="false"/>
      <protection locked="false" hidden="false"/>
    </xf>
    <xf numFmtId="177" fontId="39"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tru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24" fillId="0" borderId="2" xfId="29" applyFont="true" applyBorder="true" applyAlignment="true" applyProtection="false">
      <alignment horizontal="center" vertical="center" textRotation="0" wrapText="true" indent="0" shrinkToFit="false"/>
      <protection locked="true" hidden="false"/>
    </xf>
    <xf numFmtId="177" fontId="40" fillId="0" borderId="2" xfId="29" applyFont="true" applyBorder="true" applyAlignment="true" applyProtection="false">
      <alignment horizontal="right" vertical="center" textRotation="0" wrapText="true" indent="0" shrinkToFit="false"/>
      <protection locked="true" hidden="false"/>
    </xf>
    <xf numFmtId="164" fontId="0" fillId="0" borderId="2" xfId="22" applyFont="true" applyBorder="true" applyAlignment="true" applyProtection="true">
      <alignment horizontal="left" vertical="center" textRotation="0" wrapText="true" indent="0" shrinkToFit="false"/>
      <protection locked="true" hidden="false"/>
    </xf>
    <xf numFmtId="164" fontId="24" fillId="0" borderId="2" xfId="29" applyFont="true" applyBorder="true" applyAlignment="true" applyProtection="false">
      <alignment horizontal="left" vertical="center" textRotation="0" wrapText="true" indent="0" shrinkToFit="false"/>
      <protection locked="true" hidden="false"/>
    </xf>
    <xf numFmtId="164" fontId="40" fillId="0" borderId="2" xfId="22" applyFont="true" applyBorder="true" applyAlignment="true" applyProtection="true">
      <alignment horizontal="right" vertical="center" textRotation="0" wrapText="true" indent="0" shrinkToFit="false"/>
      <protection locked="true" hidden="false"/>
    </xf>
    <xf numFmtId="164" fontId="24" fillId="0" borderId="2" xfId="22" applyFont="true" applyBorder="true" applyAlignment="true" applyProtection="true">
      <alignment horizontal="left" vertical="center" textRotation="0" wrapText="true" indent="0" shrinkToFit="false"/>
      <protection locked="true" hidden="false"/>
    </xf>
    <xf numFmtId="164" fontId="31" fillId="0" borderId="2" xfId="22" applyFont="true" applyBorder="true" applyAlignment="true" applyProtection="true">
      <alignment horizontal="right" vertical="center" textRotation="0" wrapText="true" indent="0" shrinkToFit="false"/>
      <protection locked="true" hidden="false"/>
    </xf>
    <xf numFmtId="164" fontId="21" fillId="0" borderId="2" xfId="29" applyFont="true" applyBorder="true" applyAlignment="true" applyProtection="false">
      <alignment horizontal="left" vertical="center" textRotation="0" wrapText="true" indent="0" shrinkToFit="false"/>
      <protection locked="true" hidden="false"/>
    </xf>
    <xf numFmtId="164" fontId="21" fillId="0" borderId="2" xfId="22" applyFont="true" applyBorder="true" applyAlignment="true" applyProtection="true">
      <alignment horizontal="right" vertical="center" textRotation="0" wrapText="true" indent="0" shrinkToFit="false"/>
      <protection locked="true" hidden="false"/>
    </xf>
    <xf numFmtId="164" fontId="21" fillId="0" borderId="2" xfId="29" applyFont="true" applyBorder="true" applyAlignment="true" applyProtection="false">
      <alignment horizontal="general" vertical="center" textRotation="0" wrapText="true" indent="0" shrinkToFit="false"/>
      <protection locked="true" hidden="false"/>
    </xf>
    <xf numFmtId="164" fontId="0" fillId="0" borderId="2" xfId="22"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76" fontId="8" fillId="0" borderId="2" xfId="0" applyFont="true" applyBorder="true" applyAlignment="true" applyProtection="true">
      <alignment horizontal="left" vertical="center" textRotation="0" wrapText="true" indent="0" shrinkToFit="false"/>
      <protection locked="false" hidden="false"/>
    </xf>
    <xf numFmtId="185" fontId="0" fillId="0" borderId="2" xfId="0" applyFont="false" applyBorder="true" applyAlignment="true" applyProtection="false">
      <alignment horizontal="right" vertical="center" textRotation="0" wrapText="true" indent="0" shrinkToFit="false"/>
      <protection locked="true" hidden="false"/>
    </xf>
    <xf numFmtId="186" fontId="0" fillId="0" borderId="9" xfId="0" applyFont="false" applyBorder="true" applyAlignment="true" applyProtection="false">
      <alignment horizontal="center" vertical="center" textRotation="0" wrapText="true" indent="0" shrinkToFit="false"/>
      <protection locked="true" hidden="false"/>
    </xf>
    <xf numFmtId="186" fontId="8" fillId="0" borderId="2" xfId="0" applyFont="true" applyBorder="true" applyAlignment="true" applyProtection="true">
      <alignment horizontal="left" vertical="center" textRotation="0" wrapText="true" indent="0" shrinkToFit="false"/>
      <protection locked="false" hidden="false"/>
    </xf>
    <xf numFmtId="186" fontId="5" fillId="0" borderId="2" xfId="0" applyFont="true" applyBorder="true" applyAlignment="true" applyProtection="false">
      <alignment horizontal="left" vertical="center" textRotation="0" wrapText="true" indent="0" shrinkToFit="false"/>
      <protection locked="true" hidden="false"/>
    </xf>
    <xf numFmtId="185" fontId="0" fillId="0" borderId="2" xfId="0" applyFont="false" applyBorder="true" applyAlignment="true" applyProtection="false">
      <alignment horizontal="general" vertical="center" textRotation="0" wrapText="true" indent="0" shrinkToFit="false"/>
      <protection locked="true" hidden="false"/>
    </xf>
    <xf numFmtId="186" fontId="8" fillId="0" borderId="2" xfId="0" applyFont="true" applyBorder="true" applyAlignment="true" applyProtection="false">
      <alignment horizontal="left" vertical="center" textRotation="0" wrapText="true" indent="0" shrinkToFit="false"/>
      <protection locked="true" hidden="false"/>
    </xf>
    <xf numFmtId="186" fontId="5" fillId="0" borderId="2"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false" hidden="false"/>
    </xf>
    <xf numFmtId="185" fontId="0" fillId="0" borderId="7" xfId="0" applyFont="false" applyBorder="true" applyAlignment="true" applyProtection="false">
      <alignment horizontal="right" vertical="center" textRotation="0" wrapText="true" indent="0" shrinkToFit="false"/>
      <protection locked="true" hidden="false"/>
    </xf>
    <xf numFmtId="186" fontId="19" fillId="0" borderId="2" xfId="0" applyFont="true" applyBorder="true" applyAlignment="true" applyProtection="false">
      <alignment horizontal="left" vertical="center" textRotation="0" wrapText="true" indent="0" shrinkToFit="false"/>
      <protection locked="true" hidden="false"/>
    </xf>
    <xf numFmtId="186" fontId="0" fillId="0" borderId="2" xfId="0" applyFont="false" applyBorder="true" applyAlignment="true" applyProtection="false">
      <alignment horizontal="center" vertical="center" textRotation="0" wrapText="true" indent="0" shrinkToFit="false"/>
      <protection locked="true" hidden="false"/>
    </xf>
    <xf numFmtId="186"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85" fontId="0" fillId="0" borderId="2" xfId="0" applyFont="true" applyBorder="true" applyAlignment="true" applyProtection="false">
      <alignment horizontal="right" vertical="center" textRotation="0" wrapText="true" indent="0" shrinkToFit="false"/>
      <protection locked="true" hidden="false"/>
    </xf>
    <xf numFmtId="186"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7" fontId="43" fillId="0" borderId="2" xfId="0" applyFont="true" applyBorder="true" applyAlignment="true" applyProtection="false">
      <alignment horizontal="right"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43" fillId="0" borderId="2"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7" fontId="5" fillId="2"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readingOrder="1"/>
      <protection locked="false" hidden="false"/>
    </xf>
    <xf numFmtId="171" fontId="0" fillId="0" borderId="2" xfId="0" applyFont="true" applyBorder="true" applyAlignment="true" applyProtection="false">
      <alignment horizontal="right" vertical="center" textRotation="0" wrapText="true" indent="0" shrinkToFit="false"/>
      <protection locked="true" hidden="false"/>
    </xf>
    <xf numFmtId="177" fontId="0" fillId="2" borderId="2"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6" fontId="24"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0]_E22" xfId="20"/>
    <cellStyle name="千位_E22" xfId="21"/>
    <cellStyle name="常规 2" xfId="22"/>
    <cellStyle name="常规 2 9" xfId="23"/>
    <cellStyle name="常规 3" xfId="24"/>
    <cellStyle name="常规_07年财力" xfId="25"/>
    <cellStyle name="常规_2006年预算调整表（科目）" xfId="26"/>
    <cellStyle name="常规_2007年半年预算执行分析" xfId="27"/>
    <cellStyle name="常规_2007年预算调整表（科目）" xfId="28"/>
    <cellStyle name="常规_Sheet1" xfId="29"/>
    <cellStyle name="常规_全县" xfId="30"/>
    <cellStyle name="常规_审计要决算情况" xfId="31"/>
    <cellStyle name="常规_汉阴县卫生和计划生育局关于2016年预算批复" xfId="32"/>
    <cellStyle name="常规_预算06.4.12" xfId="3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37" activePane="bottomRight" state="frozen"/>
      <selection pane="topLeft" activeCell="A1" activeCellId="0" sqref="A1"/>
      <selection pane="topRight" activeCell="B1" activeCellId="0" sqref="B1"/>
      <selection pane="bottomLeft" activeCell="A37" activeCellId="0" sqref="A37"/>
      <selection pane="bottomRight" activeCell="E8" activeCellId="0" sqref="E8"/>
    </sheetView>
  </sheetViews>
  <sheetFormatPr defaultColWidth="8.99609375" defaultRowHeight="14.25" zeroHeight="false" outlineLevelRow="0" outlineLevelCol="0"/>
  <cols>
    <col collapsed="false" customWidth="true" hidden="false" outlineLevel="0" max="1" min="1" style="0" width="42.87"/>
    <col collapsed="false" customWidth="true" hidden="false" outlineLevel="0" max="2" min="2" style="0" width="8.36"/>
    <col collapsed="false" customWidth="true" hidden="false" outlineLevel="0" max="3" min="3" style="0" width="8.5"/>
    <col collapsed="false" customWidth="true" hidden="false" outlineLevel="0" max="4" min="4" style="0" width="8.62"/>
    <col collapsed="false" customWidth="true" hidden="false" outlineLevel="0" max="5" min="5" style="0" width="10.37"/>
  </cols>
  <sheetData>
    <row r="1" customFormat="false" ht="35.1" hidden="false" customHeight="true" outlineLevel="0" collapsed="false">
      <c r="A1" s="1" t="s">
        <v>0</v>
      </c>
      <c r="B1" s="1"/>
      <c r="C1" s="1"/>
      <c r="D1" s="1"/>
      <c r="E1" s="1"/>
    </row>
    <row r="2" customFormat="false" ht="15" hidden="false" customHeight="true" outlineLevel="0" collapsed="false">
      <c r="A2" s="2" t="s">
        <v>1</v>
      </c>
      <c r="E2" s="3" t="s">
        <v>2</v>
      </c>
    </row>
    <row r="3" customFormat="false" ht="21.2" hidden="false" customHeight="true" outlineLevel="0" collapsed="false">
      <c r="A3" s="4" t="s">
        <v>3</v>
      </c>
      <c r="B3" s="5" t="s">
        <v>4</v>
      </c>
      <c r="C3" s="5" t="s">
        <v>5</v>
      </c>
      <c r="D3" s="6" t="s">
        <v>6</v>
      </c>
      <c r="E3" s="7" t="s">
        <v>7</v>
      </c>
    </row>
    <row r="4" customFormat="false" ht="36" hidden="false" customHeight="true" outlineLevel="0" collapsed="false">
      <c r="A4" s="4"/>
      <c r="B4" s="5"/>
      <c r="C4" s="5"/>
      <c r="D4" s="6"/>
      <c r="E4" s="7"/>
    </row>
    <row r="5" customFormat="false" ht="27" hidden="false" customHeight="true" outlineLevel="0" collapsed="false">
      <c r="A5" s="8" t="s">
        <v>8</v>
      </c>
      <c r="B5" s="8" t="n">
        <f aca="false">B6+B9</f>
        <v>17000</v>
      </c>
      <c r="C5" s="8" t="n">
        <f aca="false">C6+C9</f>
        <v>-4136</v>
      </c>
      <c r="D5" s="8" t="n">
        <f aca="false">D6+D9</f>
        <v>12864</v>
      </c>
      <c r="E5" s="8"/>
    </row>
    <row r="6" customFormat="false" ht="27" hidden="false" customHeight="true" outlineLevel="0" collapsed="false">
      <c r="A6" s="8" t="s">
        <v>9</v>
      </c>
      <c r="B6" s="8" t="n">
        <f aca="false">B7+B8</f>
        <v>11480</v>
      </c>
      <c r="C6" s="8" t="n">
        <f aca="false">C7+C8</f>
        <v>-1012</v>
      </c>
      <c r="D6" s="8" t="n">
        <f aca="false">D7+D8</f>
        <v>10468</v>
      </c>
      <c r="E6" s="8"/>
    </row>
    <row r="7" customFormat="false" ht="27" hidden="false" customHeight="true" outlineLevel="0" collapsed="false">
      <c r="A7" s="9" t="s">
        <v>10</v>
      </c>
      <c r="B7" s="9" t="n">
        <v>3300</v>
      </c>
      <c r="C7" s="9" t="n">
        <f aca="false">D7-B7</f>
        <v>340</v>
      </c>
      <c r="D7" s="9" t="n">
        <v>3640</v>
      </c>
      <c r="E7" s="9"/>
    </row>
    <row r="8" customFormat="false" ht="27" hidden="false" customHeight="true" outlineLevel="0" collapsed="false">
      <c r="A8" s="9" t="s">
        <v>11</v>
      </c>
      <c r="B8" s="9" t="n">
        <v>8180</v>
      </c>
      <c r="C8" s="9" t="n">
        <f aca="false">D8-B8</f>
        <v>-1352</v>
      </c>
      <c r="D8" s="9" t="n">
        <v>6828</v>
      </c>
      <c r="E8" s="9"/>
    </row>
    <row r="9" customFormat="false" ht="27" hidden="false" customHeight="true" outlineLevel="0" collapsed="false">
      <c r="A9" s="8" t="s">
        <v>12</v>
      </c>
      <c r="B9" s="9" t="n">
        <f aca="false">SUM(B10:B15)</f>
        <v>5520</v>
      </c>
      <c r="C9" s="9" t="n">
        <f aca="false">D9-B9</f>
        <v>-3124</v>
      </c>
      <c r="D9" s="9" t="n">
        <f aca="false">SUM(D10:D15)</f>
        <v>2396</v>
      </c>
      <c r="E9" s="9"/>
      <c r="O9" s="0" t="s">
        <v>13</v>
      </c>
    </row>
    <row r="10" customFormat="false" ht="27" hidden="false" customHeight="true" outlineLevel="0" collapsed="false">
      <c r="A10" s="9" t="s">
        <v>14</v>
      </c>
      <c r="B10" s="9" t="n">
        <v>1020</v>
      </c>
      <c r="C10" s="9" t="n">
        <f aca="false">D10-B10</f>
        <v>-226</v>
      </c>
      <c r="D10" s="9" t="n">
        <v>794</v>
      </c>
      <c r="E10" s="9"/>
    </row>
    <row r="11" customFormat="false" ht="27" hidden="false" customHeight="true" outlineLevel="0" collapsed="false">
      <c r="A11" s="9" t="s">
        <v>15</v>
      </c>
      <c r="B11" s="9" t="n">
        <v>1600</v>
      </c>
      <c r="C11" s="9" t="n">
        <f aca="false">D11-B11</f>
        <v>-1419</v>
      </c>
      <c r="D11" s="9" t="n">
        <v>181</v>
      </c>
      <c r="E11" s="9"/>
    </row>
    <row r="12" customFormat="false" ht="27" hidden="false" customHeight="true" outlineLevel="0" collapsed="false">
      <c r="A12" s="9" t="s">
        <v>16</v>
      </c>
      <c r="B12" s="9" t="n">
        <v>800</v>
      </c>
      <c r="C12" s="9" t="n">
        <f aca="false">D12-B12</f>
        <v>116</v>
      </c>
      <c r="D12" s="9" t="n">
        <v>916</v>
      </c>
      <c r="E12" s="9"/>
    </row>
    <row r="13" customFormat="false" ht="27" hidden="false" customHeight="true" outlineLevel="0" collapsed="false">
      <c r="A13" s="9" t="s">
        <v>17</v>
      </c>
      <c r="B13" s="9" t="n">
        <v>1500</v>
      </c>
      <c r="C13" s="9" t="n">
        <f aca="false">D13-B13</f>
        <v>-1034</v>
      </c>
      <c r="D13" s="9" t="n">
        <v>466</v>
      </c>
      <c r="E13" s="9"/>
    </row>
    <row r="14" customFormat="false" ht="27" hidden="false" customHeight="true" outlineLevel="0" collapsed="false">
      <c r="A14" s="9" t="s">
        <v>18</v>
      </c>
      <c r="B14" s="9" t="n">
        <v>600</v>
      </c>
      <c r="C14" s="9" t="n">
        <f aca="false">D14-B14</f>
        <v>-561</v>
      </c>
      <c r="D14" s="9" t="n">
        <v>39</v>
      </c>
      <c r="E14" s="9"/>
    </row>
    <row r="15" customFormat="false" ht="27" hidden="false" customHeight="true" outlineLevel="0" collapsed="false">
      <c r="A15" s="9" t="s">
        <v>19</v>
      </c>
      <c r="B15" s="9"/>
      <c r="C15" s="9" t="n">
        <f aca="false">D15-B15</f>
        <v>0</v>
      </c>
      <c r="D15" s="9"/>
      <c r="E15" s="9"/>
    </row>
    <row r="16" customFormat="false" ht="27" hidden="false" customHeight="true" outlineLevel="0" collapsed="false">
      <c r="A16" s="8" t="s">
        <v>20</v>
      </c>
      <c r="B16" s="9" t="n">
        <v>77300</v>
      </c>
      <c r="C16" s="9" t="n">
        <f aca="false">D16-B16</f>
        <v>11178</v>
      </c>
      <c r="D16" s="9" t="n">
        <v>88478</v>
      </c>
      <c r="E16" s="9"/>
    </row>
    <row r="17" customFormat="false" ht="27" hidden="false" customHeight="true" outlineLevel="0" collapsed="false">
      <c r="A17" s="8" t="s">
        <v>21</v>
      </c>
      <c r="B17" s="9" t="n">
        <v>90000</v>
      </c>
      <c r="C17" s="9" t="n">
        <f aca="false">D17-B17</f>
        <v>56518</v>
      </c>
      <c r="D17" s="9" t="n">
        <v>146518</v>
      </c>
      <c r="E17" s="9"/>
    </row>
    <row r="18" customFormat="false" ht="27" hidden="false" customHeight="true" outlineLevel="0" collapsed="false">
      <c r="A18" s="8" t="s">
        <v>22</v>
      </c>
      <c r="B18" s="9" t="n">
        <v>6200</v>
      </c>
      <c r="C18" s="9" t="n">
        <f aca="false">D18-B18</f>
        <v>-5000</v>
      </c>
      <c r="D18" s="9" t="n">
        <v>1200</v>
      </c>
      <c r="E18" s="9"/>
    </row>
    <row r="19" customFormat="false" ht="27" hidden="false" customHeight="true" outlineLevel="0" collapsed="false">
      <c r="A19" s="8" t="s">
        <v>23</v>
      </c>
      <c r="B19" s="9" t="n">
        <f aca="false">14900</f>
        <v>14900</v>
      </c>
      <c r="C19" s="9" t="n">
        <f aca="false">D19-B19</f>
        <v>11107</v>
      </c>
      <c r="D19" s="9" t="n">
        <f aca="false">28335-2328</f>
        <v>26007</v>
      </c>
      <c r="E19" s="9"/>
    </row>
    <row r="20" customFormat="false" ht="27" hidden="false" customHeight="true" outlineLevel="0" collapsed="false">
      <c r="A20" s="8" t="s">
        <v>24</v>
      </c>
      <c r="B20" s="9" t="n">
        <v>6500</v>
      </c>
      <c r="C20" s="9" t="n">
        <f aca="false">D20-B20</f>
        <v>4306</v>
      </c>
      <c r="D20" s="9" t="n">
        <v>10806</v>
      </c>
      <c r="E20" s="9"/>
    </row>
    <row r="21" customFormat="false" ht="27" hidden="false" customHeight="true" outlineLevel="0" collapsed="false">
      <c r="A21" s="8" t="s">
        <v>25</v>
      </c>
      <c r="B21" s="9" t="n">
        <v>1900</v>
      </c>
      <c r="C21" s="9" t="n">
        <f aca="false">D21-B21</f>
        <v>1108</v>
      </c>
      <c r="D21" s="9" t="n">
        <v>3008</v>
      </c>
      <c r="E21" s="9"/>
    </row>
    <row r="22" customFormat="false" ht="27" hidden="false" customHeight="true" outlineLevel="0" collapsed="false">
      <c r="A22" s="8" t="s">
        <v>26</v>
      </c>
      <c r="B22" s="9"/>
      <c r="C22" s="9"/>
      <c r="D22" s="9" t="n">
        <v>486</v>
      </c>
      <c r="E22" s="9"/>
    </row>
    <row r="23" customFormat="false" ht="27" hidden="false" customHeight="true" outlineLevel="0" collapsed="false">
      <c r="A23" s="10" t="s">
        <v>27</v>
      </c>
      <c r="B23" s="9" t="n">
        <f aca="false">B5+B16+B17+B18-B19+B20-B21</f>
        <v>180200</v>
      </c>
      <c r="C23" s="9" t="n">
        <f aca="false">C5+C16+C17+C18-C19+C20-C21</f>
        <v>50651</v>
      </c>
      <c r="D23" s="9" t="n">
        <f aca="false">D5+D16+D17+D18-D19+D20-D21-D22</f>
        <v>230365</v>
      </c>
      <c r="E23" s="9"/>
    </row>
  </sheetData>
  <mergeCells count="6">
    <mergeCell ref="A1:E1"/>
    <mergeCell ref="A3:A4"/>
    <mergeCell ref="B3:B4"/>
    <mergeCell ref="C3:C4"/>
    <mergeCell ref="D3:D4"/>
    <mergeCell ref="E3:E4"/>
  </mergeCells>
  <printOptions headings="false" gridLines="false" gridLinesSet="true" horizontalCentered="false" verticalCentered="false"/>
  <pageMargins left="0.827083333333333" right="0.551388888888889" top="0.984027777777778" bottom="0.786805555555556" header="0.511811023622047" footer="0.590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1" width="29.5"/>
    <col collapsed="false" customWidth="true" hidden="false" outlineLevel="0" max="2" min="2" style="101" width="7.62"/>
    <col collapsed="false" customWidth="true" hidden="false" outlineLevel="0" max="3" min="3" style="101" width="7.12"/>
    <col collapsed="false" customWidth="true" hidden="false" outlineLevel="0" max="4" min="4" style="101" width="8.11"/>
    <col collapsed="false" customWidth="true" hidden="false" outlineLevel="0" max="5" min="5" style="101" width="4.75"/>
    <col collapsed="false" customWidth="true" hidden="false" outlineLevel="0" max="6" min="6" style="101" width="35.87"/>
    <col collapsed="false" customWidth="true" hidden="false" outlineLevel="0" max="7" min="7" style="101" width="7.74"/>
    <col collapsed="false" customWidth="true" hidden="false" outlineLevel="0" max="8" min="8" style="101" width="7.99"/>
    <col collapsed="false" customWidth="true" hidden="false" outlineLevel="0" max="9" min="9" style="101" width="8.62"/>
    <col collapsed="false" customWidth="true" hidden="false" outlineLevel="0" max="10" min="10" style="101" width="8.5"/>
    <col collapsed="false" customWidth="false" hidden="false" outlineLevel="0" max="11" min="11" style="101" width="8.99"/>
    <col collapsed="false" customWidth="true" hidden="false" outlineLevel="0" max="12" min="12" style="101" width="20.5"/>
    <col collapsed="false" customWidth="false" hidden="false" outlineLevel="0" max="257" min="13" style="101" width="8.99"/>
  </cols>
  <sheetData>
    <row r="1" customFormat="false" ht="26.1" hidden="false" customHeight="true" outlineLevel="0" collapsed="false">
      <c r="A1" s="356" t="s">
        <v>1237</v>
      </c>
      <c r="B1" s="356"/>
      <c r="C1" s="356"/>
      <c r="D1" s="356"/>
      <c r="E1" s="356"/>
      <c r="F1" s="356"/>
      <c r="G1" s="356"/>
      <c r="H1" s="356"/>
      <c r="I1" s="356"/>
      <c r="J1" s="356"/>
    </row>
    <row r="2" customFormat="false" ht="14.25" hidden="false" customHeight="true" outlineLevel="0" collapsed="false">
      <c r="A2" s="357" t="s">
        <v>1238</v>
      </c>
      <c r="B2" s="357"/>
      <c r="C2" s="357"/>
      <c r="G2" s="323" t="s">
        <v>2</v>
      </c>
      <c r="H2" s="323"/>
      <c r="I2" s="323"/>
      <c r="J2" s="323"/>
    </row>
    <row r="3" customFormat="false" ht="18" hidden="false" customHeight="true" outlineLevel="0" collapsed="false">
      <c r="A3" s="358" t="s">
        <v>1239</v>
      </c>
      <c r="B3" s="358"/>
      <c r="C3" s="358"/>
      <c r="D3" s="358"/>
      <c r="E3" s="358"/>
      <c r="F3" s="358" t="s">
        <v>1240</v>
      </c>
      <c r="G3" s="358"/>
      <c r="H3" s="358"/>
      <c r="I3" s="358"/>
      <c r="J3" s="358"/>
    </row>
    <row r="4" customFormat="false" ht="29.25" hidden="false" customHeight="true" outlineLevel="0" collapsed="false">
      <c r="A4" s="358" t="s">
        <v>1191</v>
      </c>
      <c r="B4" s="358" t="s">
        <v>1241</v>
      </c>
      <c r="C4" s="358" t="s">
        <v>5</v>
      </c>
      <c r="D4" s="358" t="s">
        <v>6</v>
      </c>
      <c r="E4" s="358" t="s">
        <v>1242</v>
      </c>
      <c r="F4" s="358" t="s">
        <v>1191</v>
      </c>
      <c r="G4" s="358" t="s">
        <v>1243</v>
      </c>
      <c r="H4" s="358" t="s">
        <v>5</v>
      </c>
      <c r="I4" s="358" t="s">
        <v>6</v>
      </c>
      <c r="J4" s="358" t="s">
        <v>1242</v>
      </c>
    </row>
    <row r="5" customFormat="false" ht="21.2" hidden="false" customHeight="true" outlineLevel="0" collapsed="false">
      <c r="A5" s="359" t="s">
        <v>1244</v>
      </c>
      <c r="B5" s="360" t="n">
        <f aca="false">SUM(B6:B8)</f>
        <v>3000</v>
      </c>
      <c r="C5" s="360" t="n">
        <f aca="false">SUM(C6:C8)</f>
        <v>-230</v>
      </c>
      <c r="D5" s="360" t="n">
        <f aca="false">SUM(D6:D8)</f>
        <v>2770</v>
      </c>
      <c r="E5" s="361"/>
      <c r="F5" s="362" t="s">
        <v>1245</v>
      </c>
      <c r="G5" s="363" t="n">
        <f aca="false">SUM(G6:G8)</f>
        <v>3000</v>
      </c>
      <c r="H5" s="363" t="n">
        <f aca="false">SUM(H6:H8)</f>
        <v>-230</v>
      </c>
      <c r="I5" s="363" t="n">
        <f aca="false">SUM(I6:I8)</f>
        <v>2770</v>
      </c>
      <c r="J5" s="361"/>
    </row>
    <row r="6" customFormat="false" ht="21.2" hidden="false" customHeight="true" outlineLevel="0" collapsed="false">
      <c r="A6" s="364" t="s">
        <v>1246</v>
      </c>
      <c r="B6" s="360" t="n">
        <v>2100</v>
      </c>
      <c r="C6" s="360" t="n">
        <f aca="false">D6-B6</f>
        <v>-208</v>
      </c>
      <c r="D6" s="360" t="n">
        <f aca="false">1832+60</f>
        <v>1892</v>
      </c>
      <c r="E6" s="361"/>
      <c r="F6" s="261" t="s">
        <v>1247</v>
      </c>
      <c r="G6" s="363" t="n">
        <v>2100</v>
      </c>
      <c r="H6" s="363" t="n">
        <f aca="false">I6-G6</f>
        <v>-208</v>
      </c>
      <c r="I6" s="363" t="n">
        <v>1892</v>
      </c>
      <c r="J6" s="361"/>
    </row>
    <row r="7" customFormat="false" ht="21.2" hidden="false" customHeight="true" outlineLevel="0" collapsed="false">
      <c r="A7" s="364" t="s">
        <v>1248</v>
      </c>
      <c r="B7" s="360" t="n">
        <v>800</v>
      </c>
      <c r="C7" s="360" t="n">
        <f aca="false">D7-B7</f>
        <v>-2</v>
      </c>
      <c r="D7" s="360" t="n">
        <v>798</v>
      </c>
      <c r="E7" s="361"/>
      <c r="F7" s="261" t="s">
        <v>1249</v>
      </c>
      <c r="G7" s="363" t="n">
        <v>80</v>
      </c>
      <c r="H7" s="363" t="n">
        <f aca="false">I7-G7</f>
        <v>0</v>
      </c>
      <c r="I7" s="363" t="n">
        <v>80</v>
      </c>
      <c r="J7" s="361"/>
    </row>
    <row r="8" customFormat="false" ht="26.25" hidden="false" customHeight="true" outlineLevel="0" collapsed="false">
      <c r="A8" s="364" t="s">
        <v>1250</v>
      </c>
      <c r="B8" s="360" t="n">
        <v>100</v>
      </c>
      <c r="C8" s="360" t="n">
        <f aca="false">D8-B8</f>
        <v>-20</v>
      </c>
      <c r="D8" s="360" t="n">
        <v>80</v>
      </c>
      <c r="E8" s="361"/>
      <c r="F8" s="261" t="s">
        <v>1251</v>
      </c>
      <c r="G8" s="363" t="n">
        <v>820</v>
      </c>
      <c r="H8" s="363" t="n">
        <f aca="false">I8-G8</f>
        <v>-22</v>
      </c>
      <c r="I8" s="363" t="n">
        <v>798</v>
      </c>
      <c r="J8" s="58" t="s">
        <v>1252</v>
      </c>
    </row>
    <row r="9" customFormat="false" ht="20.1" hidden="false" customHeight="true" outlineLevel="0" collapsed="false">
      <c r="A9" s="359" t="s">
        <v>1253</v>
      </c>
      <c r="B9" s="360" t="n">
        <f aca="false">SUM(B10:B15)</f>
        <v>10000</v>
      </c>
      <c r="C9" s="360" t="n">
        <f aca="false">SUM(C10:C15)</f>
        <v>4208</v>
      </c>
      <c r="D9" s="360" t="n">
        <f aca="false">SUM(D10:D15)</f>
        <v>14208</v>
      </c>
      <c r="E9" s="361"/>
      <c r="F9" s="362" t="s">
        <v>1254</v>
      </c>
      <c r="G9" s="363" t="n">
        <f aca="false">G10+G18+G19</f>
        <v>8500</v>
      </c>
      <c r="H9" s="363" t="n">
        <f aca="false">H10+H18+H19</f>
        <v>4089</v>
      </c>
      <c r="I9" s="363" t="n">
        <f aca="false">I10+I18+I19</f>
        <v>12589</v>
      </c>
      <c r="J9" s="361"/>
    </row>
    <row r="10" customFormat="false" ht="20.1" hidden="false" customHeight="true" outlineLevel="0" collapsed="false">
      <c r="A10" s="364" t="s">
        <v>1255</v>
      </c>
      <c r="B10" s="360" t="n">
        <v>9500</v>
      </c>
      <c r="C10" s="360" t="n">
        <f aca="false">D10-B10</f>
        <v>4231</v>
      </c>
      <c r="D10" s="360" t="n">
        <v>13731</v>
      </c>
      <c r="E10" s="361"/>
      <c r="F10" s="362" t="s">
        <v>1256</v>
      </c>
      <c r="G10" s="363" t="n">
        <f aca="false">SUM(G11:G17)</f>
        <v>7500</v>
      </c>
      <c r="H10" s="363" t="n">
        <f aca="false">SUM(H11:H17)</f>
        <v>4702</v>
      </c>
      <c r="I10" s="363" t="n">
        <f aca="false">SUM(I11:I17)</f>
        <v>12202</v>
      </c>
      <c r="J10" s="361"/>
    </row>
    <row r="11" customFormat="false" ht="20.1" hidden="false" customHeight="true" outlineLevel="0" collapsed="false">
      <c r="A11" s="364" t="s">
        <v>1257</v>
      </c>
      <c r="B11" s="360"/>
      <c r="C11" s="360" t="n">
        <f aca="false">D11-B11</f>
        <v>0</v>
      </c>
      <c r="D11" s="360"/>
      <c r="E11" s="361"/>
      <c r="F11" s="261" t="s">
        <v>1258</v>
      </c>
      <c r="G11" s="363" t="n">
        <v>2500</v>
      </c>
      <c r="H11" s="363" t="n">
        <v>2609</v>
      </c>
      <c r="I11" s="363" t="n">
        <f aca="false">G11+H11</f>
        <v>5109</v>
      </c>
      <c r="J11" s="361"/>
    </row>
    <row r="12" customFormat="false" ht="20.1" hidden="false" customHeight="true" outlineLevel="0" collapsed="false">
      <c r="A12" s="364" t="s">
        <v>1259</v>
      </c>
      <c r="B12" s="360" t="n">
        <v>500</v>
      </c>
      <c r="C12" s="360" t="n">
        <f aca="false">D12-B12</f>
        <v>-92</v>
      </c>
      <c r="D12" s="360" t="n">
        <v>408</v>
      </c>
      <c r="E12" s="365"/>
      <c r="F12" s="261" t="s">
        <v>1260</v>
      </c>
      <c r="G12" s="363" t="n">
        <v>2000</v>
      </c>
      <c r="H12" s="363"/>
      <c r="I12" s="363" t="n">
        <f aca="false">G12+H12</f>
        <v>2000</v>
      </c>
      <c r="J12" s="361"/>
    </row>
    <row r="13" customFormat="false" ht="20.1" hidden="false" customHeight="true" outlineLevel="0" collapsed="false">
      <c r="A13" s="364" t="s">
        <v>1261</v>
      </c>
      <c r="B13" s="360"/>
      <c r="C13" s="360" t="n">
        <f aca="false">D13-B13</f>
        <v>0</v>
      </c>
      <c r="D13" s="360"/>
      <c r="E13" s="365"/>
      <c r="F13" s="261" t="s">
        <v>1262</v>
      </c>
      <c r="G13" s="363" t="n">
        <v>400</v>
      </c>
      <c r="H13" s="363"/>
      <c r="I13" s="363" t="n">
        <f aca="false">G13+H13</f>
        <v>400</v>
      </c>
      <c r="J13" s="361"/>
    </row>
    <row r="14" customFormat="false" ht="20.1" hidden="false" customHeight="true" outlineLevel="0" collapsed="false">
      <c r="A14" s="366" t="s">
        <v>1263</v>
      </c>
      <c r="B14" s="367"/>
      <c r="C14" s="360" t="n">
        <f aca="false">D14-B14</f>
        <v>0</v>
      </c>
      <c r="D14" s="367"/>
      <c r="E14" s="368"/>
      <c r="F14" s="261" t="s">
        <v>1264</v>
      </c>
      <c r="G14" s="363" t="n">
        <v>1500</v>
      </c>
      <c r="H14" s="363" t="n">
        <v>3000</v>
      </c>
      <c r="I14" s="363" t="n">
        <f aca="false">G14+H14</f>
        <v>4500</v>
      </c>
      <c r="J14" s="58" t="s">
        <v>1265</v>
      </c>
    </row>
    <row r="15" customFormat="false" ht="21.2" hidden="false" customHeight="true" outlineLevel="0" collapsed="false">
      <c r="A15" s="364" t="s">
        <v>1266</v>
      </c>
      <c r="B15" s="360"/>
      <c r="C15" s="360" t="n">
        <f aca="false">D15-B15</f>
        <v>69</v>
      </c>
      <c r="D15" s="360" t="n">
        <v>69</v>
      </c>
      <c r="E15" s="365"/>
      <c r="F15" s="364" t="s">
        <v>1267</v>
      </c>
      <c r="G15" s="363" t="n">
        <v>180</v>
      </c>
      <c r="H15" s="363"/>
      <c r="I15" s="363" t="n">
        <f aca="false">G15+H15</f>
        <v>180</v>
      </c>
      <c r="J15" s="361"/>
    </row>
    <row r="16" customFormat="false" ht="24.95" hidden="false" customHeight="true" outlineLevel="0" collapsed="false">
      <c r="A16" s="364" t="s">
        <v>1268</v>
      </c>
      <c r="B16" s="360"/>
      <c r="C16" s="360" t="n">
        <f aca="false">D16-B16</f>
        <v>60</v>
      </c>
      <c r="D16" s="360" t="n">
        <v>60</v>
      </c>
      <c r="E16" s="365"/>
      <c r="F16" s="364" t="s">
        <v>1269</v>
      </c>
      <c r="G16" s="363" t="n">
        <v>820</v>
      </c>
      <c r="H16" s="363" t="n">
        <v>-820</v>
      </c>
      <c r="I16" s="363" t="n">
        <f aca="false">G16+H16</f>
        <v>0</v>
      </c>
      <c r="J16" s="361"/>
    </row>
    <row r="17" customFormat="false" ht="21.2" hidden="false" customHeight="true" outlineLevel="0" collapsed="false">
      <c r="A17" s="369" t="s">
        <v>1270</v>
      </c>
      <c r="B17" s="360"/>
      <c r="C17" s="360" t="n">
        <f aca="false">D17-B17</f>
        <v>4351</v>
      </c>
      <c r="D17" s="360" t="n">
        <v>4351</v>
      </c>
      <c r="E17" s="365"/>
      <c r="F17" s="261" t="s">
        <v>1271</v>
      </c>
      <c r="G17" s="363" t="n">
        <v>100</v>
      </c>
      <c r="H17" s="363" t="n">
        <v>-87</v>
      </c>
      <c r="I17" s="363" t="n">
        <f aca="false">G17+H17</f>
        <v>13</v>
      </c>
      <c r="J17" s="361"/>
    </row>
    <row r="18" customFormat="false" ht="21.2" hidden="false" customHeight="true" outlineLevel="0" collapsed="false">
      <c r="A18" s="289"/>
      <c r="B18" s="360"/>
      <c r="C18" s="360"/>
      <c r="D18" s="360"/>
      <c r="E18" s="365"/>
      <c r="F18" s="362" t="s">
        <v>1272</v>
      </c>
      <c r="G18" s="363"/>
      <c r="H18" s="363" t="n">
        <v>387</v>
      </c>
      <c r="I18" s="363" t="n">
        <f aca="false">387</f>
        <v>387</v>
      </c>
      <c r="J18" s="361"/>
      <c r="L18" s="370"/>
    </row>
    <row r="19" customFormat="false" ht="21.2" hidden="false" customHeight="true" outlineLevel="0" collapsed="false">
      <c r="A19" s="289"/>
      <c r="B19" s="360"/>
      <c r="C19" s="360"/>
      <c r="D19" s="360"/>
      <c r="E19" s="365"/>
      <c r="F19" s="362" t="s">
        <v>1273</v>
      </c>
      <c r="G19" s="363" t="n">
        <v>1000</v>
      </c>
      <c r="H19" s="363" t="n">
        <v>-1000</v>
      </c>
      <c r="I19" s="363" t="n">
        <f aca="false">G19+H19</f>
        <v>0</v>
      </c>
      <c r="J19" s="361"/>
    </row>
    <row r="20" customFormat="false" ht="21.2" hidden="false" customHeight="true" outlineLevel="0" collapsed="false">
      <c r="A20" s="289"/>
      <c r="B20" s="360"/>
      <c r="C20" s="360"/>
      <c r="D20" s="360"/>
      <c r="E20" s="365"/>
      <c r="F20" s="369" t="s">
        <v>1274</v>
      </c>
      <c r="G20" s="363"/>
      <c r="H20" s="363" t="n">
        <v>4241</v>
      </c>
      <c r="I20" s="363" t="n">
        <v>4241</v>
      </c>
      <c r="J20" s="361"/>
    </row>
    <row r="21" customFormat="false" ht="21.2" hidden="false" customHeight="true" outlineLevel="0" collapsed="false">
      <c r="A21" s="289"/>
      <c r="B21" s="360"/>
      <c r="C21" s="360"/>
      <c r="D21" s="360"/>
      <c r="E21" s="365"/>
      <c r="F21" s="369" t="s">
        <v>1275</v>
      </c>
      <c r="G21" s="363" t="n">
        <v>1500</v>
      </c>
      <c r="H21" s="363" t="n">
        <v>-149</v>
      </c>
      <c r="I21" s="363" t="n">
        <v>1351</v>
      </c>
      <c r="J21" s="361"/>
    </row>
    <row r="22" customFormat="false" ht="21.2" hidden="false" customHeight="true" outlineLevel="0" collapsed="false">
      <c r="A22" s="289"/>
      <c r="B22" s="360"/>
      <c r="C22" s="360"/>
      <c r="D22" s="360"/>
      <c r="E22" s="365"/>
      <c r="F22" s="362" t="s">
        <v>1276</v>
      </c>
      <c r="G22" s="363"/>
      <c r="H22" s="363"/>
      <c r="I22" s="363" t="n">
        <v>375</v>
      </c>
      <c r="J22" s="361"/>
    </row>
    <row r="23" customFormat="false" ht="27.75" hidden="false" customHeight="true" outlineLevel="0" collapsed="false">
      <c r="A23" s="289"/>
      <c r="B23" s="360"/>
      <c r="C23" s="360"/>
      <c r="D23" s="360"/>
      <c r="E23" s="365"/>
      <c r="F23" s="261"/>
      <c r="G23" s="363"/>
      <c r="H23" s="363"/>
      <c r="I23" s="363"/>
      <c r="J23" s="361"/>
    </row>
    <row r="24" customFormat="false" ht="28.5" hidden="false" customHeight="true" outlineLevel="0" collapsed="false">
      <c r="A24" s="289"/>
      <c r="B24" s="360"/>
      <c r="C24" s="360"/>
      <c r="D24" s="360"/>
      <c r="E24" s="365"/>
      <c r="F24" s="261"/>
      <c r="G24" s="363"/>
      <c r="H24" s="361"/>
      <c r="I24" s="363"/>
      <c r="J24" s="361"/>
    </row>
    <row r="25" customFormat="false" ht="21.2" hidden="false" customHeight="true" outlineLevel="0" collapsed="false">
      <c r="A25" s="371" t="s">
        <v>1277</v>
      </c>
      <c r="B25" s="360" t="n">
        <f aca="false">B5+B9+B17</f>
        <v>13000</v>
      </c>
      <c r="C25" s="360" t="n">
        <f aca="false">C5+C9+C17</f>
        <v>8329</v>
      </c>
      <c r="D25" s="360" t="n">
        <f aca="false">D5+D9+D17</f>
        <v>21329</v>
      </c>
      <c r="E25" s="365"/>
      <c r="F25" s="371" t="s">
        <v>1278</v>
      </c>
      <c r="G25" s="363" t="n">
        <f aca="false">G5+G9+G20+G22+G21</f>
        <v>13000</v>
      </c>
      <c r="H25" s="363" t="n">
        <f aca="false">H5+H9+H20+H22+H21</f>
        <v>7951</v>
      </c>
      <c r="I25" s="363" t="n">
        <f aca="false">I5+I9+I20+I22+I21</f>
        <v>21326</v>
      </c>
      <c r="J25" s="361"/>
    </row>
    <row r="26" customFormat="false" ht="21.2" hidden="false" customHeight="true" outlineLevel="0" collapsed="false">
      <c r="A26" s="362" t="s">
        <v>1279</v>
      </c>
      <c r="B26" s="360"/>
      <c r="C26" s="360"/>
      <c r="D26" s="360" t="n">
        <v>22</v>
      </c>
      <c r="E26" s="365"/>
      <c r="F26" s="362" t="s">
        <v>1280</v>
      </c>
      <c r="G26" s="363"/>
      <c r="H26" s="361"/>
      <c r="I26" s="372" t="n">
        <f aca="false">D27-I25</f>
        <v>25</v>
      </c>
      <c r="J26" s="361"/>
    </row>
    <row r="27" customFormat="false" ht="21.2" hidden="false" customHeight="true" outlineLevel="0" collapsed="false">
      <c r="A27" s="371" t="s">
        <v>1281</v>
      </c>
      <c r="B27" s="360" t="n">
        <f aca="false">B25+B26</f>
        <v>13000</v>
      </c>
      <c r="C27" s="360"/>
      <c r="D27" s="360" t="n">
        <f aca="false">D25+D26</f>
        <v>21351</v>
      </c>
      <c r="E27" s="365"/>
      <c r="F27" s="371" t="s">
        <v>1282</v>
      </c>
      <c r="G27" s="363" t="n">
        <f aca="false">G25+G26</f>
        <v>13000</v>
      </c>
      <c r="H27" s="363"/>
      <c r="I27" s="372" t="n">
        <f aca="false">I25+I26</f>
        <v>21351</v>
      </c>
      <c r="J27" s="361"/>
    </row>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c r="L31" s="373"/>
    </row>
    <row r="32" customFormat="false" ht="21.2" hidden="false" customHeight="true" outlineLevel="0" collapsed="false"/>
    <row r="33" customFormat="false" ht="21.2" hidden="false" customHeight="true" outlineLevel="0" collapsed="false"/>
  </sheetData>
  <mergeCells count="4">
    <mergeCell ref="A1:J1"/>
    <mergeCell ref="G2:J2"/>
    <mergeCell ref="A3:E3"/>
    <mergeCell ref="F3:J3"/>
  </mergeCells>
  <printOptions headings="false" gridLines="false" gridLinesSet="true" horizontalCentered="false" verticalCentered="false"/>
  <pageMargins left="0.590277777777778" right="0" top="0.984027777777778" bottom="0.7875" header="0.511811023622047" footer="0.511805555555556"/>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29.24"/>
    <col collapsed="false" customWidth="true" hidden="false" outlineLevel="0" max="3" min="3" style="103" width="10.74"/>
    <col collapsed="false" customWidth="true" hidden="false" outlineLevel="0" max="4" min="4" style="103" width="12.5"/>
    <col collapsed="false" customWidth="true" hidden="false" outlineLevel="0" max="5" min="5" style="103" width="11.36"/>
    <col collapsed="false" customWidth="true" hidden="false" outlineLevel="0" max="6" min="6" style="112" width="16.99"/>
    <col collapsed="false" customWidth="false" hidden="false" outlineLevel="0" max="7" min="7" style="101" width="8.99"/>
    <col collapsed="false" customWidth="true" hidden="false" outlineLevel="0" max="8" min="8" style="101" width="15.87"/>
    <col collapsed="false" customWidth="false" hidden="false" outlineLevel="0" max="9" min="9" style="101" width="8.99"/>
    <col collapsed="false" customWidth="true" hidden="false" outlineLevel="0" max="10" min="10" style="101" width="21.5"/>
    <col collapsed="false" customWidth="true" hidden="false" outlineLevel="0" max="11" min="11" style="101" width="13.24"/>
    <col collapsed="false" customWidth="false" hidden="false" outlineLevel="0" max="12" min="12" style="101" width="8.99"/>
    <col collapsed="false" customWidth="true" hidden="false" outlineLevel="0" max="13" min="13" style="101" width="16.37"/>
    <col collapsed="false" customWidth="false" hidden="false" outlineLevel="0" max="257" min="14" style="101" width="8.99"/>
  </cols>
  <sheetData>
    <row r="1" s="375" customFormat="true" ht="38.25" hidden="false" customHeight="true" outlineLevel="0" collapsed="false">
      <c r="A1" s="374" t="s">
        <v>1283</v>
      </c>
      <c r="B1" s="374"/>
      <c r="C1" s="374"/>
      <c r="D1" s="374"/>
      <c r="E1" s="374"/>
      <c r="F1" s="374"/>
    </row>
    <row r="2" s="375" customFormat="true" ht="18" hidden="false" customHeight="true" outlineLevel="0" collapsed="false">
      <c r="A2" s="231" t="s">
        <v>1284</v>
      </c>
      <c r="B2" s="231"/>
      <c r="C2" s="376"/>
      <c r="D2" s="376"/>
      <c r="E2" s="376"/>
      <c r="F2" s="377" t="s">
        <v>228</v>
      </c>
    </row>
    <row r="3" s="375" customFormat="true" ht="31.15" hidden="false" customHeight="true" outlineLevel="0" collapsed="false">
      <c r="A3" s="378" t="s">
        <v>198</v>
      </c>
      <c r="B3" s="378" t="s">
        <v>229</v>
      </c>
      <c r="C3" s="379" t="s">
        <v>1285</v>
      </c>
      <c r="D3" s="379" t="s">
        <v>1286</v>
      </c>
      <c r="E3" s="379" t="s">
        <v>6</v>
      </c>
      <c r="F3" s="378" t="s">
        <v>1242</v>
      </c>
    </row>
    <row r="4" s="375" customFormat="true" ht="36.75" hidden="false" customHeight="true" outlineLevel="0" collapsed="false">
      <c r="A4" s="234" t="s">
        <v>230</v>
      </c>
      <c r="B4" s="234"/>
      <c r="C4" s="380" t="n">
        <f aca="false">SUMPRODUCT(ISNUMBER(FIND("合计",$B$5:$B$44))*(C5:C44))</f>
        <v>13000</v>
      </c>
      <c r="D4" s="380" t="n">
        <f aca="false">SUMPRODUCT(ISNUMBER(FIND("合计",$B$5:$B$44))*(D5:D44))</f>
        <v>2223.83881</v>
      </c>
      <c r="E4" s="380" t="n">
        <f aca="false">SUMPRODUCT(ISNUMBER(FIND("合计",$B$5:$B$44))*(E5:E44))</f>
        <v>15223.83881</v>
      </c>
      <c r="F4" s="234"/>
    </row>
    <row r="5" s="384" customFormat="true" ht="30" hidden="false" customHeight="true" outlineLevel="0" collapsed="false">
      <c r="A5" s="381" t="s">
        <v>91</v>
      </c>
      <c r="B5" s="237" t="s">
        <v>27</v>
      </c>
      <c r="C5" s="382" t="n">
        <f aca="false">SUM(C6:C6)</f>
        <v>0</v>
      </c>
      <c r="D5" s="382" t="n">
        <f aca="false">SUM(D6:D6)</f>
        <v>22.72</v>
      </c>
      <c r="E5" s="382" t="n">
        <f aca="false">C5+D5</f>
        <v>22.72</v>
      </c>
      <c r="F5" s="383" t="s">
        <v>49</v>
      </c>
    </row>
    <row r="6" customFormat="false" ht="30" hidden="false" customHeight="true" outlineLevel="0" collapsed="false">
      <c r="A6" s="381"/>
      <c r="B6" s="245" t="s">
        <v>1287</v>
      </c>
      <c r="C6" s="385"/>
      <c r="D6" s="385" t="n">
        <v>22.72</v>
      </c>
      <c r="E6" s="382" t="n">
        <f aca="false">C6+D6</f>
        <v>22.72</v>
      </c>
      <c r="F6" s="386" t="s">
        <v>1220</v>
      </c>
    </row>
    <row r="7" s="384" customFormat="true" ht="30" hidden="false" customHeight="true" outlineLevel="0" collapsed="false">
      <c r="A7" s="111" t="s">
        <v>207</v>
      </c>
      <c r="B7" s="237" t="s">
        <v>27</v>
      </c>
      <c r="C7" s="382" t="n">
        <f aca="false">SUM(C8:C9)</f>
        <v>0</v>
      </c>
      <c r="D7" s="382" t="n">
        <f aca="false">SUM(D8:D9)</f>
        <v>39</v>
      </c>
      <c r="E7" s="382" t="n">
        <f aca="false">C7+D7</f>
        <v>39</v>
      </c>
      <c r="F7" s="383" t="s">
        <v>49</v>
      </c>
    </row>
    <row r="8" customFormat="false" ht="35.1" hidden="false" customHeight="true" outlineLevel="0" collapsed="false">
      <c r="A8" s="111"/>
      <c r="B8" s="245" t="s">
        <v>1288</v>
      </c>
      <c r="C8" s="385"/>
      <c r="D8" s="385" t="n">
        <v>26</v>
      </c>
      <c r="E8" s="382" t="n">
        <f aca="false">C8+D8</f>
        <v>26</v>
      </c>
      <c r="F8" s="386" t="s">
        <v>1220</v>
      </c>
    </row>
    <row r="9" customFormat="false" ht="35.1" hidden="false" customHeight="true" outlineLevel="0" collapsed="false">
      <c r="A9" s="111"/>
      <c r="B9" s="286" t="s">
        <v>1289</v>
      </c>
      <c r="C9" s="387"/>
      <c r="D9" s="385" t="n">
        <v>13</v>
      </c>
      <c r="E9" s="382" t="n">
        <f aca="false">C9+D9</f>
        <v>13</v>
      </c>
      <c r="F9" s="386" t="s">
        <v>1220</v>
      </c>
    </row>
    <row r="10" customFormat="false" ht="30" hidden="false" customHeight="true" outlineLevel="0" collapsed="false">
      <c r="A10" s="381" t="s">
        <v>111</v>
      </c>
      <c r="B10" s="237" t="s">
        <v>27</v>
      </c>
      <c r="C10" s="387" t="n">
        <f aca="false">SUM(C11:C19)</f>
        <v>0</v>
      </c>
      <c r="D10" s="388" t="n">
        <f aca="false">SUM(D11:D19)</f>
        <v>434.572</v>
      </c>
      <c r="E10" s="388" t="n">
        <f aca="false">SUM(E11:E19)</f>
        <v>434.572</v>
      </c>
      <c r="F10" s="386"/>
    </row>
    <row r="11" customFormat="false" ht="40.5" hidden="false" customHeight="false" outlineLevel="0" collapsed="false">
      <c r="A11" s="381"/>
      <c r="B11" s="245" t="s">
        <v>1290</v>
      </c>
      <c r="C11" s="385"/>
      <c r="D11" s="385" t="n">
        <v>10.912</v>
      </c>
      <c r="E11" s="385" t="n">
        <f aca="false">C11+D11</f>
        <v>10.912</v>
      </c>
      <c r="F11" s="386" t="s">
        <v>1220</v>
      </c>
      <c r="H11" s="101" t="s">
        <v>49</v>
      </c>
    </row>
    <row r="12" customFormat="false" ht="30" hidden="false" customHeight="true" outlineLevel="0" collapsed="false">
      <c r="A12" s="381"/>
      <c r="B12" s="245" t="s">
        <v>1291</v>
      </c>
      <c r="C12" s="385"/>
      <c r="D12" s="385" t="n">
        <v>100</v>
      </c>
      <c r="E12" s="385" t="n">
        <f aca="false">C12+D12</f>
        <v>100</v>
      </c>
      <c r="F12" s="386" t="s">
        <v>1220</v>
      </c>
    </row>
    <row r="13" customFormat="false" ht="48.75" hidden="false" customHeight="true" outlineLevel="0" collapsed="false">
      <c r="A13" s="381"/>
      <c r="B13" s="245" t="s">
        <v>1292</v>
      </c>
      <c r="C13" s="385"/>
      <c r="D13" s="385" t="n">
        <v>10</v>
      </c>
      <c r="E13" s="385" t="n">
        <f aca="false">C13+D13</f>
        <v>10</v>
      </c>
      <c r="F13" s="386" t="s">
        <v>1220</v>
      </c>
    </row>
    <row r="14" customFormat="false" ht="30" hidden="false" customHeight="true" outlineLevel="0" collapsed="false">
      <c r="A14" s="381"/>
      <c r="B14" s="245" t="s">
        <v>1293</v>
      </c>
      <c r="C14" s="385"/>
      <c r="D14" s="385" t="n">
        <v>16.1</v>
      </c>
      <c r="E14" s="385" t="n">
        <f aca="false">C14+D14</f>
        <v>16.1</v>
      </c>
      <c r="F14" s="386" t="s">
        <v>1220</v>
      </c>
    </row>
    <row r="15" customFormat="false" ht="32.25" hidden="false" customHeight="true" outlineLevel="0" collapsed="false">
      <c r="A15" s="381"/>
      <c r="B15" s="238" t="s">
        <v>1294</v>
      </c>
      <c r="C15" s="388"/>
      <c r="D15" s="388" t="n">
        <v>4</v>
      </c>
      <c r="E15" s="385" t="n">
        <f aca="false">C15+D15</f>
        <v>4</v>
      </c>
      <c r="F15" s="386" t="s">
        <v>1220</v>
      </c>
    </row>
    <row r="16" customFormat="false" ht="32.25" hidden="false" customHeight="true" outlineLevel="0" collapsed="false">
      <c r="A16" s="381"/>
      <c r="B16" s="238" t="s">
        <v>1295</v>
      </c>
      <c r="C16" s="388"/>
      <c r="D16" s="388" t="n">
        <v>39</v>
      </c>
      <c r="E16" s="385" t="n">
        <f aca="false">C16+D16</f>
        <v>39</v>
      </c>
      <c r="F16" s="386" t="s">
        <v>1220</v>
      </c>
    </row>
    <row r="17" customFormat="false" ht="30.2" hidden="false" customHeight="true" outlineLevel="0" collapsed="false">
      <c r="A17" s="381"/>
      <c r="B17" s="238" t="s">
        <v>1296</v>
      </c>
      <c r="C17" s="388"/>
      <c r="D17" s="388" t="n">
        <v>120</v>
      </c>
      <c r="E17" s="385" t="n">
        <f aca="false">C17+D17</f>
        <v>120</v>
      </c>
      <c r="F17" s="386" t="s">
        <v>1220</v>
      </c>
    </row>
    <row r="18" customFormat="false" ht="30.2" hidden="false" customHeight="true" outlineLevel="0" collapsed="false">
      <c r="A18" s="381"/>
      <c r="B18" s="238" t="s">
        <v>1297</v>
      </c>
      <c r="C18" s="388"/>
      <c r="D18" s="388" t="n">
        <v>87.56</v>
      </c>
      <c r="E18" s="385" t="n">
        <f aca="false">C18+D18</f>
        <v>87.56</v>
      </c>
      <c r="F18" s="386" t="s">
        <v>1220</v>
      </c>
    </row>
    <row r="19" customFormat="false" ht="30.2" hidden="false" customHeight="true" outlineLevel="0" collapsed="false">
      <c r="A19" s="381"/>
      <c r="B19" s="238" t="s">
        <v>1298</v>
      </c>
      <c r="C19" s="388"/>
      <c r="D19" s="388" t="n">
        <v>47</v>
      </c>
      <c r="E19" s="385" t="n">
        <f aca="false">C19+D19</f>
        <v>47</v>
      </c>
      <c r="F19" s="386" t="s">
        <v>1220</v>
      </c>
    </row>
    <row r="20" customFormat="false" ht="24.75" hidden="false" customHeight="true" outlineLevel="0" collapsed="false">
      <c r="A20" s="111" t="s">
        <v>208</v>
      </c>
      <c r="B20" s="237" t="s">
        <v>27</v>
      </c>
      <c r="C20" s="388" t="n">
        <f aca="false">SUM(C21)</f>
        <v>0</v>
      </c>
      <c r="D20" s="388" t="n">
        <f aca="false">SUM(D21)</f>
        <v>60.3864</v>
      </c>
      <c r="E20" s="388" t="n">
        <f aca="false">SUM(E21)</f>
        <v>60.3864</v>
      </c>
      <c r="F20" s="386"/>
    </row>
    <row r="21" customFormat="false" ht="27" hidden="false" customHeight="true" outlineLevel="0" collapsed="false">
      <c r="A21" s="111"/>
      <c r="B21" s="245" t="s">
        <v>1299</v>
      </c>
      <c r="C21" s="385"/>
      <c r="D21" s="385" t="n">
        <v>60.3864</v>
      </c>
      <c r="E21" s="385" t="n">
        <f aca="false">C21+D21</f>
        <v>60.3864</v>
      </c>
      <c r="F21" s="386" t="s">
        <v>1220</v>
      </c>
    </row>
    <row r="22" customFormat="false" ht="27" hidden="false" customHeight="true" outlineLevel="0" collapsed="false">
      <c r="A22" s="389" t="s">
        <v>118</v>
      </c>
      <c r="B22" s="237" t="s">
        <v>27</v>
      </c>
      <c r="C22" s="388" t="n">
        <f aca="false">SUM(C23:C23)</f>
        <v>5720</v>
      </c>
      <c r="D22" s="388" t="n">
        <f aca="false">SUM(D23:D23)</f>
        <v>1788.785</v>
      </c>
      <c r="E22" s="388" t="n">
        <f aca="false">SUM(E23:E23)</f>
        <v>7508.785</v>
      </c>
      <c r="F22" s="386"/>
    </row>
    <row r="23" customFormat="false" ht="27" hidden="false" customHeight="true" outlineLevel="0" collapsed="false">
      <c r="A23" s="389"/>
      <c r="B23" s="245" t="s">
        <v>1300</v>
      </c>
      <c r="C23" s="385" t="n">
        <v>5720</v>
      </c>
      <c r="D23" s="385" t="n">
        <v>1788.785</v>
      </c>
      <c r="E23" s="385" t="n">
        <f aca="false">C23+D23</f>
        <v>7508.785</v>
      </c>
      <c r="F23" s="386" t="s">
        <v>1218</v>
      </c>
    </row>
    <row r="24" customFormat="false" ht="27" hidden="false" customHeight="true" outlineLevel="0" collapsed="false">
      <c r="A24" s="263" t="s">
        <v>119</v>
      </c>
      <c r="B24" s="237" t="s">
        <v>27</v>
      </c>
      <c r="C24" s="388" t="n">
        <f aca="false">SUM(C25:C25)</f>
        <v>1680</v>
      </c>
      <c r="D24" s="388" t="n">
        <f aca="false">SUM(D25:D25)</f>
        <v>3000</v>
      </c>
      <c r="E24" s="388" t="n">
        <f aca="false">SUM(E25:E25)</f>
        <v>4680</v>
      </c>
      <c r="F24" s="386"/>
    </row>
    <row r="25" customFormat="false" ht="27" hidden="false" customHeight="true" outlineLevel="0" collapsed="false">
      <c r="A25" s="263"/>
      <c r="B25" s="245" t="s">
        <v>1301</v>
      </c>
      <c r="C25" s="385" t="n">
        <f aca="false">1500+180</f>
        <v>1680</v>
      </c>
      <c r="D25" s="385" t="n">
        <v>3000</v>
      </c>
      <c r="E25" s="385" t="n">
        <f aca="false">C25+D25</f>
        <v>4680</v>
      </c>
      <c r="F25" s="386" t="s">
        <v>1218</v>
      </c>
    </row>
    <row r="26" customFormat="false" ht="38.25" hidden="false" customHeight="true" outlineLevel="0" collapsed="false">
      <c r="A26" s="263" t="s">
        <v>137</v>
      </c>
      <c r="B26" s="237" t="s">
        <v>27</v>
      </c>
      <c r="C26" s="388" t="n">
        <f aca="false">SUM(C27:C31)</f>
        <v>0</v>
      </c>
      <c r="D26" s="388" t="n">
        <f aca="false">SUM(D27:D31)</f>
        <v>1892.22</v>
      </c>
      <c r="E26" s="388" t="n">
        <f aca="false">SUM(E27:E31)</f>
        <v>1892.22</v>
      </c>
      <c r="F26" s="386"/>
    </row>
    <row r="27" customFormat="false" ht="35.1" hidden="false" customHeight="true" outlineLevel="0" collapsed="false">
      <c r="A27" s="263"/>
      <c r="B27" s="238" t="s">
        <v>1302</v>
      </c>
      <c r="C27" s="388"/>
      <c r="D27" s="388" t="n">
        <v>572.22</v>
      </c>
      <c r="E27" s="388" t="n">
        <f aca="false">C27+D27</f>
        <v>572.22</v>
      </c>
      <c r="F27" s="386" t="s">
        <v>1220</v>
      </c>
    </row>
    <row r="28" customFormat="false" ht="35.1" hidden="false" customHeight="true" outlineLevel="0" collapsed="false">
      <c r="A28" s="263"/>
      <c r="B28" s="238" t="s">
        <v>1303</v>
      </c>
      <c r="C28" s="390"/>
      <c r="D28" s="390" t="n">
        <v>415</v>
      </c>
      <c r="E28" s="388" t="n">
        <f aca="false">C28+D28</f>
        <v>415</v>
      </c>
      <c r="F28" s="386" t="s">
        <v>1220</v>
      </c>
    </row>
    <row r="29" customFormat="false" ht="35.1" hidden="false" customHeight="true" outlineLevel="0" collapsed="false">
      <c r="A29" s="263"/>
      <c r="B29" s="238" t="s">
        <v>1304</v>
      </c>
      <c r="C29" s="388"/>
      <c r="D29" s="388" t="n">
        <v>60</v>
      </c>
      <c r="E29" s="388" t="n">
        <f aca="false">C29+D29</f>
        <v>60</v>
      </c>
      <c r="F29" s="386" t="s">
        <v>1220</v>
      </c>
    </row>
    <row r="30" customFormat="false" ht="35.1" hidden="false" customHeight="true" outlineLevel="0" collapsed="false">
      <c r="A30" s="263"/>
      <c r="B30" s="238" t="s">
        <v>1305</v>
      </c>
      <c r="C30" s="388"/>
      <c r="D30" s="388" t="n">
        <v>820</v>
      </c>
      <c r="E30" s="388" t="n">
        <f aca="false">C30+D30</f>
        <v>820</v>
      </c>
      <c r="F30" s="386" t="s">
        <v>1220</v>
      </c>
    </row>
    <row r="31" customFormat="false" ht="35.1" hidden="false" customHeight="true" outlineLevel="0" collapsed="false">
      <c r="A31" s="263"/>
      <c r="B31" s="238" t="s">
        <v>1306</v>
      </c>
      <c r="C31" s="390"/>
      <c r="D31" s="390" t="n">
        <v>25</v>
      </c>
      <c r="E31" s="388" t="n">
        <f aca="false">C31+D31</f>
        <v>25</v>
      </c>
      <c r="F31" s="386" t="s">
        <v>1220</v>
      </c>
    </row>
    <row r="32" customFormat="false" ht="39" hidden="false" customHeight="true" outlineLevel="0" collapsed="false">
      <c r="A32" s="263" t="s">
        <v>1307</v>
      </c>
      <c r="B32" s="237" t="s">
        <v>27</v>
      </c>
      <c r="C32" s="388" t="n">
        <f aca="false">SUM(C33)</f>
        <v>100</v>
      </c>
      <c r="D32" s="388" t="n">
        <f aca="false">SUM(D33)</f>
        <v>-87</v>
      </c>
      <c r="E32" s="388" t="n">
        <f aca="false">SUM(E33)</f>
        <v>13</v>
      </c>
      <c r="F32" s="386"/>
    </row>
    <row r="33" customFormat="false" ht="39" hidden="false" customHeight="true" outlineLevel="0" collapsed="false">
      <c r="A33" s="263"/>
      <c r="B33" s="238" t="s">
        <v>1308</v>
      </c>
      <c r="C33" s="388" t="n">
        <v>100</v>
      </c>
      <c r="D33" s="388" t="n">
        <v>-87</v>
      </c>
      <c r="E33" s="388" t="n">
        <f aca="false">C33+D33</f>
        <v>13</v>
      </c>
      <c r="F33" s="386" t="s">
        <v>1218</v>
      </c>
    </row>
    <row r="34" customFormat="false" ht="24" hidden="false" customHeight="true" outlineLevel="0" collapsed="false">
      <c r="A34" s="263" t="s">
        <v>158</v>
      </c>
      <c r="B34" s="109" t="s">
        <v>27</v>
      </c>
      <c r="C34" s="388" t="n">
        <f aca="false">SUM(C35:C36)</f>
        <v>5500</v>
      </c>
      <c r="D34" s="388" t="n">
        <f aca="false">SUM(D35:D36)</f>
        <v>-5500</v>
      </c>
      <c r="E34" s="388" t="n">
        <f aca="false">SUM(E35:E36)</f>
        <v>0</v>
      </c>
      <c r="F34" s="386"/>
    </row>
    <row r="35" customFormat="false" ht="24" hidden="false" customHeight="true" outlineLevel="0" collapsed="false">
      <c r="A35" s="263"/>
      <c r="B35" s="238" t="s">
        <v>1309</v>
      </c>
      <c r="C35" s="388" t="n">
        <v>3000</v>
      </c>
      <c r="D35" s="388" t="n">
        <v>-3000</v>
      </c>
      <c r="E35" s="388"/>
      <c r="F35" s="386"/>
    </row>
    <row r="36" customFormat="false" ht="24" hidden="false" customHeight="true" outlineLevel="0" collapsed="false">
      <c r="A36" s="263"/>
      <c r="B36" s="238" t="s">
        <v>1310</v>
      </c>
      <c r="C36" s="388" t="n">
        <v>2500</v>
      </c>
      <c r="D36" s="388" t="n">
        <v>-2500</v>
      </c>
      <c r="E36" s="388" t="n">
        <f aca="false">C36+D36</f>
        <v>0</v>
      </c>
      <c r="F36" s="386"/>
    </row>
    <row r="37" customFormat="false" ht="29.25" hidden="false" customHeight="true" outlineLevel="0" collapsed="false">
      <c r="A37" s="389" t="s">
        <v>173</v>
      </c>
      <c r="B37" s="237" t="s">
        <v>27</v>
      </c>
      <c r="C37" s="388" t="n">
        <f aca="false">SUM(C40:C40)</f>
        <v>0</v>
      </c>
      <c r="D37" s="388" t="n">
        <f aca="false">SUM(D38:D39)</f>
        <v>152.39</v>
      </c>
      <c r="E37" s="388" t="n">
        <f aca="false">C37+D37</f>
        <v>152.39</v>
      </c>
      <c r="F37" s="386"/>
    </row>
    <row r="38" customFormat="false" ht="29.25" hidden="false" customHeight="true" outlineLevel="0" collapsed="false">
      <c r="A38" s="389"/>
      <c r="B38" s="245" t="s">
        <v>1311</v>
      </c>
      <c r="C38" s="388"/>
      <c r="D38" s="388" t="n">
        <v>80</v>
      </c>
      <c r="E38" s="388" t="n">
        <f aca="false">C38+D38</f>
        <v>80</v>
      </c>
      <c r="F38" s="386" t="s">
        <v>1220</v>
      </c>
    </row>
    <row r="39" customFormat="false" ht="29.25" hidden="false" customHeight="true" outlineLevel="0" collapsed="false">
      <c r="A39" s="389"/>
      <c r="B39" s="245" t="s">
        <v>1312</v>
      </c>
      <c r="C39" s="388"/>
      <c r="D39" s="388" t="n">
        <v>72.39</v>
      </c>
      <c r="E39" s="388" t="n">
        <f aca="false">C39+D39</f>
        <v>72.39</v>
      </c>
      <c r="F39" s="386" t="s">
        <v>1220</v>
      </c>
    </row>
    <row r="40" customFormat="false" ht="36.75" hidden="false" customHeight="true" outlineLevel="0" collapsed="false">
      <c r="A40" s="263" t="s">
        <v>182</v>
      </c>
      <c r="B40" s="237" t="s">
        <v>27</v>
      </c>
      <c r="C40" s="388" t="n">
        <f aca="false">SUM(C41:C44)</f>
        <v>0</v>
      </c>
      <c r="D40" s="388" t="n">
        <f aca="false">SUM(D41)</f>
        <v>387.04541</v>
      </c>
      <c r="E40" s="388" t="n">
        <f aca="false">SUM(E41)</f>
        <v>387.04541</v>
      </c>
      <c r="F40" s="386"/>
    </row>
    <row r="41" customFormat="false" ht="33.75" hidden="false" customHeight="true" outlineLevel="0" collapsed="false">
      <c r="A41" s="263"/>
      <c r="B41" s="238" t="s">
        <v>1313</v>
      </c>
      <c r="C41" s="388"/>
      <c r="D41" s="388" t="n">
        <v>387.04541</v>
      </c>
      <c r="E41" s="388" t="n">
        <f aca="false">C41+D41</f>
        <v>387.04541</v>
      </c>
      <c r="F41" s="58" t="s">
        <v>1314</v>
      </c>
    </row>
    <row r="42" customFormat="false" ht="39.95" hidden="false" customHeight="true" outlineLevel="0" collapsed="false">
      <c r="A42" s="263" t="s">
        <v>184</v>
      </c>
      <c r="B42" s="237" t="s">
        <v>27</v>
      </c>
      <c r="C42" s="388" t="n">
        <f aca="false">SUM(C43:C44)</f>
        <v>0</v>
      </c>
      <c r="D42" s="388" t="n">
        <f aca="false">SUM(D43:D44)</f>
        <v>33.72</v>
      </c>
      <c r="E42" s="388" t="n">
        <f aca="false">SUM(E43:E44)</f>
        <v>33.72</v>
      </c>
      <c r="F42" s="386"/>
    </row>
    <row r="43" customFormat="false" ht="48" hidden="false" customHeight="true" outlineLevel="0" collapsed="false">
      <c r="A43" s="263"/>
      <c r="B43" s="238" t="s">
        <v>1315</v>
      </c>
      <c r="C43" s="388"/>
      <c r="D43" s="388" t="n">
        <v>3.2</v>
      </c>
      <c r="E43" s="388" t="n">
        <f aca="false">C43+D43</f>
        <v>3.2</v>
      </c>
      <c r="F43" s="386" t="s">
        <v>1220</v>
      </c>
    </row>
    <row r="44" customFormat="false" ht="39.95" hidden="false" customHeight="true" outlineLevel="0" collapsed="false">
      <c r="A44" s="263"/>
      <c r="B44" s="245" t="s">
        <v>1316</v>
      </c>
      <c r="C44" s="385"/>
      <c r="D44" s="385" t="n">
        <v>30.52</v>
      </c>
      <c r="E44" s="388" t="n">
        <f aca="false">C44+D44</f>
        <v>30.52</v>
      </c>
      <c r="F44" s="386" t="s">
        <v>1220</v>
      </c>
    </row>
  </sheetData>
  <autoFilter ref="A3:I44"/>
  <mergeCells count="14">
    <mergeCell ref="A1:F1"/>
    <mergeCell ref="A4:B4"/>
    <mergeCell ref="A5:A6"/>
    <mergeCell ref="A7:A9"/>
    <mergeCell ref="A10:A19"/>
    <mergeCell ref="A20:A21"/>
    <mergeCell ref="A22:A23"/>
    <mergeCell ref="A24:A25"/>
    <mergeCell ref="A26:A31"/>
    <mergeCell ref="A32:A33"/>
    <mergeCell ref="A34:A36"/>
    <mergeCell ref="A37:A39"/>
    <mergeCell ref="A40:A41"/>
    <mergeCell ref="A42:A44"/>
  </mergeCells>
  <printOptions headings="false" gridLines="false" gridLinesSet="true" horizontalCentered="false" verticalCentered="false"/>
  <pageMargins left="0.7875" right="0.669444444444445" top="0.945138888888889" bottom="0.827083333333333" header="0.511811023622047" footer="0.511805555555556"/>
  <pageSetup paperSize="9" scale="100" fitToWidth="1" fitToHeight="3" pageOrder="downThenOver" orientation="portrait" blackAndWhite="false" draft="false" cellComments="none" firstPageNumber="65"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1171875" defaultRowHeight="14.25" zeroHeight="false" outlineLevelRow="0" outlineLevelCol="0"/>
  <cols>
    <col collapsed="false" customWidth="true" hidden="false" outlineLevel="0" max="1" min="1" style="391" width="19.24"/>
    <col collapsed="false" customWidth="true" hidden="false" outlineLevel="0" max="2" min="2" style="391" width="11.36"/>
    <col collapsed="false" customWidth="true" hidden="false" outlineLevel="0" max="3" min="3" style="391" width="25.62"/>
    <col collapsed="false" customWidth="true" hidden="false" outlineLevel="0" max="4" min="4" style="391" width="24.12"/>
    <col collapsed="false" customWidth="true" hidden="false" outlineLevel="0" max="5" min="5" style="391" width="11.12"/>
    <col collapsed="false" customWidth="true" hidden="false" outlineLevel="0" max="6" min="6" style="391" width="25.99"/>
    <col collapsed="false" customWidth="false" hidden="false" outlineLevel="0" max="257" min="7" style="391" width="10.12"/>
  </cols>
  <sheetData>
    <row r="1" customFormat="false" ht="26.25" hidden="false" customHeight="true" outlineLevel="0" collapsed="false">
      <c r="A1" s="392" t="s">
        <v>1317</v>
      </c>
      <c r="B1" s="392"/>
      <c r="C1" s="392"/>
      <c r="D1" s="392"/>
      <c r="E1" s="392"/>
      <c r="F1" s="392"/>
    </row>
    <row r="2" customFormat="false" ht="26.1" hidden="false" customHeight="true" outlineLevel="0" collapsed="false">
      <c r="A2" s="393" t="s">
        <v>1318</v>
      </c>
      <c r="B2" s="394"/>
      <c r="C2" s="394"/>
      <c r="D2" s="394"/>
      <c r="E2" s="395" t="s">
        <v>2</v>
      </c>
      <c r="F2" s="395"/>
    </row>
    <row r="3" customFormat="false" ht="34.5" hidden="false" customHeight="true" outlineLevel="0" collapsed="false">
      <c r="A3" s="396" t="s">
        <v>1239</v>
      </c>
      <c r="B3" s="396"/>
      <c r="C3" s="396"/>
      <c r="D3" s="396" t="s">
        <v>1319</v>
      </c>
      <c r="E3" s="396"/>
      <c r="F3" s="396"/>
    </row>
    <row r="4" customFormat="false" ht="35.25" hidden="false" customHeight="true" outlineLevel="0" collapsed="false">
      <c r="A4" s="396" t="s">
        <v>1191</v>
      </c>
      <c r="B4" s="396" t="s">
        <v>6</v>
      </c>
      <c r="C4" s="396" t="s">
        <v>1242</v>
      </c>
      <c r="D4" s="396" t="s">
        <v>1191</v>
      </c>
      <c r="E4" s="396" t="s">
        <v>6</v>
      </c>
      <c r="F4" s="396" t="s">
        <v>1242</v>
      </c>
    </row>
    <row r="5" customFormat="false" ht="37.5" hidden="false" customHeight="true" outlineLevel="0" collapsed="false">
      <c r="A5" s="397" t="s">
        <v>1320</v>
      </c>
      <c r="B5" s="398" t="n">
        <f aca="false">B6</f>
        <v>128</v>
      </c>
      <c r="C5" s="397"/>
      <c r="D5" s="397" t="s">
        <v>1321</v>
      </c>
      <c r="E5" s="398" t="n">
        <v>128</v>
      </c>
      <c r="F5" s="399"/>
    </row>
    <row r="6" customFormat="false" ht="120.75" hidden="false" customHeight="true" outlineLevel="0" collapsed="false">
      <c r="A6" s="400" t="s">
        <v>1322</v>
      </c>
      <c r="B6" s="401" t="n">
        <v>128</v>
      </c>
      <c r="C6" s="402" t="s">
        <v>1323</v>
      </c>
      <c r="D6" s="400" t="s">
        <v>1324</v>
      </c>
      <c r="E6" s="403" t="n">
        <v>128</v>
      </c>
      <c r="F6" s="402" t="s">
        <v>1323</v>
      </c>
      <c r="J6" s="391" t="s">
        <v>1325</v>
      </c>
    </row>
    <row r="7" customFormat="false" ht="51" hidden="false" customHeight="true" outlineLevel="0" collapsed="false">
      <c r="A7" s="404"/>
      <c r="B7" s="405"/>
      <c r="C7" s="399"/>
      <c r="D7" s="406"/>
      <c r="E7" s="407"/>
      <c r="F7" s="399"/>
    </row>
    <row r="8" customFormat="false" ht="51" hidden="false" customHeight="true" outlineLevel="0" collapsed="false">
      <c r="A8" s="404"/>
      <c r="B8" s="405"/>
      <c r="C8" s="404"/>
      <c r="D8" s="397" t="s">
        <v>1326</v>
      </c>
      <c r="E8" s="401" t="n">
        <f aca="false">B6-E6</f>
        <v>0</v>
      </c>
      <c r="F8" s="399"/>
    </row>
    <row r="10" customFormat="false" ht="21.95" hidden="false" customHeight="true" outlineLevel="0" collapsed="false"/>
    <row r="11" customFormat="false" ht="21.95" hidden="false" customHeight="true" outlineLevel="0" collapsed="false"/>
    <row r="12" customFormat="false" ht="21.95" hidden="false" customHeight="true" outlineLevel="0" collapsed="false"/>
    <row r="13" customFormat="false" ht="21.95" hidden="false" customHeight="true" outlineLevel="0" collapsed="false">
      <c r="H13" s="391" t="s">
        <v>1327</v>
      </c>
    </row>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sheetData>
  <mergeCells count="4">
    <mergeCell ref="A1:F1"/>
    <mergeCell ref="E2:F2"/>
    <mergeCell ref="A3:C3"/>
    <mergeCell ref="D3:F3"/>
  </mergeCells>
  <printOptions headings="false" gridLines="false" gridLinesSet="true" horizontalCentered="false" verticalCentered="false"/>
  <pageMargins left="0.945138888888889" right="0" top="0.984027777777778" bottom="0.984027777777778" header="0.511811023622047" footer="0.511805555555556"/>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30.75" zeroHeight="false" outlineLevelRow="0" outlineLevelCol="0"/>
  <cols>
    <col collapsed="false" customWidth="true" hidden="false" outlineLevel="0" max="1" min="1" style="408" width="27.62"/>
    <col collapsed="false" customWidth="true" hidden="true" outlineLevel="0" max="3" min="2" style="408" width="11.12"/>
    <col collapsed="false" customWidth="true" hidden="false" outlineLevel="0" max="4" min="4" style="408" width="13.49"/>
    <col collapsed="false" customWidth="true" hidden="false" outlineLevel="0" max="5" min="5" style="408" width="21.62"/>
    <col collapsed="false" customWidth="true" hidden="false" outlineLevel="0" max="6" min="6" style="408" width="27.62"/>
    <col collapsed="false" customWidth="true" hidden="true" outlineLevel="0" max="8" min="7" style="408" width="10.99"/>
    <col collapsed="false" customWidth="true" hidden="false" outlineLevel="0" max="9" min="9" style="408" width="12.75"/>
    <col collapsed="false" customWidth="true" hidden="false" outlineLevel="0" max="10" min="10" style="408" width="21.5"/>
    <col collapsed="false" customWidth="true" hidden="false" outlineLevel="0" max="11" min="11" style="408" width="9.5"/>
    <col collapsed="false" customWidth="false" hidden="false" outlineLevel="0" max="257" min="12" style="408" width="8.99"/>
  </cols>
  <sheetData>
    <row r="1" customFormat="false" ht="39.2" hidden="false" customHeight="true" outlineLevel="0" collapsed="false">
      <c r="A1" s="409" t="s">
        <v>1328</v>
      </c>
      <c r="B1" s="409"/>
      <c r="C1" s="409"/>
      <c r="D1" s="409"/>
      <c r="E1" s="409"/>
      <c r="F1" s="409"/>
      <c r="G1" s="409"/>
      <c r="H1" s="409"/>
      <c r="I1" s="409"/>
      <c r="J1" s="409"/>
    </row>
    <row r="2" customFormat="false" ht="22.7" hidden="false" customHeight="true" outlineLevel="0" collapsed="false">
      <c r="A2" s="410" t="s">
        <v>1329</v>
      </c>
      <c r="B2" s="410"/>
      <c r="C2" s="410"/>
      <c r="D2" s="411"/>
      <c r="E2" s="411"/>
      <c r="I2" s="412"/>
      <c r="J2" s="413" t="s">
        <v>2</v>
      </c>
    </row>
    <row r="3" customFormat="false" ht="35.45" hidden="false" customHeight="true" outlineLevel="0" collapsed="false">
      <c r="A3" s="263" t="s">
        <v>1239</v>
      </c>
      <c r="B3" s="263"/>
      <c r="C3" s="263"/>
      <c r="D3" s="263"/>
      <c r="E3" s="263"/>
      <c r="F3" s="263" t="s">
        <v>1240</v>
      </c>
      <c r="G3" s="263"/>
      <c r="H3" s="263"/>
      <c r="I3" s="263"/>
      <c r="J3" s="263"/>
    </row>
    <row r="4" customFormat="false" ht="37.5" hidden="false" customHeight="true" outlineLevel="0" collapsed="false">
      <c r="A4" s="389" t="s">
        <v>1191</v>
      </c>
      <c r="B4" s="389" t="s">
        <v>61</v>
      </c>
      <c r="C4" s="389" t="s">
        <v>59</v>
      </c>
      <c r="D4" s="389" t="s">
        <v>6</v>
      </c>
      <c r="E4" s="263" t="s">
        <v>1330</v>
      </c>
      <c r="F4" s="263" t="s">
        <v>1191</v>
      </c>
      <c r="G4" s="263" t="s">
        <v>61</v>
      </c>
      <c r="H4" s="263" t="s">
        <v>59</v>
      </c>
      <c r="I4" s="263" t="s">
        <v>6</v>
      </c>
      <c r="J4" s="263" t="s">
        <v>1330</v>
      </c>
    </row>
    <row r="5" customFormat="false" ht="47.1" hidden="false" customHeight="true" outlineLevel="0" collapsed="false">
      <c r="A5" s="414" t="s">
        <v>1331</v>
      </c>
      <c r="B5" s="261"/>
      <c r="C5" s="261"/>
      <c r="D5" s="415" t="n">
        <v>18242.71</v>
      </c>
      <c r="E5" s="416"/>
      <c r="F5" s="417" t="s">
        <v>1332</v>
      </c>
      <c r="G5" s="418"/>
      <c r="H5" s="418"/>
      <c r="I5" s="419" t="n">
        <v>20416.43</v>
      </c>
      <c r="J5" s="263"/>
    </row>
    <row r="6" customFormat="false" ht="47.1" hidden="false" customHeight="true" outlineLevel="0" collapsed="false">
      <c r="A6" s="266" t="s">
        <v>1333</v>
      </c>
      <c r="B6" s="242"/>
      <c r="C6" s="242"/>
      <c r="D6" s="415" t="n">
        <v>1341.09</v>
      </c>
      <c r="E6" s="416"/>
      <c r="F6" s="420" t="s">
        <v>1334</v>
      </c>
      <c r="G6" s="421"/>
      <c r="H6" s="421"/>
      <c r="I6" s="419" t="n">
        <v>1238.93</v>
      </c>
      <c r="J6" s="263"/>
    </row>
    <row r="7" customFormat="false" ht="47.1" hidden="false" customHeight="true" outlineLevel="0" collapsed="false">
      <c r="A7" s="266" t="s">
        <v>1335</v>
      </c>
      <c r="B7" s="422"/>
      <c r="C7" s="422"/>
      <c r="D7" s="423" t="n">
        <v>8739.86</v>
      </c>
      <c r="E7" s="424" t="s">
        <v>1336</v>
      </c>
      <c r="F7" s="420" t="s">
        <v>1337</v>
      </c>
      <c r="G7" s="421"/>
      <c r="H7" s="421"/>
      <c r="I7" s="419" t="n">
        <v>6276</v>
      </c>
      <c r="J7" s="263"/>
    </row>
    <row r="8" customFormat="false" ht="47.1" hidden="false" customHeight="true" outlineLevel="0" collapsed="false">
      <c r="A8" s="263" t="s">
        <v>1277</v>
      </c>
      <c r="B8" s="48"/>
      <c r="C8" s="48"/>
      <c r="D8" s="415" t="n">
        <f aca="false">SUM(D5:D7)</f>
        <v>28323.66</v>
      </c>
      <c r="E8" s="425"/>
      <c r="F8" s="426" t="s">
        <v>1278</v>
      </c>
      <c r="G8" s="426"/>
      <c r="H8" s="426"/>
      <c r="I8" s="419" t="n">
        <f aca="false">SUM(I5:I7)</f>
        <v>27931.36</v>
      </c>
      <c r="J8" s="263"/>
    </row>
    <row r="9" customFormat="false" ht="47.1" hidden="false" customHeight="true" outlineLevel="0" collapsed="false">
      <c r="A9" s="263" t="s">
        <v>1338</v>
      </c>
      <c r="B9" s="427"/>
      <c r="C9" s="427"/>
      <c r="D9" s="428" t="n">
        <v>26678.75</v>
      </c>
      <c r="E9" s="425"/>
      <c r="F9" s="426" t="s">
        <v>1280</v>
      </c>
      <c r="G9" s="429"/>
      <c r="H9" s="429"/>
      <c r="I9" s="419" t="n">
        <v>27071.05</v>
      </c>
      <c r="J9" s="263"/>
    </row>
    <row r="10" customFormat="false" ht="34.5" hidden="false" customHeight="true" outlineLevel="0" collapsed="false"/>
  </sheetData>
  <mergeCells count="3">
    <mergeCell ref="A1:J1"/>
    <mergeCell ref="A3:E3"/>
    <mergeCell ref="F3:J3"/>
  </mergeCells>
  <printOptions headings="false" gridLines="false" gridLinesSet="true" horizontalCentered="false" verticalCentered="false"/>
  <pageMargins left="0.708333333333333" right="0.275694444444444" top="0.984027777777778" bottom="0.786805555555556" header="0.511811023622047" footer="0.590277777777778"/>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430" width="36.49"/>
    <col collapsed="false" customWidth="true" hidden="true" outlineLevel="0" max="2" min="2" style="430" width="20.62"/>
    <col collapsed="false" customWidth="true" hidden="true" outlineLevel="0" max="3" min="3" style="430" width="12.75"/>
    <col collapsed="false" customWidth="true" hidden="false" outlineLevel="0" max="4" min="4" style="430" width="13.37"/>
    <col collapsed="false" customWidth="true" hidden="false" outlineLevel="0" max="5" min="5" style="431" width="68.87"/>
    <col collapsed="false" customWidth="false" hidden="false" outlineLevel="0" max="6" min="6" style="430" width="8.99"/>
    <col collapsed="false" customWidth="true" hidden="false" outlineLevel="0" max="7" min="7" style="430" width="9.36"/>
    <col collapsed="false" customWidth="false" hidden="false" outlineLevel="0" max="257" min="8" style="430" width="8.99"/>
  </cols>
  <sheetData>
    <row r="1" customFormat="false" ht="33" hidden="false" customHeight="true" outlineLevel="0" collapsed="false">
      <c r="A1" s="321" t="s">
        <v>1339</v>
      </c>
      <c r="B1" s="321"/>
      <c r="C1" s="321"/>
      <c r="D1" s="321"/>
      <c r="E1" s="321"/>
    </row>
    <row r="2" s="434" customFormat="true" ht="19.5" hidden="false" customHeight="true" outlineLevel="0" collapsed="false">
      <c r="A2" s="410" t="s">
        <v>1340</v>
      </c>
      <c r="B2" s="432"/>
      <c r="C2" s="433" t="s">
        <v>1341</v>
      </c>
      <c r="D2" s="433"/>
      <c r="E2" s="433"/>
    </row>
    <row r="3" customFormat="false" ht="22.7" hidden="false" customHeight="true" outlineLevel="0" collapsed="false">
      <c r="A3" s="435" t="s">
        <v>1191</v>
      </c>
      <c r="B3" s="435" t="s">
        <v>61</v>
      </c>
      <c r="C3" s="435" t="s">
        <v>59</v>
      </c>
      <c r="D3" s="435" t="s">
        <v>6</v>
      </c>
      <c r="E3" s="436" t="s">
        <v>1342</v>
      </c>
    </row>
    <row r="4" customFormat="false" ht="21.2" hidden="false" customHeight="true" outlineLevel="0" collapsed="false">
      <c r="A4" s="437" t="s">
        <v>1331</v>
      </c>
      <c r="B4" s="438" t="n">
        <f aca="false">SUM(B5:B10)</f>
        <v>11984.36</v>
      </c>
      <c r="C4" s="438"/>
      <c r="D4" s="439" t="n">
        <f aca="false">SUM(D5:D10)</f>
        <v>18242.71</v>
      </c>
      <c r="E4" s="436"/>
    </row>
    <row r="5" customFormat="false" ht="28.15" hidden="false" customHeight="true" outlineLevel="0" collapsed="false">
      <c r="A5" s="440" t="s">
        <v>1343</v>
      </c>
      <c r="B5" s="438" t="n">
        <v>5259.4</v>
      </c>
      <c r="C5" s="441"/>
      <c r="D5" s="439" t="n">
        <v>9180</v>
      </c>
      <c r="E5" s="442" t="s">
        <v>1344</v>
      </c>
    </row>
    <row r="6" customFormat="false" ht="31.15" hidden="false" customHeight="true" outlineLevel="0" collapsed="false">
      <c r="A6" s="440" t="s">
        <v>1345</v>
      </c>
      <c r="B6" s="438" t="n">
        <v>4159.7</v>
      </c>
      <c r="C6" s="441"/>
      <c r="D6" s="439" t="n">
        <v>3816</v>
      </c>
      <c r="E6" s="442" t="s">
        <v>1346</v>
      </c>
    </row>
    <row r="7" customFormat="false" ht="20.25" hidden="false" customHeight="true" outlineLevel="0" collapsed="false">
      <c r="A7" s="440" t="s">
        <v>1347</v>
      </c>
      <c r="B7" s="438" t="n">
        <v>75</v>
      </c>
      <c r="C7" s="441"/>
      <c r="D7" s="443" t="n">
        <v>77.36</v>
      </c>
      <c r="E7" s="442" t="s">
        <v>1348</v>
      </c>
    </row>
    <row r="8" customFormat="false" ht="18.75" hidden="false" customHeight="true" outlineLevel="0" collapsed="false">
      <c r="A8" s="440" t="s">
        <v>1349</v>
      </c>
      <c r="B8" s="438" t="n">
        <v>75</v>
      </c>
      <c r="C8" s="441"/>
      <c r="D8" s="443" t="n">
        <v>77.36</v>
      </c>
      <c r="E8" s="442" t="s">
        <v>1350</v>
      </c>
    </row>
    <row r="9" s="408" customFormat="true" ht="21" hidden="false" customHeight="true" outlineLevel="0" collapsed="false">
      <c r="A9" s="440" t="s">
        <v>1351</v>
      </c>
      <c r="B9" s="438" t="n">
        <v>2390.6</v>
      </c>
      <c r="C9" s="435"/>
      <c r="D9" s="435" t="n">
        <v>5039.49</v>
      </c>
      <c r="E9" s="442" t="s">
        <v>1352</v>
      </c>
    </row>
    <row r="10" customFormat="false" ht="19.5" hidden="false" customHeight="true" outlineLevel="0" collapsed="false">
      <c r="A10" s="440" t="s">
        <v>1353</v>
      </c>
      <c r="B10" s="438" t="n">
        <v>24.66</v>
      </c>
      <c r="C10" s="441"/>
      <c r="D10" s="443" t="n">
        <v>52.5</v>
      </c>
      <c r="E10" s="442"/>
    </row>
    <row r="11" customFormat="false" ht="18" hidden="false" customHeight="true" outlineLevel="0" collapsed="false">
      <c r="A11" s="437" t="s">
        <v>1354</v>
      </c>
      <c r="B11" s="438" t="n">
        <f aca="false">SUM(B12:B16)</f>
        <v>10470.86</v>
      </c>
      <c r="C11" s="438"/>
      <c r="D11" s="439" t="n">
        <f aca="false">SUM(D12:D16)</f>
        <v>20416.43</v>
      </c>
      <c r="E11" s="444"/>
    </row>
    <row r="12" customFormat="false" ht="22.5" hidden="false" customHeight="true" outlineLevel="0" collapsed="false">
      <c r="A12" s="440" t="s">
        <v>1355</v>
      </c>
      <c r="B12" s="438" t="n">
        <v>8106.68</v>
      </c>
      <c r="C12" s="441"/>
      <c r="D12" s="443" t="n">
        <v>16490.55</v>
      </c>
      <c r="E12" s="442" t="s">
        <v>1356</v>
      </c>
    </row>
    <row r="13" customFormat="false" ht="21.75" hidden="false" customHeight="true" outlineLevel="0" collapsed="false">
      <c r="A13" s="440" t="s">
        <v>1357</v>
      </c>
      <c r="B13" s="438" t="n">
        <v>400</v>
      </c>
      <c r="C13" s="441"/>
      <c r="D13" s="443" t="n">
        <v>584.04</v>
      </c>
      <c r="E13" s="442" t="s">
        <v>1358</v>
      </c>
    </row>
    <row r="14" customFormat="false" ht="30.2" hidden="false" customHeight="true" outlineLevel="0" collapsed="false">
      <c r="A14" s="440" t="s">
        <v>1359</v>
      </c>
      <c r="B14" s="438" t="n">
        <v>1950</v>
      </c>
      <c r="C14" s="441"/>
      <c r="D14" s="443" t="n">
        <v>2012.09</v>
      </c>
      <c r="E14" s="442" t="s">
        <v>1360</v>
      </c>
    </row>
    <row r="15" customFormat="false" ht="20.25" hidden="false" customHeight="true" outlineLevel="0" collapsed="false">
      <c r="A15" s="440" t="s">
        <v>1361</v>
      </c>
      <c r="B15" s="438"/>
      <c r="C15" s="441"/>
      <c r="D15" s="445" t="n">
        <v>40.44</v>
      </c>
      <c r="E15" s="442" t="s">
        <v>1362</v>
      </c>
    </row>
    <row r="16" customFormat="false" ht="29.25" hidden="false" customHeight="true" outlineLevel="0" collapsed="false">
      <c r="A16" s="440" t="s">
        <v>1363</v>
      </c>
      <c r="B16" s="438" t="n">
        <v>14.18</v>
      </c>
      <c r="C16" s="441"/>
      <c r="D16" s="443" t="n">
        <v>1289.31</v>
      </c>
      <c r="E16" s="446" t="s">
        <v>1364</v>
      </c>
    </row>
    <row r="17" customFormat="false" ht="21.75" hidden="false" customHeight="true" outlineLevel="0" collapsed="false">
      <c r="A17" s="437" t="s">
        <v>1365</v>
      </c>
      <c r="B17" s="438" t="n">
        <f aca="false">B4-B11</f>
        <v>1513.5</v>
      </c>
      <c r="C17" s="446"/>
      <c r="D17" s="439" t="n">
        <f aca="false">D4-D11</f>
        <v>-2173.72</v>
      </c>
      <c r="E17" s="444"/>
    </row>
    <row r="18" s="408" customFormat="true" ht="21.75" hidden="false" customHeight="true" outlineLevel="0" collapsed="false">
      <c r="A18" s="437" t="s">
        <v>1366</v>
      </c>
      <c r="B18" s="438" t="n">
        <v>2518.96</v>
      </c>
      <c r="C18" s="441"/>
      <c r="D18" s="443" t="n">
        <v>10454.62</v>
      </c>
      <c r="E18" s="444"/>
    </row>
    <row r="19" customFormat="false" ht="18.75" hidden="false" customHeight="true" outlineLevel="0" collapsed="false">
      <c r="A19" s="437" t="s">
        <v>1367</v>
      </c>
      <c r="B19" s="438" t="n">
        <f aca="false">B17+B18</f>
        <v>4032.46</v>
      </c>
      <c r="C19" s="446"/>
      <c r="D19" s="439" t="n">
        <f aca="false">D17+D18</f>
        <v>8280.9</v>
      </c>
      <c r="E19" s="436"/>
    </row>
    <row r="20" customFormat="false" ht="14.25" hidden="false" customHeight="false" outlineLevel="0" collapsed="false">
      <c r="A20" s="410"/>
      <c r="B20" s="410"/>
      <c r="C20" s="410"/>
      <c r="D20" s="447"/>
    </row>
    <row r="21" customFormat="false" ht="14.25" hidden="false" customHeight="false" outlineLevel="0" collapsed="false">
      <c r="A21" s="408"/>
      <c r="B21" s="408"/>
      <c r="C21" s="408"/>
    </row>
    <row r="22" customFormat="false" ht="14.25" hidden="false" customHeight="false" outlineLevel="0" collapsed="false">
      <c r="A22" s="408"/>
      <c r="B22" s="408"/>
      <c r="C22" s="408"/>
      <c r="D22" s="448"/>
    </row>
    <row r="23" customFormat="false" ht="14.25" hidden="false" customHeight="false" outlineLevel="0" collapsed="false">
      <c r="A23" s="408"/>
      <c r="B23" s="408"/>
      <c r="C23" s="408"/>
    </row>
    <row r="24" customFormat="false" ht="14.25" hidden="false" customHeight="false" outlineLevel="0" collapsed="false">
      <c r="A24" s="408"/>
      <c r="B24" s="408"/>
      <c r="C24" s="408"/>
    </row>
    <row r="25" customFormat="false" ht="14.25" hidden="false" customHeight="false" outlineLevel="0" collapsed="false">
      <c r="A25" s="408"/>
      <c r="B25" s="408"/>
      <c r="C25" s="408"/>
    </row>
  </sheetData>
  <mergeCells count="2">
    <mergeCell ref="A1:E1"/>
    <mergeCell ref="C2:E2"/>
  </mergeCells>
  <printOptions headings="false" gridLines="false" gridLinesSet="true" horizontalCentered="false" verticalCentered="false"/>
  <pageMargins left="0.945138888888889" right="0.747916666666667" top="0.984027777777778" bottom="0.786805555555556" header="0.511811023622047" footer="0.590277777777778"/>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434" width="40.74"/>
    <col collapsed="false" customWidth="true" hidden="true" outlineLevel="0" max="2" min="2" style="430" width="14.12"/>
    <col collapsed="false" customWidth="true" hidden="true" outlineLevel="0" max="3" min="3" style="430" width="12.5"/>
    <col collapsed="false" customWidth="true" hidden="false" outlineLevel="0" max="4" min="4" style="430" width="16.12"/>
    <col collapsed="false" customWidth="true" hidden="false" outlineLevel="0" max="5" min="5" style="430" width="62.49"/>
    <col collapsed="false" customWidth="false" hidden="false" outlineLevel="0" max="257" min="6" style="430" width="8.99"/>
  </cols>
  <sheetData>
    <row r="1" customFormat="false" ht="27" hidden="false" customHeight="true" outlineLevel="0" collapsed="false">
      <c r="A1" s="321" t="s">
        <v>1368</v>
      </c>
      <c r="B1" s="321"/>
      <c r="C1" s="321"/>
      <c r="D1" s="321"/>
      <c r="E1" s="321"/>
    </row>
    <row r="2" s="434" customFormat="true" ht="19.5" hidden="false" customHeight="true" outlineLevel="0" collapsed="false">
      <c r="A2" s="410" t="s">
        <v>1369</v>
      </c>
      <c r="B2" s="432"/>
      <c r="E2" s="413" t="s">
        <v>2</v>
      </c>
    </row>
    <row r="3" customFormat="false" ht="21.95" hidden="false" customHeight="true" outlineLevel="0" collapsed="false">
      <c r="A3" s="435" t="s">
        <v>1191</v>
      </c>
      <c r="B3" s="435" t="s">
        <v>61</v>
      </c>
      <c r="C3" s="435" t="s">
        <v>59</v>
      </c>
      <c r="D3" s="435"/>
      <c r="E3" s="435" t="s">
        <v>1342</v>
      </c>
    </row>
    <row r="4" customFormat="false" ht="21.95" hidden="false" customHeight="true" outlineLevel="0" collapsed="false">
      <c r="A4" s="437" t="s">
        <v>1370</v>
      </c>
      <c r="B4" s="438" t="n">
        <f aca="false">SUM(B5:B9)</f>
        <v>723.2</v>
      </c>
      <c r="C4" s="438"/>
      <c r="D4" s="449" t="n">
        <f aca="false">SUM(D5:D10)</f>
        <v>1341.087</v>
      </c>
      <c r="E4" s="435"/>
    </row>
    <row r="5" customFormat="false" ht="21.95" hidden="false" customHeight="true" outlineLevel="0" collapsed="false">
      <c r="A5" s="440" t="s">
        <v>1343</v>
      </c>
      <c r="B5" s="438" t="n">
        <v>354</v>
      </c>
      <c r="C5" s="441"/>
      <c r="D5" s="449" t="n">
        <v>665</v>
      </c>
      <c r="E5" s="437" t="s">
        <v>1371</v>
      </c>
    </row>
    <row r="6" customFormat="false" ht="20.25" hidden="false" customHeight="true" outlineLevel="0" collapsed="false">
      <c r="A6" s="440" t="s">
        <v>1345</v>
      </c>
      <c r="B6" s="438" t="n">
        <v>146.5</v>
      </c>
      <c r="C6" s="441"/>
      <c r="D6" s="449" t="n">
        <v>205</v>
      </c>
      <c r="E6" s="437" t="s">
        <v>1372</v>
      </c>
    </row>
    <row r="7" customFormat="false" ht="21.95" hidden="false" customHeight="true" outlineLevel="0" collapsed="false">
      <c r="A7" s="440" t="s">
        <v>1347</v>
      </c>
      <c r="B7" s="438" t="n">
        <v>6.2</v>
      </c>
      <c r="C7" s="441"/>
      <c r="D7" s="449" t="n">
        <v>8.547</v>
      </c>
      <c r="E7" s="437" t="s">
        <v>1373</v>
      </c>
    </row>
    <row r="8" customFormat="false" ht="21.95" hidden="false" customHeight="true" outlineLevel="0" collapsed="false">
      <c r="A8" s="440" t="s">
        <v>1349</v>
      </c>
      <c r="B8" s="438" t="n">
        <v>55</v>
      </c>
      <c r="C8" s="441"/>
      <c r="D8" s="449" t="n">
        <v>76.92</v>
      </c>
      <c r="E8" s="437" t="s">
        <v>1374</v>
      </c>
    </row>
    <row r="9" s="408" customFormat="true" ht="21.95" hidden="false" customHeight="true" outlineLevel="0" collapsed="false">
      <c r="A9" s="440" t="s">
        <v>1351</v>
      </c>
      <c r="B9" s="438" t="n">
        <v>161.5</v>
      </c>
      <c r="C9" s="435"/>
      <c r="D9" s="449" t="n">
        <v>378</v>
      </c>
      <c r="E9" s="437" t="s">
        <v>1375</v>
      </c>
    </row>
    <row r="10" customFormat="false" ht="21.95" hidden="false" customHeight="true" outlineLevel="0" collapsed="false">
      <c r="A10" s="440" t="s">
        <v>1353</v>
      </c>
      <c r="B10" s="438"/>
      <c r="C10" s="438"/>
      <c r="D10" s="449" t="n">
        <v>7.62</v>
      </c>
      <c r="E10" s="435"/>
    </row>
    <row r="11" customFormat="false" ht="21.95" hidden="false" customHeight="true" outlineLevel="0" collapsed="false">
      <c r="A11" s="437" t="s">
        <v>1334</v>
      </c>
      <c r="B11" s="438" t="n">
        <f aca="false">SUM(B12:B14)</f>
        <v>1010.7</v>
      </c>
      <c r="C11" s="438"/>
      <c r="D11" s="449" t="n">
        <f aca="false">SUM(D12:D16)</f>
        <v>1238.93</v>
      </c>
      <c r="E11" s="435"/>
    </row>
    <row r="12" customFormat="false" ht="21.95" hidden="false" customHeight="true" outlineLevel="0" collapsed="false">
      <c r="A12" s="440" t="s">
        <v>1376</v>
      </c>
      <c r="B12" s="438" t="n">
        <v>900</v>
      </c>
      <c r="C12" s="441"/>
      <c r="D12" s="449" t="n">
        <v>910.49</v>
      </c>
      <c r="E12" s="436"/>
    </row>
    <row r="13" customFormat="false" ht="21.95" hidden="false" customHeight="true" outlineLevel="0" collapsed="false">
      <c r="A13" s="440" t="s">
        <v>1377</v>
      </c>
      <c r="B13" s="438" t="n">
        <v>88.2</v>
      </c>
      <c r="C13" s="441"/>
      <c r="D13" s="449" t="n">
        <v>200</v>
      </c>
      <c r="E13" s="436"/>
    </row>
    <row r="14" customFormat="false" ht="21.95" hidden="false" customHeight="true" outlineLevel="0" collapsed="false">
      <c r="A14" s="440" t="s">
        <v>1378</v>
      </c>
      <c r="B14" s="438" t="n">
        <v>22.5</v>
      </c>
      <c r="C14" s="441"/>
      <c r="D14" s="449" t="n">
        <v>128.43</v>
      </c>
      <c r="E14" s="436"/>
    </row>
    <row r="15" customFormat="false" ht="21.95" hidden="false" customHeight="true" outlineLevel="0" collapsed="false">
      <c r="A15" s="440" t="s">
        <v>1379</v>
      </c>
      <c r="B15" s="438"/>
      <c r="C15" s="441"/>
      <c r="D15" s="449" t="n">
        <v>0.01</v>
      </c>
      <c r="E15" s="436"/>
    </row>
    <row r="16" customFormat="false" ht="21.95" hidden="false" customHeight="true" outlineLevel="0" collapsed="false">
      <c r="A16" s="440" t="s">
        <v>1380</v>
      </c>
      <c r="B16" s="438"/>
      <c r="C16" s="441"/>
      <c r="D16" s="449"/>
      <c r="E16" s="450" t="s">
        <v>49</v>
      </c>
    </row>
    <row r="17" customFormat="false" ht="21.95" hidden="false" customHeight="true" outlineLevel="0" collapsed="false">
      <c r="A17" s="437" t="s">
        <v>1365</v>
      </c>
      <c r="B17" s="438" t="n">
        <f aca="false">B4-B11</f>
        <v>-287.5</v>
      </c>
      <c r="C17" s="438"/>
      <c r="D17" s="449" t="n">
        <f aca="false">D4-D11</f>
        <v>102.157</v>
      </c>
      <c r="E17" s="435"/>
    </row>
    <row r="18" customFormat="false" ht="21.95" hidden="false" customHeight="true" outlineLevel="0" collapsed="false">
      <c r="A18" s="437" t="s">
        <v>1366</v>
      </c>
      <c r="B18" s="438" t="n">
        <v>496.7</v>
      </c>
      <c r="C18" s="438"/>
      <c r="D18" s="449" t="n">
        <v>679.41</v>
      </c>
      <c r="E18" s="435"/>
    </row>
    <row r="19" s="408" customFormat="true" ht="21.95" hidden="false" customHeight="true" outlineLevel="0" collapsed="false">
      <c r="A19" s="437" t="s">
        <v>1367</v>
      </c>
      <c r="B19" s="438" t="n">
        <f aca="false">B17+B18</f>
        <v>209.2</v>
      </c>
      <c r="C19" s="438"/>
      <c r="D19" s="449" t="n">
        <f aca="false">D17+D18</f>
        <v>781.567</v>
      </c>
      <c r="E19" s="435"/>
    </row>
    <row r="20" customFormat="false" ht="21.95" hidden="false" customHeight="true" outlineLevel="0" collapsed="false">
      <c r="A20" s="451" t="s">
        <v>1381</v>
      </c>
      <c r="B20" s="451"/>
      <c r="C20" s="451"/>
      <c r="D20" s="451"/>
      <c r="E20" s="451"/>
    </row>
    <row r="21" customFormat="false" ht="14.25" hidden="false" customHeight="false" outlineLevel="0" collapsed="false">
      <c r="A21" s="29"/>
      <c r="B21" s="408"/>
      <c r="C21" s="408"/>
      <c r="D21" s="408"/>
      <c r="E21" s="408"/>
    </row>
    <row r="22" customFormat="false" ht="14.25" hidden="false" customHeight="false" outlineLevel="0" collapsed="false">
      <c r="A22" s="29"/>
      <c r="B22" s="408"/>
      <c r="C22" s="408"/>
      <c r="D22" s="408"/>
      <c r="E22" s="408"/>
    </row>
    <row r="23" customFormat="false" ht="14.25" hidden="false" customHeight="false" outlineLevel="0" collapsed="false">
      <c r="A23" s="29"/>
      <c r="B23" s="408"/>
      <c r="C23" s="408"/>
      <c r="D23" s="452"/>
      <c r="E23" s="408"/>
    </row>
    <row r="24" customFormat="false" ht="14.25" hidden="false" customHeight="false" outlineLevel="0" collapsed="false">
      <c r="A24" s="29"/>
      <c r="B24" s="408"/>
      <c r="C24" s="408"/>
      <c r="D24" s="408"/>
      <c r="E24" s="408"/>
    </row>
    <row r="25" customFormat="false" ht="14.25" hidden="false" customHeight="false" outlineLevel="0" collapsed="false">
      <c r="A25" s="29"/>
      <c r="B25" s="408"/>
      <c r="C25" s="408"/>
      <c r="D25" s="408"/>
      <c r="E25" s="408"/>
    </row>
    <row r="26" customFormat="false" ht="14.25" hidden="false" customHeight="false" outlineLevel="0" collapsed="false">
      <c r="A26" s="29"/>
      <c r="B26" s="408"/>
      <c r="C26" s="408"/>
    </row>
  </sheetData>
  <mergeCells count="1">
    <mergeCell ref="A1:E1"/>
  </mergeCells>
  <printOptions headings="false" gridLines="false" gridLinesSet="true" horizontalCentered="false" verticalCentered="false"/>
  <pageMargins left="0.945138888888889" right="0.747916666666667" top="0.984027777777778" bottom="0.786805555555556" header="0.511811023622047" footer="0.590277777777778"/>
  <pageSetup paperSize="9"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25.5" zeroHeight="false" outlineLevelRow="0" outlineLevelCol="0"/>
  <cols>
    <col collapsed="false" customWidth="true" hidden="false" outlineLevel="0" max="1" min="1" style="434" width="37.62"/>
    <col collapsed="false" customWidth="true" hidden="true" outlineLevel="0" max="2" min="2" style="430" width="15.37"/>
    <col collapsed="false" customWidth="true" hidden="true" outlineLevel="0" max="3" min="3" style="430" width="9.36"/>
    <col collapsed="false" customWidth="true" hidden="false" outlineLevel="0" max="4" min="4" style="430" width="12.87"/>
    <col collapsed="false" customWidth="true" hidden="false" outlineLevel="0" max="5" min="5" style="430" width="73.5"/>
    <col collapsed="false" customWidth="true" hidden="false" outlineLevel="0" max="6" min="6" style="430" width="48.24"/>
    <col collapsed="false" customWidth="false" hidden="false" outlineLevel="0" max="257" min="7" style="430" width="8.99"/>
  </cols>
  <sheetData>
    <row r="1" customFormat="false" ht="30.95" hidden="false" customHeight="true" outlineLevel="0" collapsed="false">
      <c r="A1" s="321" t="s">
        <v>1382</v>
      </c>
      <c r="B1" s="321"/>
      <c r="C1" s="321"/>
      <c r="D1" s="321"/>
      <c r="E1" s="321"/>
    </row>
    <row r="2" s="434" customFormat="true" ht="24.95" hidden="false" customHeight="true" outlineLevel="0" collapsed="false">
      <c r="A2" s="410" t="s">
        <v>1383</v>
      </c>
      <c r="B2" s="29"/>
      <c r="E2" s="413" t="s">
        <v>2</v>
      </c>
    </row>
    <row r="3" customFormat="false" ht="24.95" hidden="false" customHeight="true" outlineLevel="0" collapsed="false">
      <c r="A3" s="263" t="s">
        <v>1384</v>
      </c>
      <c r="B3" s="453" t="s">
        <v>61</v>
      </c>
      <c r="C3" s="263" t="s">
        <v>59</v>
      </c>
      <c r="D3" s="263" t="s">
        <v>6</v>
      </c>
      <c r="E3" s="263" t="s">
        <v>1342</v>
      </c>
    </row>
    <row r="4" customFormat="false" ht="24.95" hidden="false" customHeight="true" outlineLevel="0" collapsed="false">
      <c r="A4" s="325" t="s">
        <v>1385</v>
      </c>
      <c r="B4" s="454" t="n">
        <f aca="false">SUM(B5:B10)</f>
        <v>5978.68</v>
      </c>
      <c r="C4" s="363"/>
      <c r="D4" s="455" t="n">
        <v>8739.86</v>
      </c>
      <c r="E4" s="48"/>
    </row>
    <row r="5" customFormat="false" ht="42" hidden="false" customHeight="true" outlineLevel="0" collapsed="false">
      <c r="A5" s="61" t="s">
        <v>1386</v>
      </c>
      <c r="B5" s="454" t="n">
        <v>2714.5</v>
      </c>
      <c r="C5" s="364"/>
      <c r="D5" s="455" t="n">
        <v>5009.75</v>
      </c>
      <c r="E5" s="362" t="s">
        <v>1387</v>
      </c>
      <c r="F5" s="456"/>
    </row>
    <row r="6" customFormat="false" ht="298.5" hidden="false" customHeight="true" outlineLevel="0" collapsed="false">
      <c r="A6" s="61" t="s">
        <v>1388</v>
      </c>
      <c r="B6" s="454" t="n">
        <f aca="false">524.2+69</f>
        <v>593.2</v>
      </c>
      <c r="C6" s="364"/>
      <c r="D6" s="455" t="n">
        <v>777.82</v>
      </c>
      <c r="E6" s="91" t="s">
        <v>1389</v>
      </c>
    </row>
    <row r="7" customFormat="false" ht="149.25" hidden="false" customHeight="true" outlineLevel="0" collapsed="false">
      <c r="A7" s="61" t="s">
        <v>1390</v>
      </c>
      <c r="B7" s="454"/>
      <c r="C7" s="364"/>
      <c r="D7" s="455" t="n">
        <v>53.37</v>
      </c>
      <c r="E7" s="92" t="s">
        <v>1391</v>
      </c>
    </row>
    <row r="8" customFormat="false" ht="225.75" hidden="false" customHeight="true" outlineLevel="0" collapsed="false">
      <c r="A8" s="61" t="s">
        <v>1392</v>
      </c>
      <c r="B8" s="454" t="n">
        <v>1020.98</v>
      </c>
      <c r="C8" s="364"/>
      <c r="D8" s="455" t="n">
        <v>989.47</v>
      </c>
      <c r="E8" s="457" t="s">
        <v>1393</v>
      </c>
    </row>
    <row r="9" s="408" customFormat="true" ht="24" hidden="false" customHeight="true" outlineLevel="0" collapsed="false">
      <c r="A9" s="61" t="s">
        <v>1394</v>
      </c>
      <c r="B9" s="454" t="n">
        <v>1607</v>
      </c>
      <c r="C9" s="361"/>
      <c r="D9" s="455" t="n">
        <v>1485.28</v>
      </c>
      <c r="E9" s="61"/>
    </row>
    <row r="10" customFormat="false" ht="24" hidden="false" customHeight="true" outlineLevel="0" collapsed="false">
      <c r="A10" s="61" t="s">
        <v>1395</v>
      </c>
      <c r="B10" s="454" t="n">
        <v>43</v>
      </c>
      <c r="C10" s="364"/>
      <c r="D10" s="455" t="n">
        <v>400.19</v>
      </c>
      <c r="E10" s="48"/>
    </row>
    <row r="11" customFormat="false" ht="24" hidden="false" customHeight="true" outlineLevel="0" collapsed="false">
      <c r="A11" s="61" t="s">
        <v>1396</v>
      </c>
      <c r="B11" s="454"/>
      <c r="C11" s="364"/>
      <c r="D11" s="455" t="n">
        <v>12.89</v>
      </c>
      <c r="E11" s="263" t="s">
        <v>1397</v>
      </c>
    </row>
    <row r="12" customFormat="false" ht="36" hidden="false" customHeight="true" outlineLevel="0" collapsed="false">
      <c r="A12" s="61" t="s">
        <v>1398</v>
      </c>
      <c r="B12" s="454"/>
      <c r="C12" s="364"/>
      <c r="D12" s="455" t="n">
        <v>11.08</v>
      </c>
      <c r="E12" s="237" t="s">
        <v>1399</v>
      </c>
    </row>
    <row r="13" customFormat="false" ht="38.1" hidden="false" customHeight="true" outlineLevel="0" collapsed="false">
      <c r="A13" s="325" t="s">
        <v>1400</v>
      </c>
      <c r="B13" s="454"/>
      <c r="C13" s="364"/>
      <c r="D13" s="455" t="n">
        <f aca="false">SUM(D14:D18)</f>
        <v>6276</v>
      </c>
      <c r="E13" s="48"/>
    </row>
    <row r="14" customFormat="false" ht="33" hidden="false" customHeight="true" outlineLevel="0" collapsed="false">
      <c r="A14" s="61" t="s">
        <v>1401</v>
      </c>
      <c r="B14" s="454" t="n">
        <f aca="false">SUM(B15:B17)</f>
        <v>4605</v>
      </c>
      <c r="C14" s="363"/>
      <c r="D14" s="455" t="n">
        <v>5828.15</v>
      </c>
      <c r="E14" s="61"/>
    </row>
    <row r="15" customFormat="false" ht="30.2" hidden="false" customHeight="true" outlineLevel="0" collapsed="false">
      <c r="A15" s="61" t="s">
        <v>1402</v>
      </c>
      <c r="B15" s="454" t="n">
        <v>4429.3</v>
      </c>
      <c r="C15" s="364"/>
      <c r="D15" s="455" t="n">
        <v>310.24</v>
      </c>
      <c r="E15" s="289"/>
    </row>
    <row r="16" customFormat="false" ht="30.2" hidden="false" customHeight="true" outlineLevel="0" collapsed="false">
      <c r="A16" s="61" t="s">
        <v>1403</v>
      </c>
      <c r="B16" s="454" t="n">
        <v>47.7</v>
      </c>
      <c r="C16" s="364"/>
      <c r="D16" s="458" t="n">
        <v>123.28</v>
      </c>
      <c r="E16" s="48" t="s">
        <v>1404</v>
      </c>
    </row>
    <row r="17" customFormat="false" ht="30.2" hidden="false" customHeight="true" outlineLevel="0" collapsed="false">
      <c r="A17" s="61" t="s">
        <v>1405</v>
      </c>
      <c r="B17" s="454" t="n">
        <v>128</v>
      </c>
      <c r="C17" s="364"/>
      <c r="D17" s="455" t="n">
        <v>14.13</v>
      </c>
      <c r="E17" s="263" t="s">
        <v>1406</v>
      </c>
    </row>
    <row r="18" customFormat="false" ht="30.2" hidden="false" customHeight="true" outlineLevel="0" collapsed="false">
      <c r="A18" s="61" t="s">
        <v>1407</v>
      </c>
      <c r="B18" s="454"/>
      <c r="C18" s="364"/>
      <c r="D18" s="455" t="n">
        <v>0.2</v>
      </c>
      <c r="E18" s="237" t="s">
        <v>1408</v>
      </c>
    </row>
    <row r="19" customFormat="false" ht="30.2" hidden="false" customHeight="true" outlineLevel="0" collapsed="false">
      <c r="A19" s="266" t="s">
        <v>1365</v>
      </c>
      <c r="B19" s="454" t="n">
        <f aca="false">B4-B14</f>
        <v>1373.68</v>
      </c>
      <c r="C19" s="363"/>
      <c r="D19" s="455" t="n">
        <f aca="false">D4-D13</f>
        <v>2463.86</v>
      </c>
      <c r="E19" s="48"/>
    </row>
    <row r="20" customFormat="false" ht="25.5" hidden="false" customHeight="true" outlineLevel="0" collapsed="false">
      <c r="A20" s="266" t="s">
        <v>1366</v>
      </c>
      <c r="B20" s="454" t="n">
        <v>7014.8</v>
      </c>
      <c r="C20" s="361"/>
      <c r="D20" s="455" t="n">
        <v>15544.72</v>
      </c>
      <c r="E20" s="48"/>
    </row>
    <row r="21" customFormat="false" ht="34.5" hidden="false" customHeight="true" outlineLevel="0" collapsed="false">
      <c r="A21" s="266" t="s">
        <v>1367</v>
      </c>
      <c r="B21" s="459" t="n">
        <f aca="false">B19+B20</f>
        <v>8388.48</v>
      </c>
      <c r="C21" s="455"/>
      <c r="D21" s="455" t="n">
        <f aca="false">D19+D20</f>
        <v>18008.58</v>
      </c>
      <c r="E21" s="48"/>
    </row>
    <row r="22" customFormat="false" ht="25.5" hidden="false" customHeight="true" outlineLevel="0" collapsed="false">
      <c r="A22" s="460"/>
      <c r="B22" s="460"/>
      <c r="C22" s="460"/>
      <c r="D22" s="460"/>
      <c r="E22" s="460"/>
    </row>
    <row r="23" customFormat="false" ht="17.65" hidden="false" customHeight="true" outlineLevel="0" collapsed="false">
      <c r="A23" s="460"/>
      <c r="B23" s="460"/>
      <c r="C23" s="460"/>
      <c r="D23" s="460"/>
      <c r="E23" s="460"/>
    </row>
    <row r="24" customFormat="false" ht="25.5" hidden="false" customHeight="true" outlineLevel="0" collapsed="false">
      <c r="A24" s="460"/>
      <c r="B24" s="460"/>
      <c r="C24" s="460"/>
      <c r="D24" s="460"/>
      <c r="E24" s="460"/>
    </row>
    <row r="25" customFormat="false" ht="25.5" hidden="false" customHeight="true" outlineLevel="0" collapsed="false">
      <c r="A25" s="460"/>
      <c r="B25" s="460"/>
      <c r="C25" s="460"/>
      <c r="D25" s="460"/>
      <c r="E25" s="460"/>
    </row>
  </sheetData>
  <mergeCells count="2">
    <mergeCell ref="A1:E1"/>
    <mergeCell ref="A22:E25"/>
  </mergeCells>
  <printOptions headings="false" gridLines="false" gridLinesSet="true" horizontalCentered="false" verticalCentered="false"/>
  <pageMargins left="0.669444444444445" right="0.354166666666667" top="0.905555555555556" bottom="0.7875" header="0.511811023622047" footer="0.551388888888889"/>
  <pageSetup paperSize="9" scale="100" fitToWidth="1" fitToHeight="0" pageOrder="downThenOver" orientation="landscape" blackAndWhite="false" draft="false" cellComments="none" firstPageNumber="71"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8.99609375" defaultRowHeight="14.25" zeroHeight="false" outlineLevelRow="0" outlineLevelCol="0"/>
  <cols>
    <col collapsed="false" customWidth="true" hidden="false" outlineLevel="0" max="1" min="1" style="101" width="11.87"/>
    <col collapsed="false" customWidth="true" hidden="false" outlineLevel="0" max="4" min="2" style="101" width="14.74"/>
    <col collapsed="false" customWidth="true" hidden="false" outlineLevel="0" max="5" min="5" style="101" width="17.5"/>
    <col collapsed="false" customWidth="true" hidden="false" outlineLevel="0" max="8" min="6" style="101" width="14.74"/>
    <col collapsed="false" customWidth="false" hidden="false" outlineLevel="0" max="9" min="9" style="101" width="8.99"/>
    <col collapsed="false" customWidth="true" hidden="false" outlineLevel="0" max="10" min="10" style="101" width="14.74"/>
    <col collapsed="false" customWidth="true" hidden="false" outlineLevel="0" max="11" min="11" style="101" width="7.37"/>
    <col collapsed="false" customWidth="true" hidden="true" outlineLevel="0" max="12" min="12" style="118" width="2.99"/>
    <col collapsed="false" customWidth="true" hidden="true" outlineLevel="0" max="13" min="13" style="118" width="0.36"/>
    <col collapsed="false" customWidth="true" hidden="true" outlineLevel="0" max="15" min="14" style="101" width="10.37"/>
    <col collapsed="false" customWidth="false" hidden="true" outlineLevel="0" max="16" min="16" style="101" width="8.99"/>
    <col collapsed="false" customWidth="false" hidden="false" outlineLevel="0" max="257" min="17" style="101" width="8.99"/>
  </cols>
  <sheetData>
    <row r="1" customFormat="false" ht="31.7" hidden="false" customHeight="true" outlineLevel="0" collapsed="false">
      <c r="A1" s="461" t="s">
        <v>1409</v>
      </c>
      <c r="B1" s="461"/>
      <c r="C1" s="461"/>
      <c r="D1" s="461"/>
      <c r="E1" s="461"/>
      <c r="F1" s="461"/>
      <c r="G1" s="461"/>
      <c r="H1" s="461"/>
    </row>
    <row r="2" customFormat="false" ht="19.5" hidden="false" customHeight="true" outlineLevel="0" collapsed="false">
      <c r="A2" s="462" t="s">
        <v>1410</v>
      </c>
      <c r="B2" s="462"/>
      <c r="C2" s="462"/>
      <c r="D2" s="462"/>
      <c r="E2" s="462"/>
      <c r="F2" s="462"/>
      <c r="G2" s="462"/>
      <c r="H2" s="462"/>
    </row>
    <row r="3" customFormat="false" ht="28.5" hidden="false" customHeight="true" outlineLevel="0" collapsed="false">
      <c r="A3" s="386" t="s">
        <v>198</v>
      </c>
      <c r="B3" s="386" t="s">
        <v>1411</v>
      </c>
      <c r="C3" s="386"/>
      <c r="D3" s="386"/>
      <c r="E3" s="386"/>
      <c r="F3" s="386"/>
      <c r="G3" s="386"/>
      <c r="H3" s="386"/>
    </row>
    <row r="4" customFormat="false" ht="62.45" hidden="false" customHeight="true" outlineLevel="0" collapsed="false">
      <c r="A4" s="386"/>
      <c r="B4" s="263" t="s">
        <v>1412</v>
      </c>
      <c r="C4" s="263" t="s">
        <v>1413</v>
      </c>
      <c r="D4" s="263" t="s">
        <v>1414</v>
      </c>
      <c r="E4" s="263" t="s">
        <v>1415</v>
      </c>
      <c r="F4" s="263" t="s">
        <v>1416</v>
      </c>
      <c r="G4" s="263" t="s">
        <v>1417</v>
      </c>
      <c r="H4" s="263" t="s">
        <v>27</v>
      </c>
      <c r="L4" s="463" t="s">
        <v>1418</v>
      </c>
      <c r="M4" s="463" t="s">
        <v>1419</v>
      </c>
      <c r="N4" s="464" t="s">
        <v>1420</v>
      </c>
      <c r="O4" s="464" t="s">
        <v>1421</v>
      </c>
    </row>
    <row r="5" customFormat="false" ht="27" hidden="false" customHeight="true" outlineLevel="0" collapsed="false">
      <c r="A5" s="465" t="s">
        <v>1422</v>
      </c>
      <c r="B5" s="466" t="n">
        <v>1246.258</v>
      </c>
      <c r="C5" s="466" t="n">
        <v>682.5</v>
      </c>
      <c r="D5" s="466" t="n">
        <v>1311.7156</v>
      </c>
      <c r="E5" s="466" t="n">
        <f aca="false">184.89+33.95</f>
        <v>218.84</v>
      </c>
      <c r="F5" s="466" t="n">
        <v>448.952</v>
      </c>
      <c r="G5" s="466" t="n">
        <v>94.43</v>
      </c>
      <c r="H5" s="466" t="n">
        <f aca="false">B5+C5+D5+E5+F5+G5</f>
        <v>4002.6956</v>
      </c>
      <c r="L5" s="118" t="n">
        <v>1406.15</v>
      </c>
      <c r="M5" s="118" t="n">
        <v>1695.21</v>
      </c>
      <c r="N5" s="101" t="n">
        <v>184.8934</v>
      </c>
      <c r="O5" s="101" t="n">
        <v>682.497</v>
      </c>
    </row>
    <row r="6" customFormat="false" ht="27" hidden="false" customHeight="true" outlineLevel="0" collapsed="false">
      <c r="A6" s="465" t="s">
        <v>1423</v>
      </c>
      <c r="B6" s="466" t="n">
        <v>1029.22</v>
      </c>
      <c r="C6" s="466" t="n">
        <v>416.98</v>
      </c>
      <c r="D6" s="466" t="n">
        <v>632.44</v>
      </c>
      <c r="E6" s="466" t="n">
        <f aca="false">1109.88-79.58</f>
        <v>1030.3</v>
      </c>
      <c r="F6" s="466" t="n">
        <v>306</v>
      </c>
      <c r="G6" s="466" t="n">
        <v>54.66</v>
      </c>
      <c r="H6" s="466" t="n">
        <f aca="false">B6+C6+D6+E6+F6+G6</f>
        <v>3469.6</v>
      </c>
      <c r="L6" s="118" t="n">
        <v>687.0972</v>
      </c>
      <c r="M6" s="118" t="n">
        <v>1335.22</v>
      </c>
      <c r="N6" s="101" t="n">
        <v>1109.8838</v>
      </c>
      <c r="O6" s="101" t="n">
        <v>416.9844</v>
      </c>
    </row>
    <row r="7" customFormat="false" ht="27" hidden="false" customHeight="true" outlineLevel="0" collapsed="false">
      <c r="A7" s="386" t="s">
        <v>1424</v>
      </c>
      <c r="B7" s="466" t="n">
        <v>962.12</v>
      </c>
      <c r="C7" s="466" t="n">
        <v>368.61</v>
      </c>
      <c r="D7" s="466" t="n">
        <v>439.56</v>
      </c>
      <c r="E7" s="466" t="n">
        <f aca="false">1264.71+57.44</f>
        <v>1322.15</v>
      </c>
      <c r="F7" s="466" t="n">
        <v>351.05</v>
      </c>
      <c r="G7" s="466" t="n">
        <v>70.41</v>
      </c>
      <c r="H7" s="466" t="n">
        <f aca="false">B7+C7+D7+E7+F7+G7</f>
        <v>3513.9</v>
      </c>
      <c r="L7" s="118" t="n">
        <v>509.9718</v>
      </c>
      <c r="M7" s="118" t="n">
        <v>1313.17</v>
      </c>
      <c r="N7" s="101" t="n">
        <v>1264.709</v>
      </c>
      <c r="O7" s="101" t="n">
        <v>368.6066</v>
      </c>
    </row>
    <row r="8" customFormat="false" ht="27" hidden="false" customHeight="true" outlineLevel="0" collapsed="false">
      <c r="A8" s="386" t="s">
        <v>1425</v>
      </c>
      <c r="B8" s="466" t="n">
        <v>779.156</v>
      </c>
      <c r="C8" s="466" t="n">
        <v>523.3</v>
      </c>
      <c r="D8" s="466" t="n">
        <v>598.04</v>
      </c>
      <c r="E8" s="466" t="n">
        <f aca="false">53.2487-3.07</f>
        <v>50.1787</v>
      </c>
      <c r="F8" s="466" t="n">
        <v>220.514</v>
      </c>
      <c r="G8" s="466" t="n">
        <v>35.91</v>
      </c>
      <c r="H8" s="466" t="n">
        <f aca="false">B8+C8+D8+E8+F8+G8</f>
        <v>2207.0987</v>
      </c>
      <c r="L8" s="118" t="n">
        <v>633.9515</v>
      </c>
      <c r="M8" s="118" t="n">
        <v>999.67</v>
      </c>
      <c r="N8" s="101" t="n">
        <v>53.2487</v>
      </c>
      <c r="O8" s="101" t="n">
        <v>523.2986</v>
      </c>
    </row>
    <row r="9" customFormat="false" ht="27" hidden="false" customHeight="true" outlineLevel="0" collapsed="false">
      <c r="A9" s="386" t="s">
        <v>1426</v>
      </c>
      <c r="B9" s="466" t="n">
        <v>431.656</v>
      </c>
      <c r="C9" s="466" t="n">
        <v>208.2</v>
      </c>
      <c r="D9" s="466" t="n">
        <v>268.05</v>
      </c>
      <c r="E9" s="466" t="n">
        <f aca="false">111.0649-1.58</f>
        <v>109.4849</v>
      </c>
      <c r="F9" s="466" t="n">
        <v>105.184</v>
      </c>
      <c r="G9" s="466" t="n">
        <v>26.93</v>
      </c>
      <c r="H9" s="466" t="n">
        <f aca="false">B9+C9+D9+E9+F9+G9</f>
        <v>1149.5049</v>
      </c>
      <c r="L9" s="118" t="n">
        <v>294.979</v>
      </c>
      <c r="M9" s="118" t="n">
        <v>536.84</v>
      </c>
      <c r="N9" s="101" t="n">
        <v>111.0649</v>
      </c>
      <c r="O9" s="101" t="n">
        <v>208.1999</v>
      </c>
    </row>
    <row r="10" customFormat="false" ht="27" hidden="false" customHeight="true" outlineLevel="0" collapsed="false">
      <c r="A10" s="386" t="s">
        <v>1427</v>
      </c>
      <c r="B10" s="466" t="n">
        <v>521.318</v>
      </c>
      <c r="C10" s="466" t="n">
        <v>243.22</v>
      </c>
      <c r="D10" s="466" t="n">
        <v>308.57</v>
      </c>
      <c r="E10" s="466" t="n">
        <f aca="false">1038.0619-50.09</f>
        <v>987.9719</v>
      </c>
      <c r="F10" s="466" t="n">
        <v>169.212</v>
      </c>
      <c r="G10" s="466" t="n">
        <v>18.71</v>
      </c>
      <c r="H10" s="466" t="n">
        <f aca="false">B10+C10+D10+E10+F10+G10</f>
        <v>2249.0019</v>
      </c>
      <c r="L10" s="118" t="n">
        <v>327.2769</v>
      </c>
      <c r="M10" s="118" t="n">
        <v>690.53</v>
      </c>
      <c r="N10" s="101" t="n">
        <v>1038.0619</v>
      </c>
      <c r="O10" s="101" t="n">
        <v>243.2221</v>
      </c>
    </row>
    <row r="11" customFormat="false" ht="27" hidden="false" customHeight="true" outlineLevel="0" collapsed="false">
      <c r="A11" s="386" t="s">
        <v>1428</v>
      </c>
      <c r="B11" s="466" t="n">
        <v>244.894</v>
      </c>
      <c r="C11" s="466" t="n">
        <v>26.72</v>
      </c>
      <c r="D11" s="466" t="n">
        <v>143.43</v>
      </c>
      <c r="E11" s="466" t="n">
        <v>398.3947</v>
      </c>
      <c r="F11" s="466" t="n">
        <v>105.116</v>
      </c>
      <c r="G11" s="466" t="n">
        <v>26.63</v>
      </c>
      <c r="H11" s="466" t="n">
        <f aca="false">B11+C11+D11+E11+F11+G11</f>
        <v>945.1847</v>
      </c>
      <c r="L11" s="118" t="n">
        <v>170.0565</v>
      </c>
      <c r="M11" s="118" t="n">
        <v>350.01</v>
      </c>
      <c r="N11" s="101" t="n">
        <v>398.3947</v>
      </c>
      <c r="O11" s="101" t="n">
        <v>26.7218</v>
      </c>
    </row>
    <row r="12" customFormat="false" ht="27" hidden="false" customHeight="true" outlineLevel="0" collapsed="false">
      <c r="A12" s="386" t="s">
        <v>1429</v>
      </c>
      <c r="B12" s="466" t="n">
        <v>531.422</v>
      </c>
      <c r="C12" s="466" t="n">
        <v>233.7</v>
      </c>
      <c r="D12" s="466" t="n">
        <v>276.88</v>
      </c>
      <c r="E12" s="466" t="n">
        <f aca="false">469.6+69.91</f>
        <v>539.51</v>
      </c>
      <c r="F12" s="466" t="n">
        <v>163.668</v>
      </c>
      <c r="G12" s="466" t="n">
        <v>23.32</v>
      </c>
      <c r="H12" s="466" t="n">
        <f aca="false">B12+C12+D12+E12+F12+G12</f>
        <v>1768.5</v>
      </c>
      <c r="L12" s="118" t="n">
        <v>300.2027</v>
      </c>
      <c r="M12" s="118" t="n">
        <v>695.09</v>
      </c>
      <c r="N12" s="101" t="n">
        <v>469.6</v>
      </c>
      <c r="O12" s="101" t="n">
        <v>233.6959</v>
      </c>
    </row>
    <row r="13" customFormat="false" ht="27" hidden="false" customHeight="true" outlineLevel="0" collapsed="false">
      <c r="A13" s="386" t="s">
        <v>1430</v>
      </c>
      <c r="B13" s="466" t="n">
        <v>544.014</v>
      </c>
      <c r="C13" s="466" t="n">
        <v>535.55</v>
      </c>
      <c r="D13" s="466" t="n">
        <v>848.4</v>
      </c>
      <c r="E13" s="466" t="n">
        <v>3017.1134</v>
      </c>
      <c r="F13" s="466" t="n">
        <f aca="false">344.486+161.89</f>
        <v>506.376</v>
      </c>
      <c r="G13" s="466" t="n">
        <v>54.85</v>
      </c>
      <c r="H13" s="466" t="n">
        <f aca="false">B13+C13+D13+E13+F13+G13</f>
        <v>5506.3034</v>
      </c>
      <c r="L13" s="118" t="n">
        <v>803.2505</v>
      </c>
      <c r="M13" s="118" t="n">
        <v>888.5</v>
      </c>
      <c r="N13" s="101" t="n">
        <v>3017.1134</v>
      </c>
      <c r="O13" s="101" t="n">
        <v>535.5501</v>
      </c>
    </row>
    <row r="14" customFormat="false" ht="27" hidden="false" customHeight="true" outlineLevel="0" collapsed="false">
      <c r="A14" s="386" t="s">
        <v>1431</v>
      </c>
      <c r="B14" s="466" t="n">
        <v>541.232</v>
      </c>
      <c r="C14" s="466" t="n">
        <v>286</v>
      </c>
      <c r="D14" s="466" t="n">
        <v>478.82</v>
      </c>
      <c r="E14" s="466" t="n">
        <v>1818.16</v>
      </c>
      <c r="F14" s="466" t="n">
        <f aca="false">271.478+93.76</f>
        <v>365.238</v>
      </c>
      <c r="G14" s="466" t="n">
        <v>34.15</v>
      </c>
      <c r="H14" s="466" t="n">
        <f aca="false">B14+C14+D14+E14+F14+G14</f>
        <v>3523.6</v>
      </c>
      <c r="L14" s="118" t="n">
        <v>512.9733</v>
      </c>
      <c r="M14" s="118" t="n">
        <v>812.71</v>
      </c>
      <c r="N14" s="101" t="n">
        <v>1818.1605</v>
      </c>
      <c r="O14" s="101" t="n">
        <v>286</v>
      </c>
    </row>
    <row r="15" customFormat="false" ht="27" hidden="false" customHeight="true" outlineLevel="0" collapsed="false">
      <c r="A15" s="386" t="s">
        <v>27</v>
      </c>
      <c r="B15" s="466" t="n">
        <f aca="false">SUM(B5:B14)</f>
        <v>6831.29</v>
      </c>
      <c r="C15" s="466" t="n">
        <f aca="false">SUM(C5:C14)</f>
        <v>3524.78</v>
      </c>
      <c r="D15" s="466" t="n">
        <v>5305.9056</v>
      </c>
      <c r="E15" s="466" t="n">
        <f aca="false">SUM(E5:E14)</f>
        <v>9492.1036</v>
      </c>
      <c r="F15" s="466" t="n">
        <f aca="false">SUM(F5:F14)</f>
        <v>2741.31</v>
      </c>
      <c r="G15" s="466" t="n">
        <f aca="false">SUM(G5:G14)</f>
        <v>440</v>
      </c>
      <c r="H15" s="466" t="n">
        <f aca="false">SUM(H5:H14)</f>
        <v>28335.3892</v>
      </c>
      <c r="L15" s="118" t="n">
        <f aca="false">SUM(L5:L14)</f>
        <v>5645.9094</v>
      </c>
      <c r="M15" s="118" t="n">
        <f aca="false">SUM(M5:M14)</f>
        <v>9316.95</v>
      </c>
      <c r="N15" s="118" t="n">
        <f aca="false">SUM(N5:N14)</f>
        <v>9465.1303</v>
      </c>
      <c r="O15" s="118" t="n">
        <f aca="false">SUM(O5:O14)</f>
        <v>3524.7764</v>
      </c>
      <c r="P15" s="101" t="n">
        <v>274.099</v>
      </c>
    </row>
  </sheetData>
  <mergeCells count="4">
    <mergeCell ref="A1:H1"/>
    <mergeCell ref="A2:H2"/>
    <mergeCell ref="A3:A4"/>
    <mergeCell ref="B3:H3"/>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1" width="31.99"/>
    <col collapsed="false" customWidth="true" hidden="false" outlineLevel="0" max="4" min="2" style="12" width="10.62"/>
    <col collapsed="false" customWidth="true" hidden="false" outlineLevel="0" max="5" min="5" style="12" width="9.75"/>
    <col collapsed="false" customWidth="false" hidden="true" outlineLevel="0" max="8" min="6" style="12" width="8.99"/>
    <col collapsed="false" customWidth="false" hidden="false" outlineLevel="0" max="257" min="9" style="12" width="8.99"/>
  </cols>
  <sheetData>
    <row r="1" customFormat="false" ht="43.5" hidden="false" customHeight="true" outlineLevel="0" collapsed="false">
      <c r="A1" s="13" t="s">
        <v>28</v>
      </c>
      <c r="B1" s="13"/>
      <c r="C1" s="13"/>
      <c r="D1" s="13"/>
      <c r="E1" s="13"/>
    </row>
    <row r="2" customFormat="false" ht="20.1" hidden="false" customHeight="true" outlineLevel="0" collapsed="false">
      <c r="A2" s="14" t="s">
        <v>29</v>
      </c>
      <c r="D2" s="15" t="s">
        <v>30</v>
      </c>
      <c r="E2" s="15"/>
    </row>
    <row r="3" customFormat="false" ht="28.15" hidden="false" customHeight="true" outlineLevel="0" collapsed="false">
      <c r="A3" s="16" t="s">
        <v>3</v>
      </c>
      <c r="B3" s="6" t="s">
        <v>31</v>
      </c>
      <c r="C3" s="6" t="s">
        <v>32</v>
      </c>
      <c r="D3" s="17" t="s">
        <v>6</v>
      </c>
      <c r="E3" s="17" t="s">
        <v>7</v>
      </c>
    </row>
    <row r="4" customFormat="false" ht="33" hidden="false" customHeight="true" outlineLevel="0" collapsed="false">
      <c r="A4" s="16"/>
      <c r="B4" s="6"/>
      <c r="C4" s="6"/>
      <c r="D4" s="17"/>
      <c r="E4" s="17"/>
    </row>
    <row r="5" customFormat="false" ht="27" hidden="false" customHeight="true" outlineLevel="0" collapsed="false">
      <c r="A5" s="18" t="s">
        <v>33</v>
      </c>
      <c r="B5" s="19" t="n">
        <v>22090</v>
      </c>
      <c r="C5" s="19" t="n">
        <f aca="false">D5-B5</f>
        <v>-8956</v>
      </c>
      <c r="D5" s="19" t="n">
        <v>13134</v>
      </c>
      <c r="E5" s="20"/>
      <c r="F5" s="21" t="n">
        <v>17091</v>
      </c>
      <c r="G5" s="12" t="n">
        <v>5539</v>
      </c>
      <c r="H5" s="12" t="n">
        <v>11552</v>
      </c>
    </row>
    <row r="6" customFormat="false" ht="27" hidden="false" customHeight="true" outlineLevel="0" collapsed="false">
      <c r="A6" s="18" t="s">
        <v>34</v>
      </c>
      <c r="B6" s="19" t="n">
        <v>6100</v>
      </c>
      <c r="C6" s="19" t="n">
        <f aca="false">D6-B6</f>
        <v>2393</v>
      </c>
      <c r="D6" s="19" t="n">
        <v>8493</v>
      </c>
      <c r="E6" s="20"/>
      <c r="F6" s="12" t="n">
        <v>3910</v>
      </c>
      <c r="H6" s="12" t="n">
        <v>3910</v>
      </c>
    </row>
    <row r="7" customFormat="false" ht="27" hidden="false" customHeight="true" outlineLevel="0" collapsed="false">
      <c r="A7" s="18" t="s">
        <v>35</v>
      </c>
      <c r="B7" s="19" t="n">
        <v>52000</v>
      </c>
      <c r="C7" s="19" t="n">
        <f aca="false">D7-B7</f>
        <v>7879</v>
      </c>
      <c r="D7" s="19" t="n">
        <v>59879</v>
      </c>
      <c r="E7" s="20"/>
      <c r="F7" s="12" t="n">
        <v>18730</v>
      </c>
      <c r="H7" s="12" t="n">
        <v>18730</v>
      </c>
    </row>
    <row r="8" customFormat="false" ht="27" hidden="false" customHeight="true" outlineLevel="0" collapsed="false">
      <c r="A8" s="18" t="s">
        <v>36</v>
      </c>
      <c r="B8" s="19" t="n">
        <v>240</v>
      </c>
      <c r="C8" s="19" t="n">
        <f aca="false">D8-B8</f>
        <v>271</v>
      </c>
      <c r="D8" s="19" t="n">
        <v>511</v>
      </c>
      <c r="E8" s="20"/>
      <c r="F8" s="12" t="n">
        <v>118</v>
      </c>
      <c r="H8" s="12" t="n">
        <v>118</v>
      </c>
    </row>
    <row r="9" customFormat="false" ht="27" hidden="false" customHeight="true" outlineLevel="0" collapsed="false">
      <c r="A9" s="18" t="s">
        <v>37</v>
      </c>
      <c r="B9" s="19" t="n">
        <v>5800</v>
      </c>
      <c r="C9" s="19" t="n">
        <f aca="false">D9-B9</f>
        <v>-2533</v>
      </c>
      <c r="D9" s="19" t="n">
        <v>3267</v>
      </c>
      <c r="E9" s="20"/>
      <c r="F9" s="12" t="n">
        <v>949</v>
      </c>
      <c r="G9" s="12" t="n">
        <v>402</v>
      </c>
      <c r="H9" s="12" t="n">
        <v>547</v>
      </c>
    </row>
    <row r="10" customFormat="false" ht="27" hidden="false" customHeight="true" outlineLevel="0" collapsed="false">
      <c r="A10" s="18" t="s">
        <v>38</v>
      </c>
      <c r="B10" s="19" t="n">
        <v>17440</v>
      </c>
      <c r="C10" s="19" t="n">
        <f aca="false">D10-B10</f>
        <v>10373</v>
      </c>
      <c r="D10" s="19" t="n">
        <v>27813</v>
      </c>
      <c r="E10" s="20"/>
      <c r="F10" s="12" t="n">
        <v>6244</v>
      </c>
      <c r="G10" s="12" t="n">
        <v>724</v>
      </c>
      <c r="H10" s="12" t="n">
        <v>5520</v>
      </c>
    </row>
    <row r="11" customFormat="false" ht="27" hidden="false" customHeight="true" outlineLevel="0" collapsed="false">
      <c r="A11" s="18" t="s">
        <v>39</v>
      </c>
      <c r="B11" s="19" t="n">
        <v>20700</v>
      </c>
      <c r="C11" s="19" t="n">
        <f aca="false">D11-B11</f>
        <v>11211</v>
      </c>
      <c r="D11" s="19" t="n">
        <v>31911</v>
      </c>
      <c r="E11" s="20"/>
      <c r="F11" s="12" t="n">
        <v>8842</v>
      </c>
      <c r="H11" s="12" t="n">
        <v>8842</v>
      </c>
    </row>
    <row r="12" customFormat="false" ht="27" hidden="false" customHeight="true" outlineLevel="0" collapsed="false">
      <c r="A12" s="18" t="s">
        <v>40</v>
      </c>
      <c r="B12" s="19" t="n">
        <v>5410</v>
      </c>
      <c r="C12" s="19" t="n">
        <f aca="false">D12-B12</f>
        <v>4278</v>
      </c>
      <c r="D12" s="19" t="n">
        <v>9688</v>
      </c>
      <c r="E12" s="20"/>
      <c r="F12" s="12" t="n">
        <v>2766</v>
      </c>
      <c r="H12" s="12" t="n">
        <v>2766</v>
      </c>
    </row>
    <row r="13" customFormat="false" ht="27" hidden="false" customHeight="true" outlineLevel="0" collapsed="false">
      <c r="A13" s="18" t="s">
        <v>41</v>
      </c>
      <c r="B13" s="19" t="n">
        <v>3050</v>
      </c>
      <c r="C13" s="19" t="n">
        <f aca="false">D13-B13</f>
        <v>1954</v>
      </c>
      <c r="D13" s="19" t="n">
        <v>5004</v>
      </c>
      <c r="E13" s="20"/>
      <c r="F13" s="21" t="n">
        <v>2002</v>
      </c>
      <c r="G13" s="12" t="n">
        <v>44</v>
      </c>
      <c r="H13" s="12" t="n">
        <v>1958</v>
      </c>
    </row>
    <row r="14" customFormat="false" ht="27" hidden="false" customHeight="true" outlineLevel="0" collapsed="false">
      <c r="A14" s="18" t="s">
        <v>42</v>
      </c>
      <c r="B14" s="19" t="n">
        <v>24200</v>
      </c>
      <c r="C14" s="19" t="n">
        <f aca="false">D14-B14</f>
        <v>17173</v>
      </c>
      <c r="D14" s="19" t="n">
        <v>41373</v>
      </c>
      <c r="E14" s="20"/>
      <c r="F14" s="12" t="n">
        <v>14245</v>
      </c>
      <c r="G14" s="12" t="n">
        <v>1974</v>
      </c>
      <c r="H14" s="12" t="n">
        <v>12271</v>
      </c>
    </row>
    <row r="15" customFormat="false" ht="27" hidden="false" customHeight="true" outlineLevel="0" collapsed="false">
      <c r="A15" s="18" t="s">
        <v>43</v>
      </c>
      <c r="B15" s="19" t="n">
        <v>5320</v>
      </c>
      <c r="C15" s="19" t="n">
        <f aca="false">D15-B15</f>
        <v>6191</v>
      </c>
      <c r="D15" s="19" t="n">
        <v>11511</v>
      </c>
      <c r="E15" s="20"/>
      <c r="F15" s="12" t="n">
        <v>1602</v>
      </c>
      <c r="G15" s="12" t="n">
        <v>10</v>
      </c>
      <c r="H15" s="12" t="n">
        <v>1592</v>
      </c>
    </row>
    <row r="16" customFormat="false" ht="27" hidden="false" customHeight="true" outlineLevel="0" collapsed="false">
      <c r="A16" s="18" t="s">
        <v>44</v>
      </c>
      <c r="B16" s="19" t="n">
        <v>620</v>
      </c>
      <c r="C16" s="19" t="n">
        <f aca="false">D16-B16</f>
        <v>2231</v>
      </c>
      <c r="D16" s="19" t="n">
        <v>2851</v>
      </c>
      <c r="E16" s="20"/>
      <c r="F16" s="12" t="n">
        <v>763</v>
      </c>
      <c r="G16" s="12" t="n">
        <v>31</v>
      </c>
      <c r="H16" s="12" t="n">
        <v>732</v>
      </c>
    </row>
    <row r="17" customFormat="false" ht="27" hidden="false" customHeight="true" outlineLevel="0" collapsed="false">
      <c r="A17" s="18" t="s">
        <v>45</v>
      </c>
      <c r="B17" s="19" t="n">
        <v>580</v>
      </c>
      <c r="C17" s="19" t="n">
        <f aca="false">D17-B17</f>
        <v>711</v>
      </c>
      <c r="D17" s="19" t="n">
        <v>1291</v>
      </c>
      <c r="E17" s="20"/>
      <c r="F17" s="21" t="n">
        <v>420</v>
      </c>
      <c r="H17" s="12" t="n">
        <v>420</v>
      </c>
    </row>
    <row r="18" customFormat="false" ht="27" hidden="false" customHeight="true" outlineLevel="0" collapsed="false">
      <c r="A18" s="18" t="s">
        <v>46</v>
      </c>
      <c r="B18" s="19"/>
      <c r="C18" s="19" t="n">
        <f aca="false">D18-B18</f>
        <v>0</v>
      </c>
      <c r="D18" s="19" t="n">
        <v>0</v>
      </c>
      <c r="E18" s="20"/>
      <c r="F18" s="21"/>
    </row>
    <row r="19" customFormat="false" ht="27" hidden="false" customHeight="true" outlineLevel="0" collapsed="false">
      <c r="A19" s="18" t="s">
        <v>47</v>
      </c>
      <c r="B19" s="19" t="n">
        <v>1160</v>
      </c>
      <c r="C19" s="19" t="n">
        <f aca="false">D19-B19</f>
        <v>650</v>
      </c>
      <c r="D19" s="19" t="n">
        <v>1810</v>
      </c>
      <c r="E19" s="20"/>
      <c r="F19" s="21" t="n">
        <v>780</v>
      </c>
      <c r="H19" s="12" t="n">
        <v>780</v>
      </c>
    </row>
    <row r="20" customFormat="false" ht="27" hidden="false" customHeight="true" outlineLevel="0" collapsed="false">
      <c r="A20" s="18" t="s">
        <v>48</v>
      </c>
      <c r="B20" s="19" t="n">
        <v>11750</v>
      </c>
      <c r="C20" s="19" t="n">
        <f aca="false">D20-B20</f>
        <v>-2322</v>
      </c>
      <c r="D20" s="19" t="n">
        <v>9428</v>
      </c>
      <c r="E20" s="20"/>
      <c r="F20" s="21" t="n">
        <v>772</v>
      </c>
      <c r="H20" s="12" t="n">
        <v>772</v>
      </c>
      <c r="L20" s="12" t="s">
        <v>49</v>
      </c>
    </row>
    <row r="21" customFormat="false" ht="27" hidden="false" customHeight="true" outlineLevel="0" collapsed="false">
      <c r="A21" s="18" t="s">
        <v>50</v>
      </c>
      <c r="B21" s="19" t="n">
        <v>310</v>
      </c>
      <c r="C21" s="19" t="n">
        <f aca="false">D21-B21</f>
        <v>60</v>
      </c>
      <c r="D21" s="19" t="n">
        <v>370</v>
      </c>
      <c r="E21" s="20"/>
      <c r="F21" s="21" t="n">
        <v>2605</v>
      </c>
      <c r="G21" s="12" t="n">
        <v>112</v>
      </c>
      <c r="H21" s="12" t="n">
        <v>2493</v>
      </c>
    </row>
    <row r="22" customFormat="false" ht="27" hidden="false" customHeight="true" outlineLevel="0" collapsed="false">
      <c r="A22" s="18" t="s">
        <v>51</v>
      </c>
      <c r="B22" s="19" t="n">
        <v>3430</v>
      </c>
      <c r="C22" s="19" t="n">
        <f aca="false">D22-B22</f>
        <v>-1399</v>
      </c>
      <c r="D22" s="19" t="n">
        <v>2031</v>
      </c>
      <c r="E22" s="20"/>
      <c r="F22" s="21" t="n">
        <v>518</v>
      </c>
      <c r="H22" s="12" t="n">
        <v>518</v>
      </c>
    </row>
    <row r="23" customFormat="false" ht="27" hidden="false" customHeight="true" outlineLevel="0" collapsed="false">
      <c r="A23" s="18" t="s">
        <v>52</v>
      </c>
      <c r="B23" s="19"/>
      <c r="C23" s="19"/>
      <c r="D23" s="19"/>
      <c r="E23" s="20"/>
      <c r="F23" s="21"/>
    </row>
    <row r="24" customFormat="false" ht="27" hidden="false" customHeight="true" outlineLevel="0" collapsed="false">
      <c r="A24" s="22" t="s">
        <v>53</v>
      </c>
      <c r="B24" s="19" t="n">
        <f aca="false">SUM(B5:B23)</f>
        <v>180200</v>
      </c>
      <c r="C24" s="19" t="n">
        <f aca="false">SUM(C5:C23)</f>
        <v>50165</v>
      </c>
      <c r="D24" s="19" t="n">
        <f aca="false">SUM(D5:D23)</f>
        <v>230365</v>
      </c>
      <c r="E24" s="20"/>
      <c r="F24" s="12" t="n">
        <v>82360</v>
      </c>
      <c r="G24" s="12" t="n">
        <v>8839</v>
      </c>
      <c r="H24" s="12" t="n">
        <v>73521</v>
      </c>
      <c r="J24" s="12" t="n">
        <v>258700</v>
      </c>
      <c r="K24" s="12" t="n">
        <v>29161</v>
      </c>
    </row>
    <row r="25" customFormat="false" ht="20.25" hidden="false" customHeight="true" outlineLevel="0" collapsed="false">
      <c r="A25" s="23"/>
    </row>
  </sheetData>
  <mergeCells count="7">
    <mergeCell ref="A1:E1"/>
    <mergeCell ref="D2:E2"/>
    <mergeCell ref="A3:A4"/>
    <mergeCell ref="B3:B4"/>
    <mergeCell ref="C3:C4"/>
    <mergeCell ref="D3:D4"/>
    <mergeCell ref="E3:E4"/>
  </mergeCells>
  <printOptions headings="false" gridLines="false" gridLinesSet="true" horizontalCentered="true" verticalCentered="false"/>
  <pageMargins left="0.945138888888889" right="0.747916666666667" top="0.984027777777778" bottom="0.786805555555556" header="0.511811023622047" footer="0.590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3" ySplit="4" topLeftCell="D105" activePane="bottomRight" state="frozen"/>
      <selection pane="topLeft" activeCell="A1" activeCellId="0" sqref="A1"/>
      <selection pane="topRight" activeCell="D1" activeCellId="0" sqref="D1"/>
      <selection pane="bottomLeft" activeCell="A105" activeCellId="0" sqref="A105"/>
      <selection pane="bottomRight" activeCell="A108" activeCellId="0" sqref="A108:J108"/>
    </sheetView>
  </sheetViews>
  <sheetFormatPr defaultColWidth="8.99609375" defaultRowHeight="18.75" zeroHeight="false" outlineLevelRow="0" outlineLevelCol="0"/>
  <cols>
    <col collapsed="false" customWidth="true" hidden="false" outlineLevel="0" max="1" min="1" style="24" width="6.36"/>
    <col collapsed="false" customWidth="true" hidden="false" outlineLevel="0" max="2" min="2" style="25" width="21.5"/>
    <col collapsed="false" customWidth="true" hidden="false" outlineLevel="0" max="3" min="3" style="26" width="14.24"/>
    <col collapsed="false" customWidth="true" hidden="false" outlineLevel="0" max="4" min="4" style="27" width="16.74"/>
    <col collapsed="false" customWidth="true" hidden="false" outlineLevel="0" max="5" min="5" style="28" width="17.12"/>
    <col collapsed="false" customWidth="true" hidden="false" outlineLevel="0" max="6" min="6" style="27" width="14.74"/>
    <col collapsed="false" customWidth="true" hidden="false" outlineLevel="0" max="7" min="7" style="27" width="15.62"/>
    <col collapsed="false" customWidth="true" hidden="false" outlineLevel="0" max="8" min="8" style="27" width="15.12"/>
    <col collapsed="false" customWidth="true" hidden="false" outlineLevel="0" max="9" min="9" style="27" width="14.36"/>
    <col collapsed="false" customWidth="true" hidden="false" outlineLevel="0" max="10" min="10" style="29" width="33.12"/>
    <col collapsed="false" customWidth="true" hidden="false" outlineLevel="0" max="11" min="11" style="24" width="13.12"/>
    <col collapsed="false" customWidth="false" hidden="false" outlineLevel="0" max="255" min="12" style="24" width="8.99"/>
    <col collapsed="false" customWidth="false" hidden="false" outlineLevel="0" max="256" min="256" style="30" width="8.99"/>
  </cols>
  <sheetData>
    <row r="1" customFormat="false" ht="33" hidden="false" customHeight="true" outlineLevel="0" collapsed="false">
      <c r="A1" s="31" t="s">
        <v>54</v>
      </c>
      <c r="B1" s="31"/>
      <c r="C1" s="31"/>
      <c r="D1" s="31"/>
      <c r="E1" s="31"/>
      <c r="F1" s="31"/>
      <c r="G1" s="31"/>
      <c r="H1" s="31"/>
      <c r="I1" s="31"/>
      <c r="J1" s="31"/>
    </row>
    <row r="2" customFormat="false" ht="23.1" hidden="false" customHeight="true" outlineLevel="0" collapsed="false">
      <c r="A2" s="32" t="s">
        <v>29</v>
      </c>
      <c r="B2" s="32"/>
      <c r="C2" s="33"/>
      <c r="D2" s="34"/>
      <c r="E2" s="35"/>
      <c r="F2" s="34"/>
      <c r="G2" s="34"/>
      <c r="H2" s="34"/>
      <c r="I2" s="36" t="s">
        <v>55</v>
      </c>
      <c r="J2" s="36"/>
    </row>
    <row r="3" customFormat="false" ht="33" hidden="false" customHeight="true" outlineLevel="0" collapsed="false">
      <c r="A3" s="37" t="s">
        <v>56</v>
      </c>
      <c r="B3" s="38" t="s">
        <v>57</v>
      </c>
      <c r="C3" s="39" t="s">
        <v>58</v>
      </c>
      <c r="D3" s="39"/>
      <c r="E3" s="39"/>
      <c r="F3" s="40" t="s">
        <v>59</v>
      </c>
      <c r="G3" s="40"/>
      <c r="H3" s="40"/>
      <c r="I3" s="40" t="s">
        <v>6</v>
      </c>
      <c r="J3" s="40" t="s">
        <v>60</v>
      </c>
    </row>
    <row r="4" customFormat="false" ht="31.7" hidden="false" customHeight="true" outlineLevel="0" collapsed="false">
      <c r="A4" s="37"/>
      <c r="B4" s="38"/>
      <c r="C4" s="40" t="s">
        <v>61</v>
      </c>
      <c r="D4" s="40" t="s">
        <v>62</v>
      </c>
      <c r="E4" s="41" t="s">
        <v>63</v>
      </c>
      <c r="F4" s="40" t="s">
        <v>63</v>
      </c>
      <c r="G4" s="40" t="s">
        <v>64</v>
      </c>
      <c r="H4" s="42" t="s">
        <v>65</v>
      </c>
      <c r="I4" s="40"/>
      <c r="J4" s="40"/>
    </row>
    <row r="5" customFormat="false" ht="31.7" hidden="false" customHeight="true" outlineLevel="0" collapsed="false">
      <c r="A5" s="43"/>
      <c r="B5" s="38" t="s">
        <v>27</v>
      </c>
      <c r="C5" s="44" t="n">
        <f aca="false">SUM(C6:C106)</f>
        <v>170400</v>
      </c>
      <c r="D5" s="44" t="n">
        <f aca="false">SUM(D6:D106)</f>
        <v>0</v>
      </c>
      <c r="E5" s="45" t="n">
        <f aca="false">SUM(E6:E106)</f>
        <v>170400</v>
      </c>
      <c r="F5" s="45" t="n">
        <f aca="false">SUM(F6:F106)</f>
        <v>-1937.987957</v>
      </c>
      <c r="G5" s="45" t="n">
        <f aca="false">SUM(G6:G106)</f>
        <v>7326.420075</v>
      </c>
      <c r="H5" s="45" t="n">
        <f aca="false">SUM(H6:H106)</f>
        <v>-9264.408032</v>
      </c>
      <c r="I5" s="46" t="n">
        <f aca="false">SUM(I6:I106)</f>
        <v>168462.012043</v>
      </c>
      <c r="J5" s="47" t="n">
        <f aca="false">168462.012043</f>
        <v>168462.012043</v>
      </c>
    </row>
    <row r="6" customFormat="false" ht="22.7" hidden="false" customHeight="true" outlineLevel="0" collapsed="false">
      <c r="A6" s="48" t="n">
        <v>1</v>
      </c>
      <c r="B6" s="49" t="s">
        <v>66</v>
      </c>
      <c r="C6" s="50" t="n">
        <v>409.6777</v>
      </c>
      <c r="D6" s="51" t="n">
        <v>15.300562</v>
      </c>
      <c r="E6" s="52" t="n">
        <f aca="false">C6+D6</f>
        <v>424.978262</v>
      </c>
      <c r="F6" s="51" t="n">
        <f aca="false">I6-E6</f>
        <v>112.6677</v>
      </c>
      <c r="G6" s="53" t="n">
        <f aca="false">F6-H6</f>
        <v>112.6677</v>
      </c>
      <c r="H6" s="51"/>
      <c r="I6" s="51" t="n">
        <v>537.645962</v>
      </c>
      <c r="J6" s="54"/>
    </row>
    <row r="7" customFormat="false" ht="22.7" hidden="false" customHeight="true" outlineLevel="0" collapsed="false">
      <c r="A7" s="48" t="n">
        <v>2</v>
      </c>
      <c r="B7" s="49" t="s">
        <v>67</v>
      </c>
      <c r="C7" s="50" t="n">
        <v>592.0462</v>
      </c>
      <c r="D7" s="51" t="n">
        <f aca="false">58.372616+15</f>
        <v>73.372616</v>
      </c>
      <c r="E7" s="52" t="n">
        <f aca="false">C7+D7</f>
        <v>665.418816</v>
      </c>
      <c r="F7" s="51" t="n">
        <f aca="false">I7-E7</f>
        <v>59.2531</v>
      </c>
      <c r="G7" s="53" t="n">
        <f aca="false">F7-H7</f>
        <v>59.2531</v>
      </c>
      <c r="H7" s="51"/>
      <c r="I7" s="51" t="n">
        <v>724.671916</v>
      </c>
      <c r="J7" s="54"/>
    </row>
    <row r="8" customFormat="false" ht="22.7" hidden="false" customHeight="true" outlineLevel="0" collapsed="false">
      <c r="A8" s="48" t="n">
        <v>3</v>
      </c>
      <c r="B8" s="55" t="s">
        <v>68</v>
      </c>
      <c r="C8" s="50" t="n">
        <v>671.0765</v>
      </c>
      <c r="D8" s="51" t="n">
        <v>26.1352553</v>
      </c>
      <c r="E8" s="52" t="n">
        <f aca="false">C8+D8</f>
        <v>697.2117553</v>
      </c>
      <c r="F8" s="51" t="n">
        <f aca="false">I8-E8</f>
        <v>66.9237977000001</v>
      </c>
      <c r="G8" s="53" t="n">
        <f aca="false">F8-H8</f>
        <v>66.9237977000001</v>
      </c>
      <c r="H8" s="51"/>
      <c r="I8" s="51" t="n">
        <v>764.135553</v>
      </c>
      <c r="J8" s="54"/>
    </row>
    <row r="9" customFormat="false" ht="22.7" hidden="false" customHeight="true" outlineLevel="0" collapsed="false">
      <c r="A9" s="48" t="n">
        <v>4</v>
      </c>
      <c r="B9" s="49" t="s">
        <v>69</v>
      </c>
      <c r="C9" s="50" t="n">
        <v>333.0552</v>
      </c>
      <c r="D9" s="51" t="n">
        <f aca="false">27.456317+8.3</f>
        <v>35.756317</v>
      </c>
      <c r="E9" s="52" t="n">
        <f aca="false">C9+D9</f>
        <v>368.811517</v>
      </c>
      <c r="F9" s="51" t="n">
        <f aca="false">I9-E9</f>
        <v>57.3531</v>
      </c>
      <c r="G9" s="53" t="n">
        <f aca="false">F9-H9</f>
        <v>57.3531</v>
      </c>
      <c r="H9" s="51"/>
      <c r="I9" s="51" t="n">
        <v>426.164617</v>
      </c>
      <c r="J9" s="54"/>
    </row>
    <row r="10" customFormat="false" ht="22.7" hidden="false" customHeight="true" outlineLevel="0" collapsed="false">
      <c r="A10" s="48" t="n">
        <v>5</v>
      </c>
      <c r="B10" s="56" t="s">
        <v>70</v>
      </c>
      <c r="C10" s="50" t="n">
        <v>478.6276</v>
      </c>
      <c r="D10" s="57" t="n">
        <v>49.931015</v>
      </c>
      <c r="E10" s="52" t="n">
        <f aca="false">C10+D10</f>
        <v>528.558615</v>
      </c>
      <c r="F10" s="51" t="n">
        <f aca="false">I10-E10</f>
        <v>71.9555000000001</v>
      </c>
      <c r="G10" s="53" t="n">
        <f aca="false">F10-H10</f>
        <v>71.9555000000001</v>
      </c>
      <c r="H10" s="51"/>
      <c r="I10" s="51" t="n">
        <v>600.514115</v>
      </c>
      <c r="J10" s="54"/>
    </row>
    <row r="11" customFormat="false" ht="22.7" hidden="false" customHeight="true" outlineLevel="0" collapsed="false">
      <c r="A11" s="48" t="n">
        <v>6</v>
      </c>
      <c r="B11" s="49" t="s">
        <v>71</v>
      </c>
      <c r="C11" s="50" t="n">
        <v>99.2869</v>
      </c>
      <c r="D11" s="57" t="n">
        <v>1.24318</v>
      </c>
      <c r="E11" s="52" t="n">
        <f aca="false">C11+D11</f>
        <v>100.53008</v>
      </c>
      <c r="F11" s="51" t="n">
        <f aca="false">I11-E11</f>
        <v>5.27800000000001</v>
      </c>
      <c r="G11" s="53" t="n">
        <f aca="false">F11-H11</f>
        <v>5.27800000000001</v>
      </c>
      <c r="H11" s="51"/>
      <c r="I11" s="51" t="n">
        <v>105.80808</v>
      </c>
      <c r="J11" s="54"/>
    </row>
    <row r="12" customFormat="false" ht="22.7" hidden="false" customHeight="true" outlineLevel="0" collapsed="false">
      <c r="A12" s="48" t="n">
        <v>7</v>
      </c>
      <c r="B12" s="49" t="s">
        <v>72</v>
      </c>
      <c r="C12" s="50" t="n">
        <v>239.8793</v>
      </c>
      <c r="D12" s="57" t="n">
        <v>8.240615</v>
      </c>
      <c r="E12" s="52" t="n">
        <f aca="false">C12+D12</f>
        <v>248.119915</v>
      </c>
      <c r="F12" s="51" t="n">
        <f aca="false">I12-E12</f>
        <v>189.5577</v>
      </c>
      <c r="G12" s="53" t="n">
        <f aca="false">F12-H12</f>
        <v>109.9447</v>
      </c>
      <c r="H12" s="51" t="n">
        <v>79.613</v>
      </c>
      <c r="I12" s="51" t="n">
        <v>437.677615</v>
      </c>
      <c r="J12" s="58" t="s">
        <v>73</v>
      </c>
    </row>
    <row r="13" customFormat="false" ht="22.7" hidden="false" customHeight="true" outlineLevel="0" collapsed="false">
      <c r="A13" s="48" t="n">
        <v>8</v>
      </c>
      <c r="B13" s="49" t="s">
        <v>74</v>
      </c>
      <c r="C13" s="50" t="n">
        <v>212.3359</v>
      </c>
      <c r="D13" s="57" t="n">
        <f aca="false">12.008+48</f>
        <v>60.008</v>
      </c>
      <c r="E13" s="52" t="n">
        <f aca="false">C13+D13</f>
        <v>272.3439</v>
      </c>
      <c r="F13" s="51" t="n">
        <f aca="false">I13-E13</f>
        <v>-38.8</v>
      </c>
      <c r="G13" s="53" t="n">
        <f aca="false">F13-H13</f>
        <v>-38.8</v>
      </c>
      <c r="H13" s="51"/>
      <c r="I13" s="51" t="n">
        <v>233.5439</v>
      </c>
      <c r="J13" s="58" t="s">
        <v>75</v>
      </c>
    </row>
    <row r="14" customFormat="false" ht="22.7" hidden="false" customHeight="true" outlineLevel="0" collapsed="false">
      <c r="A14" s="48" t="n">
        <v>9</v>
      </c>
      <c r="B14" s="49" t="s">
        <v>76</v>
      </c>
      <c r="C14" s="50" t="n">
        <v>185.3226</v>
      </c>
      <c r="D14" s="57" t="n">
        <v>27.22488</v>
      </c>
      <c r="E14" s="52" t="n">
        <f aca="false">C14+D14</f>
        <v>212.54748</v>
      </c>
      <c r="F14" s="51" t="n">
        <f aca="false">I14-E14</f>
        <v>19.7089</v>
      </c>
      <c r="G14" s="53" t="n">
        <f aca="false">F14-H14</f>
        <v>19.7089</v>
      </c>
      <c r="H14" s="51"/>
      <c r="I14" s="51" t="n">
        <v>232.25638</v>
      </c>
      <c r="J14" s="54"/>
    </row>
    <row r="15" customFormat="false" ht="22.7" hidden="false" customHeight="true" outlineLevel="0" collapsed="false">
      <c r="A15" s="48" t="n">
        <v>10</v>
      </c>
      <c r="B15" s="49" t="s">
        <v>77</v>
      </c>
      <c r="C15" s="50" t="n">
        <v>79.3252</v>
      </c>
      <c r="D15" s="57" t="n">
        <v>3.60313</v>
      </c>
      <c r="E15" s="52" t="n">
        <f aca="false">C15+D15</f>
        <v>82.92833</v>
      </c>
      <c r="F15" s="51" t="n">
        <f aca="false">I15-E15</f>
        <v>10.5063</v>
      </c>
      <c r="G15" s="53" t="n">
        <f aca="false">F15-H15</f>
        <v>10.5063</v>
      </c>
      <c r="H15" s="51"/>
      <c r="I15" s="51" t="n">
        <v>93.43463</v>
      </c>
      <c r="J15" s="54"/>
    </row>
    <row r="16" customFormat="false" ht="22.7" hidden="false" customHeight="true" outlineLevel="0" collapsed="false">
      <c r="A16" s="48" t="n">
        <v>11</v>
      </c>
      <c r="B16" s="49" t="s">
        <v>78</v>
      </c>
      <c r="C16" s="50" t="n">
        <v>66.0927</v>
      </c>
      <c r="D16" s="57" t="n">
        <v>30.24552</v>
      </c>
      <c r="E16" s="52" t="n">
        <f aca="false">C16+D16</f>
        <v>96.33822</v>
      </c>
      <c r="F16" s="51" t="n">
        <f aca="false">I16-E16</f>
        <v>4.52859999999998</v>
      </c>
      <c r="G16" s="53" t="n">
        <f aca="false">F16-H16</f>
        <v>4.52859999999998</v>
      </c>
      <c r="H16" s="51"/>
      <c r="I16" s="51" t="n">
        <v>100.86682</v>
      </c>
      <c r="J16" s="54"/>
    </row>
    <row r="17" customFormat="false" ht="22.7" hidden="false" customHeight="true" outlineLevel="0" collapsed="false">
      <c r="A17" s="48" t="n">
        <v>12</v>
      </c>
      <c r="B17" s="49" t="s">
        <v>79</v>
      </c>
      <c r="C17" s="50" t="n">
        <v>79.5518</v>
      </c>
      <c r="D17" s="57" t="n">
        <f aca="false">17.93288+7.3</f>
        <v>25.23288</v>
      </c>
      <c r="E17" s="52" t="n">
        <f aca="false">C17+D17</f>
        <v>104.78468</v>
      </c>
      <c r="F17" s="51" t="n">
        <f aca="false">I17-E17</f>
        <v>48.9428</v>
      </c>
      <c r="G17" s="53" t="n">
        <f aca="false">F17-H17</f>
        <v>48.9428</v>
      </c>
      <c r="H17" s="51"/>
      <c r="I17" s="51" t="n">
        <v>153.72748</v>
      </c>
      <c r="J17" s="54"/>
    </row>
    <row r="18" customFormat="false" ht="30.2" hidden="false" customHeight="true" outlineLevel="0" collapsed="false">
      <c r="A18" s="48" t="n">
        <v>13</v>
      </c>
      <c r="B18" s="49" t="s">
        <v>80</v>
      </c>
      <c r="C18" s="50" t="n">
        <v>1656.3153</v>
      </c>
      <c r="D18" s="57" t="n">
        <v>13.351999</v>
      </c>
      <c r="E18" s="52" t="n">
        <f aca="false">C18+D18</f>
        <v>1669.667299</v>
      </c>
      <c r="F18" s="51" t="n">
        <f aca="false">I18-E18</f>
        <v>-1600.2287</v>
      </c>
      <c r="G18" s="53" t="n">
        <f aca="false">F18-H18</f>
        <v>-1600.2287</v>
      </c>
      <c r="H18" s="51"/>
      <c r="I18" s="51" t="n">
        <v>69.438599</v>
      </c>
      <c r="J18" s="58" t="s">
        <v>81</v>
      </c>
    </row>
    <row r="19" customFormat="false" ht="32.25" hidden="false" customHeight="true" outlineLevel="0" collapsed="false">
      <c r="A19" s="48" t="n">
        <v>14</v>
      </c>
      <c r="B19" s="49" t="s">
        <v>82</v>
      </c>
      <c r="C19" s="50" t="n">
        <v>42.2243</v>
      </c>
      <c r="D19" s="57" t="n">
        <v>7.89513</v>
      </c>
      <c r="E19" s="52" t="n">
        <f aca="false">C19+D19</f>
        <v>50.11943</v>
      </c>
      <c r="F19" s="51" t="n">
        <f aca="false">I19-E19</f>
        <v>5.86530000000001</v>
      </c>
      <c r="G19" s="53" t="n">
        <f aca="false">F19-H19</f>
        <v>5.86530000000001</v>
      </c>
      <c r="H19" s="51"/>
      <c r="I19" s="51" t="n">
        <v>55.98473</v>
      </c>
      <c r="J19" s="54"/>
    </row>
    <row r="20" customFormat="false" ht="33" hidden="false" customHeight="true" outlineLevel="0" collapsed="false">
      <c r="A20" s="48" t="n">
        <v>15</v>
      </c>
      <c r="B20" s="49" t="s">
        <v>83</v>
      </c>
      <c r="C20" s="50" t="n">
        <v>119.4135</v>
      </c>
      <c r="D20" s="57" t="n">
        <f aca="false">15.03924+7</f>
        <v>22.03924</v>
      </c>
      <c r="E20" s="52" t="n">
        <f aca="false">C20+D20</f>
        <v>141.45274</v>
      </c>
      <c r="F20" s="51" t="n">
        <f aca="false">I20-E20</f>
        <v>8.06279999999998</v>
      </c>
      <c r="G20" s="53" t="n">
        <f aca="false">F20-H20</f>
        <v>8.06279999999998</v>
      </c>
      <c r="H20" s="51"/>
      <c r="I20" s="51" t="n">
        <v>149.51554</v>
      </c>
      <c r="J20" s="54"/>
    </row>
    <row r="21" customFormat="false" ht="22.7" hidden="false" customHeight="true" outlineLevel="0" collapsed="false">
      <c r="A21" s="48" t="n">
        <v>16</v>
      </c>
      <c r="B21" s="49" t="s">
        <v>84</v>
      </c>
      <c r="C21" s="50" t="n">
        <v>174.3598</v>
      </c>
      <c r="D21" s="57" t="n">
        <v>14.14802</v>
      </c>
      <c r="E21" s="52" t="n">
        <f aca="false">C21+D21</f>
        <v>188.50782</v>
      </c>
      <c r="F21" s="51" t="n">
        <f aca="false">I21-E21</f>
        <v>31.8771</v>
      </c>
      <c r="G21" s="53" t="n">
        <f aca="false">F21-H21</f>
        <v>31.8771</v>
      </c>
      <c r="H21" s="51"/>
      <c r="I21" s="51" t="n">
        <v>220.38492</v>
      </c>
      <c r="J21" s="54"/>
    </row>
    <row r="22" customFormat="false" ht="22.7" hidden="false" customHeight="true" outlineLevel="0" collapsed="false">
      <c r="A22" s="48" t="n">
        <v>17</v>
      </c>
      <c r="B22" s="55" t="s">
        <v>85</v>
      </c>
      <c r="C22" s="50" t="n">
        <v>162.7419</v>
      </c>
      <c r="D22" s="57" t="n">
        <v>8.120056</v>
      </c>
      <c r="E22" s="52" t="n">
        <f aca="false">C22+D22</f>
        <v>170.861956</v>
      </c>
      <c r="F22" s="51" t="n">
        <f aca="false">I22-E22</f>
        <v>47.014</v>
      </c>
      <c r="G22" s="53" t="n">
        <f aca="false">F22-H22</f>
        <v>47.014</v>
      </c>
      <c r="H22" s="51"/>
      <c r="I22" s="51" t="n">
        <v>217.875956</v>
      </c>
      <c r="J22" s="54"/>
    </row>
    <row r="23" s="60" customFormat="true" ht="22.7" hidden="false" customHeight="true" outlineLevel="0" collapsed="false">
      <c r="A23" s="48" t="n">
        <v>18</v>
      </c>
      <c r="B23" s="49" t="s">
        <v>86</v>
      </c>
      <c r="C23" s="50" t="n">
        <v>92.0594</v>
      </c>
      <c r="D23" s="57" t="n">
        <v>11.22416</v>
      </c>
      <c r="E23" s="52" t="n">
        <f aca="false">C23+D23</f>
        <v>103.28356</v>
      </c>
      <c r="F23" s="51" t="n">
        <f aca="false">I23-E23</f>
        <v>25.5073</v>
      </c>
      <c r="G23" s="53" t="n">
        <f aca="false">F23-H23</f>
        <v>25.5073</v>
      </c>
      <c r="H23" s="51"/>
      <c r="I23" s="59" t="n">
        <v>128.79086</v>
      </c>
      <c r="J23" s="54"/>
    </row>
    <row r="24" customFormat="false" ht="22.7" hidden="false" customHeight="true" outlineLevel="0" collapsed="false">
      <c r="A24" s="48" t="n">
        <v>19</v>
      </c>
      <c r="B24" s="49" t="s">
        <v>87</v>
      </c>
      <c r="C24" s="50" t="n">
        <v>23.0051</v>
      </c>
      <c r="D24" s="57" t="n">
        <f aca="false">8.644403+3</f>
        <v>11.644403</v>
      </c>
      <c r="E24" s="52" t="n">
        <f aca="false">C24+D24</f>
        <v>34.649503</v>
      </c>
      <c r="F24" s="51" t="n">
        <f aca="false">I24-E24</f>
        <v>44.9223</v>
      </c>
      <c r="G24" s="53" t="n">
        <f aca="false">F24-H24</f>
        <v>44.9223</v>
      </c>
      <c r="H24" s="51"/>
      <c r="I24" s="51" t="n">
        <v>79.571803</v>
      </c>
      <c r="J24" s="54"/>
    </row>
    <row r="25" customFormat="false" ht="22.7" hidden="false" customHeight="true" outlineLevel="0" collapsed="false">
      <c r="A25" s="48" t="n">
        <v>20</v>
      </c>
      <c r="B25" s="49" t="s">
        <v>88</v>
      </c>
      <c r="C25" s="50" t="n">
        <v>59.549</v>
      </c>
      <c r="D25" s="57" t="n">
        <v>2.018524</v>
      </c>
      <c r="E25" s="52" t="n">
        <f aca="false">C25+D25</f>
        <v>61.567524</v>
      </c>
      <c r="F25" s="51" t="n">
        <f aca="false">I25-E25</f>
        <v>14.649</v>
      </c>
      <c r="G25" s="53" t="n">
        <f aca="false">F25-H25</f>
        <v>10.949</v>
      </c>
      <c r="H25" s="61" t="n">
        <v>3.7</v>
      </c>
      <c r="I25" s="51" t="n">
        <v>76.216524</v>
      </c>
      <c r="J25" s="58" t="s">
        <v>89</v>
      </c>
    </row>
    <row r="26" customFormat="false" ht="22.7" hidden="false" customHeight="true" outlineLevel="0" collapsed="false">
      <c r="A26" s="48" t="n">
        <v>21</v>
      </c>
      <c r="B26" s="49" t="s">
        <v>90</v>
      </c>
      <c r="C26" s="50" t="n">
        <v>41.0255</v>
      </c>
      <c r="D26" s="57" t="n">
        <v>9.02924</v>
      </c>
      <c r="E26" s="52" t="n">
        <f aca="false">C26+D26</f>
        <v>50.05474</v>
      </c>
      <c r="F26" s="51" t="n">
        <f aca="false">I26-E26</f>
        <v>6.1072</v>
      </c>
      <c r="G26" s="53" t="n">
        <f aca="false">F26-H26</f>
        <v>6.1072</v>
      </c>
      <c r="H26" s="51"/>
      <c r="I26" s="51" t="n">
        <v>56.16194</v>
      </c>
      <c r="J26" s="54"/>
    </row>
    <row r="27" customFormat="false" ht="22.7" hidden="false" customHeight="true" outlineLevel="0" collapsed="false">
      <c r="A27" s="48" t="n">
        <v>22</v>
      </c>
      <c r="B27" s="49" t="s">
        <v>91</v>
      </c>
      <c r="C27" s="50" t="n">
        <v>615.566</v>
      </c>
      <c r="D27" s="57" t="n">
        <v>19.922619</v>
      </c>
      <c r="E27" s="52" t="n">
        <f aca="false">C27+D27</f>
        <v>635.488619</v>
      </c>
      <c r="F27" s="51" t="n">
        <f aca="false">I27-E27</f>
        <v>216.2704</v>
      </c>
      <c r="G27" s="53" t="n">
        <f aca="false">F27-H27</f>
        <v>-145.0796</v>
      </c>
      <c r="H27" s="51" t="n">
        <f aca="false">581.35-220</f>
        <v>361.35</v>
      </c>
      <c r="I27" s="51" t="n">
        <v>851.759019</v>
      </c>
      <c r="J27" s="58" t="s">
        <v>92</v>
      </c>
    </row>
    <row r="28" customFormat="false" ht="22.7" hidden="false" customHeight="true" outlineLevel="0" collapsed="false">
      <c r="A28" s="48" t="n">
        <v>23</v>
      </c>
      <c r="B28" s="49" t="s">
        <v>93</v>
      </c>
      <c r="C28" s="50" t="n">
        <v>6276.7699</v>
      </c>
      <c r="D28" s="57" t="n">
        <v>19.66473</v>
      </c>
      <c r="E28" s="52" t="n">
        <f aca="false">C28+D28</f>
        <v>6296.43463</v>
      </c>
      <c r="F28" s="51" t="n">
        <f aca="false">I28-E28</f>
        <v>-5989.3253</v>
      </c>
      <c r="G28" s="53" t="n">
        <f aca="false">F28-H28</f>
        <v>2.67469999999958</v>
      </c>
      <c r="H28" s="51" t="n">
        <v>-5992</v>
      </c>
      <c r="I28" s="51" t="n">
        <v>307.10933</v>
      </c>
      <c r="J28" s="58" t="s">
        <v>94</v>
      </c>
    </row>
    <row r="29" customFormat="false" ht="22.7" hidden="false" customHeight="true" outlineLevel="0" collapsed="false">
      <c r="A29" s="48" t="n">
        <v>24</v>
      </c>
      <c r="B29" s="49" t="s">
        <v>95</v>
      </c>
      <c r="C29" s="50" t="n">
        <v>468.2887</v>
      </c>
      <c r="D29" s="57" t="n">
        <f aca="false">32.031985-31</f>
        <v>1.031985</v>
      </c>
      <c r="E29" s="52" t="n">
        <f aca="false">C29+D29</f>
        <v>469.320685</v>
      </c>
      <c r="F29" s="51" t="n">
        <f aca="false">I29-E29</f>
        <v>55.5814999999999</v>
      </c>
      <c r="G29" s="53" t="n">
        <f aca="false">F29-H29</f>
        <v>9.58149999999989</v>
      </c>
      <c r="H29" s="51" t="n">
        <v>46</v>
      </c>
      <c r="I29" s="51" t="n">
        <v>524.902185</v>
      </c>
      <c r="J29" s="58" t="s">
        <v>96</v>
      </c>
    </row>
    <row r="30" customFormat="false" ht="22.7" hidden="false" customHeight="true" outlineLevel="0" collapsed="false">
      <c r="A30" s="48" t="n">
        <v>25</v>
      </c>
      <c r="B30" s="49" t="s">
        <v>97</v>
      </c>
      <c r="C30" s="50" t="n">
        <v>32387.727</v>
      </c>
      <c r="D30" s="57" t="n">
        <v>2198.029028</v>
      </c>
      <c r="E30" s="52" t="n">
        <f aca="false">C30+D30</f>
        <v>34585.756028</v>
      </c>
      <c r="F30" s="51" t="n">
        <f aca="false">I30-E30</f>
        <v>2888.149826</v>
      </c>
      <c r="G30" s="53" t="n">
        <f aca="false">F30-H30</f>
        <v>2230.529826</v>
      </c>
      <c r="H30" s="51" t="n">
        <v>657.62</v>
      </c>
      <c r="I30" s="51" t="n">
        <v>37473.905854</v>
      </c>
      <c r="J30" s="58" t="s">
        <v>98</v>
      </c>
    </row>
    <row r="31" s="62" customFormat="true" ht="22.7" hidden="false" customHeight="true" outlineLevel="0" collapsed="false">
      <c r="A31" s="48" t="n">
        <v>26</v>
      </c>
      <c r="B31" s="49" t="s">
        <v>99</v>
      </c>
      <c r="C31" s="50" t="n">
        <v>2156.7527</v>
      </c>
      <c r="D31" s="57" t="n">
        <v>46.008843</v>
      </c>
      <c r="E31" s="52" t="n">
        <f aca="false">C31+D31</f>
        <v>2202.761543</v>
      </c>
      <c r="F31" s="51" t="n">
        <f aca="false">I31-E31</f>
        <v>-1668.71585</v>
      </c>
      <c r="G31" s="53" t="n">
        <f aca="false">F31-H31</f>
        <v>-204.71585</v>
      </c>
      <c r="H31" s="51" t="n">
        <v>-1464</v>
      </c>
      <c r="I31" s="51" t="n">
        <v>534.045693</v>
      </c>
      <c r="J31" s="58" t="s">
        <v>94</v>
      </c>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30"/>
    </row>
    <row r="32" customFormat="false" ht="27" hidden="false" customHeight="true" outlineLevel="0" collapsed="false">
      <c r="A32" s="48" t="n">
        <v>27</v>
      </c>
      <c r="B32" s="63" t="s">
        <v>100</v>
      </c>
      <c r="C32" s="50" t="n">
        <v>1085.6262</v>
      </c>
      <c r="D32" s="57" t="n">
        <v>6.02462</v>
      </c>
      <c r="E32" s="52" t="n">
        <f aca="false">C32+D32</f>
        <v>1091.65082</v>
      </c>
      <c r="F32" s="51" t="n">
        <f aca="false">I32-E32</f>
        <v>561.4706</v>
      </c>
      <c r="G32" s="53" t="n">
        <f aca="false">F32-H32</f>
        <v>61.4706000000001</v>
      </c>
      <c r="H32" s="51" t="n">
        <v>500</v>
      </c>
      <c r="I32" s="51" t="n">
        <v>1653.12142</v>
      </c>
      <c r="J32" s="58" t="s">
        <v>101</v>
      </c>
    </row>
    <row r="33" s="64" customFormat="true" ht="22.7" hidden="false" customHeight="true" outlineLevel="0" collapsed="false">
      <c r="A33" s="48" t="n">
        <v>28</v>
      </c>
      <c r="B33" s="49" t="s">
        <v>102</v>
      </c>
      <c r="C33" s="50" t="n">
        <v>596.4444</v>
      </c>
      <c r="D33" s="57" t="n">
        <v>129.606408</v>
      </c>
      <c r="E33" s="52" t="n">
        <f aca="false">C33+D33</f>
        <v>726.050808</v>
      </c>
      <c r="F33" s="51" t="n">
        <f aca="false">I33-E33</f>
        <v>896.525</v>
      </c>
      <c r="G33" s="53" t="n">
        <f aca="false">F33-H33</f>
        <v>495.525</v>
      </c>
      <c r="H33" s="51" t="n">
        <v>401</v>
      </c>
      <c r="I33" s="51" t="n">
        <v>1622.575808</v>
      </c>
      <c r="J33" s="58" t="s">
        <v>103</v>
      </c>
    </row>
    <row r="34" customFormat="false" ht="22.7" hidden="false" customHeight="true" outlineLevel="0" collapsed="false">
      <c r="A34" s="48" t="n">
        <v>29</v>
      </c>
      <c r="B34" s="49" t="s">
        <v>104</v>
      </c>
      <c r="C34" s="50" t="n">
        <v>402.6935</v>
      </c>
      <c r="D34" s="57" t="n">
        <v>28.398662</v>
      </c>
      <c r="E34" s="52" t="n">
        <f aca="false">C34+D34</f>
        <v>431.092162</v>
      </c>
      <c r="F34" s="51" t="n">
        <f aca="false">I34-E34</f>
        <v>449.785</v>
      </c>
      <c r="G34" s="53" t="n">
        <f aca="false">F34-H34</f>
        <v>154.885</v>
      </c>
      <c r="H34" s="51" t="n">
        <v>294.9</v>
      </c>
      <c r="I34" s="51" t="n">
        <v>880.877162</v>
      </c>
      <c r="J34" s="58" t="s">
        <v>105</v>
      </c>
    </row>
    <row r="35" customFormat="false" ht="22.7" hidden="false" customHeight="true" outlineLevel="0" collapsed="false">
      <c r="A35" s="48" t="n">
        <v>30</v>
      </c>
      <c r="B35" s="49" t="s">
        <v>106</v>
      </c>
      <c r="C35" s="50" t="n">
        <v>3407.7806</v>
      </c>
      <c r="D35" s="57" t="n">
        <f aca="false">728.138349+41</f>
        <v>769.138349</v>
      </c>
      <c r="E35" s="52" t="n">
        <f aca="false">C35+D35</f>
        <v>4176.918949</v>
      </c>
      <c r="F35" s="51" t="n">
        <f aca="false">I35-E35</f>
        <v>2584.9861</v>
      </c>
      <c r="G35" s="53" t="n">
        <f aca="false">F35-H35</f>
        <v>804.647099999999</v>
      </c>
      <c r="H35" s="51" t="n">
        <v>1780.339</v>
      </c>
      <c r="I35" s="51" t="n">
        <v>6761.905049</v>
      </c>
      <c r="J35" s="58" t="s">
        <v>107</v>
      </c>
    </row>
    <row r="36" customFormat="false" ht="22.7" hidden="false" customHeight="true" outlineLevel="0" collapsed="false">
      <c r="A36" s="48" t="n">
        <v>31</v>
      </c>
      <c r="B36" s="49" t="s">
        <v>108</v>
      </c>
      <c r="C36" s="50" t="n">
        <v>327.8565</v>
      </c>
      <c r="D36" s="57" t="n">
        <v>41.755027</v>
      </c>
      <c r="E36" s="52" t="n">
        <f aca="false">C36+D36</f>
        <v>369.611527</v>
      </c>
      <c r="F36" s="51" t="n">
        <f aca="false">I36-E36</f>
        <v>467.175</v>
      </c>
      <c r="G36" s="53" t="n">
        <f aca="false">F36-H36</f>
        <v>438.175</v>
      </c>
      <c r="H36" s="51" t="n">
        <v>29</v>
      </c>
      <c r="I36" s="51" t="n">
        <v>836.786527</v>
      </c>
      <c r="J36" s="58" t="s">
        <v>109</v>
      </c>
    </row>
    <row r="37" customFormat="false" ht="22.7" hidden="false" customHeight="true" outlineLevel="0" collapsed="false">
      <c r="A37" s="48" t="n">
        <v>32</v>
      </c>
      <c r="B37" s="49" t="s">
        <v>110</v>
      </c>
      <c r="C37" s="50" t="n">
        <v>160</v>
      </c>
      <c r="D37" s="57" t="n">
        <v>0</v>
      </c>
      <c r="E37" s="52" t="n">
        <f aca="false">C37+D37</f>
        <v>160</v>
      </c>
      <c r="F37" s="51" t="n">
        <f aca="false">I37-E37</f>
        <v>10</v>
      </c>
      <c r="G37" s="53" t="n">
        <f aca="false">F37-H37</f>
        <v>10</v>
      </c>
      <c r="H37" s="51"/>
      <c r="I37" s="51" t="n">
        <v>170</v>
      </c>
      <c r="J37" s="54"/>
    </row>
    <row r="38" customFormat="false" ht="35.1" hidden="false" customHeight="true" outlineLevel="0" collapsed="false">
      <c r="A38" s="48" t="n">
        <v>33</v>
      </c>
      <c r="B38" s="49" t="s">
        <v>111</v>
      </c>
      <c r="C38" s="50" t="n">
        <v>10793.5534</v>
      </c>
      <c r="D38" s="57" t="n">
        <f aca="false">58.959717+59.48</f>
        <v>118.439717</v>
      </c>
      <c r="E38" s="52" t="n">
        <f aca="false">C38+D38</f>
        <v>10911.993117</v>
      </c>
      <c r="F38" s="51" t="n">
        <f aca="false">I38-E38</f>
        <v>-3210.2714</v>
      </c>
      <c r="G38" s="53" t="n">
        <f aca="false">F38-H38</f>
        <v>-663.019</v>
      </c>
      <c r="H38" s="51" t="n">
        <v>-2547.2524</v>
      </c>
      <c r="I38" s="51" t="n">
        <v>7701.721717</v>
      </c>
      <c r="J38" s="58" t="s">
        <v>94</v>
      </c>
    </row>
    <row r="39" customFormat="false" ht="22.7" hidden="false" customHeight="true" outlineLevel="0" collapsed="false">
      <c r="A39" s="48" t="n">
        <v>34</v>
      </c>
      <c r="B39" s="49" t="s">
        <v>112</v>
      </c>
      <c r="C39" s="50" t="n">
        <v>1420.2681</v>
      </c>
      <c r="D39" s="51" t="n">
        <v>7.244524</v>
      </c>
      <c r="E39" s="52" t="n">
        <f aca="false">C39+D39</f>
        <v>1427.512624</v>
      </c>
      <c r="F39" s="51" t="n">
        <f aca="false">I39-E39</f>
        <v>-254.0042</v>
      </c>
      <c r="G39" s="53" t="n">
        <f aca="false">F39-H39</f>
        <v>-166.1742</v>
      </c>
      <c r="H39" s="51" t="n">
        <v>-87.83</v>
      </c>
      <c r="I39" s="51" t="n">
        <v>1173.508424</v>
      </c>
      <c r="J39" s="58" t="s">
        <v>94</v>
      </c>
    </row>
    <row r="40" customFormat="false" ht="22.7" hidden="false" customHeight="true" outlineLevel="0" collapsed="false">
      <c r="A40" s="48" t="n">
        <v>35</v>
      </c>
      <c r="B40" s="49" t="s">
        <v>113</v>
      </c>
      <c r="C40" s="50" t="n">
        <v>516.4163</v>
      </c>
      <c r="D40" s="57" t="n">
        <v>-68.181308</v>
      </c>
      <c r="E40" s="52" t="n">
        <f aca="false">C40+D40</f>
        <v>448.234992</v>
      </c>
      <c r="F40" s="51" t="n">
        <f aca="false">I40-E40</f>
        <v>22.0922</v>
      </c>
      <c r="G40" s="53" t="n">
        <f aca="false">F40-H40</f>
        <v>53.1922000000001</v>
      </c>
      <c r="H40" s="65" t="n">
        <v>-31.1</v>
      </c>
      <c r="I40" s="65" t="n">
        <v>470.327192</v>
      </c>
      <c r="J40" s="58" t="s">
        <v>94</v>
      </c>
    </row>
    <row r="41" s="64" customFormat="true" ht="22.7" hidden="false" customHeight="true" outlineLevel="0" collapsed="false">
      <c r="A41" s="48" t="n">
        <v>36</v>
      </c>
      <c r="B41" s="49" t="s">
        <v>114</v>
      </c>
      <c r="C41" s="50" t="n">
        <v>264.266</v>
      </c>
      <c r="D41" s="57" t="n">
        <v>17.465074</v>
      </c>
      <c r="E41" s="52" t="n">
        <f aca="false">C41+D41</f>
        <v>281.731074</v>
      </c>
      <c r="F41" s="51" t="n">
        <f aca="false">I41-E41</f>
        <v>163.8771</v>
      </c>
      <c r="G41" s="53" t="n">
        <f aca="false">F41-H41</f>
        <v>148.8771</v>
      </c>
      <c r="H41" s="51" t="n">
        <v>15</v>
      </c>
      <c r="I41" s="51" t="n">
        <v>445.608174</v>
      </c>
      <c r="J41" s="58" t="s">
        <v>94</v>
      </c>
    </row>
    <row r="42" s="60" customFormat="true" ht="22.7" hidden="false" customHeight="true" outlineLevel="0" collapsed="false">
      <c r="A42" s="48" t="n">
        <v>37</v>
      </c>
      <c r="B42" s="49" t="s">
        <v>115</v>
      </c>
      <c r="C42" s="50" t="n">
        <v>6674.6229</v>
      </c>
      <c r="D42" s="57" t="n">
        <v>74.811068</v>
      </c>
      <c r="E42" s="52" t="n">
        <f aca="false">C42+D42</f>
        <v>6749.433968</v>
      </c>
      <c r="F42" s="51" t="n">
        <f aca="false">I42-E42</f>
        <v>-5674.9429</v>
      </c>
      <c r="G42" s="53" t="n">
        <f aca="false">F42-H42</f>
        <v>170.0571</v>
      </c>
      <c r="H42" s="51" t="n">
        <v>-5845</v>
      </c>
      <c r="I42" s="59" t="n">
        <v>1074.491068</v>
      </c>
      <c r="J42" s="58" t="s">
        <v>94</v>
      </c>
    </row>
    <row r="43" customFormat="false" ht="22.7" hidden="false" customHeight="true" outlineLevel="0" collapsed="false">
      <c r="A43" s="48" t="n">
        <v>38</v>
      </c>
      <c r="B43" s="49" t="s">
        <v>116</v>
      </c>
      <c r="C43" s="50" t="n">
        <v>7326.5211</v>
      </c>
      <c r="D43" s="57" t="n">
        <f aca="false">58.101705+1408</f>
        <v>1466.101705</v>
      </c>
      <c r="E43" s="52" t="n">
        <f aca="false">C43+D43</f>
        <v>8792.622805</v>
      </c>
      <c r="F43" s="51" t="n">
        <f aca="false">I43-E43</f>
        <v>1431.73638</v>
      </c>
      <c r="G43" s="53" t="n">
        <f aca="false">F43-H43</f>
        <v>-625.18362</v>
      </c>
      <c r="H43" s="51" t="n">
        <v>2056.92</v>
      </c>
      <c r="I43" s="51" t="n">
        <v>10224.359185</v>
      </c>
      <c r="J43" s="58" t="s">
        <v>117</v>
      </c>
    </row>
    <row r="44" customFormat="false" ht="35.1" hidden="false" customHeight="true" outlineLevel="0" collapsed="false">
      <c r="A44" s="48" t="n">
        <v>39</v>
      </c>
      <c r="B44" s="49" t="s">
        <v>118</v>
      </c>
      <c r="C44" s="50" t="n">
        <v>1639.2338</v>
      </c>
      <c r="D44" s="57" t="n">
        <v>-83.827788</v>
      </c>
      <c r="E44" s="52" t="n">
        <f aca="false">C44+D44</f>
        <v>1555.406012</v>
      </c>
      <c r="F44" s="51" t="n">
        <f aca="false">I44-E44</f>
        <v>52.5898999999999</v>
      </c>
      <c r="G44" s="53" t="n">
        <f aca="false">F44-H44</f>
        <v>530.2699</v>
      </c>
      <c r="H44" s="51" t="n">
        <v>-477.68</v>
      </c>
      <c r="I44" s="51" t="n">
        <v>1607.995912</v>
      </c>
      <c r="J44" s="58" t="s">
        <v>94</v>
      </c>
    </row>
    <row r="45" customFormat="false" ht="22.7" hidden="false" customHeight="true" outlineLevel="0" collapsed="false">
      <c r="A45" s="48" t="n">
        <v>40</v>
      </c>
      <c r="B45" s="49" t="s">
        <v>119</v>
      </c>
      <c r="C45" s="50" t="n">
        <v>9799.3181</v>
      </c>
      <c r="D45" s="57" t="n">
        <f aca="false">47.084848+44.6342407</f>
        <v>91.7190887</v>
      </c>
      <c r="E45" s="52" t="n">
        <f aca="false">C45+D45</f>
        <v>9891.0371887</v>
      </c>
      <c r="F45" s="51" t="n">
        <f aca="false">I45-E45</f>
        <v>-5400.6764407</v>
      </c>
      <c r="G45" s="53" t="n">
        <f aca="false">F45-H45</f>
        <v>112.3235593</v>
      </c>
      <c r="H45" s="51" t="n">
        <v>-5513</v>
      </c>
      <c r="I45" s="51" t="n">
        <v>4490.360748</v>
      </c>
      <c r="J45" s="58" t="s">
        <v>94</v>
      </c>
    </row>
    <row r="46" customFormat="false" ht="22.7" hidden="false" customHeight="true" outlineLevel="0" collapsed="false">
      <c r="A46" s="48" t="n">
        <v>41</v>
      </c>
      <c r="B46" s="56" t="s">
        <v>120</v>
      </c>
      <c r="C46" s="50" t="n">
        <v>1015</v>
      </c>
      <c r="D46" s="57"/>
      <c r="E46" s="52" t="n">
        <f aca="false">C46+D46</f>
        <v>1015</v>
      </c>
      <c r="F46" s="51" t="n">
        <f aca="false">I46-E46</f>
        <v>-1000</v>
      </c>
      <c r="G46" s="53" t="n">
        <f aca="false">F46-H46</f>
        <v>-1000</v>
      </c>
      <c r="H46" s="51"/>
      <c r="I46" s="51" t="n">
        <v>15</v>
      </c>
      <c r="J46" s="54" t="s">
        <v>121</v>
      </c>
    </row>
    <row r="47" customFormat="false" ht="35.1" hidden="false" customHeight="true" outlineLevel="0" collapsed="false">
      <c r="A47" s="48" t="n">
        <v>42</v>
      </c>
      <c r="B47" s="49" t="s">
        <v>122</v>
      </c>
      <c r="C47" s="50" t="n">
        <v>851.5583</v>
      </c>
      <c r="D47" s="57" t="n">
        <v>15.540435</v>
      </c>
      <c r="E47" s="52" t="n">
        <f aca="false">C47+D47</f>
        <v>867.098735</v>
      </c>
      <c r="F47" s="51" t="n">
        <f aca="false">I47-E47</f>
        <v>723.9658</v>
      </c>
      <c r="G47" s="53" t="n">
        <f aca="false">F47-H47</f>
        <v>97.9657999999999</v>
      </c>
      <c r="H47" s="51" t="n">
        <v>626</v>
      </c>
      <c r="I47" s="51" t="n">
        <v>1591.064535</v>
      </c>
      <c r="J47" s="58" t="s">
        <v>117</v>
      </c>
    </row>
    <row r="48" customFormat="false" ht="22.7" hidden="false" customHeight="true" outlineLevel="0" collapsed="false">
      <c r="A48" s="48" t="n">
        <v>43</v>
      </c>
      <c r="B48" s="49" t="s">
        <v>123</v>
      </c>
      <c r="C48" s="50" t="n">
        <v>3610.3631</v>
      </c>
      <c r="D48" s="51" t="n">
        <v>58.902011</v>
      </c>
      <c r="E48" s="52" t="n">
        <f aca="false">C48+D48</f>
        <v>3669.265111</v>
      </c>
      <c r="F48" s="51" t="n">
        <f aca="false">I48-E48</f>
        <v>-1440.9416</v>
      </c>
      <c r="G48" s="53" t="n">
        <f aca="false">F48-H48</f>
        <v>-812.5798</v>
      </c>
      <c r="H48" s="51" t="n">
        <v>-628.3618</v>
      </c>
      <c r="I48" s="51" t="n">
        <v>2228.323511</v>
      </c>
      <c r="J48" s="58" t="s">
        <v>94</v>
      </c>
    </row>
    <row r="49" customFormat="false" ht="33.95" hidden="false" customHeight="true" outlineLevel="0" collapsed="false">
      <c r="A49" s="48" t="n">
        <v>44</v>
      </c>
      <c r="B49" s="49" t="s">
        <v>124</v>
      </c>
      <c r="C49" s="50" t="n">
        <v>8992.1136</v>
      </c>
      <c r="D49" s="57" t="n">
        <v>43.100515</v>
      </c>
      <c r="E49" s="52" t="n">
        <f aca="false">C49+D49</f>
        <v>9035.214115</v>
      </c>
      <c r="F49" s="51" t="n">
        <f aca="false">I49-E49</f>
        <v>-4803.87382</v>
      </c>
      <c r="G49" s="53" t="n">
        <f aca="false">F49-H49</f>
        <v>843.916179999999</v>
      </c>
      <c r="H49" s="51" t="n">
        <v>-5647.79</v>
      </c>
      <c r="I49" s="51" t="n">
        <v>4231.340295</v>
      </c>
      <c r="J49" s="58" t="s">
        <v>94</v>
      </c>
    </row>
    <row r="50" customFormat="false" ht="36" hidden="false" customHeight="true" outlineLevel="0" collapsed="false">
      <c r="A50" s="48" t="n">
        <v>45</v>
      </c>
      <c r="B50" s="49" t="s">
        <v>125</v>
      </c>
      <c r="C50" s="50" t="n">
        <v>9479.2557</v>
      </c>
      <c r="D50" s="57" t="n">
        <f aca="false">56.93329+162.6</f>
        <v>219.53329</v>
      </c>
      <c r="E50" s="52" t="n">
        <f aca="false">C50+D50</f>
        <v>9698.78899</v>
      </c>
      <c r="F50" s="51" t="n">
        <f aca="false">I50-E50</f>
        <v>-1145.836897</v>
      </c>
      <c r="G50" s="53" t="n">
        <f aca="false">F50-H50</f>
        <v>242.920603</v>
      </c>
      <c r="H50" s="51" t="n">
        <v>-1388.7575</v>
      </c>
      <c r="I50" s="51" t="n">
        <v>8552.952093</v>
      </c>
      <c r="J50" s="58" t="s">
        <v>94</v>
      </c>
    </row>
    <row r="51" customFormat="false" ht="39.95" hidden="false" customHeight="true" outlineLevel="0" collapsed="false">
      <c r="A51" s="48" t="n">
        <v>46</v>
      </c>
      <c r="B51" s="56" t="s">
        <v>126</v>
      </c>
      <c r="C51" s="50" t="n">
        <v>239.3783</v>
      </c>
      <c r="D51" s="57" t="n">
        <v>4.831</v>
      </c>
      <c r="E51" s="52" t="n">
        <f aca="false">C51+D51</f>
        <v>244.2093</v>
      </c>
      <c r="F51" s="51" t="n">
        <f aca="false">I51-E51</f>
        <v>-98.6228</v>
      </c>
      <c r="G51" s="53" t="n">
        <f aca="false">F51-H51</f>
        <v>-98.6228</v>
      </c>
      <c r="H51" s="51" t="n">
        <v>0</v>
      </c>
      <c r="I51" s="51" t="n">
        <v>145.5865</v>
      </c>
      <c r="J51" s="58" t="s">
        <v>127</v>
      </c>
    </row>
    <row r="52" customFormat="false" ht="35.1" hidden="false" customHeight="true" outlineLevel="0" collapsed="false">
      <c r="A52" s="48" t="n">
        <v>47</v>
      </c>
      <c r="B52" s="49" t="s">
        <v>128</v>
      </c>
      <c r="C52" s="50" t="n">
        <v>2104.362</v>
      </c>
      <c r="D52" s="57" t="n">
        <v>35.909622</v>
      </c>
      <c r="E52" s="52" t="n">
        <f aca="false">C52+D52</f>
        <v>2140.271622</v>
      </c>
      <c r="F52" s="51" t="n">
        <f aca="false">I52-E52</f>
        <v>-808.6547</v>
      </c>
      <c r="G52" s="53" t="n">
        <f aca="false">F52-H52</f>
        <v>-445.2547</v>
      </c>
      <c r="H52" s="51" t="n">
        <v>-363.4</v>
      </c>
      <c r="I52" s="51" t="n">
        <v>1331.616922</v>
      </c>
      <c r="J52" s="58" t="s">
        <v>129</v>
      </c>
    </row>
    <row r="53" customFormat="false" ht="22.7" hidden="false" customHeight="true" outlineLevel="0" collapsed="false">
      <c r="A53" s="48" t="n">
        <v>48</v>
      </c>
      <c r="B53" s="49" t="s">
        <v>130</v>
      </c>
      <c r="C53" s="50" t="n">
        <v>14314.5016</v>
      </c>
      <c r="D53" s="57" t="n">
        <f aca="false">680.105963+22</f>
        <v>702.105963</v>
      </c>
      <c r="E53" s="52" t="n">
        <f aca="false">C53+D53</f>
        <v>15016.607563</v>
      </c>
      <c r="F53" s="51" t="n">
        <f aca="false">I53-E53</f>
        <v>3280.34315</v>
      </c>
      <c r="G53" s="53" t="n">
        <f aca="false">F53-H53</f>
        <v>524.649049999998</v>
      </c>
      <c r="H53" s="51" t="n">
        <v>2755.6941</v>
      </c>
      <c r="I53" s="66" t="n">
        <v>18296.950713</v>
      </c>
      <c r="J53" s="58" t="s">
        <v>131</v>
      </c>
    </row>
    <row r="54" customFormat="false" ht="22.7" hidden="false" customHeight="true" outlineLevel="0" collapsed="false">
      <c r="A54" s="48" t="n">
        <v>49</v>
      </c>
      <c r="B54" s="49" t="s">
        <v>132</v>
      </c>
      <c r="C54" s="50" t="n">
        <v>962.0851</v>
      </c>
      <c r="D54" s="57" t="n">
        <f aca="false">14.255101+50</f>
        <v>64.255101</v>
      </c>
      <c r="E54" s="52" t="n">
        <f aca="false">C54+D54</f>
        <v>1026.340201</v>
      </c>
      <c r="F54" s="51" t="n">
        <f aca="false">I54-E54</f>
        <v>112.95699</v>
      </c>
      <c r="G54" s="53" t="n">
        <f aca="false">F54-H54</f>
        <v>187.69699</v>
      </c>
      <c r="H54" s="51" t="n">
        <v>-74.74</v>
      </c>
      <c r="I54" s="51" t="n">
        <v>1139.297191</v>
      </c>
      <c r="J54" s="58" t="s">
        <v>94</v>
      </c>
    </row>
    <row r="55" s="60" customFormat="true" ht="22.7" hidden="false" customHeight="true" outlineLevel="0" collapsed="false">
      <c r="A55" s="48" t="n">
        <v>50</v>
      </c>
      <c r="B55" s="49" t="s">
        <v>133</v>
      </c>
      <c r="C55" s="50" t="n">
        <v>218.4683</v>
      </c>
      <c r="D55" s="57" t="n">
        <v>3.201586</v>
      </c>
      <c r="E55" s="52" t="n">
        <f aca="false">C55+D55</f>
        <v>221.669886</v>
      </c>
      <c r="F55" s="51" t="n">
        <f aca="false">I55-E55</f>
        <v>46.2771</v>
      </c>
      <c r="G55" s="53" t="n">
        <f aca="false">F55-H55</f>
        <v>46.2771</v>
      </c>
      <c r="H55" s="51" t="n">
        <v>0</v>
      </c>
      <c r="I55" s="59" t="n">
        <v>267.946986</v>
      </c>
      <c r="J55" s="54"/>
    </row>
    <row r="56" customFormat="false" ht="22.7" hidden="false" customHeight="true" outlineLevel="0" collapsed="false">
      <c r="A56" s="48" t="n">
        <v>51</v>
      </c>
      <c r="B56" s="49" t="s">
        <v>134</v>
      </c>
      <c r="C56" s="50" t="n">
        <v>162.6729</v>
      </c>
      <c r="D56" s="57" t="n">
        <v>0.96606</v>
      </c>
      <c r="E56" s="52" t="n">
        <f aca="false">C56+D56</f>
        <v>163.63896</v>
      </c>
      <c r="F56" s="51" t="n">
        <f aca="false">I56-E56</f>
        <v>31.5771</v>
      </c>
      <c r="G56" s="53" t="n">
        <f aca="false">F56-H56</f>
        <v>51.5771</v>
      </c>
      <c r="H56" s="51" t="n">
        <v>-20</v>
      </c>
      <c r="I56" s="51" t="n">
        <v>195.21606</v>
      </c>
      <c r="J56" s="58" t="s">
        <v>94</v>
      </c>
    </row>
    <row r="57" customFormat="false" ht="22.7" hidden="false" customHeight="true" outlineLevel="0" collapsed="false">
      <c r="A57" s="48" t="n">
        <v>52</v>
      </c>
      <c r="B57" s="49" t="s">
        <v>135</v>
      </c>
      <c r="C57" s="50" t="n">
        <v>180.2763</v>
      </c>
      <c r="D57" s="57" t="n">
        <v>12.960835</v>
      </c>
      <c r="E57" s="52" t="n">
        <f aca="false">C57+D57</f>
        <v>193.237135</v>
      </c>
      <c r="F57" s="51" t="n">
        <f aca="false">I57-E57</f>
        <v>26.7</v>
      </c>
      <c r="G57" s="53" t="n">
        <f aca="false">F57-H57</f>
        <v>26.7</v>
      </c>
      <c r="H57" s="51"/>
      <c r="I57" s="51" t="n">
        <v>219.937135</v>
      </c>
      <c r="J57" s="54"/>
    </row>
    <row r="58" customFormat="false" ht="22.7" hidden="false" customHeight="true" outlineLevel="0" collapsed="false">
      <c r="A58" s="48" t="n">
        <v>53</v>
      </c>
      <c r="B58" s="49" t="s">
        <v>136</v>
      </c>
      <c r="C58" s="50" t="n">
        <v>3710.1696</v>
      </c>
      <c r="D58" s="57" t="n">
        <v>38.55384</v>
      </c>
      <c r="E58" s="52" t="n">
        <f aca="false">C58+D58</f>
        <v>3748.72344</v>
      </c>
      <c r="F58" s="51" t="n">
        <f aca="false">I58-E58</f>
        <v>-2340.014669</v>
      </c>
      <c r="G58" s="53" t="n">
        <f aca="false">F58-H58</f>
        <v>-78.0146690000001</v>
      </c>
      <c r="H58" s="51" t="n">
        <v>-2262</v>
      </c>
      <c r="I58" s="51" t="n">
        <v>1408.708771</v>
      </c>
      <c r="J58" s="58" t="s">
        <v>94</v>
      </c>
    </row>
    <row r="59" customFormat="false" ht="22.7" hidden="false" customHeight="true" outlineLevel="0" collapsed="false">
      <c r="A59" s="48" t="n">
        <v>54</v>
      </c>
      <c r="B59" s="49" t="s">
        <v>137</v>
      </c>
      <c r="C59" s="50" t="n">
        <v>611.3273</v>
      </c>
      <c r="D59" s="57" t="n">
        <f aca="false">22.27023+1.8</f>
        <v>24.07023</v>
      </c>
      <c r="E59" s="52" t="n">
        <f aca="false">C59+D59</f>
        <v>635.39753</v>
      </c>
      <c r="F59" s="51" t="n">
        <f aca="false">I59-E59</f>
        <v>-494.8939</v>
      </c>
      <c r="G59" s="53" t="n">
        <f aca="false">F59-H59</f>
        <v>5.10609999999991</v>
      </c>
      <c r="H59" s="51" t="n">
        <v>-500</v>
      </c>
      <c r="I59" s="51" t="n">
        <v>140.50363</v>
      </c>
      <c r="J59" s="58" t="s">
        <v>94</v>
      </c>
    </row>
    <row r="60" customFormat="false" ht="35.1" hidden="false" customHeight="true" outlineLevel="0" collapsed="false">
      <c r="A60" s="48" t="n">
        <v>55</v>
      </c>
      <c r="B60" s="49" t="s">
        <v>138</v>
      </c>
      <c r="C60" s="50" t="n">
        <v>140.4416</v>
      </c>
      <c r="D60" s="57" t="n">
        <v>8.90373</v>
      </c>
      <c r="E60" s="52" t="n">
        <f aca="false">C60+D60</f>
        <v>149.34533</v>
      </c>
      <c r="F60" s="51" t="n">
        <f aca="false">I60-E60</f>
        <v>-25.2649</v>
      </c>
      <c r="G60" s="53" t="n">
        <f aca="false">F60-H60</f>
        <v>-25.2649</v>
      </c>
      <c r="H60" s="51"/>
      <c r="I60" s="51" t="n">
        <v>124.08043</v>
      </c>
      <c r="J60" s="58" t="s">
        <v>139</v>
      </c>
    </row>
    <row r="61" customFormat="false" ht="22.7" hidden="false" customHeight="true" outlineLevel="0" collapsed="false">
      <c r="A61" s="48" t="n">
        <v>56</v>
      </c>
      <c r="B61" s="49" t="s">
        <v>140</v>
      </c>
      <c r="C61" s="50" t="n">
        <v>105.9531</v>
      </c>
      <c r="D61" s="57" t="n">
        <v>-1.070459</v>
      </c>
      <c r="E61" s="52" t="n">
        <f aca="false">C61+D61</f>
        <v>104.882641</v>
      </c>
      <c r="F61" s="51" t="n">
        <f aca="false">I61-E61</f>
        <v>6.59999999999998</v>
      </c>
      <c r="G61" s="53" t="n">
        <f aca="false">F61-H61</f>
        <v>6.59999999999998</v>
      </c>
      <c r="H61" s="51"/>
      <c r="I61" s="51" t="n">
        <v>111.482641</v>
      </c>
      <c r="J61" s="54"/>
    </row>
    <row r="62" customFormat="false" ht="22.7" hidden="false" customHeight="true" outlineLevel="0" collapsed="false">
      <c r="A62" s="48" t="n">
        <v>57</v>
      </c>
      <c r="B62" s="49" t="s">
        <v>141</v>
      </c>
      <c r="C62" s="50" t="n">
        <v>32.3458</v>
      </c>
      <c r="D62" s="57" t="n">
        <v>2.295</v>
      </c>
      <c r="E62" s="52" t="n">
        <f aca="false">C62+D62</f>
        <v>34.6408</v>
      </c>
      <c r="F62" s="51" t="n">
        <f aca="false">I62-E62</f>
        <v>5.1</v>
      </c>
      <c r="G62" s="53" t="n">
        <f aca="false">F62-H62</f>
        <v>5.1</v>
      </c>
      <c r="H62" s="51"/>
      <c r="I62" s="51" t="n">
        <v>39.7408</v>
      </c>
      <c r="J62" s="54"/>
    </row>
    <row r="63" customFormat="false" ht="33.95" hidden="false" customHeight="true" outlineLevel="0" collapsed="false">
      <c r="A63" s="48" t="n">
        <v>58</v>
      </c>
      <c r="B63" s="49" t="s">
        <v>142</v>
      </c>
      <c r="C63" s="50" t="n">
        <v>104</v>
      </c>
      <c r="D63" s="57"/>
      <c r="E63" s="52" t="n">
        <f aca="false">C63+D63</f>
        <v>104</v>
      </c>
      <c r="F63" s="51" t="n">
        <f aca="false">I63-E63</f>
        <v>-41.2932</v>
      </c>
      <c r="G63" s="53" t="n">
        <f aca="false">F63-H63</f>
        <v>-41.2932</v>
      </c>
      <c r="H63" s="51"/>
      <c r="I63" s="51" t="n">
        <v>62.7068</v>
      </c>
      <c r="J63" s="58" t="s">
        <v>143</v>
      </c>
    </row>
    <row r="64" customFormat="false" ht="44.1" hidden="false" customHeight="true" outlineLevel="0" collapsed="false">
      <c r="A64" s="48" t="n">
        <v>59</v>
      </c>
      <c r="B64" s="49" t="s">
        <v>144</v>
      </c>
      <c r="C64" s="50" t="n">
        <v>1570</v>
      </c>
      <c r="D64" s="57"/>
      <c r="E64" s="52" t="n">
        <f aca="false">C64+D64</f>
        <v>1570</v>
      </c>
      <c r="F64" s="51" t="n">
        <f aca="false">I64-E64</f>
        <v>-1500.364</v>
      </c>
      <c r="G64" s="53" t="n">
        <f aca="false">F64-H64</f>
        <v>-1200.364</v>
      </c>
      <c r="H64" s="51" t="n">
        <v>-300</v>
      </c>
      <c r="I64" s="51" t="n">
        <v>69.636</v>
      </c>
      <c r="J64" s="58" t="s">
        <v>145</v>
      </c>
    </row>
    <row r="65" s="60" customFormat="true" ht="22.7" hidden="false" customHeight="true" outlineLevel="0" collapsed="false">
      <c r="A65" s="48" t="n">
        <v>60</v>
      </c>
      <c r="B65" s="49" t="s">
        <v>146</v>
      </c>
      <c r="C65" s="50" t="n">
        <v>12194.5</v>
      </c>
      <c r="D65" s="57"/>
      <c r="E65" s="52" t="n">
        <f aca="false">C65+D65</f>
        <v>12194.5</v>
      </c>
      <c r="F65" s="51" t="n">
        <f aca="false">I65-E65</f>
        <v>-3174.56</v>
      </c>
      <c r="G65" s="53" t="n">
        <f aca="false">F65-H65</f>
        <v>9.00000000000046</v>
      </c>
      <c r="H65" s="51" t="n">
        <v>-3183.56</v>
      </c>
      <c r="I65" s="59" t="n">
        <v>9019.94</v>
      </c>
      <c r="J65" s="58" t="s">
        <v>94</v>
      </c>
    </row>
    <row r="66" customFormat="false" ht="22.7" hidden="false" customHeight="true" outlineLevel="0" collapsed="false">
      <c r="A66" s="48" t="n">
        <v>61</v>
      </c>
      <c r="B66" s="49" t="s">
        <v>147</v>
      </c>
      <c r="C66" s="50" t="n">
        <v>15</v>
      </c>
      <c r="D66" s="57"/>
      <c r="E66" s="52" t="n">
        <f aca="false">C66+D66</f>
        <v>15</v>
      </c>
      <c r="F66" s="51" t="n">
        <f aca="false">I66-E66</f>
        <v>96.8</v>
      </c>
      <c r="G66" s="53" t="n">
        <f aca="false">F66-H66</f>
        <v>96.8</v>
      </c>
      <c r="H66" s="51"/>
      <c r="I66" s="51" t="n">
        <v>111.8</v>
      </c>
      <c r="J66" s="54"/>
    </row>
    <row r="67" customFormat="false" ht="22.7" hidden="false" customHeight="true" outlineLevel="0" collapsed="false">
      <c r="A67" s="48" t="n">
        <v>62</v>
      </c>
      <c r="B67" s="56" t="s">
        <v>148</v>
      </c>
      <c r="C67" s="50" t="n">
        <v>14.4353</v>
      </c>
      <c r="D67" s="57" t="n">
        <v>0.3354</v>
      </c>
      <c r="E67" s="52" t="n">
        <f aca="false">C67+D67</f>
        <v>14.7707</v>
      </c>
      <c r="F67" s="51" t="n">
        <f aca="false">I67-E67</f>
        <v>144.8</v>
      </c>
      <c r="G67" s="53" t="n">
        <f aca="false">F67-H67</f>
        <v>144.8</v>
      </c>
      <c r="H67" s="51"/>
      <c r="I67" s="51" t="n">
        <v>159.5707</v>
      </c>
      <c r="J67" s="54"/>
    </row>
    <row r="68" customFormat="false" ht="22.7" hidden="false" customHeight="true" outlineLevel="0" collapsed="false">
      <c r="A68" s="48" t="n">
        <v>63</v>
      </c>
      <c r="B68" s="49" t="s">
        <v>149</v>
      </c>
      <c r="C68" s="50" t="n">
        <v>210.7141</v>
      </c>
      <c r="D68" s="57" t="n">
        <f aca="false">16.8724+23.4059</f>
        <v>40.2783</v>
      </c>
      <c r="E68" s="52" t="n">
        <f aca="false">C68+D68</f>
        <v>250.9924</v>
      </c>
      <c r="F68" s="51" t="n">
        <f aca="false">I68-E68</f>
        <v>-79.0001</v>
      </c>
      <c r="G68" s="53" t="n">
        <f aca="false">F68-H68</f>
        <v>20.9999</v>
      </c>
      <c r="H68" s="51" t="n">
        <v>-100</v>
      </c>
      <c r="I68" s="51" t="n">
        <v>171.9923</v>
      </c>
      <c r="J68" s="58" t="s">
        <v>94</v>
      </c>
    </row>
    <row r="69" customFormat="false" ht="22.7" hidden="false" customHeight="true" outlineLevel="0" collapsed="false">
      <c r="A69" s="48" t="n">
        <v>64</v>
      </c>
      <c r="B69" s="56" t="s">
        <v>150</v>
      </c>
      <c r="C69" s="50" t="n">
        <v>182.0506</v>
      </c>
      <c r="D69" s="51" t="n">
        <v>23.781414</v>
      </c>
      <c r="E69" s="52" t="n">
        <f aca="false">C69+D69</f>
        <v>205.832014</v>
      </c>
      <c r="F69" s="51" t="n">
        <f aca="false">I69-E69</f>
        <v>55.2971</v>
      </c>
      <c r="G69" s="53" t="n">
        <f aca="false">F69-H69</f>
        <v>55.2971</v>
      </c>
      <c r="H69" s="51"/>
      <c r="I69" s="51" t="n">
        <v>261.129114</v>
      </c>
      <c r="J69" s="54"/>
    </row>
    <row r="70" customFormat="false" ht="22.7" hidden="false" customHeight="true" outlineLevel="0" collapsed="false">
      <c r="A70" s="48" t="n">
        <v>65</v>
      </c>
      <c r="B70" s="49" t="s">
        <v>151</v>
      </c>
      <c r="C70" s="50" t="n">
        <v>52.174</v>
      </c>
      <c r="D70" s="57" t="n">
        <v>4.012283</v>
      </c>
      <c r="E70" s="52" t="n">
        <f aca="false">C70+D70</f>
        <v>56.186283</v>
      </c>
      <c r="F70" s="51" t="n">
        <f aca="false">I70-E70</f>
        <v>0</v>
      </c>
      <c r="G70" s="53" t="n">
        <f aca="false">F70-H70</f>
        <v>0</v>
      </c>
      <c r="H70" s="51"/>
      <c r="I70" s="51" t="n">
        <v>56.186283</v>
      </c>
      <c r="J70" s="54"/>
    </row>
    <row r="71" customFormat="false" ht="22.7" hidden="false" customHeight="true" outlineLevel="0" collapsed="false">
      <c r="A71" s="48" t="n">
        <v>66</v>
      </c>
      <c r="B71" s="49" t="s">
        <v>152</v>
      </c>
      <c r="C71" s="50" t="n">
        <v>16</v>
      </c>
      <c r="D71" s="57"/>
      <c r="E71" s="52" t="n">
        <f aca="false">C71+D71</f>
        <v>16</v>
      </c>
      <c r="F71" s="51" t="n">
        <f aca="false">I71-E71</f>
        <v>3</v>
      </c>
      <c r="G71" s="53" t="n">
        <f aca="false">F71-H71</f>
        <v>3</v>
      </c>
      <c r="H71" s="51"/>
      <c r="I71" s="51" t="n">
        <v>19</v>
      </c>
      <c r="J71" s="54"/>
    </row>
    <row r="72" customFormat="false" ht="22.7" hidden="false" customHeight="true" outlineLevel="0" collapsed="false">
      <c r="A72" s="48" t="n">
        <v>67</v>
      </c>
      <c r="B72" s="49" t="s">
        <v>153</v>
      </c>
      <c r="C72" s="50" t="n">
        <v>15</v>
      </c>
      <c r="D72" s="51"/>
      <c r="E72" s="52" t="n">
        <f aca="false">C72+D72</f>
        <v>15</v>
      </c>
      <c r="F72" s="51" t="n">
        <f aca="false">I72-E72</f>
        <v>8</v>
      </c>
      <c r="G72" s="53" t="n">
        <f aca="false">F72-H72</f>
        <v>8</v>
      </c>
      <c r="H72" s="51"/>
      <c r="I72" s="51" t="n">
        <v>23</v>
      </c>
      <c r="J72" s="54"/>
    </row>
    <row r="73" customFormat="false" ht="22.7" hidden="false" customHeight="true" outlineLevel="0" collapsed="false">
      <c r="A73" s="48" t="n">
        <v>68</v>
      </c>
      <c r="B73" s="49" t="s">
        <v>154</v>
      </c>
      <c r="C73" s="50" t="n">
        <v>4</v>
      </c>
      <c r="D73" s="57"/>
      <c r="E73" s="52" t="n">
        <f aca="false">C73+D73</f>
        <v>4</v>
      </c>
      <c r="F73" s="51" t="n">
        <f aca="false">I73-E73</f>
        <v>2</v>
      </c>
      <c r="G73" s="53" t="n">
        <f aca="false">F73-H73</f>
        <v>2</v>
      </c>
      <c r="H73" s="51"/>
      <c r="I73" s="51" t="n">
        <v>6</v>
      </c>
      <c r="J73" s="54"/>
    </row>
    <row r="74" customFormat="false" ht="46.15" hidden="false" customHeight="true" outlineLevel="0" collapsed="false">
      <c r="A74" s="48" t="n">
        <v>69</v>
      </c>
      <c r="B74" s="49" t="s">
        <v>155</v>
      </c>
      <c r="C74" s="50" t="n">
        <v>25</v>
      </c>
      <c r="D74" s="57"/>
      <c r="E74" s="52" t="n">
        <f aca="false">C74+D74</f>
        <v>25</v>
      </c>
      <c r="F74" s="51" t="n">
        <f aca="false">I74-E74</f>
        <v>-15</v>
      </c>
      <c r="G74" s="53" t="n">
        <f aca="false">F74-H74</f>
        <v>-15</v>
      </c>
      <c r="H74" s="51"/>
      <c r="I74" s="51" t="n">
        <v>10</v>
      </c>
      <c r="J74" s="58" t="s">
        <v>156</v>
      </c>
    </row>
    <row r="75" customFormat="false" ht="22.7" hidden="false" customHeight="true" outlineLevel="0" collapsed="false">
      <c r="A75" s="48" t="n">
        <v>70</v>
      </c>
      <c r="B75" s="56" t="s">
        <v>157</v>
      </c>
      <c r="C75" s="50" t="n">
        <v>9830.1768</v>
      </c>
      <c r="D75" s="57" t="n">
        <v>-9830.1768</v>
      </c>
      <c r="E75" s="52" t="n">
        <f aca="false">C75+D75</f>
        <v>0</v>
      </c>
      <c r="F75" s="51" t="n">
        <f aca="false">I75-E75</f>
        <v>0</v>
      </c>
      <c r="G75" s="53" t="n">
        <f aca="false">F75-H75</f>
        <v>0</v>
      </c>
      <c r="H75" s="51" t="n">
        <f aca="false">I75/10000</f>
        <v>0</v>
      </c>
      <c r="I75" s="51"/>
      <c r="J75" s="54"/>
    </row>
    <row r="76" customFormat="false" ht="22.7" hidden="false" customHeight="true" outlineLevel="0" collapsed="false">
      <c r="A76" s="48" t="n">
        <v>71</v>
      </c>
      <c r="B76" s="49" t="s">
        <v>158</v>
      </c>
      <c r="C76" s="50" t="n">
        <v>5300</v>
      </c>
      <c r="D76" s="51" t="n">
        <v>-5300</v>
      </c>
      <c r="E76" s="52" t="n">
        <f aca="false">C76+D76</f>
        <v>0</v>
      </c>
      <c r="F76" s="51" t="n">
        <f aca="false">I76-E76</f>
        <v>0</v>
      </c>
      <c r="G76" s="53" t="n">
        <f aca="false">F76-H76</f>
        <v>0</v>
      </c>
      <c r="H76" s="51" t="n">
        <f aca="false">I76/10000</f>
        <v>0</v>
      </c>
      <c r="I76" s="51"/>
      <c r="J76" s="54"/>
    </row>
    <row r="77" customFormat="false" ht="22.7" hidden="false" customHeight="true" outlineLevel="0" collapsed="false">
      <c r="A77" s="48" t="n">
        <v>72</v>
      </c>
      <c r="B77" s="56" t="s">
        <v>159</v>
      </c>
      <c r="C77" s="50" t="n">
        <v>2000</v>
      </c>
      <c r="D77" s="51"/>
      <c r="E77" s="52" t="n">
        <f aca="false">C77+D77</f>
        <v>2000</v>
      </c>
      <c r="F77" s="51" t="n">
        <f aca="false">I77-E77</f>
        <v>-2000</v>
      </c>
      <c r="G77" s="53" t="n">
        <f aca="false">F77-H77</f>
        <v>-2000</v>
      </c>
      <c r="H77" s="51" t="n">
        <f aca="false">I77/10000</f>
        <v>0</v>
      </c>
      <c r="I77" s="51"/>
      <c r="J77" s="54"/>
    </row>
    <row r="78" customFormat="false" ht="22.7" hidden="false" customHeight="true" outlineLevel="0" collapsed="false">
      <c r="A78" s="48" t="n">
        <v>73</v>
      </c>
      <c r="B78" s="67" t="s">
        <v>160</v>
      </c>
      <c r="C78" s="50"/>
      <c r="D78" s="51"/>
      <c r="E78" s="52" t="n">
        <f aca="false">C78+D78</f>
        <v>0</v>
      </c>
      <c r="F78" s="51" t="n">
        <f aca="false">I78-E78</f>
        <v>55.71</v>
      </c>
      <c r="G78" s="53" t="n">
        <f aca="false">F78-H78</f>
        <v>55.71</v>
      </c>
      <c r="H78" s="51"/>
      <c r="I78" s="51" t="n">
        <v>55.71</v>
      </c>
      <c r="J78" s="54"/>
    </row>
    <row r="79" customFormat="false" ht="22.7" hidden="false" customHeight="true" outlineLevel="0" collapsed="false">
      <c r="A79" s="48" t="n">
        <v>74</v>
      </c>
      <c r="B79" s="67" t="s">
        <v>161</v>
      </c>
      <c r="C79" s="50"/>
      <c r="D79" s="51" t="n">
        <v>233</v>
      </c>
      <c r="E79" s="52" t="n">
        <f aca="false">C79+D79</f>
        <v>233</v>
      </c>
      <c r="F79" s="51" t="n">
        <f aca="false">I79-E79</f>
        <v>14.74475</v>
      </c>
      <c r="G79" s="53" t="n">
        <f aca="false">F79-H79</f>
        <v>11.829133</v>
      </c>
      <c r="H79" s="51" t="n">
        <v>2.915617</v>
      </c>
      <c r="I79" s="51" t="n">
        <v>247.74475</v>
      </c>
      <c r="J79" s="54"/>
    </row>
    <row r="80" customFormat="false" ht="22.7" hidden="false" customHeight="true" outlineLevel="0" collapsed="false">
      <c r="A80" s="48" t="n">
        <v>75</v>
      </c>
      <c r="B80" s="67" t="s">
        <v>162</v>
      </c>
      <c r="C80" s="50"/>
      <c r="D80" s="51" t="n">
        <v>220</v>
      </c>
      <c r="E80" s="52" t="n">
        <f aca="false">C80+D80</f>
        <v>220</v>
      </c>
      <c r="F80" s="51" t="n">
        <f aca="false">I80-E80</f>
        <v>0</v>
      </c>
      <c r="G80" s="53" t="n">
        <f aca="false">F80-H80</f>
        <v>0</v>
      </c>
      <c r="H80" s="51"/>
      <c r="I80" s="51" t="n">
        <v>220</v>
      </c>
      <c r="J80" s="54"/>
    </row>
    <row r="81" customFormat="false" ht="22.7" hidden="false" customHeight="true" outlineLevel="0" collapsed="false">
      <c r="A81" s="48" t="n">
        <v>76</v>
      </c>
      <c r="B81" s="67" t="s">
        <v>163</v>
      </c>
      <c r="C81" s="50"/>
      <c r="D81" s="51" t="n">
        <v>60</v>
      </c>
      <c r="E81" s="52" t="n">
        <f aca="false">C81+D81</f>
        <v>60</v>
      </c>
      <c r="F81" s="51" t="n">
        <f aca="false">I81-E81</f>
        <v>60</v>
      </c>
      <c r="G81" s="53" t="n">
        <f aca="false">F81-H81</f>
        <v>60</v>
      </c>
      <c r="H81" s="51"/>
      <c r="I81" s="51" t="n">
        <v>120</v>
      </c>
      <c r="J81" s="54"/>
    </row>
    <row r="82" customFormat="false" ht="22.7" hidden="false" customHeight="true" outlineLevel="0" collapsed="false">
      <c r="A82" s="48" t="n">
        <v>77</v>
      </c>
      <c r="B82" s="67" t="s">
        <v>164</v>
      </c>
      <c r="C82" s="50"/>
      <c r="D82" s="51"/>
      <c r="E82" s="52" t="n">
        <f aca="false">C82+D82</f>
        <v>0</v>
      </c>
      <c r="F82" s="51" t="n">
        <f aca="false">I82-E82</f>
        <v>100</v>
      </c>
      <c r="G82" s="53" t="n">
        <f aca="false">F82-H82</f>
        <v>100</v>
      </c>
      <c r="H82" s="51"/>
      <c r="I82" s="51" t="n">
        <v>100</v>
      </c>
      <c r="J82" s="54"/>
    </row>
    <row r="83" customFormat="false" ht="22.7" hidden="false" customHeight="true" outlineLevel="0" collapsed="false">
      <c r="A83" s="48" t="n">
        <v>78</v>
      </c>
      <c r="B83" s="67" t="s">
        <v>165</v>
      </c>
      <c r="C83" s="50"/>
      <c r="D83" s="51"/>
      <c r="E83" s="52" t="n">
        <f aca="false">C83+D83</f>
        <v>0</v>
      </c>
      <c r="F83" s="51" t="n">
        <f aca="false">I83-E83</f>
        <v>2.97</v>
      </c>
      <c r="G83" s="53" t="n">
        <f aca="false">F83-H83</f>
        <v>0</v>
      </c>
      <c r="H83" s="51" t="n">
        <v>2.97</v>
      </c>
      <c r="I83" s="51" t="n">
        <v>2.97</v>
      </c>
      <c r="J83" s="54"/>
    </row>
    <row r="84" customFormat="false" ht="22.7" hidden="false" customHeight="true" outlineLevel="0" collapsed="false">
      <c r="A84" s="48" t="n">
        <v>79</v>
      </c>
      <c r="B84" s="67" t="s">
        <v>166</v>
      </c>
      <c r="C84" s="50"/>
      <c r="D84" s="51"/>
      <c r="E84" s="52" t="n">
        <f aca="false">C84+D84</f>
        <v>0</v>
      </c>
      <c r="F84" s="51" t="n">
        <f aca="false">I84-E84</f>
        <v>150.1</v>
      </c>
      <c r="G84" s="53" t="n">
        <f aca="false">F84-H84</f>
        <v>150.1</v>
      </c>
      <c r="H84" s="51"/>
      <c r="I84" s="51" t="n">
        <v>150.1</v>
      </c>
      <c r="J84" s="54"/>
    </row>
    <row r="85" customFormat="false" ht="22.7" hidden="false" customHeight="true" outlineLevel="0" collapsed="false">
      <c r="A85" s="48" t="n">
        <v>80</v>
      </c>
      <c r="B85" s="67" t="s">
        <v>167</v>
      </c>
      <c r="C85" s="50"/>
      <c r="D85" s="51"/>
      <c r="E85" s="52" t="n">
        <f aca="false">C85+D85</f>
        <v>0</v>
      </c>
      <c r="F85" s="51" t="n">
        <f aca="false">I85-E85</f>
        <v>10</v>
      </c>
      <c r="G85" s="53" t="n">
        <f aca="false">F85-H85</f>
        <v>0</v>
      </c>
      <c r="H85" s="51" t="n">
        <v>10</v>
      </c>
      <c r="I85" s="51" t="n">
        <v>10</v>
      </c>
      <c r="J85" s="54"/>
    </row>
    <row r="86" customFormat="false" ht="22.7" hidden="false" customHeight="true" outlineLevel="0" collapsed="false">
      <c r="A86" s="48" t="n">
        <v>81</v>
      </c>
      <c r="B86" s="67" t="s">
        <v>168</v>
      </c>
      <c r="C86" s="50"/>
      <c r="D86" s="51" t="n">
        <v>219.15</v>
      </c>
      <c r="E86" s="52" t="n">
        <f aca="false">C86+D86</f>
        <v>219.15</v>
      </c>
      <c r="F86" s="51" t="n">
        <f aca="false">I86-E86</f>
        <v>0</v>
      </c>
      <c r="G86" s="53" t="n">
        <f aca="false">F86-H86</f>
        <v>0</v>
      </c>
      <c r="H86" s="51" t="n">
        <v>0</v>
      </c>
      <c r="I86" s="51" t="n">
        <v>219.15</v>
      </c>
      <c r="J86" s="54"/>
    </row>
    <row r="87" customFormat="false" ht="22.7" hidden="false" customHeight="true" outlineLevel="0" collapsed="false">
      <c r="A87" s="48" t="n">
        <v>82</v>
      </c>
      <c r="B87" s="67" t="s">
        <v>169</v>
      </c>
      <c r="C87" s="50"/>
      <c r="D87" s="51"/>
      <c r="E87" s="52" t="n">
        <f aca="false">C87+D87</f>
        <v>0</v>
      </c>
      <c r="F87" s="51" t="n">
        <f aca="false">I87-E87</f>
        <v>2.41</v>
      </c>
      <c r="G87" s="53" t="n">
        <f aca="false">F87-H87</f>
        <v>0</v>
      </c>
      <c r="H87" s="51" t="n">
        <v>2.41</v>
      </c>
      <c r="I87" s="51" t="n">
        <v>2.41</v>
      </c>
      <c r="J87" s="54"/>
    </row>
    <row r="88" customFormat="false" ht="22.7" hidden="false" customHeight="true" outlineLevel="0" collapsed="false">
      <c r="A88" s="48" t="n">
        <v>83</v>
      </c>
      <c r="B88" s="67" t="s">
        <v>170</v>
      </c>
      <c r="C88" s="50"/>
      <c r="D88" s="51"/>
      <c r="E88" s="52" t="n">
        <f aca="false">C88+D88</f>
        <v>0</v>
      </c>
      <c r="F88" s="51" t="n">
        <f aca="false">I88-E88</f>
        <v>1.5</v>
      </c>
      <c r="G88" s="53" t="n">
        <f aca="false">F88-H88</f>
        <v>0</v>
      </c>
      <c r="H88" s="51" t="n">
        <v>1.5</v>
      </c>
      <c r="I88" s="51" t="n">
        <v>1.5</v>
      </c>
      <c r="J88" s="54"/>
    </row>
    <row r="89" customFormat="false" ht="22.7" hidden="false" customHeight="true" outlineLevel="0" collapsed="false">
      <c r="A89" s="48" t="n">
        <v>84</v>
      </c>
      <c r="B89" s="67" t="s">
        <v>171</v>
      </c>
      <c r="C89" s="50"/>
      <c r="D89" s="51"/>
      <c r="E89" s="52" t="n">
        <f aca="false">C89+D89</f>
        <v>0</v>
      </c>
      <c r="F89" s="51" t="n">
        <f aca="false">I89-E89</f>
        <v>1</v>
      </c>
      <c r="G89" s="53" t="n">
        <f aca="false">F89-H89</f>
        <v>0</v>
      </c>
      <c r="H89" s="51" t="n">
        <v>1</v>
      </c>
      <c r="I89" s="51" t="n">
        <v>1</v>
      </c>
      <c r="J89" s="54"/>
    </row>
    <row r="90" customFormat="false" ht="22.7" hidden="false" customHeight="true" outlineLevel="0" collapsed="false">
      <c r="A90" s="48" t="n">
        <v>85</v>
      </c>
      <c r="B90" s="67" t="s">
        <v>172</v>
      </c>
      <c r="C90" s="50"/>
      <c r="D90" s="51"/>
      <c r="E90" s="52" t="n">
        <f aca="false">C90+D90</f>
        <v>0</v>
      </c>
      <c r="F90" s="51" t="n">
        <f aca="false">I90-E90</f>
        <v>7.21</v>
      </c>
      <c r="G90" s="53" t="n">
        <f aca="false">F90-H90</f>
        <v>0</v>
      </c>
      <c r="H90" s="51" t="n">
        <v>7.21</v>
      </c>
      <c r="I90" s="51" t="n">
        <v>7.21</v>
      </c>
      <c r="J90" s="54"/>
    </row>
    <row r="91" customFormat="false" ht="22.7" hidden="false" customHeight="true" outlineLevel="0" collapsed="false">
      <c r="A91" s="48" t="n">
        <v>86</v>
      </c>
      <c r="B91" s="67" t="s">
        <v>173</v>
      </c>
      <c r="C91" s="50"/>
      <c r="D91" s="51" t="n">
        <v>4010</v>
      </c>
      <c r="E91" s="52" t="n">
        <f aca="false">C91+D91</f>
        <v>4010</v>
      </c>
      <c r="F91" s="51" t="n">
        <f aca="false">I91-E91</f>
        <v>7783.943951</v>
      </c>
      <c r="G91" s="53" t="n">
        <f aca="false">F91-H91</f>
        <v>910.999999999999</v>
      </c>
      <c r="H91" s="53" t="n">
        <f aca="false">7783.943951-911</f>
        <v>6872.943951</v>
      </c>
      <c r="I91" s="68" t="n">
        <v>11793.943951</v>
      </c>
      <c r="J91" s="54"/>
    </row>
    <row r="92" customFormat="false" ht="22.7" hidden="false" customHeight="true" outlineLevel="0" collapsed="false">
      <c r="A92" s="48" t="n">
        <v>87</v>
      </c>
      <c r="B92" s="67" t="s">
        <v>174</v>
      </c>
      <c r="C92" s="50"/>
      <c r="D92" s="51"/>
      <c r="E92" s="52" t="n">
        <f aca="false">C92+D92</f>
        <v>0</v>
      </c>
      <c r="F92" s="51" t="n">
        <f aca="false">I92-E92</f>
        <v>146.91</v>
      </c>
      <c r="G92" s="53" t="n">
        <f aca="false">F92-H92</f>
        <v>0</v>
      </c>
      <c r="H92" s="51" t="n">
        <v>146.91</v>
      </c>
      <c r="I92" s="51" t="n">
        <v>146.91</v>
      </c>
      <c r="J92" s="54"/>
    </row>
    <row r="93" customFormat="false" ht="22.7" hidden="false" customHeight="true" outlineLevel="0" collapsed="false">
      <c r="A93" s="48" t="n">
        <v>88</v>
      </c>
      <c r="B93" s="67" t="s">
        <v>175</v>
      </c>
      <c r="C93" s="50"/>
      <c r="D93" s="51"/>
      <c r="E93" s="52" t="n">
        <f aca="false">C93+D93</f>
        <v>0</v>
      </c>
      <c r="F93" s="51" t="n">
        <f aca="false">I93-E93</f>
        <v>4.86</v>
      </c>
      <c r="G93" s="53" t="n">
        <f aca="false">F93-H93</f>
        <v>0</v>
      </c>
      <c r="H93" s="51" t="n">
        <v>4.86</v>
      </c>
      <c r="I93" s="51" t="n">
        <v>4.86</v>
      </c>
      <c r="J93" s="54"/>
    </row>
    <row r="94" customFormat="false" ht="22.7" hidden="false" customHeight="true" outlineLevel="0" collapsed="false">
      <c r="A94" s="48" t="n">
        <v>89</v>
      </c>
      <c r="B94" s="67" t="s">
        <v>176</v>
      </c>
      <c r="C94" s="50"/>
      <c r="D94" s="51"/>
      <c r="E94" s="52" t="n">
        <f aca="false">C94+D94</f>
        <v>0</v>
      </c>
      <c r="F94" s="51" t="n">
        <f aca="false">I94-E94</f>
        <v>3.057557</v>
      </c>
      <c r="G94" s="53" t="n">
        <f aca="false">F94-H94</f>
        <v>3.057557</v>
      </c>
      <c r="H94" s="51"/>
      <c r="I94" s="51" t="n">
        <v>3.057557</v>
      </c>
      <c r="J94" s="54"/>
    </row>
    <row r="95" customFormat="false" ht="22.7" hidden="false" customHeight="true" outlineLevel="0" collapsed="false">
      <c r="A95" s="48" t="n">
        <v>90</v>
      </c>
      <c r="B95" s="67" t="s">
        <v>177</v>
      </c>
      <c r="C95" s="50"/>
      <c r="D95" s="51"/>
      <c r="E95" s="52" t="n">
        <f aca="false">C95+D95</f>
        <v>0</v>
      </c>
      <c r="F95" s="51" t="n">
        <f aca="false">I95-E95</f>
        <v>2.554</v>
      </c>
      <c r="G95" s="53" t="n">
        <f aca="false">F95-H95</f>
        <v>0</v>
      </c>
      <c r="H95" s="51" t="n">
        <v>2.554</v>
      </c>
      <c r="I95" s="51" t="n">
        <v>2.554</v>
      </c>
      <c r="J95" s="54"/>
    </row>
    <row r="96" customFormat="false" ht="22.7" hidden="false" customHeight="true" outlineLevel="0" collapsed="false">
      <c r="A96" s="48" t="n">
        <v>91</v>
      </c>
      <c r="B96" s="67" t="s">
        <v>178</v>
      </c>
      <c r="C96" s="50"/>
      <c r="D96" s="51"/>
      <c r="E96" s="52" t="n">
        <f aca="false">C96+D96</f>
        <v>0</v>
      </c>
      <c r="F96" s="51" t="n">
        <f aca="false">I96-E96</f>
        <v>10</v>
      </c>
      <c r="G96" s="53" t="n">
        <f aca="false">F96-H96</f>
        <v>0</v>
      </c>
      <c r="H96" s="51" t="n">
        <v>10</v>
      </c>
      <c r="I96" s="51" t="n">
        <v>10</v>
      </c>
      <c r="J96" s="54"/>
    </row>
    <row r="97" customFormat="false" ht="22.7" hidden="false" customHeight="true" outlineLevel="0" collapsed="false">
      <c r="A97" s="48" t="n">
        <v>92</v>
      </c>
      <c r="B97" s="67" t="s">
        <v>179</v>
      </c>
      <c r="C97" s="50"/>
      <c r="D97" s="51"/>
      <c r="E97" s="52" t="n">
        <f aca="false">C97+D97</f>
        <v>0</v>
      </c>
      <c r="F97" s="51" t="n">
        <f aca="false">I97-E97</f>
        <v>2</v>
      </c>
      <c r="G97" s="53" t="n">
        <f aca="false">F97-H97</f>
        <v>0</v>
      </c>
      <c r="H97" s="51" t="n">
        <v>2</v>
      </c>
      <c r="I97" s="51" t="n">
        <v>2</v>
      </c>
      <c r="J97" s="54"/>
    </row>
    <row r="98" customFormat="false" ht="22.7" hidden="false" customHeight="true" outlineLevel="0" collapsed="false">
      <c r="A98" s="48" t="n">
        <v>93</v>
      </c>
      <c r="B98" s="67" t="s">
        <v>180</v>
      </c>
      <c r="C98" s="50"/>
      <c r="D98" s="51"/>
      <c r="E98" s="52" t="n">
        <f aca="false">C98+D98</f>
        <v>0</v>
      </c>
      <c r="F98" s="51" t="n">
        <f aca="false">I98-E98</f>
        <v>67.43</v>
      </c>
      <c r="G98" s="53" t="n">
        <f aca="false">F98-H98</f>
        <v>0</v>
      </c>
      <c r="H98" s="51" t="n">
        <v>67.43</v>
      </c>
      <c r="I98" s="51" t="n">
        <v>67.43</v>
      </c>
      <c r="J98" s="54"/>
    </row>
    <row r="99" customFormat="false" ht="22.7" hidden="false" customHeight="true" outlineLevel="0" collapsed="false">
      <c r="A99" s="48" t="n">
        <v>94</v>
      </c>
      <c r="B99" s="67" t="s">
        <v>181</v>
      </c>
      <c r="C99" s="50"/>
      <c r="D99" s="51" t="n">
        <v>31</v>
      </c>
      <c r="E99" s="52" t="n">
        <f aca="false">C99+D99</f>
        <v>31</v>
      </c>
      <c r="F99" s="51" t="n">
        <f aca="false">I99-E99</f>
        <v>0</v>
      </c>
      <c r="G99" s="53" t="n">
        <f aca="false">F99-H99</f>
        <v>0</v>
      </c>
      <c r="H99" s="51"/>
      <c r="I99" s="51" t="n">
        <v>31</v>
      </c>
      <c r="J99" s="54"/>
    </row>
    <row r="100" customFormat="false" ht="22.7" hidden="false" customHeight="true" outlineLevel="0" collapsed="false">
      <c r="A100" s="48" t="n">
        <v>95</v>
      </c>
      <c r="B100" s="67" t="s">
        <v>182</v>
      </c>
      <c r="C100" s="50"/>
      <c r="D100" s="51" t="n">
        <v>3000</v>
      </c>
      <c r="E100" s="52" t="n">
        <f aca="false">C100+D100</f>
        <v>3000</v>
      </c>
      <c r="F100" s="51" t="n">
        <f aca="false">I100-E100</f>
        <v>5023.6375</v>
      </c>
      <c r="G100" s="53" t="n">
        <f aca="false">F100-H100</f>
        <v>5023.6375</v>
      </c>
      <c r="H100" s="51"/>
      <c r="I100" s="51" t="n">
        <v>8023.6375</v>
      </c>
      <c r="J100" s="54"/>
    </row>
    <row r="101" customFormat="false" ht="28.15" hidden="false" customHeight="true" outlineLevel="0" collapsed="false">
      <c r="A101" s="48" t="n">
        <v>96</v>
      </c>
      <c r="B101" s="67" t="s">
        <v>183</v>
      </c>
      <c r="C101" s="50"/>
      <c r="D101" s="51"/>
      <c r="E101" s="52" t="n">
        <f aca="false">C101+D101</f>
        <v>0</v>
      </c>
      <c r="F101" s="51" t="n">
        <f aca="false">I101-E101</f>
        <v>1822.698918</v>
      </c>
      <c r="G101" s="53" t="n">
        <f aca="false">F101-H101</f>
        <v>1822.698918</v>
      </c>
      <c r="H101" s="51"/>
      <c r="I101" s="51" t="n">
        <v>1822.698918</v>
      </c>
      <c r="J101" s="54"/>
    </row>
    <row r="102" customFormat="false" ht="22.7" hidden="false" customHeight="true" outlineLevel="0" collapsed="false">
      <c r="A102" s="48" t="n">
        <v>97</v>
      </c>
      <c r="B102" s="67" t="s">
        <v>184</v>
      </c>
      <c r="C102" s="50"/>
      <c r="D102" s="51"/>
      <c r="E102" s="52" t="n">
        <f aca="false">C102+D102</f>
        <v>0</v>
      </c>
      <c r="F102" s="51" t="n">
        <f aca="false">I102-E102</f>
        <v>7000.414</v>
      </c>
      <c r="G102" s="53" t="n">
        <f aca="false">F102-H102</f>
        <v>0</v>
      </c>
      <c r="H102" s="51" t="n">
        <f aca="false">I102-E102</f>
        <v>7000.414</v>
      </c>
      <c r="I102" s="51" t="n">
        <v>7000.414</v>
      </c>
      <c r="J102" s="54"/>
    </row>
    <row r="103" customFormat="false" ht="22.7" hidden="false" customHeight="true" outlineLevel="0" collapsed="false">
      <c r="A103" s="48" t="n">
        <v>98</v>
      </c>
      <c r="B103" s="67" t="s">
        <v>185</v>
      </c>
      <c r="C103" s="50"/>
      <c r="D103" s="51" t="n">
        <v>715.44355</v>
      </c>
      <c r="E103" s="52" t="n">
        <f aca="false">C103+D103</f>
        <v>715.44355</v>
      </c>
      <c r="F103" s="51" t="n">
        <f aca="false">I103-E103</f>
        <v>0</v>
      </c>
      <c r="G103" s="53" t="n">
        <f aca="false">F103-H103</f>
        <v>0</v>
      </c>
      <c r="H103" s="51"/>
      <c r="I103" s="51" t="n">
        <v>715.44355</v>
      </c>
      <c r="J103" s="54"/>
    </row>
    <row r="104" customFormat="false" ht="22.7" hidden="false" customHeight="true" outlineLevel="0" collapsed="false">
      <c r="A104" s="48" t="n">
        <v>99</v>
      </c>
      <c r="B104" s="67" t="s">
        <v>186</v>
      </c>
      <c r="C104" s="50"/>
      <c r="D104" s="51"/>
      <c r="E104" s="52" t="n">
        <f aca="false">C104+D104</f>
        <v>0</v>
      </c>
      <c r="F104" s="51" t="n">
        <f aca="false">I104-E104</f>
        <v>145</v>
      </c>
      <c r="G104" s="53" t="n">
        <f aca="false">F104-H104</f>
        <v>0</v>
      </c>
      <c r="H104" s="51" t="n">
        <v>145</v>
      </c>
      <c r="I104" s="51" t="n">
        <v>145</v>
      </c>
      <c r="J104" s="54"/>
    </row>
    <row r="105" customFormat="false" ht="22.7" hidden="false" customHeight="true" outlineLevel="0" collapsed="false">
      <c r="A105" s="48" t="n">
        <v>100</v>
      </c>
      <c r="B105" s="67" t="s">
        <v>187</v>
      </c>
      <c r="C105" s="50"/>
      <c r="D105" s="51"/>
      <c r="E105" s="52" t="n">
        <f aca="false">C105+D105</f>
        <v>0</v>
      </c>
      <c r="F105" s="51" t="n">
        <f aca="false">I105-E105</f>
        <v>1848.81</v>
      </c>
      <c r="G105" s="53" t="n">
        <f aca="false">F105-H105</f>
        <v>0</v>
      </c>
      <c r="H105" s="51" t="n">
        <v>1848.81</v>
      </c>
      <c r="I105" s="51" t="n">
        <v>1848.81</v>
      </c>
      <c r="J105" s="54"/>
    </row>
    <row r="106" customFormat="false" ht="22.7" hidden="false" customHeight="true" outlineLevel="0" collapsed="false">
      <c r="A106" s="48" t="n">
        <v>101</v>
      </c>
      <c r="B106" s="67" t="s">
        <v>188</v>
      </c>
      <c r="C106" s="50"/>
      <c r="D106" s="51"/>
      <c r="E106" s="52" t="n">
        <f aca="false">C106+D106</f>
        <v>0</v>
      </c>
      <c r="F106" s="51" t="n">
        <f aca="false">I106-E106</f>
        <v>1426</v>
      </c>
      <c r="G106" s="53" t="n">
        <f aca="false">F106-H106</f>
        <v>0</v>
      </c>
      <c r="H106" s="51" t="n">
        <v>1426</v>
      </c>
      <c r="I106" s="51" t="n">
        <v>1426</v>
      </c>
      <c r="J106" s="54"/>
    </row>
    <row r="107" customFormat="false" ht="22.7" hidden="false" customHeight="true" outlineLevel="0" collapsed="false">
      <c r="A107" s="69"/>
      <c r="B107" s="70"/>
      <c r="C107" s="71"/>
      <c r="D107" s="72"/>
      <c r="E107" s="73"/>
      <c r="F107" s="72"/>
      <c r="G107" s="72"/>
      <c r="H107" s="72"/>
      <c r="I107" s="72"/>
      <c r="J107" s="74"/>
    </row>
    <row r="108" customFormat="false" ht="35.1" hidden="false" customHeight="true" outlineLevel="0" collapsed="false">
      <c r="A108" s="75" t="s">
        <v>189</v>
      </c>
      <c r="B108" s="75"/>
      <c r="C108" s="75"/>
      <c r="D108" s="75"/>
      <c r="E108" s="75"/>
      <c r="F108" s="75"/>
      <c r="G108" s="75"/>
      <c r="H108" s="75"/>
      <c r="I108" s="75"/>
      <c r="J108" s="75"/>
    </row>
    <row r="109" s="77" customFormat="true" ht="24" hidden="false" customHeight="true" outlineLevel="0" collapsed="false">
      <c r="A109" s="24"/>
      <c r="B109" s="24"/>
      <c r="C109" s="24"/>
      <c r="D109" s="24"/>
      <c r="E109" s="76"/>
      <c r="F109" s="24"/>
      <c r="G109" s="24"/>
      <c r="H109" s="24"/>
      <c r="I109" s="24"/>
      <c r="J109" s="26"/>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row>
    <row r="110" s="77" customFormat="true" ht="24" hidden="false" customHeight="true" outlineLevel="0" collapsed="false">
      <c r="A110" s="24"/>
      <c r="B110" s="24"/>
      <c r="C110" s="24"/>
      <c r="D110" s="24"/>
      <c r="E110" s="76"/>
      <c r="F110" s="24"/>
      <c r="G110" s="24"/>
      <c r="H110" s="24"/>
      <c r="I110" s="24"/>
      <c r="J110" s="26"/>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row>
    <row r="111" s="77" customFormat="true" ht="24" hidden="false" customHeight="true" outlineLevel="0" collapsed="false">
      <c r="A111" s="24"/>
      <c r="B111" s="24"/>
      <c r="C111" s="24"/>
      <c r="D111" s="24"/>
      <c r="E111" s="76"/>
      <c r="F111" s="24"/>
      <c r="G111" s="24"/>
      <c r="H111" s="24"/>
      <c r="I111" s="24"/>
      <c r="J111" s="26"/>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row>
    <row r="112" s="77" customFormat="true" ht="24" hidden="false" customHeight="true" outlineLevel="0" collapsed="false">
      <c r="A112" s="24"/>
      <c r="B112" s="24"/>
      <c r="C112" s="24"/>
      <c r="D112" s="24"/>
      <c r="E112" s="76"/>
      <c r="F112" s="24"/>
      <c r="G112" s="24"/>
      <c r="H112" s="24"/>
      <c r="I112" s="24"/>
      <c r="J112" s="26"/>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row>
    <row r="113" s="77" customFormat="true" ht="24" hidden="false" customHeight="true" outlineLevel="0" collapsed="false">
      <c r="A113" s="24"/>
      <c r="B113" s="24"/>
      <c r="C113" s="24"/>
      <c r="D113" s="24"/>
      <c r="E113" s="76"/>
      <c r="F113" s="24"/>
      <c r="G113" s="24"/>
      <c r="H113" s="24"/>
      <c r="I113" s="24"/>
      <c r="J113" s="26"/>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row>
    <row r="114" s="77" customFormat="true" ht="24" hidden="false" customHeight="true" outlineLevel="0" collapsed="false">
      <c r="A114" s="24"/>
      <c r="B114" s="24"/>
      <c r="C114" s="24"/>
      <c r="D114" s="24"/>
      <c r="E114" s="76"/>
      <c r="F114" s="24"/>
      <c r="G114" s="24"/>
      <c r="H114" s="24"/>
      <c r="I114" s="24"/>
      <c r="J114" s="26"/>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row>
    <row r="115" s="77" customFormat="true" ht="24" hidden="false" customHeight="true" outlineLevel="0" collapsed="false">
      <c r="A115" s="24"/>
      <c r="B115" s="24"/>
      <c r="C115" s="24"/>
      <c r="D115" s="24"/>
      <c r="E115" s="76"/>
      <c r="F115" s="24"/>
      <c r="G115" s="24"/>
      <c r="H115" s="24"/>
      <c r="I115" s="24"/>
      <c r="J115" s="26"/>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row>
    <row r="116" s="77" customFormat="true" ht="24" hidden="false" customHeight="true" outlineLevel="0" collapsed="false">
      <c r="A116" s="24"/>
      <c r="B116" s="24"/>
      <c r="C116" s="24"/>
      <c r="D116" s="24"/>
      <c r="E116" s="76"/>
      <c r="F116" s="24"/>
      <c r="G116" s="24"/>
      <c r="H116" s="24"/>
      <c r="I116" s="24"/>
      <c r="J116" s="26"/>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row>
  </sheetData>
  <mergeCells count="10">
    <mergeCell ref="A1:J1"/>
    <mergeCell ref="A2:B2"/>
    <mergeCell ref="I2:J2"/>
    <mergeCell ref="A3:A4"/>
    <mergeCell ref="B3:B4"/>
    <mergeCell ref="C3:E3"/>
    <mergeCell ref="F3:H3"/>
    <mergeCell ref="I3:I4"/>
    <mergeCell ref="J3:J4"/>
    <mergeCell ref="A108:J108"/>
  </mergeCells>
  <printOptions headings="false" gridLines="false" gridLinesSet="true" horizontalCentered="false" verticalCentered="false"/>
  <pageMargins left="0.240277777777778" right="0.159722222222222" top="0.55" bottom="0.279861111111111" header="0.511811023622047" footer="0.120138888888889"/>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3" ySplit="4" topLeftCell="D71" activePane="bottomRight" state="frozen"/>
      <selection pane="topLeft" activeCell="A1" activeCellId="0" sqref="A1"/>
      <selection pane="topRight" activeCell="D1" activeCellId="0" sqref="D1"/>
      <selection pane="bottomLeft" activeCell="A71" activeCellId="0" sqref="A71"/>
      <selection pane="bottomRight" activeCell="A86" activeCellId="0" sqref="A86:J86"/>
    </sheetView>
  </sheetViews>
  <sheetFormatPr defaultColWidth="8.99609375" defaultRowHeight="18.75" zeroHeight="false" outlineLevelRow="0" outlineLevelCol="0"/>
  <cols>
    <col collapsed="false" customWidth="true" hidden="false" outlineLevel="0" max="1" min="1" style="24" width="5.62"/>
    <col collapsed="false" customWidth="true" hidden="false" outlineLevel="0" max="2" min="2" style="25" width="21.5"/>
    <col collapsed="false" customWidth="true" hidden="false" outlineLevel="0" max="3" min="3" style="26" width="14.24"/>
    <col collapsed="false" customWidth="true" hidden="false" outlineLevel="0" max="4" min="4" style="27" width="16.74"/>
    <col collapsed="false" customWidth="true" hidden="false" outlineLevel="0" max="5" min="5" style="28" width="15.87"/>
    <col collapsed="false" customWidth="true" hidden="false" outlineLevel="0" max="6" min="6" style="27" width="14.74"/>
    <col collapsed="false" customWidth="true" hidden="false" outlineLevel="0" max="7" min="7" style="27" width="15.62"/>
    <col collapsed="false" customWidth="true" hidden="false" outlineLevel="0" max="8" min="8" style="27" width="15.12"/>
    <col collapsed="false" customWidth="true" hidden="false" outlineLevel="0" max="9" min="9" style="27" width="15.37"/>
    <col collapsed="false" customWidth="true" hidden="false" outlineLevel="0" max="10" min="10" style="78" width="30.99"/>
    <col collapsed="false" customWidth="true" hidden="false" outlineLevel="0" max="11" min="11" style="24" width="13.12"/>
    <col collapsed="false" customWidth="false" hidden="false" outlineLevel="0" max="255" min="12" style="24" width="8.99"/>
    <col collapsed="false" customWidth="false" hidden="false" outlineLevel="0" max="256" min="256" style="30" width="8.99"/>
  </cols>
  <sheetData>
    <row r="1" customFormat="false" ht="33" hidden="false" customHeight="true" outlineLevel="0" collapsed="false">
      <c r="A1" s="79" t="s">
        <v>190</v>
      </c>
      <c r="B1" s="79"/>
      <c r="C1" s="79"/>
      <c r="D1" s="79"/>
      <c r="E1" s="79"/>
      <c r="F1" s="79"/>
      <c r="G1" s="79"/>
      <c r="H1" s="79"/>
      <c r="I1" s="79"/>
      <c r="J1" s="79"/>
    </row>
    <row r="2" customFormat="false" ht="23.1" hidden="false" customHeight="true" outlineLevel="0" collapsed="false">
      <c r="A2" s="80" t="s">
        <v>29</v>
      </c>
      <c r="B2" s="80"/>
      <c r="C2" s="33"/>
      <c r="D2" s="34"/>
      <c r="E2" s="35"/>
      <c r="F2" s="34"/>
      <c r="G2" s="34"/>
      <c r="H2" s="34"/>
      <c r="I2" s="81" t="s">
        <v>55</v>
      </c>
      <c r="J2" s="81"/>
    </row>
    <row r="3" s="87" customFormat="true" ht="21.2" hidden="false" customHeight="true" outlineLevel="0" collapsed="false">
      <c r="A3" s="82" t="s">
        <v>56</v>
      </c>
      <c r="B3" s="83" t="s">
        <v>57</v>
      </c>
      <c r="C3" s="84" t="s">
        <v>58</v>
      </c>
      <c r="D3" s="84"/>
      <c r="E3" s="84"/>
      <c r="F3" s="85" t="s">
        <v>59</v>
      </c>
      <c r="G3" s="85"/>
      <c r="H3" s="85"/>
      <c r="I3" s="86" t="s">
        <v>6</v>
      </c>
      <c r="J3" s="40" t="s">
        <v>60</v>
      </c>
    </row>
    <row r="4" s="87" customFormat="true" ht="31.7" hidden="false" customHeight="true" outlineLevel="0" collapsed="false">
      <c r="A4" s="82"/>
      <c r="B4" s="83"/>
      <c r="C4" s="88" t="s">
        <v>61</v>
      </c>
      <c r="D4" s="85" t="s">
        <v>62</v>
      </c>
      <c r="E4" s="89" t="s">
        <v>63</v>
      </c>
      <c r="F4" s="85" t="s">
        <v>63</v>
      </c>
      <c r="G4" s="86" t="s">
        <v>64</v>
      </c>
      <c r="H4" s="86" t="s">
        <v>65</v>
      </c>
      <c r="I4" s="86"/>
      <c r="J4" s="40"/>
    </row>
    <row r="5" customFormat="false" ht="31.7" hidden="false" customHeight="true" outlineLevel="0" collapsed="false">
      <c r="A5" s="43"/>
      <c r="B5" s="38" t="s">
        <v>27</v>
      </c>
      <c r="C5" s="44" t="n">
        <f aca="false">SUM(C6:C84)</f>
        <v>170400</v>
      </c>
      <c r="D5" s="44" t="n">
        <f aca="false">SUM(D6:D84)</f>
        <v>0</v>
      </c>
      <c r="E5" s="45" t="n">
        <f aca="false">SUM(E6:E84)</f>
        <v>170400</v>
      </c>
      <c r="F5" s="45" t="n">
        <f aca="false">SUM(F6:F84)</f>
        <v>-3363.987957</v>
      </c>
      <c r="G5" s="45" t="n">
        <f aca="false">SUM(G6:G84)</f>
        <v>6415.420075</v>
      </c>
      <c r="H5" s="45" t="n">
        <f aca="false">SUM(H6:H84)</f>
        <v>-9264.408032</v>
      </c>
      <c r="I5" s="46" t="n">
        <f aca="false">SUM(I6:I84)</f>
        <v>168462.012043</v>
      </c>
      <c r="J5" s="90"/>
    </row>
    <row r="6" customFormat="false" ht="22.7" hidden="false" customHeight="true" outlineLevel="0" collapsed="false">
      <c r="A6" s="48" t="n">
        <v>1</v>
      </c>
      <c r="B6" s="49" t="s">
        <v>66</v>
      </c>
      <c r="C6" s="50" t="n">
        <v>409.6777</v>
      </c>
      <c r="D6" s="51" t="n">
        <v>15.300562</v>
      </c>
      <c r="E6" s="52" t="n">
        <f aca="false">C6+D6</f>
        <v>424.978262</v>
      </c>
      <c r="F6" s="51" t="n">
        <f aca="false">I6-E6</f>
        <v>112.6677</v>
      </c>
      <c r="G6" s="53" t="n">
        <f aca="false">F6-H6</f>
        <v>112.6677</v>
      </c>
      <c r="H6" s="51"/>
      <c r="I6" s="51" t="n">
        <v>537.645962</v>
      </c>
      <c r="J6" s="91"/>
    </row>
    <row r="7" customFormat="false" ht="22.7" hidden="false" customHeight="true" outlineLevel="0" collapsed="false">
      <c r="A7" s="48" t="n">
        <v>2</v>
      </c>
      <c r="B7" s="49" t="s">
        <v>67</v>
      </c>
      <c r="C7" s="50" t="n">
        <v>592.0462</v>
      </c>
      <c r="D7" s="51" t="n">
        <f aca="false">58.372616+15</f>
        <v>73.372616</v>
      </c>
      <c r="E7" s="52" t="n">
        <f aca="false">C7+D7</f>
        <v>665.418816</v>
      </c>
      <c r="F7" s="51" t="n">
        <f aca="false">I7-E7</f>
        <v>59.2531</v>
      </c>
      <c r="G7" s="53" t="n">
        <f aca="false">F7-H7</f>
        <v>59.2531</v>
      </c>
      <c r="H7" s="51"/>
      <c r="I7" s="51" t="n">
        <v>724.671916</v>
      </c>
      <c r="J7" s="91"/>
    </row>
    <row r="8" customFormat="false" ht="22.7" hidden="false" customHeight="true" outlineLevel="0" collapsed="false">
      <c r="A8" s="48" t="n">
        <v>3</v>
      </c>
      <c r="B8" s="55" t="s">
        <v>68</v>
      </c>
      <c r="C8" s="50" t="n">
        <v>671.0765</v>
      </c>
      <c r="D8" s="51" t="n">
        <v>26.1352553</v>
      </c>
      <c r="E8" s="52" t="n">
        <f aca="false">C8+D8</f>
        <v>697.2117553</v>
      </c>
      <c r="F8" s="51" t="n">
        <f aca="false">I8-E8</f>
        <v>66.9237977000001</v>
      </c>
      <c r="G8" s="53" t="n">
        <f aca="false">F8-H8</f>
        <v>66.9237977000001</v>
      </c>
      <c r="H8" s="51"/>
      <c r="I8" s="51" t="n">
        <v>764.135553</v>
      </c>
      <c r="J8" s="91"/>
    </row>
    <row r="9" customFormat="false" ht="22.7" hidden="false" customHeight="true" outlineLevel="0" collapsed="false">
      <c r="A9" s="48" t="n">
        <v>4</v>
      </c>
      <c r="B9" s="49" t="s">
        <v>69</v>
      </c>
      <c r="C9" s="50" t="n">
        <v>333.0552</v>
      </c>
      <c r="D9" s="51" t="n">
        <f aca="false">27.456317+8.3</f>
        <v>35.756317</v>
      </c>
      <c r="E9" s="52" t="n">
        <f aca="false">C9+D9</f>
        <v>368.811517</v>
      </c>
      <c r="F9" s="51" t="n">
        <f aca="false">I9-E9</f>
        <v>57.3531</v>
      </c>
      <c r="G9" s="53" t="n">
        <f aca="false">F9-H9</f>
        <v>57.3531</v>
      </c>
      <c r="H9" s="51"/>
      <c r="I9" s="51" t="n">
        <v>426.164617</v>
      </c>
      <c r="J9" s="91"/>
    </row>
    <row r="10" customFormat="false" ht="22.7" hidden="false" customHeight="true" outlineLevel="0" collapsed="false">
      <c r="A10" s="48" t="n">
        <v>5</v>
      </c>
      <c r="B10" s="56" t="s">
        <v>70</v>
      </c>
      <c r="C10" s="50" t="n">
        <v>478.6276</v>
      </c>
      <c r="D10" s="57" t="n">
        <v>49.931015</v>
      </c>
      <c r="E10" s="52" t="n">
        <f aca="false">C10+D10</f>
        <v>528.558615</v>
      </c>
      <c r="F10" s="51" t="n">
        <f aca="false">I10-E10</f>
        <v>71.9555000000001</v>
      </c>
      <c r="G10" s="53" t="n">
        <f aca="false">F10-H10</f>
        <v>71.9555000000001</v>
      </c>
      <c r="H10" s="51"/>
      <c r="I10" s="51" t="n">
        <v>600.514115</v>
      </c>
      <c r="J10" s="91"/>
    </row>
    <row r="11" customFormat="false" ht="22.7" hidden="false" customHeight="true" outlineLevel="0" collapsed="false">
      <c r="A11" s="48" t="n">
        <v>6</v>
      </c>
      <c r="B11" s="49" t="s">
        <v>71</v>
      </c>
      <c r="C11" s="50" t="n">
        <v>99.2869</v>
      </c>
      <c r="D11" s="57" t="n">
        <v>1.24318</v>
      </c>
      <c r="E11" s="52" t="n">
        <f aca="false">C11+D11</f>
        <v>100.53008</v>
      </c>
      <c r="F11" s="51" t="n">
        <f aca="false">I11-E11</f>
        <v>5.27800000000001</v>
      </c>
      <c r="G11" s="53" t="n">
        <f aca="false">F11-H11</f>
        <v>5.27800000000001</v>
      </c>
      <c r="H11" s="51"/>
      <c r="I11" s="51" t="n">
        <v>105.80808</v>
      </c>
      <c r="J11" s="91"/>
    </row>
    <row r="12" customFormat="false" ht="25.5" hidden="false" customHeight="true" outlineLevel="0" collapsed="false">
      <c r="A12" s="48" t="n">
        <v>7</v>
      </c>
      <c r="B12" s="49" t="s">
        <v>72</v>
      </c>
      <c r="C12" s="50" t="n">
        <v>239.8793</v>
      </c>
      <c r="D12" s="57" t="n">
        <v>8.240615</v>
      </c>
      <c r="E12" s="52" t="n">
        <f aca="false">C12+D12</f>
        <v>248.119915</v>
      </c>
      <c r="F12" s="51" t="n">
        <f aca="false">I12-E12</f>
        <v>189.5577</v>
      </c>
      <c r="G12" s="53" t="n">
        <f aca="false">F12-H12</f>
        <v>109.9447</v>
      </c>
      <c r="H12" s="51" t="n">
        <v>79.613</v>
      </c>
      <c r="I12" s="51" t="n">
        <v>437.677615</v>
      </c>
      <c r="J12" s="92" t="s">
        <v>73</v>
      </c>
    </row>
    <row r="13" customFormat="false" ht="22.7" hidden="false" customHeight="true" outlineLevel="0" collapsed="false">
      <c r="A13" s="48" t="n">
        <v>8</v>
      </c>
      <c r="B13" s="49" t="s">
        <v>74</v>
      </c>
      <c r="C13" s="50" t="n">
        <v>212.3359</v>
      </c>
      <c r="D13" s="57" t="n">
        <f aca="false">12.008+48</f>
        <v>60.008</v>
      </c>
      <c r="E13" s="52" t="n">
        <f aca="false">C13+D13</f>
        <v>272.3439</v>
      </c>
      <c r="F13" s="51" t="n">
        <f aca="false">I13-E13</f>
        <v>-38.8</v>
      </c>
      <c r="G13" s="53" t="n">
        <f aca="false">F13-H13</f>
        <v>-38.8</v>
      </c>
      <c r="H13" s="51"/>
      <c r="I13" s="51" t="n">
        <v>233.5439</v>
      </c>
      <c r="J13" s="92" t="s">
        <v>75</v>
      </c>
    </row>
    <row r="14" customFormat="false" ht="22.7" hidden="false" customHeight="true" outlineLevel="0" collapsed="false">
      <c r="A14" s="48" t="n">
        <v>9</v>
      </c>
      <c r="B14" s="49" t="s">
        <v>76</v>
      </c>
      <c r="C14" s="50" t="n">
        <v>185.3226</v>
      </c>
      <c r="D14" s="57" t="n">
        <v>27.22488</v>
      </c>
      <c r="E14" s="52" t="n">
        <f aca="false">C14+D14</f>
        <v>212.54748</v>
      </c>
      <c r="F14" s="51" t="n">
        <f aca="false">I14-E14</f>
        <v>19.7089</v>
      </c>
      <c r="G14" s="53" t="n">
        <f aca="false">F14-H14</f>
        <v>19.7089</v>
      </c>
      <c r="H14" s="51"/>
      <c r="I14" s="51" t="n">
        <v>232.25638</v>
      </c>
      <c r="J14" s="91"/>
    </row>
    <row r="15" customFormat="false" ht="22.7" hidden="false" customHeight="true" outlineLevel="0" collapsed="false">
      <c r="A15" s="48" t="n">
        <v>10</v>
      </c>
      <c r="B15" s="49" t="s">
        <v>77</v>
      </c>
      <c r="C15" s="50" t="n">
        <v>79.3252</v>
      </c>
      <c r="D15" s="57" t="n">
        <v>3.60313</v>
      </c>
      <c r="E15" s="52" t="n">
        <f aca="false">C15+D15</f>
        <v>82.92833</v>
      </c>
      <c r="F15" s="51" t="n">
        <f aca="false">I15-E15</f>
        <v>10.5063</v>
      </c>
      <c r="G15" s="53" t="n">
        <f aca="false">F15-H15</f>
        <v>10.5063</v>
      </c>
      <c r="H15" s="51"/>
      <c r="I15" s="51" t="n">
        <v>93.43463</v>
      </c>
      <c r="J15" s="91"/>
    </row>
    <row r="16" customFormat="false" ht="22.7" hidden="false" customHeight="true" outlineLevel="0" collapsed="false">
      <c r="A16" s="48" t="n">
        <v>11</v>
      </c>
      <c r="B16" s="49" t="s">
        <v>78</v>
      </c>
      <c r="C16" s="50" t="n">
        <v>66.0927</v>
      </c>
      <c r="D16" s="57" t="n">
        <v>30.24552</v>
      </c>
      <c r="E16" s="52" t="n">
        <f aca="false">C16+D16</f>
        <v>96.33822</v>
      </c>
      <c r="F16" s="51" t="n">
        <f aca="false">I16-E16</f>
        <v>4.52859999999998</v>
      </c>
      <c r="G16" s="53" t="n">
        <f aca="false">F16-H16</f>
        <v>4.52859999999998</v>
      </c>
      <c r="H16" s="51"/>
      <c r="I16" s="51" t="n">
        <v>100.86682</v>
      </c>
      <c r="J16" s="91"/>
    </row>
    <row r="17" customFormat="false" ht="22.7" hidden="false" customHeight="true" outlineLevel="0" collapsed="false">
      <c r="A17" s="48" t="n">
        <v>12</v>
      </c>
      <c r="B17" s="49" t="s">
        <v>79</v>
      </c>
      <c r="C17" s="50" t="n">
        <v>79.5518</v>
      </c>
      <c r="D17" s="57" t="n">
        <f aca="false">17.93288+7.3</f>
        <v>25.23288</v>
      </c>
      <c r="E17" s="52" t="n">
        <f aca="false">C17+D17</f>
        <v>104.78468</v>
      </c>
      <c r="F17" s="51" t="n">
        <f aca="false">I17-E17</f>
        <v>48.9428</v>
      </c>
      <c r="G17" s="53" t="n">
        <f aca="false">F17-H17</f>
        <v>48.9428</v>
      </c>
      <c r="H17" s="51"/>
      <c r="I17" s="51" t="n">
        <v>153.72748</v>
      </c>
      <c r="J17" s="91"/>
    </row>
    <row r="18" customFormat="false" ht="36.75" hidden="false" customHeight="true" outlineLevel="0" collapsed="false">
      <c r="A18" s="48" t="n">
        <v>13</v>
      </c>
      <c r="B18" s="49" t="s">
        <v>80</v>
      </c>
      <c r="C18" s="50" t="n">
        <v>1656.3153</v>
      </c>
      <c r="D18" s="57" t="n">
        <v>13.351999</v>
      </c>
      <c r="E18" s="52" t="n">
        <f aca="false">C18+D18</f>
        <v>1669.667299</v>
      </c>
      <c r="F18" s="51" t="n">
        <f aca="false">I18-E18</f>
        <v>-1600.2287</v>
      </c>
      <c r="G18" s="53" t="n">
        <f aca="false">F18-H18</f>
        <v>-1600.2287</v>
      </c>
      <c r="H18" s="51"/>
      <c r="I18" s="51" t="n">
        <v>69.438599</v>
      </c>
      <c r="J18" s="92" t="s">
        <v>81</v>
      </c>
    </row>
    <row r="19" customFormat="false" ht="21.75" hidden="false" customHeight="true" outlineLevel="0" collapsed="false">
      <c r="A19" s="48" t="n">
        <v>14</v>
      </c>
      <c r="B19" s="49" t="s">
        <v>82</v>
      </c>
      <c r="C19" s="50" t="n">
        <v>42.2243</v>
      </c>
      <c r="D19" s="57" t="n">
        <v>7.89513</v>
      </c>
      <c r="E19" s="52" t="n">
        <f aca="false">C19+D19</f>
        <v>50.11943</v>
      </c>
      <c r="F19" s="51" t="n">
        <f aca="false">I19-E19</f>
        <v>5.86530000000001</v>
      </c>
      <c r="G19" s="53" t="n">
        <f aca="false">F19-H19</f>
        <v>5.86530000000001</v>
      </c>
      <c r="H19" s="51"/>
      <c r="I19" s="51" t="n">
        <v>55.98473</v>
      </c>
      <c r="J19" s="91"/>
    </row>
    <row r="20" customFormat="false" ht="20.25" hidden="false" customHeight="true" outlineLevel="0" collapsed="false">
      <c r="A20" s="48" t="n">
        <v>15</v>
      </c>
      <c r="B20" s="49" t="s">
        <v>83</v>
      </c>
      <c r="C20" s="50" t="n">
        <v>119.4135</v>
      </c>
      <c r="D20" s="57" t="n">
        <f aca="false">15.03924+7</f>
        <v>22.03924</v>
      </c>
      <c r="E20" s="52" t="n">
        <f aca="false">C20+D20</f>
        <v>141.45274</v>
      </c>
      <c r="F20" s="51" t="n">
        <f aca="false">I20-E20</f>
        <v>8.06279999999998</v>
      </c>
      <c r="G20" s="53" t="n">
        <f aca="false">F20-H20</f>
        <v>8.06279999999998</v>
      </c>
      <c r="H20" s="51"/>
      <c r="I20" s="51" t="n">
        <v>149.51554</v>
      </c>
      <c r="J20" s="91"/>
    </row>
    <row r="21" customFormat="false" ht="22.7" hidden="false" customHeight="true" outlineLevel="0" collapsed="false">
      <c r="A21" s="48" t="n">
        <v>16</v>
      </c>
      <c r="B21" s="49" t="s">
        <v>84</v>
      </c>
      <c r="C21" s="50" t="n">
        <v>174.3598</v>
      </c>
      <c r="D21" s="57" t="n">
        <v>14.14802</v>
      </c>
      <c r="E21" s="52" t="n">
        <f aca="false">C21+D21</f>
        <v>188.50782</v>
      </c>
      <c r="F21" s="51" t="n">
        <f aca="false">I21-E21</f>
        <v>31.8771</v>
      </c>
      <c r="G21" s="53" t="n">
        <f aca="false">F21-H21</f>
        <v>31.8771</v>
      </c>
      <c r="H21" s="51"/>
      <c r="I21" s="51" t="n">
        <v>220.38492</v>
      </c>
      <c r="J21" s="91"/>
    </row>
    <row r="22" customFormat="false" ht="22.7" hidden="false" customHeight="true" outlineLevel="0" collapsed="false">
      <c r="A22" s="48" t="n">
        <v>17</v>
      </c>
      <c r="B22" s="55" t="s">
        <v>85</v>
      </c>
      <c r="C22" s="50" t="n">
        <v>162.7419</v>
      </c>
      <c r="D22" s="57" t="n">
        <v>8.120056</v>
      </c>
      <c r="E22" s="52" t="n">
        <f aca="false">C22+D22</f>
        <v>170.861956</v>
      </c>
      <c r="F22" s="51" t="n">
        <f aca="false">I22-E22</f>
        <v>47.014</v>
      </c>
      <c r="G22" s="53" t="n">
        <f aca="false">F22-H22</f>
        <v>47.014</v>
      </c>
      <c r="H22" s="51"/>
      <c r="I22" s="51" t="n">
        <v>217.875956</v>
      </c>
      <c r="J22" s="91"/>
    </row>
    <row r="23" s="60" customFormat="true" ht="22.7" hidden="false" customHeight="true" outlineLevel="0" collapsed="false">
      <c r="A23" s="48" t="n">
        <v>18</v>
      </c>
      <c r="B23" s="49" t="s">
        <v>86</v>
      </c>
      <c r="C23" s="50" t="n">
        <v>92.0594</v>
      </c>
      <c r="D23" s="57" t="n">
        <v>11.22416</v>
      </c>
      <c r="E23" s="52" t="n">
        <f aca="false">C23+D23</f>
        <v>103.28356</v>
      </c>
      <c r="F23" s="51" t="n">
        <f aca="false">I23-E23</f>
        <v>25.5073</v>
      </c>
      <c r="G23" s="53" t="n">
        <f aca="false">F23-H23</f>
        <v>25.5073</v>
      </c>
      <c r="H23" s="51"/>
      <c r="I23" s="59" t="n">
        <v>128.79086</v>
      </c>
      <c r="J23" s="91"/>
    </row>
    <row r="24" customFormat="false" ht="22.7" hidden="false" customHeight="true" outlineLevel="0" collapsed="false">
      <c r="A24" s="48" t="n">
        <v>19</v>
      </c>
      <c r="B24" s="49" t="s">
        <v>87</v>
      </c>
      <c r="C24" s="50" t="n">
        <v>23.0051</v>
      </c>
      <c r="D24" s="57" t="n">
        <f aca="false">8.644403+3</f>
        <v>11.644403</v>
      </c>
      <c r="E24" s="52" t="n">
        <f aca="false">C24+D24</f>
        <v>34.649503</v>
      </c>
      <c r="F24" s="51" t="n">
        <f aca="false">I24-E24</f>
        <v>44.9223</v>
      </c>
      <c r="G24" s="53" t="n">
        <f aca="false">F24-H24</f>
        <v>44.9223</v>
      </c>
      <c r="H24" s="51"/>
      <c r="I24" s="51" t="n">
        <v>79.571803</v>
      </c>
      <c r="J24" s="91"/>
    </row>
    <row r="25" customFormat="false" ht="22.7" hidden="false" customHeight="true" outlineLevel="0" collapsed="false">
      <c r="A25" s="48" t="n">
        <v>20</v>
      </c>
      <c r="B25" s="49" t="s">
        <v>88</v>
      </c>
      <c r="C25" s="50" t="n">
        <v>59.549</v>
      </c>
      <c r="D25" s="57" t="n">
        <v>2.018524</v>
      </c>
      <c r="E25" s="52" t="n">
        <f aca="false">C25+D25</f>
        <v>61.567524</v>
      </c>
      <c r="F25" s="51" t="n">
        <f aca="false">I25-E25</f>
        <v>14.649</v>
      </c>
      <c r="G25" s="53" t="n">
        <f aca="false">F25-H25</f>
        <v>10.949</v>
      </c>
      <c r="H25" s="61" t="n">
        <v>3.7</v>
      </c>
      <c r="I25" s="51" t="n">
        <v>76.216524</v>
      </c>
      <c r="J25" s="92" t="s">
        <v>89</v>
      </c>
    </row>
    <row r="26" customFormat="false" ht="22.7" hidden="false" customHeight="true" outlineLevel="0" collapsed="false">
      <c r="A26" s="48" t="n">
        <v>21</v>
      </c>
      <c r="B26" s="49" t="s">
        <v>90</v>
      </c>
      <c r="C26" s="50" t="n">
        <v>41.0255</v>
      </c>
      <c r="D26" s="57" t="n">
        <v>9.02924</v>
      </c>
      <c r="E26" s="52" t="n">
        <f aca="false">C26+D26</f>
        <v>50.05474</v>
      </c>
      <c r="F26" s="51" t="n">
        <f aca="false">I26-E26</f>
        <v>6.1072</v>
      </c>
      <c r="G26" s="53" t="n">
        <f aca="false">F26-H26</f>
        <v>6.1072</v>
      </c>
      <c r="H26" s="51"/>
      <c r="I26" s="51" t="n">
        <v>56.16194</v>
      </c>
      <c r="J26" s="91"/>
    </row>
    <row r="27" customFormat="false" ht="22.7" hidden="false" customHeight="true" outlineLevel="0" collapsed="false">
      <c r="A27" s="48" t="n">
        <v>22</v>
      </c>
      <c r="B27" s="49" t="s">
        <v>91</v>
      </c>
      <c r="C27" s="50" t="n">
        <v>615.566</v>
      </c>
      <c r="D27" s="57" t="n">
        <v>19.922619</v>
      </c>
      <c r="E27" s="52" t="n">
        <f aca="false">C27+D27</f>
        <v>635.488619</v>
      </c>
      <c r="F27" s="51" t="n">
        <f aca="false">I27-E27</f>
        <v>216.2704</v>
      </c>
      <c r="G27" s="53" t="n">
        <f aca="false">F27-H27</f>
        <v>-145.0796</v>
      </c>
      <c r="H27" s="51" t="n">
        <f aca="false">581.35-220</f>
        <v>361.35</v>
      </c>
      <c r="I27" s="51" t="n">
        <v>851.759019</v>
      </c>
      <c r="J27" s="92" t="s">
        <v>92</v>
      </c>
    </row>
    <row r="28" customFormat="false" ht="22.7" hidden="false" customHeight="true" outlineLevel="0" collapsed="false">
      <c r="A28" s="48" t="n">
        <v>23</v>
      </c>
      <c r="B28" s="49" t="s">
        <v>93</v>
      </c>
      <c r="C28" s="50" t="n">
        <v>6276.7699</v>
      </c>
      <c r="D28" s="57" t="n">
        <v>19.66473</v>
      </c>
      <c r="E28" s="52" t="n">
        <f aca="false">C28+D28</f>
        <v>6296.43463</v>
      </c>
      <c r="F28" s="51" t="n">
        <f aca="false">I28-E28</f>
        <v>-5989.3253</v>
      </c>
      <c r="G28" s="53" t="n">
        <f aca="false">F28-H28</f>
        <v>2.67469999999958</v>
      </c>
      <c r="H28" s="51" t="n">
        <v>-5992</v>
      </c>
      <c r="I28" s="51" t="n">
        <v>307.10933</v>
      </c>
      <c r="J28" s="92" t="s">
        <v>94</v>
      </c>
    </row>
    <row r="29" customFormat="false" ht="22.7" hidden="false" customHeight="true" outlineLevel="0" collapsed="false">
      <c r="A29" s="48" t="n">
        <v>24</v>
      </c>
      <c r="B29" s="49" t="s">
        <v>95</v>
      </c>
      <c r="C29" s="50" t="n">
        <v>468.2887</v>
      </c>
      <c r="D29" s="57" t="n">
        <f aca="false">32.031985-31</f>
        <v>1.031985</v>
      </c>
      <c r="E29" s="52" t="n">
        <f aca="false">C29+D29</f>
        <v>469.320685</v>
      </c>
      <c r="F29" s="51" t="n">
        <f aca="false">I29-E29</f>
        <v>55.5814999999999</v>
      </c>
      <c r="G29" s="53" t="n">
        <f aca="false">F29-H29</f>
        <v>9.58149999999989</v>
      </c>
      <c r="H29" s="51" t="n">
        <v>46</v>
      </c>
      <c r="I29" s="51" t="n">
        <v>524.902185</v>
      </c>
      <c r="J29" s="92" t="s">
        <v>96</v>
      </c>
    </row>
    <row r="30" customFormat="false" ht="22.7" hidden="false" customHeight="true" outlineLevel="0" collapsed="false">
      <c r="A30" s="48" t="n">
        <v>25</v>
      </c>
      <c r="B30" s="49" t="s">
        <v>97</v>
      </c>
      <c r="C30" s="50" t="n">
        <v>32387.727</v>
      </c>
      <c r="D30" s="57" t="n">
        <v>2198.029028</v>
      </c>
      <c r="E30" s="52" t="n">
        <f aca="false">C30+D30</f>
        <v>34585.756028</v>
      </c>
      <c r="F30" s="51" t="n">
        <f aca="false">I30-E30</f>
        <v>2888.149826</v>
      </c>
      <c r="G30" s="53" t="n">
        <f aca="false">F30-H30</f>
        <v>2230.529826</v>
      </c>
      <c r="H30" s="51" t="n">
        <v>657.62</v>
      </c>
      <c r="I30" s="51" t="n">
        <v>37473.905854</v>
      </c>
      <c r="J30" s="92" t="s">
        <v>98</v>
      </c>
    </row>
    <row r="31" s="62" customFormat="true" ht="22.7" hidden="false" customHeight="true" outlineLevel="0" collapsed="false">
      <c r="A31" s="48" t="n">
        <v>26</v>
      </c>
      <c r="B31" s="49" t="s">
        <v>99</v>
      </c>
      <c r="C31" s="50" t="n">
        <v>2156.7527</v>
      </c>
      <c r="D31" s="57" t="n">
        <v>46.008843</v>
      </c>
      <c r="E31" s="52" t="n">
        <f aca="false">C31+D31</f>
        <v>2202.761543</v>
      </c>
      <c r="F31" s="51" t="n">
        <f aca="false">I31-E31</f>
        <v>-1668.71585</v>
      </c>
      <c r="G31" s="53" t="n">
        <f aca="false">F31-H31</f>
        <v>-204.71585</v>
      </c>
      <c r="H31" s="51" t="n">
        <v>-1464</v>
      </c>
      <c r="I31" s="51" t="n">
        <v>534.045693</v>
      </c>
      <c r="J31" s="92" t="s">
        <v>94</v>
      </c>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30"/>
    </row>
    <row r="32" customFormat="false" ht="27" hidden="false" customHeight="true" outlineLevel="0" collapsed="false">
      <c r="A32" s="48" t="n">
        <v>27</v>
      </c>
      <c r="B32" s="63" t="s">
        <v>100</v>
      </c>
      <c r="C32" s="50" t="n">
        <v>1085.6262</v>
      </c>
      <c r="D32" s="57" t="n">
        <v>6.02462</v>
      </c>
      <c r="E32" s="52" t="n">
        <f aca="false">C32+D32</f>
        <v>1091.65082</v>
      </c>
      <c r="F32" s="51" t="n">
        <f aca="false">I32-E32</f>
        <v>561.4706</v>
      </c>
      <c r="G32" s="53" t="n">
        <f aca="false">F32-H32</f>
        <v>61.4706000000001</v>
      </c>
      <c r="H32" s="51" t="n">
        <v>500</v>
      </c>
      <c r="I32" s="51" t="n">
        <v>1653.12142</v>
      </c>
      <c r="J32" s="92" t="s">
        <v>101</v>
      </c>
    </row>
    <row r="33" s="64" customFormat="true" ht="22.7" hidden="false" customHeight="true" outlineLevel="0" collapsed="false">
      <c r="A33" s="48" t="n">
        <v>28</v>
      </c>
      <c r="B33" s="49" t="s">
        <v>102</v>
      </c>
      <c r="C33" s="50" t="n">
        <v>596.4444</v>
      </c>
      <c r="D33" s="57" t="n">
        <v>129.606408</v>
      </c>
      <c r="E33" s="52" t="n">
        <f aca="false">C33+D33</f>
        <v>726.050808</v>
      </c>
      <c r="F33" s="51" t="n">
        <f aca="false">I33-E33</f>
        <v>896.525</v>
      </c>
      <c r="G33" s="53" t="n">
        <f aca="false">F33-H33</f>
        <v>495.525</v>
      </c>
      <c r="H33" s="51" t="n">
        <v>401</v>
      </c>
      <c r="I33" s="51" t="n">
        <v>1622.575808</v>
      </c>
      <c r="J33" s="92" t="s">
        <v>103</v>
      </c>
    </row>
    <row r="34" customFormat="false" ht="35.45" hidden="false" customHeight="true" outlineLevel="0" collapsed="false">
      <c r="A34" s="48" t="n">
        <v>29</v>
      </c>
      <c r="B34" s="49" t="s">
        <v>104</v>
      </c>
      <c r="C34" s="50" t="n">
        <v>402.6935</v>
      </c>
      <c r="D34" s="57" t="n">
        <v>28.398662</v>
      </c>
      <c r="E34" s="52" t="n">
        <f aca="false">C34+D34</f>
        <v>431.092162</v>
      </c>
      <c r="F34" s="51" t="n">
        <f aca="false">I34-E34</f>
        <v>449.785</v>
      </c>
      <c r="G34" s="53" t="n">
        <f aca="false">F34-H34</f>
        <v>154.885</v>
      </c>
      <c r="H34" s="51" t="n">
        <v>294.9</v>
      </c>
      <c r="I34" s="51" t="n">
        <v>880.877162</v>
      </c>
      <c r="J34" s="92" t="s">
        <v>105</v>
      </c>
    </row>
    <row r="35" customFormat="false" ht="22.7" hidden="false" customHeight="true" outlineLevel="0" collapsed="false">
      <c r="A35" s="48" t="n">
        <v>30</v>
      </c>
      <c r="B35" s="49" t="s">
        <v>106</v>
      </c>
      <c r="C35" s="50" t="n">
        <v>3407.7806</v>
      </c>
      <c r="D35" s="57" t="n">
        <f aca="false">728.138349+41</f>
        <v>769.138349</v>
      </c>
      <c r="E35" s="52" t="n">
        <f aca="false">C35+D35</f>
        <v>4176.918949</v>
      </c>
      <c r="F35" s="51" t="n">
        <f aca="false">I35-E35</f>
        <v>2584.9861</v>
      </c>
      <c r="G35" s="53" t="n">
        <f aca="false">F35-H35</f>
        <v>804.647099999999</v>
      </c>
      <c r="H35" s="51" t="n">
        <v>1780.339</v>
      </c>
      <c r="I35" s="51" t="n">
        <v>6761.905049</v>
      </c>
      <c r="J35" s="92" t="s">
        <v>107</v>
      </c>
    </row>
    <row r="36" customFormat="false" ht="22.7" hidden="false" customHeight="true" outlineLevel="0" collapsed="false">
      <c r="A36" s="48" t="n">
        <v>31</v>
      </c>
      <c r="B36" s="49" t="s">
        <v>108</v>
      </c>
      <c r="C36" s="50" t="n">
        <v>327.8565</v>
      </c>
      <c r="D36" s="57" t="n">
        <v>41.755027</v>
      </c>
      <c r="E36" s="52" t="n">
        <f aca="false">C36+D36</f>
        <v>369.611527</v>
      </c>
      <c r="F36" s="51" t="n">
        <f aca="false">I36-E36</f>
        <v>467.175</v>
      </c>
      <c r="G36" s="53" t="n">
        <f aca="false">F36-H36</f>
        <v>438.175</v>
      </c>
      <c r="H36" s="51" t="n">
        <v>29</v>
      </c>
      <c r="I36" s="51" t="n">
        <v>836.786527</v>
      </c>
      <c r="J36" s="92" t="s">
        <v>109</v>
      </c>
    </row>
    <row r="37" customFormat="false" ht="22.7" hidden="false" customHeight="true" outlineLevel="0" collapsed="false">
      <c r="A37" s="48" t="n">
        <v>32</v>
      </c>
      <c r="B37" s="49" t="s">
        <v>110</v>
      </c>
      <c r="C37" s="50" t="n">
        <v>160</v>
      </c>
      <c r="D37" s="57" t="n">
        <v>0</v>
      </c>
      <c r="E37" s="52" t="n">
        <f aca="false">C37+D37</f>
        <v>160</v>
      </c>
      <c r="F37" s="51" t="n">
        <f aca="false">I37-E37</f>
        <v>10</v>
      </c>
      <c r="G37" s="53" t="n">
        <f aca="false">F37-H37</f>
        <v>10</v>
      </c>
      <c r="H37" s="51"/>
      <c r="I37" s="51" t="n">
        <v>170</v>
      </c>
      <c r="J37" s="91"/>
    </row>
    <row r="38" customFormat="false" ht="35.1" hidden="false" customHeight="true" outlineLevel="0" collapsed="false">
      <c r="A38" s="48" t="n">
        <v>33</v>
      </c>
      <c r="B38" s="49" t="s">
        <v>111</v>
      </c>
      <c r="C38" s="50" t="n">
        <v>10793.5534</v>
      </c>
      <c r="D38" s="57" t="n">
        <f aca="false">58.959717+59.48</f>
        <v>118.439717</v>
      </c>
      <c r="E38" s="52" t="n">
        <f aca="false">C38+D38</f>
        <v>10911.993117</v>
      </c>
      <c r="F38" s="51" t="n">
        <f aca="false">I38-E38</f>
        <v>-3210.2714</v>
      </c>
      <c r="G38" s="53" t="n">
        <f aca="false">F38-H38</f>
        <v>-663.019</v>
      </c>
      <c r="H38" s="51" t="n">
        <v>-2547.2524</v>
      </c>
      <c r="I38" s="51" t="n">
        <v>7701.721717</v>
      </c>
      <c r="J38" s="92" t="s">
        <v>94</v>
      </c>
    </row>
    <row r="39" customFormat="false" ht="22.7" hidden="false" customHeight="true" outlineLevel="0" collapsed="false">
      <c r="A39" s="48" t="n">
        <v>34</v>
      </c>
      <c r="B39" s="49" t="s">
        <v>112</v>
      </c>
      <c r="C39" s="50" t="n">
        <v>1420.2681</v>
      </c>
      <c r="D39" s="51" t="n">
        <v>7.244524</v>
      </c>
      <c r="E39" s="52" t="n">
        <f aca="false">C39+D39</f>
        <v>1427.512624</v>
      </c>
      <c r="F39" s="51" t="n">
        <f aca="false">I39-E39</f>
        <v>-254.0042</v>
      </c>
      <c r="G39" s="53" t="n">
        <f aca="false">F39-H39</f>
        <v>-166.1742</v>
      </c>
      <c r="H39" s="51" t="n">
        <v>-87.83</v>
      </c>
      <c r="I39" s="51" t="n">
        <v>1173.508424</v>
      </c>
      <c r="J39" s="92" t="s">
        <v>94</v>
      </c>
    </row>
    <row r="40" customFormat="false" ht="22.7" hidden="false" customHeight="true" outlineLevel="0" collapsed="false">
      <c r="A40" s="48" t="n">
        <v>35</v>
      </c>
      <c r="B40" s="49" t="s">
        <v>113</v>
      </c>
      <c r="C40" s="50" t="n">
        <v>516.4163</v>
      </c>
      <c r="D40" s="57" t="n">
        <v>-68.181308</v>
      </c>
      <c r="E40" s="52" t="n">
        <f aca="false">C40+D40</f>
        <v>448.234992</v>
      </c>
      <c r="F40" s="51" t="n">
        <f aca="false">I40-E40</f>
        <v>22.0922</v>
      </c>
      <c r="G40" s="53" t="n">
        <f aca="false">F40-H40</f>
        <v>53.1922000000001</v>
      </c>
      <c r="H40" s="65" t="n">
        <v>-31.1</v>
      </c>
      <c r="I40" s="65" t="n">
        <v>470.327192</v>
      </c>
      <c r="J40" s="92" t="s">
        <v>94</v>
      </c>
    </row>
    <row r="41" s="64" customFormat="true" ht="22.7" hidden="false" customHeight="true" outlineLevel="0" collapsed="false">
      <c r="A41" s="48" t="n">
        <v>36</v>
      </c>
      <c r="B41" s="49" t="s">
        <v>114</v>
      </c>
      <c r="C41" s="50" t="n">
        <v>264.266</v>
      </c>
      <c r="D41" s="57" t="n">
        <v>17.465074</v>
      </c>
      <c r="E41" s="52" t="n">
        <f aca="false">C41+D41</f>
        <v>281.731074</v>
      </c>
      <c r="F41" s="51" t="n">
        <f aca="false">I41-E41</f>
        <v>163.8771</v>
      </c>
      <c r="G41" s="53" t="n">
        <f aca="false">F41-H41</f>
        <v>148.8771</v>
      </c>
      <c r="H41" s="51" t="n">
        <v>15</v>
      </c>
      <c r="I41" s="51" t="n">
        <v>445.608174</v>
      </c>
      <c r="J41" s="92" t="s">
        <v>94</v>
      </c>
    </row>
    <row r="42" s="60" customFormat="true" ht="22.7" hidden="false" customHeight="true" outlineLevel="0" collapsed="false">
      <c r="A42" s="48" t="n">
        <v>37</v>
      </c>
      <c r="B42" s="49" t="s">
        <v>115</v>
      </c>
      <c r="C42" s="50" t="n">
        <v>6674.6229</v>
      </c>
      <c r="D42" s="57" t="n">
        <v>74.811068</v>
      </c>
      <c r="E42" s="52" t="n">
        <f aca="false">C42+D42</f>
        <v>6749.433968</v>
      </c>
      <c r="F42" s="51" t="n">
        <f aca="false">I42-E42</f>
        <v>-5674.9429</v>
      </c>
      <c r="G42" s="53" t="n">
        <f aca="false">F42-H42</f>
        <v>170.0571</v>
      </c>
      <c r="H42" s="51" t="n">
        <v>-5845</v>
      </c>
      <c r="I42" s="59" t="n">
        <v>1074.491068</v>
      </c>
      <c r="J42" s="92" t="s">
        <v>94</v>
      </c>
    </row>
    <row r="43" customFormat="false" ht="22.7" hidden="false" customHeight="true" outlineLevel="0" collapsed="false">
      <c r="A43" s="48" t="n">
        <v>38</v>
      </c>
      <c r="B43" s="49" t="s">
        <v>116</v>
      </c>
      <c r="C43" s="50" t="n">
        <v>7326.5211</v>
      </c>
      <c r="D43" s="57" t="n">
        <f aca="false">58.101705+1408</f>
        <v>1466.101705</v>
      </c>
      <c r="E43" s="52" t="n">
        <f aca="false">C43+D43</f>
        <v>8792.622805</v>
      </c>
      <c r="F43" s="51" t="n">
        <f aca="false">I43-E43</f>
        <v>1431.73638</v>
      </c>
      <c r="G43" s="53" t="n">
        <f aca="false">F43-H43</f>
        <v>-625.18362</v>
      </c>
      <c r="H43" s="51" t="n">
        <v>2056.92</v>
      </c>
      <c r="I43" s="51" t="n">
        <v>10224.359185</v>
      </c>
      <c r="J43" s="92" t="s">
        <v>117</v>
      </c>
    </row>
    <row r="44" customFormat="false" ht="35.1" hidden="false" customHeight="true" outlineLevel="0" collapsed="false">
      <c r="A44" s="48" t="n">
        <v>39</v>
      </c>
      <c r="B44" s="49" t="s">
        <v>118</v>
      </c>
      <c r="C44" s="50" t="n">
        <v>1639.2338</v>
      </c>
      <c r="D44" s="57" t="n">
        <v>-83.827788</v>
      </c>
      <c r="E44" s="52" t="n">
        <f aca="false">C44+D44</f>
        <v>1555.406012</v>
      </c>
      <c r="F44" s="51" t="n">
        <f aca="false">I44-E44</f>
        <v>52.5898999999999</v>
      </c>
      <c r="G44" s="53" t="n">
        <f aca="false">F44-H44</f>
        <v>530.2699</v>
      </c>
      <c r="H44" s="51" t="n">
        <v>-477.68</v>
      </c>
      <c r="I44" s="51" t="n">
        <v>1607.995912</v>
      </c>
      <c r="J44" s="92" t="s">
        <v>94</v>
      </c>
    </row>
    <row r="45" customFormat="false" ht="22.7" hidden="false" customHeight="true" outlineLevel="0" collapsed="false">
      <c r="A45" s="48" t="n">
        <v>40</v>
      </c>
      <c r="B45" s="49" t="s">
        <v>119</v>
      </c>
      <c r="C45" s="50" t="n">
        <v>9799.3181</v>
      </c>
      <c r="D45" s="57" t="n">
        <f aca="false">47.084848+44.6342407</f>
        <v>91.7190887</v>
      </c>
      <c r="E45" s="52" t="n">
        <f aca="false">C45+D45</f>
        <v>9891.0371887</v>
      </c>
      <c r="F45" s="51" t="n">
        <f aca="false">I45-E45</f>
        <v>-5400.6764407</v>
      </c>
      <c r="G45" s="53" t="n">
        <f aca="false">F45-H45</f>
        <v>112.3235593</v>
      </c>
      <c r="H45" s="51" t="n">
        <v>-5513</v>
      </c>
      <c r="I45" s="51" t="n">
        <v>4490.360748</v>
      </c>
      <c r="J45" s="92" t="s">
        <v>94</v>
      </c>
    </row>
    <row r="46" customFormat="false" ht="22.7" hidden="false" customHeight="true" outlineLevel="0" collapsed="false">
      <c r="A46" s="48" t="n">
        <v>41</v>
      </c>
      <c r="B46" s="56" t="s">
        <v>120</v>
      </c>
      <c r="C46" s="93" t="n">
        <v>1015</v>
      </c>
      <c r="D46" s="57"/>
      <c r="E46" s="52" t="n">
        <f aca="false">C46+D46</f>
        <v>1015</v>
      </c>
      <c r="F46" s="51" t="n">
        <f aca="false">I46-E46</f>
        <v>-1000</v>
      </c>
      <c r="G46" s="53" t="n">
        <f aca="false">F46-H46</f>
        <v>-1000</v>
      </c>
      <c r="H46" s="51"/>
      <c r="I46" s="51" t="n">
        <v>15</v>
      </c>
      <c r="J46" s="91" t="s">
        <v>121</v>
      </c>
    </row>
    <row r="47" customFormat="false" ht="28.5" hidden="false" customHeight="true" outlineLevel="0" collapsed="false">
      <c r="A47" s="48" t="n">
        <v>42</v>
      </c>
      <c r="B47" s="49" t="s">
        <v>122</v>
      </c>
      <c r="C47" s="93" t="n">
        <v>851.5583</v>
      </c>
      <c r="D47" s="57" t="n">
        <v>15.540435</v>
      </c>
      <c r="E47" s="52" t="n">
        <f aca="false">C47+D47</f>
        <v>867.098735</v>
      </c>
      <c r="F47" s="51" t="n">
        <f aca="false">I47-E47</f>
        <v>723.9658</v>
      </c>
      <c r="G47" s="53" t="n">
        <f aca="false">F47-H47</f>
        <v>97.9657999999999</v>
      </c>
      <c r="H47" s="51" t="n">
        <v>626</v>
      </c>
      <c r="I47" s="51" t="n">
        <v>1591.064535</v>
      </c>
      <c r="J47" s="92" t="s">
        <v>117</v>
      </c>
    </row>
    <row r="48" customFormat="false" ht="22.7" hidden="false" customHeight="true" outlineLevel="0" collapsed="false">
      <c r="A48" s="48" t="n">
        <v>43</v>
      </c>
      <c r="B48" s="49" t="s">
        <v>123</v>
      </c>
      <c r="C48" s="93" t="n">
        <v>3610.3631</v>
      </c>
      <c r="D48" s="51" t="n">
        <v>58.902011</v>
      </c>
      <c r="E48" s="52" t="n">
        <f aca="false">C48+D48</f>
        <v>3669.265111</v>
      </c>
      <c r="F48" s="51" t="n">
        <f aca="false">I48-E48</f>
        <v>-1440.9416</v>
      </c>
      <c r="G48" s="53" t="n">
        <f aca="false">F48-H48</f>
        <v>-812.5798</v>
      </c>
      <c r="H48" s="51" t="n">
        <v>-628.3618</v>
      </c>
      <c r="I48" s="51" t="n">
        <v>2228.323511</v>
      </c>
      <c r="J48" s="92" t="s">
        <v>94</v>
      </c>
    </row>
    <row r="49" customFormat="false" ht="25.5" hidden="false" customHeight="true" outlineLevel="0" collapsed="false">
      <c r="A49" s="48" t="n">
        <v>44</v>
      </c>
      <c r="B49" s="49" t="s">
        <v>124</v>
      </c>
      <c r="C49" s="50" t="n">
        <v>8992.1136</v>
      </c>
      <c r="D49" s="57" t="n">
        <v>43.100515</v>
      </c>
      <c r="E49" s="52" t="n">
        <f aca="false">C49+D49</f>
        <v>9035.214115</v>
      </c>
      <c r="F49" s="51" t="n">
        <f aca="false">I49-E49</f>
        <v>-4803.87382</v>
      </c>
      <c r="G49" s="53" t="n">
        <f aca="false">F49-H49</f>
        <v>843.916179999999</v>
      </c>
      <c r="H49" s="51" t="n">
        <v>-5647.79</v>
      </c>
      <c r="I49" s="51" t="n">
        <v>4231.340295</v>
      </c>
      <c r="J49" s="92" t="s">
        <v>94</v>
      </c>
    </row>
    <row r="50" customFormat="false" ht="36" hidden="false" customHeight="true" outlineLevel="0" collapsed="false">
      <c r="A50" s="48" t="n">
        <v>45</v>
      </c>
      <c r="B50" s="49" t="s">
        <v>125</v>
      </c>
      <c r="C50" s="50" t="n">
        <v>9479.2557</v>
      </c>
      <c r="D50" s="57" t="n">
        <f aca="false">56.93329+162.6</f>
        <v>219.53329</v>
      </c>
      <c r="E50" s="52" t="n">
        <f aca="false">C50+D50</f>
        <v>9698.78899</v>
      </c>
      <c r="F50" s="51" t="n">
        <f aca="false">I50-E50</f>
        <v>-1145.836897</v>
      </c>
      <c r="G50" s="53" t="n">
        <f aca="false">F50-H50</f>
        <v>242.920603</v>
      </c>
      <c r="H50" s="51" t="n">
        <v>-1388.7575</v>
      </c>
      <c r="I50" s="51" t="n">
        <v>8552.952093</v>
      </c>
      <c r="J50" s="92" t="s">
        <v>94</v>
      </c>
    </row>
    <row r="51" customFormat="false" ht="39.95" hidden="false" customHeight="true" outlineLevel="0" collapsed="false">
      <c r="A51" s="48" t="n">
        <v>46</v>
      </c>
      <c r="B51" s="56" t="s">
        <v>126</v>
      </c>
      <c r="C51" s="93" t="n">
        <v>239.3783</v>
      </c>
      <c r="D51" s="57" t="n">
        <v>4.831</v>
      </c>
      <c r="E51" s="52" t="n">
        <f aca="false">C51+D51</f>
        <v>244.2093</v>
      </c>
      <c r="F51" s="51" t="n">
        <f aca="false">I51-E51</f>
        <v>-98.6228</v>
      </c>
      <c r="G51" s="53" t="n">
        <f aca="false">F51-H51</f>
        <v>-98.6228</v>
      </c>
      <c r="H51" s="51" t="n">
        <v>0</v>
      </c>
      <c r="I51" s="51" t="n">
        <v>145.5865</v>
      </c>
      <c r="J51" s="92" t="s">
        <v>127</v>
      </c>
    </row>
    <row r="52" customFormat="false" ht="45.75" hidden="false" customHeight="true" outlineLevel="0" collapsed="false">
      <c r="A52" s="48" t="n">
        <v>47</v>
      </c>
      <c r="B52" s="49" t="s">
        <v>128</v>
      </c>
      <c r="C52" s="93" t="n">
        <v>2104.362</v>
      </c>
      <c r="D52" s="57" t="n">
        <v>35.909622</v>
      </c>
      <c r="E52" s="52" t="n">
        <f aca="false">C52+D52</f>
        <v>2140.271622</v>
      </c>
      <c r="F52" s="51" t="n">
        <f aca="false">I52-E52</f>
        <v>-808.6547</v>
      </c>
      <c r="G52" s="53" t="n">
        <f aca="false">F52-H52</f>
        <v>-445.2547</v>
      </c>
      <c r="H52" s="51" t="n">
        <v>-363.4</v>
      </c>
      <c r="I52" s="51" t="n">
        <v>1331.616922</v>
      </c>
      <c r="J52" s="92" t="s">
        <v>129</v>
      </c>
    </row>
    <row r="53" customFormat="false" ht="22.7" hidden="false" customHeight="true" outlineLevel="0" collapsed="false">
      <c r="A53" s="48" t="n">
        <v>48</v>
      </c>
      <c r="B53" s="49" t="s">
        <v>130</v>
      </c>
      <c r="C53" s="93" t="n">
        <v>14314.5016</v>
      </c>
      <c r="D53" s="57" t="n">
        <f aca="false">680.105963+22</f>
        <v>702.105963</v>
      </c>
      <c r="E53" s="52" t="n">
        <f aca="false">C53+D53</f>
        <v>15016.607563</v>
      </c>
      <c r="F53" s="51" t="n">
        <f aca="false">I53-E53</f>
        <v>3280.34315</v>
      </c>
      <c r="G53" s="53" t="n">
        <f aca="false">F53-H53</f>
        <v>524.649049999998</v>
      </c>
      <c r="H53" s="51" t="n">
        <v>2755.6941</v>
      </c>
      <c r="I53" s="66" t="n">
        <v>18296.950713</v>
      </c>
      <c r="J53" s="92" t="s">
        <v>131</v>
      </c>
    </row>
    <row r="54" customFormat="false" ht="22.7" hidden="false" customHeight="true" outlineLevel="0" collapsed="false">
      <c r="A54" s="48" t="n">
        <v>49</v>
      </c>
      <c r="B54" s="49" t="s">
        <v>132</v>
      </c>
      <c r="C54" s="93" t="n">
        <v>962.0851</v>
      </c>
      <c r="D54" s="57" t="n">
        <f aca="false">14.255101+50</f>
        <v>64.255101</v>
      </c>
      <c r="E54" s="52" t="n">
        <f aca="false">C54+D54</f>
        <v>1026.340201</v>
      </c>
      <c r="F54" s="51" t="n">
        <f aca="false">I54-E54</f>
        <v>112.95699</v>
      </c>
      <c r="G54" s="53" t="n">
        <f aca="false">F54-H54</f>
        <v>187.69699</v>
      </c>
      <c r="H54" s="51" t="n">
        <v>-74.74</v>
      </c>
      <c r="I54" s="51" t="n">
        <v>1139.297191</v>
      </c>
      <c r="J54" s="92" t="s">
        <v>94</v>
      </c>
    </row>
    <row r="55" s="60" customFormat="true" ht="22.7" hidden="false" customHeight="true" outlineLevel="0" collapsed="false">
      <c r="A55" s="48" t="n">
        <v>50</v>
      </c>
      <c r="B55" s="49" t="s">
        <v>133</v>
      </c>
      <c r="C55" s="93" t="n">
        <v>218.4683</v>
      </c>
      <c r="D55" s="57" t="n">
        <v>3.201586</v>
      </c>
      <c r="E55" s="52" t="n">
        <f aca="false">C55+D55</f>
        <v>221.669886</v>
      </c>
      <c r="F55" s="51" t="n">
        <f aca="false">I55-E55</f>
        <v>46.2771</v>
      </c>
      <c r="G55" s="53" t="n">
        <f aca="false">F55-H55</f>
        <v>46.2771</v>
      </c>
      <c r="H55" s="51" t="n">
        <v>0</v>
      </c>
      <c r="I55" s="59" t="n">
        <v>267.946986</v>
      </c>
      <c r="J55" s="91"/>
    </row>
    <row r="56" customFormat="false" ht="22.7" hidden="false" customHeight="true" outlineLevel="0" collapsed="false">
      <c r="A56" s="48" t="n">
        <v>51</v>
      </c>
      <c r="B56" s="49" t="s">
        <v>134</v>
      </c>
      <c r="C56" s="93" t="n">
        <v>162.6729</v>
      </c>
      <c r="D56" s="57" t="n">
        <v>0.96606</v>
      </c>
      <c r="E56" s="52" t="n">
        <f aca="false">C56+D56</f>
        <v>163.63896</v>
      </c>
      <c r="F56" s="51" t="n">
        <f aca="false">I56-E56</f>
        <v>31.5771</v>
      </c>
      <c r="G56" s="53" t="n">
        <f aca="false">F56-H56</f>
        <v>51.5771</v>
      </c>
      <c r="H56" s="51" t="n">
        <v>-20</v>
      </c>
      <c r="I56" s="51" t="n">
        <v>195.21606</v>
      </c>
      <c r="J56" s="92" t="s">
        <v>94</v>
      </c>
    </row>
    <row r="57" customFormat="false" ht="22.7" hidden="false" customHeight="true" outlineLevel="0" collapsed="false">
      <c r="A57" s="48" t="n">
        <v>52</v>
      </c>
      <c r="B57" s="49" t="s">
        <v>135</v>
      </c>
      <c r="C57" s="93" t="n">
        <v>180.2763</v>
      </c>
      <c r="D57" s="57" t="n">
        <v>12.960835</v>
      </c>
      <c r="E57" s="52" t="n">
        <f aca="false">C57+D57</f>
        <v>193.237135</v>
      </c>
      <c r="F57" s="51" t="n">
        <f aca="false">I57-E57</f>
        <v>26.7</v>
      </c>
      <c r="G57" s="53" t="n">
        <f aca="false">F57-H57</f>
        <v>26.7</v>
      </c>
      <c r="H57" s="51"/>
      <c r="I57" s="51" t="n">
        <v>219.937135</v>
      </c>
      <c r="J57" s="91"/>
    </row>
    <row r="58" customFormat="false" ht="22.7" hidden="false" customHeight="true" outlineLevel="0" collapsed="false">
      <c r="A58" s="48" t="n">
        <v>53</v>
      </c>
      <c r="B58" s="49" t="s">
        <v>136</v>
      </c>
      <c r="C58" s="93" t="n">
        <v>3710.1696</v>
      </c>
      <c r="D58" s="57" t="n">
        <v>38.55384</v>
      </c>
      <c r="E58" s="52" t="n">
        <f aca="false">C58+D58</f>
        <v>3748.72344</v>
      </c>
      <c r="F58" s="51" t="n">
        <f aca="false">I58-E58</f>
        <v>-2340.014669</v>
      </c>
      <c r="G58" s="53" t="n">
        <f aca="false">F58-H58</f>
        <v>-78.0146690000001</v>
      </c>
      <c r="H58" s="51" t="n">
        <v>-2262</v>
      </c>
      <c r="I58" s="51" t="n">
        <v>1408.708771</v>
      </c>
      <c r="J58" s="92" t="s">
        <v>94</v>
      </c>
    </row>
    <row r="59" customFormat="false" ht="22.7" hidden="false" customHeight="true" outlineLevel="0" collapsed="false">
      <c r="A59" s="48" t="n">
        <v>54</v>
      </c>
      <c r="B59" s="49" t="s">
        <v>137</v>
      </c>
      <c r="C59" s="93" t="n">
        <v>611.3273</v>
      </c>
      <c r="D59" s="57" t="n">
        <f aca="false">22.27023+1.8</f>
        <v>24.07023</v>
      </c>
      <c r="E59" s="52" t="n">
        <f aca="false">C59+D59</f>
        <v>635.39753</v>
      </c>
      <c r="F59" s="51" t="n">
        <f aca="false">I59-E59</f>
        <v>-494.8939</v>
      </c>
      <c r="G59" s="53" t="n">
        <f aca="false">F59-H59</f>
        <v>5.10609999999991</v>
      </c>
      <c r="H59" s="51" t="n">
        <v>-500</v>
      </c>
      <c r="I59" s="51" t="n">
        <v>140.50363</v>
      </c>
      <c r="J59" s="92" t="s">
        <v>94</v>
      </c>
    </row>
    <row r="60" customFormat="false" ht="35.1" hidden="false" customHeight="true" outlineLevel="0" collapsed="false">
      <c r="A60" s="48" t="n">
        <v>55</v>
      </c>
      <c r="B60" s="49" t="s">
        <v>138</v>
      </c>
      <c r="C60" s="93" t="n">
        <v>140.4416</v>
      </c>
      <c r="D60" s="57" t="n">
        <v>8.90373</v>
      </c>
      <c r="E60" s="52" t="n">
        <f aca="false">C60+D60</f>
        <v>149.34533</v>
      </c>
      <c r="F60" s="51" t="n">
        <f aca="false">I60-E60</f>
        <v>-25.2649</v>
      </c>
      <c r="G60" s="53" t="n">
        <f aca="false">F60-H60</f>
        <v>-25.2649</v>
      </c>
      <c r="H60" s="51"/>
      <c r="I60" s="51" t="n">
        <v>124.08043</v>
      </c>
      <c r="J60" s="92" t="s">
        <v>139</v>
      </c>
    </row>
    <row r="61" customFormat="false" ht="22.7" hidden="false" customHeight="true" outlineLevel="0" collapsed="false">
      <c r="A61" s="48" t="n">
        <v>56</v>
      </c>
      <c r="B61" s="49" t="s">
        <v>140</v>
      </c>
      <c r="C61" s="93" t="n">
        <v>105.9531</v>
      </c>
      <c r="D61" s="57" t="n">
        <v>-1.070459</v>
      </c>
      <c r="E61" s="52" t="n">
        <f aca="false">C61+D61</f>
        <v>104.882641</v>
      </c>
      <c r="F61" s="51" t="n">
        <f aca="false">I61-E61</f>
        <v>6.59999999999998</v>
      </c>
      <c r="G61" s="53" t="n">
        <f aca="false">F61-H61</f>
        <v>6.59999999999998</v>
      </c>
      <c r="H61" s="51"/>
      <c r="I61" s="51" t="n">
        <v>111.482641</v>
      </c>
      <c r="J61" s="92" t="s">
        <v>191</v>
      </c>
    </row>
    <row r="62" customFormat="false" ht="22.7" hidden="false" customHeight="true" outlineLevel="0" collapsed="false">
      <c r="A62" s="48" t="n">
        <v>57</v>
      </c>
      <c r="B62" s="49" t="s">
        <v>141</v>
      </c>
      <c r="C62" s="93" t="n">
        <v>32.3458</v>
      </c>
      <c r="D62" s="57" t="n">
        <v>2.295</v>
      </c>
      <c r="E62" s="52" t="n">
        <f aca="false">C62+D62</f>
        <v>34.6408</v>
      </c>
      <c r="F62" s="51" t="n">
        <f aca="false">I62-E62</f>
        <v>5.1</v>
      </c>
      <c r="G62" s="53" t="n">
        <f aca="false">F62-H62</f>
        <v>5.1</v>
      </c>
      <c r="H62" s="51"/>
      <c r="I62" s="51" t="n">
        <v>39.7408</v>
      </c>
      <c r="J62" s="91"/>
    </row>
    <row r="63" customFormat="false" ht="33.95" hidden="false" customHeight="true" outlineLevel="0" collapsed="false">
      <c r="A63" s="48" t="n">
        <v>58</v>
      </c>
      <c r="B63" s="49" t="s">
        <v>142</v>
      </c>
      <c r="C63" s="93" t="n">
        <v>104</v>
      </c>
      <c r="D63" s="57"/>
      <c r="E63" s="52" t="n">
        <f aca="false">C63+D63</f>
        <v>104</v>
      </c>
      <c r="F63" s="51" t="n">
        <f aca="false">I63-E63</f>
        <v>-41.2932</v>
      </c>
      <c r="G63" s="53" t="n">
        <f aca="false">F63-H63</f>
        <v>-41.2932</v>
      </c>
      <c r="H63" s="51"/>
      <c r="I63" s="51" t="n">
        <v>62.7068</v>
      </c>
      <c r="J63" s="92" t="s">
        <v>143</v>
      </c>
    </row>
    <row r="64" customFormat="false" ht="44.1" hidden="false" customHeight="true" outlineLevel="0" collapsed="false">
      <c r="A64" s="48" t="n">
        <v>59</v>
      </c>
      <c r="B64" s="49" t="s">
        <v>144</v>
      </c>
      <c r="C64" s="93" t="n">
        <v>1570</v>
      </c>
      <c r="D64" s="57"/>
      <c r="E64" s="52" t="n">
        <f aca="false">C64+D64</f>
        <v>1570</v>
      </c>
      <c r="F64" s="51" t="n">
        <f aca="false">I64-E64</f>
        <v>-1500.364</v>
      </c>
      <c r="G64" s="53" t="n">
        <f aca="false">F64-H64</f>
        <v>-1200.364</v>
      </c>
      <c r="H64" s="51" t="n">
        <v>-300</v>
      </c>
      <c r="I64" s="51" t="n">
        <v>69.636</v>
      </c>
      <c r="J64" s="92" t="s">
        <v>145</v>
      </c>
    </row>
    <row r="65" s="60" customFormat="true" ht="22.7" hidden="false" customHeight="true" outlineLevel="0" collapsed="false">
      <c r="A65" s="48" t="n">
        <v>60</v>
      </c>
      <c r="B65" s="49" t="s">
        <v>146</v>
      </c>
      <c r="C65" s="93" t="n">
        <v>12194.5</v>
      </c>
      <c r="D65" s="57"/>
      <c r="E65" s="52" t="n">
        <f aca="false">C65+D65</f>
        <v>12194.5</v>
      </c>
      <c r="F65" s="51" t="n">
        <f aca="false">I65-E65</f>
        <v>-3174.56</v>
      </c>
      <c r="G65" s="53" t="n">
        <f aca="false">F65-H65</f>
        <v>9.00000000000046</v>
      </c>
      <c r="H65" s="51" t="n">
        <v>-3183.56</v>
      </c>
      <c r="I65" s="59" t="n">
        <v>9019.94</v>
      </c>
      <c r="J65" s="92" t="s">
        <v>94</v>
      </c>
    </row>
    <row r="66" customFormat="false" ht="22.7" hidden="false" customHeight="true" outlineLevel="0" collapsed="false">
      <c r="A66" s="48" t="n">
        <v>61</v>
      </c>
      <c r="B66" s="49" t="s">
        <v>147</v>
      </c>
      <c r="C66" s="93" t="n">
        <v>15</v>
      </c>
      <c r="D66" s="57"/>
      <c r="E66" s="52" t="n">
        <f aca="false">C66+D66</f>
        <v>15</v>
      </c>
      <c r="F66" s="51" t="n">
        <f aca="false">I66-E66</f>
        <v>96.8</v>
      </c>
      <c r="G66" s="53" t="n">
        <f aca="false">F66-H66</f>
        <v>96.8</v>
      </c>
      <c r="H66" s="51"/>
      <c r="I66" s="51" t="n">
        <v>111.8</v>
      </c>
      <c r="J66" s="91"/>
    </row>
    <row r="67" customFormat="false" ht="22.7" hidden="false" customHeight="true" outlineLevel="0" collapsed="false">
      <c r="A67" s="48" t="n">
        <v>62</v>
      </c>
      <c r="B67" s="56" t="s">
        <v>148</v>
      </c>
      <c r="C67" s="93" t="n">
        <v>14.4353</v>
      </c>
      <c r="D67" s="57" t="n">
        <v>0.3354</v>
      </c>
      <c r="E67" s="52" t="n">
        <f aca="false">C67+D67</f>
        <v>14.7707</v>
      </c>
      <c r="F67" s="51" t="n">
        <f aca="false">I67-E67</f>
        <v>144.8</v>
      </c>
      <c r="G67" s="53" t="n">
        <f aca="false">F67-H67</f>
        <v>144.8</v>
      </c>
      <c r="H67" s="51"/>
      <c r="I67" s="51" t="n">
        <v>159.5707</v>
      </c>
      <c r="J67" s="91"/>
    </row>
    <row r="68" customFormat="false" ht="24" hidden="false" customHeight="true" outlineLevel="0" collapsed="false">
      <c r="A68" s="48" t="n">
        <v>63</v>
      </c>
      <c r="B68" s="49" t="s">
        <v>149</v>
      </c>
      <c r="C68" s="93" t="n">
        <v>210.7141</v>
      </c>
      <c r="D68" s="57" t="n">
        <f aca="false">16.8724+23.4059</f>
        <v>40.2783</v>
      </c>
      <c r="E68" s="52" t="n">
        <f aca="false">C68+D68</f>
        <v>250.9924</v>
      </c>
      <c r="F68" s="51" t="n">
        <f aca="false">I68-E68</f>
        <v>-79.0001</v>
      </c>
      <c r="G68" s="53" t="n">
        <f aca="false">F68-H68</f>
        <v>20.9999</v>
      </c>
      <c r="H68" s="51" t="n">
        <v>-100</v>
      </c>
      <c r="I68" s="51" t="n">
        <v>171.9923</v>
      </c>
      <c r="J68" s="92" t="s">
        <v>94</v>
      </c>
    </row>
    <row r="69" customFormat="false" ht="22.7" hidden="false" customHeight="true" outlineLevel="0" collapsed="false">
      <c r="A69" s="48" t="n">
        <v>64</v>
      </c>
      <c r="B69" s="56" t="s">
        <v>150</v>
      </c>
      <c r="C69" s="93" t="n">
        <v>182.0506</v>
      </c>
      <c r="D69" s="51" t="n">
        <v>23.781414</v>
      </c>
      <c r="E69" s="52" t="n">
        <f aca="false">C69+D69</f>
        <v>205.832014</v>
      </c>
      <c r="F69" s="51" t="n">
        <f aca="false">I69-E69</f>
        <v>55.2971</v>
      </c>
      <c r="G69" s="53" t="n">
        <f aca="false">F69-H69</f>
        <v>55.2971</v>
      </c>
      <c r="H69" s="51"/>
      <c r="I69" s="51" t="n">
        <v>261.129114</v>
      </c>
      <c r="J69" s="91"/>
    </row>
    <row r="70" customFormat="false" ht="22.7" hidden="false" customHeight="true" outlineLevel="0" collapsed="false">
      <c r="A70" s="48" t="n">
        <v>65</v>
      </c>
      <c r="B70" s="49" t="s">
        <v>151</v>
      </c>
      <c r="C70" s="93" t="n">
        <v>52.174</v>
      </c>
      <c r="D70" s="57" t="n">
        <v>4.012283</v>
      </c>
      <c r="E70" s="52" t="n">
        <f aca="false">C70+D70</f>
        <v>56.186283</v>
      </c>
      <c r="F70" s="51" t="n">
        <f aca="false">I70-E70</f>
        <v>0</v>
      </c>
      <c r="G70" s="53" t="n">
        <f aca="false">F70-H70</f>
        <v>0</v>
      </c>
      <c r="H70" s="51"/>
      <c r="I70" s="51" t="n">
        <v>56.186283</v>
      </c>
      <c r="J70" s="91"/>
    </row>
    <row r="71" customFormat="false" ht="22.7" hidden="false" customHeight="true" outlineLevel="0" collapsed="false">
      <c r="A71" s="48" t="n">
        <v>66</v>
      </c>
      <c r="B71" s="49" t="s">
        <v>152</v>
      </c>
      <c r="C71" s="93" t="n">
        <v>16</v>
      </c>
      <c r="D71" s="57"/>
      <c r="E71" s="52" t="n">
        <f aca="false">C71+D71</f>
        <v>16</v>
      </c>
      <c r="F71" s="51" t="n">
        <f aca="false">I71-E71</f>
        <v>3</v>
      </c>
      <c r="G71" s="53" t="n">
        <f aca="false">F71-H71</f>
        <v>3</v>
      </c>
      <c r="H71" s="51"/>
      <c r="I71" s="51" t="n">
        <v>19</v>
      </c>
      <c r="J71" s="91"/>
    </row>
    <row r="72" customFormat="false" ht="22.7" hidden="false" customHeight="true" outlineLevel="0" collapsed="false">
      <c r="A72" s="48" t="n">
        <v>67</v>
      </c>
      <c r="B72" s="49" t="s">
        <v>153</v>
      </c>
      <c r="C72" s="93" t="n">
        <v>15</v>
      </c>
      <c r="D72" s="51"/>
      <c r="E72" s="52" t="n">
        <f aca="false">C72+D72</f>
        <v>15</v>
      </c>
      <c r="F72" s="51" t="n">
        <f aca="false">I72-E72</f>
        <v>8</v>
      </c>
      <c r="G72" s="53" t="n">
        <f aca="false">F72-H72</f>
        <v>8</v>
      </c>
      <c r="H72" s="51"/>
      <c r="I72" s="51" t="n">
        <v>23</v>
      </c>
      <c r="J72" s="91"/>
    </row>
    <row r="73" customFormat="false" ht="22.7" hidden="false" customHeight="true" outlineLevel="0" collapsed="false">
      <c r="A73" s="48" t="n">
        <v>68</v>
      </c>
      <c r="B73" s="49" t="s">
        <v>154</v>
      </c>
      <c r="C73" s="93" t="n">
        <v>4</v>
      </c>
      <c r="D73" s="57"/>
      <c r="E73" s="52" t="n">
        <f aca="false">C73+D73</f>
        <v>4</v>
      </c>
      <c r="F73" s="51" t="n">
        <f aca="false">I73-E73</f>
        <v>2</v>
      </c>
      <c r="G73" s="53" t="n">
        <f aca="false">F73-H73</f>
        <v>2</v>
      </c>
      <c r="H73" s="51"/>
      <c r="I73" s="51" t="n">
        <v>6</v>
      </c>
      <c r="J73" s="91"/>
    </row>
    <row r="74" customFormat="false" ht="38.25" hidden="false" customHeight="true" outlineLevel="0" collapsed="false">
      <c r="A74" s="48" t="n">
        <v>69</v>
      </c>
      <c r="B74" s="49" t="s">
        <v>155</v>
      </c>
      <c r="C74" s="93" t="n">
        <v>25</v>
      </c>
      <c r="D74" s="57"/>
      <c r="E74" s="52" t="n">
        <f aca="false">C74+D74</f>
        <v>25</v>
      </c>
      <c r="F74" s="51" t="n">
        <f aca="false">I74-E74</f>
        <v>-15</v>
      </c>
      <c r="G74" s="53" t="n">
        <f aca="false">F74-H74</f>
        <v>-15</v>
      </c>
      <c r="H74" s="51"/>
      <c r="I74" s="51" t="n">
        <v>10</v>
      </c>
      <c r="J74" s="92" t="s">
        <v>156</v>
      </c>
    </row>
    <row r="75" customFormat="false" ht="22.7" hidden="false" customHeight="true" outlineLevel="0" collapsed="false">
      <c r="A75" s="48" t="n">
        <v>70</v>
      </c>
      <c r="B75" s="56" t="s">
        <v>157</v>
      </c>
      <c r="C75" s="93" t="n">
        <v>9830.1768</v>
      </c>
      <c r="D75" s="57" t="n">
        <v>-9830.1768</v>
      </c>
      <c r="E75" s="52" t="n">
        <f aca="false">C75+D75</f>
        <v>0</v>
      </c>
      <c r="F75" s="51" t="n">
        <f aca="false">I75-E75</f>
        <v>0</v>
      </c>
      <c r="G75" s="53" t="n">
        <f aca="false">F75-H75</f>
        <v>0</v>
      </c>
      <c r="H75" s="51" t="n">
        <f aca="false">I75/10000</f>
        <v>0</v>
      </c>
      <c r="I75" s="51"/>
      <c r="J75" s="92" t="s">
        <v>192</v>
      </c>
    </row>
    <row r="76" customFormat="false" ht="22.7" hidden="false" customHeight="true" outlineLevel="0" collapsed="false">
      <c r="A76" s="48" t="n">
        <v>71</v>
      </c>
      <c r="B76" s="49" t="s">
        <v>158</v>
      </c>
      <c r="C76" s="93" t="n">
        <v>5300</v>
      </c>
      <c r="D76" s="51" t="n">
        <v>-5300</v>
      </c>
      <c r="E76" s="52" t="n">
        <f aca="false">C76+D76</f>
        <v>0</v>
      </c>
      <c r="F76" s="51" t="n">
        <f aca="false">I76-E76</f>
        <v>0</v>
      </c>
      <c r="G76" s="53" t="n">
        <f aca="false">F76-H76</f>
        <v>0</v>
      </c>
      <c r="H76" s="51" t="n">
        <f aca="false">I76/10000</f>
        <v>0</v>
      </c>
      <c r="I76" s="51"/>
      <c r="J76" s="92" t="s">
        <v>192</v>
      </c>
    </row>
    <row r="77" customFormat="false" ht="22.7" hidden="false" customHeight="true" outlineLevel="0" collapsed="false">
      <c r="A77" s="48" t="n">
        <v>72</v>
      </c>
      <c r="B77" s="94" t="s">
        <v>159</v>
      </c>
      <c r="C77" s="95" t="n">
        <v>2000</v>
      </c>
      <c r="D77" s="96"/>
      <c r="E77" s="97" t="n">
        <f aca="false">C77+D77</f>
        <v>2000</v>
      </c>
      <c r="F77" s="51" t="n">
        <f aca="false">I77-E77</f>
        <v>-2000</v>
      </c>
      <c r="G77" s="53" t="n">
        <f aca="false">F77-H77</f>
        <v>-2000</v>
      </c>
      <c r="H77" s="96" t="n">
        <f aca="false">I77/10000</f>
        <v>0</v>
      </c>
      <c r="I77" s="96"/>
      <c r="J77" s="98"/>
    </row>
    <row r="78" customFormat="false" ht="22.7" hidden="false" customHeight="true" outlineLevel="0" collapsed="false">
      <c r="A78" s="48" t="n">
        <v>73</v>
      </c>
      <c r="B78" s="67" t="s">
        <v>160</v>
      </c>
      <c r="C78" s="50"/>
      <c r="D78" s="51"/>
      <c r="E78" s="97" t="n">
        <f aca="false">C78+D78</f>
        <v>0</v>
      </c>
      <c r="F78" s="51" t="n">
        <f aca="false">I78-E78</f>
        <v>55.71</v>
      </c>
      <c r="G78" s="53" t="n">
        <f aca="false">F78-H78</f>
        <v>55.71</v>
      </c>
      <c r="H78" s="51"/>
      <c r="I78" s="51" t="n">
        <v>55.71</v>
      </c>
      <c r="J78" s="91"/>
    </row>
    <row r="79" customFormat="false" ht="22.7" hidden="false" customHeight="true" outlineLevel="0" collapsed="false">
      <c r="A79" s="48" t="n">
        <v>74</v>
      </c>
      <c r="B79" s="67" t="s">
        <v>161</v>
      </c>
      <c r="C79" s="50"/>
      <c r="D79" s="51" t="n">
        <v>233</v>
      </c>
      <c r="E79" s="97" t="n">
        <f aca="false">C79+D79</f>
        <v>233</v>
      </c>
      <c r="F79" s="51" t="n">
        <f aca="false">I79-E79</f>
        <v>14.74475</v>
      </c>
      <c r="G79" s="53" t="n">
        <f aca="false">F79-H79</f>
        <v>11.829133</v>
      </c>
      <c r="H79" s="51" t="n">
        <v>2.915617</v>
      </c>
      <c r="I79" s="51" t="n">
        <v>247.74475</v>
      </c>
      <c r="J79" s="91"/>
    </row>
    <row r="80" customFormat="false" ht="22.7" hidden="false" customHeight="true" outlineLevel="0" collapsed="false">
      <c r="A80" s="48" t="n">
        <v>75</v>
      </c>
      <c r="B80" s="67" t="s">
        <v>162</v>
      </c>
      <c r="C80" s="50"/>
      <c r="D80" s="51" t="n">
        <v>220</v>
      </c>
      <c r="E80" s="97" t="n">
        <f aca="false">C80+D80</f>
        <v>220</v>
      </c>
      <c r="F80" s="51" t="n">
        <f aca="false">I80-E80</f>
        <v>0</v>
      </c>
      <c r="G80" s="53" t="n">
        <f aca="false">F80-H80</f>
        <v>0</v>
      </c>
      <c r="H80" s="51"/>
      <c r="I80" s="51" t="n">
        <v>220</v>
      </c>
      <c r="J80" s="91"/>
    </row>
    <row r="81" customFormat="false" ht="22.7" hidden="false" customHeight="true" outlineLevel="0" collapsed="false">
      <c r="A81" s="48" t="n">
        <v>76</v>
      </c>
      <c r="B81" s="67" t="s">
        <v>163</v>
      </c>
      <c r="C81" s="50"/>
      <c r="D81" s="51" t="n">
        <v>60</v>
      </c>
      <c r="E81" s="97" t="n">
        <f aca="false">C81+D81</f>
        <v>60</v>
      </c>
      <c r="F81" s="51" t="n">
        <f aca="false">I81-E81</f>
        <v>60</v>
      </c>
      <c r="G81" s="53" t="n">
        <f aca="false">F81-H81</f>
        <v>60</v>
      </c>
      <c r="H81" s="51"/>
      <c r="I81" s="51" t="n">
        <v>120</v>
      </c>
      <c r="J81" s="91"/>
    </row>
    <row r="82" customFormat="false" ht="22.7" hidden="false" customHeight="true" outlineLevel="0" collapsed="false">
      <c r="A82" s="48" t="n">
        <v>77</v>
      </c>
      <c r="B82" s="67" t="s">
        <v>164</v>
      </c>
      <c r="C82" s="50"/>
      <c r="D82" s="51"/>
      <c r="E82" s="97" t="n">
        <f aca="false">C82+D82</f>
        <v>0</v>
      </c>
      <c r="F82" s="51" t="n">
        <f aca="false">I82-E82</f>
        <v>100</v>
      </c>
      <c r="G82" s="53" t="n">
        <f aca="false">F82-H82</f>
        <v>100</v>
      </c>
      <c r="H82" s="51"/>
      <c r="I82" s="51" t="n">
        <v>100</v>
      </c>
      <c r="J82" s="91"/>
    </row>
    <row r="83" customFormat="false" ht="22.7" hidden="false" customHeight="true" outlineLevel="0" collapsed="false">
      <c r="A83" s="48" t="n">
        <v>78</v>
      </c>
      <c r="B83" s="67" t="s">
        <v>185</v>
      </c>
      <c r="C83" s="50"/>
      <c r="D83" s="51" t="n">
        <v>715.44355</v>
      </c>
      <c r="E83" s="52" t="n">
        <f aca="false">C83+D83</f>
        <v>715.44355</v>
      </c>
      <c r="F83" s="51" t="n">
        <f aca="false">I83-E83</f>
        <v>0</v>
      </c>
      <c r="G83" s="53" t="n">
        <f aca="false">F83-H83</f>
        <v>0</v>
      </c>
      <c r="H83" s="51"/>
      <c r="I83" s="51" t="n">
        <v>715.44355</v>
      </c>
      <c r="J83" s="91"/>
    </row>
    <row r="84" customFormat="false" ht="22.7" hidden="false" customHeight="true" outlineLevel="0" collapsed="false">
      <c r="A84" s="48" t="n">
        <v>79</v>
      </c>
      <c r="B84" s="67" t="s">
        <v>193</v>
      </c>
      <c r="C84" s="50" t="n">
        <v>0</v>
      </c>
      <c r="D84" s="50" t="n">
        <v>7260.15</v>
      </c>
      <c r="E84" s="50" t="n">
        <v>7260.15</v>
      </c>
      <c r="F84" s="50" t="n">
        <v>24036.505926</v>
      </c>
      <c r="G84" s="50" t="n">
        <v>6999.493975</v>
      </c>
      <c r="H84" s="50" t="n">
        <f aca="false">17037.011951+1426-911</f>
        <v>17552.011951</v>
      </c>
      <c r="I84" s="50" t="n">
        <f aca="false">31296.655926+1426</f>
        <v>32722.655926</v>
      </c>
      <c r="J84" s="91"/>
    </row>
    <row r="85" customFormat="false" ht="35.1" hidden="false" customHeight="true" outlineLevel="0" collapsed="false">
      <c r="A85" s="75" t="s">
        <v>194</v>
      </c>
      <c r="B85" s="75"/>
      <c r="C85" s="75"/>
      <c r="D85" s="75"/>
      <c r="E85" s="75"/>
      <c r="F85" s="75"/>
      <c r="G85" s="75"/>
      <c r="H85" s="75"/>
      <c r="I85" s="75"/>
      <c r="J85" s="75"/>
    </row>
    <row r="86" s="77" customFormat="true" ht="79.5" hidden="false" customHeight="true" outlineLevel="0" collapsed="false">
      <c r="A86" s="99" t="s">
        <v>195</v>
      </c>
      <c r="B86" s="99"/>
      <c r="C86" s="99"/>
      <c r="D86" s="99"/>
      <c r="E86" s="99"/>
      <c r="F86" s="99"/>
      <c r="G86" s="99"/>
      <c r="H86" s="99"/>
      <c r="I86" s="99"/>
      <c r="J86" s="99"/>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row>
    <row r="87" s="77" customFormat="true" ht="24" hidden="false" customHeight="true" outlineLevel="0" collapsed="false">
      <c r="A87" s="24"/>
      <c r="B87" s="24"/>
      <c r="C87" s="24"/>
      <c r="D87" s="24"/>
      <c r="E87" s="76"/>
      <c r="F87" s="24"/>
      <c r="G87" s="24"/>
      <c r="H87" s="24"/>
      <c r="I87" s="24"/>
      <c r="J87" s="100"/>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row>
    <row r="88" s="77" customFormat="true" ht="24" hidden="false" customHeight="true" outlineLevel="0" collapsed="false">
      <c r="A88" s="24"/>
      <c r="B88" s="24"/>
      <c r="C88" s="24"/>
      <c r="D88" s="24"/>
      <c r="E88" s="76"/>
      <c r="F88" s="24"/>
      <c r="G88" s="24"/>
      <c r="H88" s="24"/>
      <c r="I88" s="24"/>
      <c r="J88" s="100"/>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row>
    <row r="89" s="77" customFormat="true" ht="24" hidden="false" customHeight="true" outlineLevel="0" collapsed="false">
      <c r="A89" s="24"/>
      <c r="B89" s="24"/>
      <c r="C89" s="24"/>
      <c r="D89" s="24"/>
      <c r="E89" s="76"/>
      <c r="F89" s="24"/>
      <c r="G89" s="24"/>
      <c r="H89" s="24"/>
      <c r="I89" s="24"/>
      <c r="J89" s="100"/>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row>
    <row r="90" s="77" customFormat="true" ht="24" hidden="false" customHeight="true" outlineLevel="0" collapsed="false">
      <c r="A90" s="24"/>
      <c r="B90" s="24"/>
      <c r="C90" s="24"/>
      <c r="D90" s="24"/>
      <c r="E90" s="76"/>
      <c r="F90" s="24"/>
      <c r="G90" s="24"/>
      <c r="H90" s="24"/>
      <c r="I90" s="24"/>
      <c r="J90" s="100"/>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row>
    <row r="91" s="77" customFormat="true" ht="24" hidden="false" customHeight="true" outlineLevel="0" collapsed="false">
      <c r="A91" s="24"/>
      <c r="B91" s="24"/>
      <c r="C91" s="24"/>
      <c r="D91" s="24"/>
      <c r="E91" s="76"/>
      <c r="F91" s="24"/>
      <c r="G91" s="24"/>
      <c r="H91" s="24"/>
      <c r="I91" s="24"/>
      <c r="J91" s="100"/>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row>
    <row r="92" s="77" customFormat="true" ht="24" hidden="false" customHeight="true" outlineLevel="0" collapsed="false">
      <c r="A92" s="24"/>
      <c r="B92" s="24"/>
      <c r="C92" s="24"/>
      <c r="D92" s="24"/>
      <c r="E92" s="76"/>
      <c r="F92" s="24"/>
      <c r="G92" s="24"/>
      <c r="H92" s="24"/>
      <c r="I92" s="24"/>
      <c r="J92" s="100"/>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row>
    <row r="93" s="77" customFormat="true" ht="24" hidden="false" customHeight="true" outlineLevel="0" collapsed="false">
      <c r="A93" s="24"/>
      <c r="B93" s="24"/>
      <c r="C93" s="24"/>
      <c r="D93" s="24"/>
      <c r="E93" s="76"/>
      <c r="F93" s="24"/>
      <c r="G93" s="24"/>
      <c r="H93" s="24"/>
      <c r="I93" s="24"/>
      <c r="J93" s="100"/>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row>
    <row r="94" s="77" customFormat="true" ht="24" hidden="false" customHeight="true" outlineLevel="0" collapsed="false">
      <c r="A94" s="24"/>
      <c r="B94" s="24"/>
      <c r="C94" s="24"/>
      <c r="D94" s="24"/>
      <c r="E94" s="76"/>
      <c r="F94" s="24"/>
      <c r="G94" s="24"/>
      <c r="H94" s="24"/>
      <c r="I94" s="24"/>
      <c r="J94" s="100"/>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row>
  </sheetData>
  <mergeCells count="11">
    <mergeCell ref="A1:J1"/>
    <mergeCell ref="A2:B2"/>
    <mergeCell ref="I2:J2"/>
    <mergeCell ref="A3:A4"/>
    <mergeCell ref="B3:B4"/>
    <mergeCell ref="C3:E3"/>
    <mergeCell ref="F3:H3"/>
    <mergeCell ref="I3:I4"/>
    <mergeCell ref="J3:J4"/>
    <mergeCell ref="A85:J85"/>
    <mergeCell ref="A86:J86"/>
  </mergeCells>
  <printOptions headings="false" gridLines="false" gridLinesSet="true" horizontalCentered="false" verticalCentered="false"/>
  <pageMargins left="0.35" right="0.159722222222222" top="0.829861111111111" bottom="0.470138888888889" header="0.511811023622047" footer="0.279861111111111"/>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宋體,Regula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I109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4" ySplit="5" topLeftCell="E12" activePane="bottomRight" state="frozen"/>
      <selection pane="topLeft" activeCell="A1" activeCellId="0" sqref="A1"/>
      <selection pane="topRight" activeCell="E1" activeCellId="0" sqref="E1"/>
      <selection pane="bottomLeft" activeCell="A12" activeCellId="0" sqref="A12"/>
      <selection pane="bottomRight" activeCell="B22" activeCellId="0" sqref="B22"/>
    </sheetView>
  </sheetViews>
  <sheetFormatPr defaultColWidth="9.99609375" defaultRowHeight="30" zeroHeight="false" outlineLevelRow="0" outlineLevelCol="0"/>
  <cols>
    <col collapsed="false" customWidth="true" hidden="false" outlineLevel="0" max="1" min="1" style="101" width="5.11"/>
    <col collapsed="false" customWidth="true" hidden="false" outlineLevel="0" max="2" min="2" style="102" width="16.12"/>
    <col collapsed="false" customWidth="true" hidden="false" outlineLevel="0" max="3" min="3" style="103" width="10.62"/>
    <col collapsed="false" customWidth="true" hidden="false" outlineLevel="0" max="4" min="4" style="104" width="16.62"/>
    <col collapsed="false" customWidth="true" hidden="false" outlineLevel="0" max="6" min="5" style="104" width="12.12"/>
    <col collapsed="false" customWidth="true" hidden="false" outlineLevel="0" max="7" min="7" style="104" width="10.62"/>
    <col collapsed="false" customWidth="true" hidden="false" outlineLevel="0" max="8" min="8" style="105" width="10.62"/>
    <col collapsed="false" customWidth="true" hidden="false" outlineLevel="0" max="9" min="9" style="101" width="10.37"/>
    <col collapsed="false" customWidth="true" hidden="false" outlineLevel="0" max="10" min="10" style="101" width="12.87"/>
    <col collapsed="false" customWidth="false" hidden="false" outlineLevel="0" max="257" min="11" style="101" width="9.99"/>
  </cols>
  <sheetData>
    <row r="1" customFormat="false" ht="33" hidden="false" customHeight="true" outlineLevel="0" collapsed="false">
      <c r="A1" s="79" t="s">
        <v>196</v>
      </c>
      <c r="B1" s="79"/>
      <c r="C1" s="79"/>
      <c r="D1" s="79"/>
      <c r="E1" s="79"/>
      <c r="F1" s="79"/>
      <c r="G1" s="79"/>
      <c r="H1" s="79"/>
      <c r="I1" s="79"/>
    </row>
    <row r="2" customFormat="false" ht="23.1" hidden="false" customHeight="true" outlineLevel="0" collapsed="false">
      <c r="A2" s="80" t="s">
        <v>197</v>
      </c>
      <c r="B2" s="80"/>
      <c r="C2" s="106"/>
      <c r="D2" s="106"/>
      <c r="E2" s="106"/>
      <c r="F2" s="106"/>
      <c r="G2" s="107"/>
      <c r="H2" s="108" t="s">
        <v>55</v>
      </c>
      <c r="I2" s="108"/>
    </row>
    <row r="3" customFormat="false" ht="23.1" hidden="false" customHeight="true" outlineLevel="0" collapsed="false">
      <c r="A3" s="109" t="s">
        <v>56</v>
      </c>
      <c r="B3" s="109" t="s">
        <v>198</v>
      </c>
      <c r="C3" s="110" t="s">
        <v>199</v>
      </c>
      <c r="D3" s="110"/>
      <c r="E3" s="110"/>
      <c r="F3" s="110"/>
      <c r="G3" s="111" t="s">
        <v>59</v>
      </c>
      <c r="H3" s="109" t="s">
        <v>6</v>
      </c>
      <c r="I3" s="109" t="s">
        <v>200</v>
      </c>
    </row>
    <row r="4" s="112" customFormat="true" ht="36.75" hidden="false" customHeight="true" outlineLevel="0" collapsed="false">
      <c r="A4" s="109"/>
      <c r="B4" s="109"/>
      <c r="C4" s="111" t="s">
        <v>201</v>
      </c>
      <c r="D4" s="111" t="s">
        <v>202</v>
      </c>
      <c r="E4" s="111" t="s">
        <v>203</v>
      </c>
      <c r="F4" s="111" t="s">
        <v>63</v>
      </c>
      <c r="G4" s="111"/>
      <c r="H4" s="109"/>
      <c r="I4" s="109"/>
    </row>
    <row r="5" customFormat="false" ht="30" hidden="false" customHeight="true" outlineLevel="0" collapsed="false">
      <c r="A5" s="43"/>
      <c r="B5" s="37" t="s">
        <v>27</v>
      </c>
      <c r="C5" s="113" t="n">
        <f aca="false">SUM(C6:C87)</f>
        <v>90199.9938</v>
      </c>
      <c r="D5" s="113" t="n">
        <f aca="false">SUM(D6:D87)</f>
        <v>0.00171319999982633</v>
      </c>
      <c r="E5" s="113" t="n">
        <f aca="false">SUM(E6:E87)</f>
        <v>136524.938348</v>
      </c>
      <c r="F5" s="113" t="n">
        <f aca="false">SUM(F6:F87)</f>
        <v>226724.9338612</v>
      </c>
      <c r="G5" s="113" t="n">
        <f aca="false">SUM(G6:G87)</f>
        <v>3639.9949738</v>
      </c>
      <c r="H5" s="113" t="n">
        <f aca="false">SUM(H6:H87)</f>
        <v>230364.928835</v>
      </c>
      <c r="I5" s="90"/>
    </row>
    <row r="6" customFormat="false" ht="30" hidden="false" customHeight="true" outlineLevel="0" collapsed="false">
      <c r="A6" s="48" t="n">
        <v>1</v>
      </c>
      <c r="B6" s="114" t="s">
        <v>66</v>
      </c>
      <c r="C6" s="115" t="n">
        <v>377.73</v>
      </c>
      <c r="D6" s="115" t="n">
        <v>135.227855</v>
      </c>
      <c r="E6" s="116"/>
      <c r="F6" s="116" t="n">
        <f aca="false">C6+D6+E6</f>
        <v>512.957855</v>
      </c>
      <c r="G6" s="117" t="n">
        <v>34.68</v>
      </c>
      <c r="H6" s="116" t="n">
        <f aca="false">C6+D6+E6+G6</f>
        <v>547.637855</v>
      </c>
      <c r="I6" s="91"/>
      <c r="K6" s="118"/>
    </row>
    <row r="7" customFormat="false" ht="30" hidden="false" customHeight="true" outlineLevel="0" collapsed="false">
      <c r="A7" s="48" t="n">
        <v>2</v>
      </c>
      <c r="B7" s="114" t="s">
        <v>67</v>
      </c>
      <c r="C7" s="115" t="n">
        <v>497.09</v>
      </c>
      <c r="D7" s="115" t="n">
        <v>184.081743</v>
      </c>
      <c r="E7" s="116"/>
      <c r="F7" s="116" t="n">
        <f aca="false">C7+D7+E7</f>
        <v>681.171743</v>
      </c>
      <c r="G7" s="117" t="n">
        <v>185</v>
      </c>
      <c r="H7" s="116" t="n">
        <f aca="false">C7+D7+E7+G7</f>
        <v>866.171743</v>
      </c>
      <c r="I7" s="91"/>
      <c r="K7" s="118"/>
    </row>
    <row r="8" customFormat="false" ht="30" hidden="false" customHeight="true" outlineLevel="0" collapsed="false">
      <c r="A8" s="48" t="n">
        <v>3</v>
      </c>
      <c r="B8" s="119" t="s">
        <v>68</v>
      </c>
      <c r="C8" s="115" t="n">
        <v>631.53</v>
      </c>
      <c r="D8" s="115" t="n">
        <v>278.490684</v>
      </c>
      <c r="E8" s="116"/>
      <c r="F8" s="116" t="n">
        <f aca="false">C8+D8+E8</f>
        <v>910.020684</v>
      </c>
      <c r="G8" s="117" t="n">
        <v>412.100115</v>
      </c>
      <c r="H8" s="116" t="n">
        <f aca="false">C8+D8+E8+G8</f>
        <v>1322.120799</v>
      </c>
      <c r="I8" s="91"/>
      <c r="K8" s="118"/>
    </row>
    <row r="9" customFormat="false" ht="30" hidden="false" customHeight="true" outlineLevel="0" collapsed="false">
      <c r="A9" s="48" t="n">
        <v>4</v>
      </c>
      <c r="B9" s="114" t="s">
        <v>69</v>
      </c>
      <c r="C9" s="115" t="n">
        <v>280.21</v>
      </c>
      <c r="D9" s="115" t="n">
        <v>58.537628</v>
      </c>
      <c r="E9" s="116"/>
      <c r="F9" s="116" t="n">
        <f aca="false">C9+D9+E9</f>
        <v>338.747628</v>
      </c>
      <c r="G9" s="117" t="n">
        <v>-35.820154</v>
      </c>
      <c r="H9" s="116" t="n">
        <f aca="false">C9+D9+E9+G9</f>
        <v>302.927474</v>
      </c>
      <c r="I9" s="91"/>
      <c r="K9" s="118"/>
    </row>
    <row r="10" customFormat="false" ht="34.5" hidden="false" customHeight="true" outlineLevel="0" collapsed="false">
      <c r="A10" s="48" t="n">
        <v>5</v>
      </c>
      <c r="B10" s="114" t="s">
        <v>204</v>
      </c>
      <c r="C10" s="115" t="n">
        <v>500.82</v>
      </c>
      <c r="D10" s="115" t="n">
        <v>240.996043</v>
      </c>
      <c r="E10" s="116" t="n">
        <v>31</v>
      </c>
      <c r="F10" s="116" t="n">
        <f aca="false">C10+D10+E10</f>
        <v>772.816043</v>
      </c>
      <c r="G10" s="117" t="n">
        <v>95.2</v>
      </c>
      <c r="H10" s="116" t="n">
        <f aca="false">C10+D10+E10+G10</f>
        <v>868.016043</v>
      </c>
      <c r="I10" s="91"/>
      <c r="K10" s="118"/>
    </row>
    <row r="11" customFormat="false" ht="30" hidden="false" customHeight="true" outlineLevel="0" collapsed="false">
      <c r="A11" s="48" t="n">
        <v>6</v>
      </c>
      <c r="B11" s="114" t="s">
        <v>71</v>
      </c>
      <c r="C11" s="115" t="n">
        <v>65.78</v>
      </c>
      <c r="D11" s="115" t="n">
        <v>17.99266</v>
      </c>
      <c r="E11" s="116" t="n">
        <v>24.25</v>
      </c>
      <c r="F11" s="116" t="n">
        <f aca="false">C11+D11+E11</f>
        <v>108.02266</v>
      </c>
      <c r="G11" s="117" t="n">
        <v>13.5</v>
      </c>
      <c r="H11" s="116" t="n">
        <f aca="false">C11+D11+E11+G11</f>
        <v>121.52266</v>
      </c>
      <c r="I11" s="91"/>
      <c r="K11" s="118"/>
    </row>
    <row r="12" customFormat="false" ht="30" hidden="false" customHeight="true" outlineLevel="0" collapsed="false">
      <c r="A12" s="48" t="n">
        <v>7</v>
      </c>
      <c r="B12" s="114" t="s">
        <v>72</v>
      </c>
      <c r="C12" s="115" t="n">
        <v>269.34</v>
      </c>
      <c r="D12" s="115" t="n">
        <v>100.304622</v>
      </c>
      <c r="E12" s="116"/>
      <c r="F12" s="116" t="n">
        <f aca="false">C12+D12+E12</f>
        <v>369.644622</v>
      </c>
      <c r="G12" s="117" t="n">
        <v>0</v>
      </c>
      <c r="H12" s="116" t="n">
        <f aca="false">C12+D12+E12+G12</f>
        <v>369.644622</v>
      </c>
      <c r="I12" s="91"/>
      <c r="K12" s="118"/>
    </row>
    <row r="13" customFormat="false" ht="30" hidden="false" customHeight="true" outlineLevel="0" collapsed="false">
      <c r="A13" s="48" t="n">
        <v>8</v>
      </c>
      <c r="B13" s="114" t="s">
        <v>74</v>
      </c>
      <c r="C13" s="115" t="n">
        <v>218.37</v>
      </c>
      <c r="D13" s="115" t="n">
        <v>63.66204</v>
      </c>
      <c r="E13" s="116"/>
      <c r="F13" s="116" t="n">
        <f aca="false">C13+D13+E13</f>
        <v>282.03204</v>
      </c>
      <c r="G13" s="117" t="n">
        <v>33</v>
      </c>
      <c r="H13" s="116" t="n">
        <f aca="false">C13+D13+E13+G13</f>
        <v>315.03204</v>
      </c>
      <c r="I13" s="91"/>
      <c r="K13" s="118"/>
    </row>
    <row r="14" customFormat="false" ht="30" hidden="false" customHeight="true" outlineLevel="0" collapsed="false">
      <c r="A14" s="48" t="n">
        <v>9</v>
      </c>
      <c r="B14" s="114" t="s">
        <v>76</v>
      </c>
      <c r="C14" s="115" t="n">
        <v>197.3944</v>
      </c>
      <c r="D14" s="115" t="n">
        <v>71.926481</v>
      </c>
      <c r="E14" s="116"/>
      <c r="F14" s="116" t="n">
        <f aca="false">C14+D14+E14</f>
        <v>269.320881</v>
      </c>
      <c r="G14" s="117" t="n">
        <v>35.4</v>
      </c>
      <c r="H14" s="116" t="n">
        <f aca="false">C14+D14+E14+G14</f>
        <v>304.720881</v>
      </c>
      <c r="I14" s="91"/>
      <c r="K14" s="118"/>
    </row>
    <row r="15" customFormat="false" ht="30" hidden="false" customHeight="true" outlineLevel="0" collapsed="false">
      <c r="A15" s="48" t="n">
        <v>10</v>
      </c>
      <c r="B15" s="114" t="s">
        <v>77</v>
      </c>
      <c r="C15" s="115" t="n">
        <v>66.9</v>
      </c>
      <c r="D15" s="115" t="n">
        <v>52.396831</v>
      </c>
      <c r="E15" s="116"/>
      <c r="F15" s="116" t="n">
        <f aca="false">C15+D15+E15</f>
        <v>119.296831</v>
      </c>
      <c r="G15" s="117" t="n">
        <v>17.08</v>
      </c>
      <c r="H15" s="116" t="n">
        <f aca="false">C15+D15+E15+G15</f>
        <v>136.376831</v>
      </c>
      <c r="I15" s="91"/>
      <c r="K15" s="118"/>
    </row>
    <row r="16" customFormat="false" ht="30" hidden="false" customHeight="true" outlineLevel="0" collapsed="false">
      <c r="A16" s="48" t="n">
        <v>11</v>
      </c>
      <c r="B16" s="114" t="s">
        <v>78</v>
      </c>
      <c r="C16" s="115" t="n">
        <v>72.63</v>
      </c>
      <c r="D16" s="115" t="n">
        <v>50.692334</v>
      </c>
      <c r="E16" s="116"/>
      <c r="F16" s="116" t="n">
        <f aca="false">C16+D16+E16</f>
        <v>123.322334</v>
      </c>
      <c r="G16" s="117" t="n">
        <v>15</v>
      </c>
      <c r="H16" s="116" t="n">
        <f aca="false">C16+D16+E16+G16</f>
        <v>138.322334</v>
      </c>
      <c r="I16" s="91"/>
      <c r="K16" s="118"/>
    </row>
    <row r="17" customFormat="false" ht="30" hidden="false" customHeight="true" outlineLevel="0" collapsed="false">
      <c r="A17" s="48" t="n">
        <v>12</v>
      </c>
      <c r="B17" s="114" t="s">
        <v>79</v>
      </c>
      <c r="C17" s="115" t="n">
        <v>119.96</v>
      </c>
      <c r="D17" s="115" t="n">
        <v>52.311612</v>
      </c>
      <c r="E17" s="116"/>
      <c r="F17" s="116" t="n">
        <f aca="false">C17+D17+E17</f>
        <v>172.271612</v>
      </c>
      <c r="G17" s="117" t="n">
        <v>0.100000000000001</v>
      </c>
      <c r="H17" s="116" t="n">
        <f aca="false">C17+D17+E17+G17</f>
        <v>172.371612</v>
      </c>
      <c r="I17" s="91"/>
      <c r="K17" s="118"/>
    </row>
    <row r="18" customFormat="false" ht="30" hidden="false" customHeight="true" outlineLevel="0" collapsed="false">
      <c r="A18" s="48" t="n">
        <v>13</v>
      </c>
      <c r="B18" s="114" t="s">
        <v>80</v>
      </c>
      <c r="C18" s="115" t="n">
        <v>3773.64</v>
      </c>
      <c r="D18" s="115" t="n">
        <v>-3681.932019</v>
      </c>
      <c r="E18" s="116" t="n">
        <v>28</v>
      </c>
      <c r="F18" s="116" t="n">
        <f aca="false">C18+D18+E18</f>
        <v>119.707981</v>
      </c>
      <c r="G18" s="113" t="n">
        <v>0</v>
      </c>
      <c r="H18" s="116" t="n">
        <f aca="false">C18+D18+E18+G18</f>
        <v>119.707981</v>
      </c>
      <c r="I18" s="91"/>
      <c r="K18" s="118"/>
    </row>
    <row r="19" customFormat="false" ht="30" hidden="false" customHeight="true" outlineLevel="0" collapsed="false">
      <c r="A19" s="48" t="n">
        <v>14</v>
      </c>
      <c r="B19" s="114" t="s">
        <v>82</v>
      </c>
      <c r="C19" s="115" t="n">
        <v>36.7</v>
      </c>
      <c r="D19" s="115" t="n">
        <v>16.661396</v>
      </c>
      <c r="E19" s="116"/>
      <c r="F19" s="116" t="n">
        <f aca="false">C19+D19+E19</f>
        <v>53.361396</v>
      </c>
      <c r="G19" s="117" t="n">
        <v>3</v>
      </c>
      <c r="H19" s="116" t="n">
        <f aca="false">C19+D19+E19+G19</f>
        <v>56.361396</v>
      </c>
      <c r="I19" s="91"/>
      <c r="K19" s="118"/>
    </row>
    <row r="20" customFormat="false" ht="30" hidden="false" customHeight="true" outlineLevel="0" collapsed="false">
      <c r="A20" s="48" t="n">
        <v>15</v>
      </c>
      <c r="B20" s="114" t="s">
        <v>205</v>
      </c>
      <c r="C20" s="115" t="n">
        <v>128.39</v>
      </c>
      <c r="D20" s="115" t="n">
        <v>-8.741076</v>
      </c>
      <c r="E20" s="116"/>
      <c r="F20" s="116" t="n">
        <f aca="false">C20+D20+E20</f>
        <v>119.648924</v>
      </c>
      <c r="G20" s="117" t="n">
        <v>12.14</v>
      </c>
      <c r="H20" s="116" t="n">
        <f aca="false">C20+D20+E20+G20</f>
        <v>131.788924</v>
      </c>
      <c r="I20" s="91"/>
      <c r="K20" s="118"/>
    </row>
    <row r="21" customFormat="false" ht="30" hidden="false" customHeight="true" outlineLevel="0" collapsed="false">
      <c r="A21" s="48" t="n">
        <v>16</v>
      </c>
      <c r="B21" s="114" t="s">
        <v>84</v>
      </c>
      <c r="C21" s="115" t="n">
        <v>154.78</v>
      </c>
      <c r="D21" s="115" t="n">
        <v>55.2682</v>
      </c>
      <c r="E21" s="116"/>
      <c r="F21" s="116" t="n">
        <f aca="false">C21+D21+E21</f>
        <v>210.0482</v>
      </c>
      <c r="G21" s="117" t="n">
        <v>0</v>
      </c>
      <c r="H21" s="116" t="n">
        <f aca="false">C21+D21+E21+G21</f>
        <v>210.0482</v>
      </c>
      <c r="I21" s="91"/>
      <c r="K21" s="118"/>
    </row>
    <row r="22" customFormat="false" ht="30" hidden="false" customHeight="true" outlineLevel="0" collapsed="false">
      <c r="A22" s="48" t="n">
        <v>17</v>
      </c>
      <c r="B22" s="119" t="s">
        <v>85</v>
      </c>
      <c r="C22" s="115" t="n">
        <v>114.97</v>
      </c>
      <c r="D22" s="115" t="n">
        <v>88.7087782</v>
      </c>
      <c r="E22" s="116"/>
      <c r="F22" s="116" t="n">
        <f aca="false">C22+D22+E22</f>
        <v>203.6787782</v>
      </c>
      <c r="G22" s="120" t="n">
        <v>37.5000038</v>
      </c>
      <c r="H22" s="116" t="n">
        <f aca="false">C22+D22+E22+G22</f>
        <v>241.178782</v>
      </c>
      <c r="I22" s="91"/>
      <c r="K22" s="118"/>
    </row>
    <row r="23" s="121" customFormat="true" ht="30" hidden="false" customHeight="true" outlineLevel="0" collapsed="false">
      <c r="A23" s="48" t="n">
        <v>18</v>
      </c>
      <c r="B23" s="114" t="s">
        <v>86</v>
      </c>
      <c r="C23" s="115" t="n">
        <v>117.93</v>
      </c>
      <c r="D23" s="115" t="n">
        <v>34.38904</v>
      </c>
      <c r="E23" s="116"/>
      <c r="F23" s="116" t="n">
        <f aca="false">C23+D23+E23</f>
        <v>152.31904</v>
      </c>
      <c r="G23" s="117" t="n">
        <v>8</v>
      </c>
      <c r="H23" s="116" t="n">
        <f aca="false">C23+D23+E23+G23</f>
        <v>160.31904</v>
      </c>
      <c r="I23" s="91"/>
      <c r="J23" s="101"/>
      <c r="K23" s="118"/>
    </row>
    <row r="24" customFormat="false" ht="30" hidden="false" customHeight="true" outlineLevel="0" collapsed="false">
      <c r="A24" s="48" t="n">
        <v>19</v>
      </c>
      <c r="B24" s="114" t="s">
        <v>87</v>
      </c>
      <c r="C24" s="115" t="n">
        <v>73.39</v>
      </c>
      <c r="D24" s="115" t="n">
        <v>8.610214</v>
      </c>
      <c r="E24" s="116"/>
      <c r="F24" s="116" t="n">
        <f aca="false">C24+D24+E24</f>
        <v>82.000214</v>
      </c>
      <c r="G24" s="117" t="n">
        <v>9.1</v>
      </c>
      <c r="H24" s="116" t="n">
        <f aca="false">C24+D24+E24+G24</f>
        <v>91.100214</v>
      </c>
      <c r="I24" s="91"/>
      <c r="J24" s="121"/>
      <c r="K24" s="118"/>
    </row>
    <row r="25" customFormat="false" ht="30" hidden="false" customHeight="true" outlineLevel="0" collapsed="false">
      <c r="A25" s="48" t="n">
        <v>20</v>
      </c>
      <c r="B25" s="114" t="s">
        <v>88</v>
      </c>
      <c r="C25" s="115" t="n">
        <v>54.87</v>
      </c>
      <c r="D25" s="115" t="n">
        <v>9.378452</v>
      </c>
      <c r="E25" s="116"/>
      <c r="F25" s="116" t="n">
        <f aca="false">C25+D25+E25</f>
        <v>64.248452</v>
      </c>
      <c r="G25" s="117" t="n">
        <v>13.28</v>
      </c>
      <c r="H25" s="116" t="n">
        <f aca="false">C25+D25+E25+G25</f>
        <v>77.528452</v>
      </c>
      <c r="I25" s="91"/>
      <c r="K25" s="118"/>
    </row>
    <row r="26" customFormat="false" ht="30" hidden="false" customHeight="true" outlineLevel="0" collapsed="false">
      <c r="A26" s="48" t="n">
        <v>21</v>
      </c>
      <c r="B26" s="114" t="s">
        <v>90</v>
      </c>
      <c r="C26" s="115" t="n">
        <v>48.57</v>
      </c>
      <c r="D26" s="115" t="n">
        <v>16.642036</v>
      </c>
      <c r="E26" s="116"/>
      <c r="F26" s="116" t="n">
        <f aca="false">C26+D26+E26</f>
        <v>65.212036</v>
      </c>
      <c r="G26" s="117" t="n">
        <v>3</v>
      </c>
      <c r="H26" s="116" t="n">
        <f aca="false">C26+D26+E26+G26</f>
        <v>68.212036</v>
      </c>
      <c r="I26" s="91"/>
      <c r="K26" s="118"/>
    </row>
    <row r="27" customFormat="false" ht="30" hidden="false" customHeight="true" outlineLevel="0" collapsed="false">
      <c r="A27" s="48" t="n">
        <v>22</v>
      </c>
      <c r="B27" s="114" t="s">
        <v>91</v>
      </c>
      <c r="C27" s="115" t="n">
        <v>633.0684</v>
      </c>
      <c r="D27" s="115" t="n">
        <v>38.161644</v>
      </c>
      <c r="E27" s="116" t="n">
        <v>232.327</v>
      </c>
      <c r="F27" s="116" t="n">
        <f aca="false">C27+D27+E27</f>
        <v>903.557044</v>
      </c>
      <c r="G27" s="117" t="n">
        <v>-328.4524</v>
      </c>
      <c r="H27" s="116" t="n">
        <f aca="false">C27+D27+E27+G27</f>
        <v>575.104644</v>
      </c>
      <c r="I27" s="91"/>
      <c r="K27" s="118"/>
    </row>
    <row r="28" customFormat="false" ht="30" hidden="false" customHeight="true" outlineLevel="0" collapsed="false">
      <c r="A28" s="48" t="n">
        <v>23</v>
      </c>
      <c r="B28" s="114" t="s">
        <v>93</v>
      </c>
      <c r="C28" s="115" t="n">
        <v>271.17</v>
      </c>
      <c r="D28" s="115" t="n">
        <v>117.783986</v>
      </c>
      <c r="E28" s="116"/>
      <c r="F28" s="116" t="n">
        <f aca="false">C28+D28+E28</f>
        <v>388.953986</v>
      </c>
      <c r="G28" s="117" t="n">
        <v>110.1</v>
      </c>
      <c r="H28" s="116" t="n">
        <f aca="false">C28+D28+E28+G28</f>
        <v>499.053986</v>
      </c>
      <c r="I28" s="91"/>
      <c r="K28" s="118"/>
    </row>
    <row r="29" customFormat="false" ht="30" hidden="false" customHeight="true" outlineLevel="0" collapsed="false">
      <c r="A29" s="48" t="n">
        <v>24</v>
      </c>
      <c r="B29" s="114" t="s">
        <v>95</v>
      </c>
      <c r="C29" s="115" t="n">
        <v>240.1267</v>
      </c>
      <c r="D29" s="115" t="n">
        <v>36.071272</v>
      </c>
      <c r="E29" s="116"/>
      <c r="F29" s="116" t="n">
        <f aca="false">C29+D29+E29</f>
        <v>276.197972</v>
      </c>
      <c r="G29" s="117" t="n">
        <v>-125.1624</v>
      </c>
      <c r="H29" s="116" t="n">
        <f aca="false">C29+D29+E29+G29</f>
        <v>151.035572</v>
      </c>
      <c r="I29" s="91"/>
      <c r="K29" s="118"/>
    </row>
    <row r="30" customFormat="false" ht="34.5" hidden="false" customHeight="true" outlineLevel="0" collapsed="false">
      <c r="A30" s="48" t="n">
        <v>25</v>
      </c>
      <c r="B30" s="114" t="s">
        <v>206</v>
      </c>
      <c r="C30" s="115" t="n">
        <v>20</v>
      </c>
      <c r="D30" s="115" t="n">
        <v>4</v>
      </c>
      <c r="E30" s="116"/>
      <c r="F30" s="116" t="n">
        <f aca="false">C30+D30+E30</f>
        <v>24</v>
      </c>
      <c r="G30" s="117" t="n">
        <v>0</v>
      </c>
      <c r="H30" s="116" t="n">
        <f aca="false">C30+D30+E30+G30</f>
        <v>24</v>
      </c>
      <c r="I30" s="91"/>
      <c r="K30" s="118"/>
    </row>
    <row r="31" s="122" customFormat="true" ht="30" hidden="false" customHeight="true" outlineLevel="0" collapsed="false">
      <c r="A31" s="48" t="n">
        <v>26</v>
      </c>
      <c r="B31" s="114" t="s">
        <v>207</v>
      </c>
      <c r="C31" s="115" t="n">
        <v>21937.706</v>
      </c>
      <c r="D31" s="115" t="n">
        <v>5941.802565</v>
      </c>
      <c r="E31" s="116" t="n">
        <v>14652.41</v>
      </c>
      <c r="F31" s="116" t="n">
        <f aca="false">C31+D31+E31</f>
        <v>42531.918565</v>
      </c>
      <c r="G31" s="117" t="n">
        <v>2504.889</v>
      </c>
      <c r="H31" s="116" t="n">
        <f aca="false">C31+D31+E31+G31</f>
        <v>45036.807565</v>
      </c>
      <c r="I31" s="91"/>
      <c r="J31" s="101"/>
      <c r="K31" s="118"/>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c r="GM31" s="101"/>
      <c r="GN31" s="101"/>
      <c r="GO31" s="101"/>
      <c r="GP31" s="101"/>
      <c r="GQ31" s="101"/>
      <c r="GR31" s="101"/>
      <c r="GS31" s="101"/>
      <c r="GT31" s="101"/>
      <c r="GU31" s="101"/>
      <c r="GV31" s="101"/>
      <c r="GW31" s="101"/>
      <c r="GX31" s="101"/>
      <c r="GY31" s="101"/>
      <c r="GZ31" s="101"/>
      <c r="HA31" s="101"/>
      <c r="HB31" s="101"/>
      <c r="HC31" s="101"/>
      <c r="HD31" s="101"/>
      <c r="HE31" s="101"/>
      <c r="HF31" s="101"/>
      <c r="HG31" s="101"/>
      <c r="HH31" s="101"/>
      <c r="HI31" s="101"/>
    </row>
    <row r="32" customFormat="false" ht="30" hidden="false" customHeight="true" outlineLevel="0" collapsed="false">
      <c r="A32" s="48" t="n">
        <v>27</v>
      </c>
      <c r="B32" s="114" t="s">
        <v>99</v>
      </c>
      <c r="C32" s="115" t="n">
        <v>319.77</v>
      </c>
      <c r="D32" s="115" t="n">
        <v>132.209746</v>
      </c>
      <c r="E32" s="116" t="n">
        <v>192</v>
      </c>
      <c r="F32" s="116" t="n">
        <f aca="false">C32+D32+E32</f>
        <v>643.979746</v>
      </c>
      <c r="G32" s="117" t="n">
        <v>64.9392</v>
      </c>
      <c r="H32" s="116" t="n">
        <f aca="false">C32+D32+E32+G32</f>
        <v>708.918946</v>
      </c>
      <c r="I32" s="91"/>
      <c r="K32" s="118"/>
    </row>
    <row r="33" customFormat="false" ht="34.5" hidden="false" customHeight="true" outlineLevel="0" collapsed="false">
      <c r="A33" s="48" t="n">
        <v>28</v>
      </c>
      <c r="B33" s="114" t="s">
        <v>100</v>
      </c>
      <c r="C33" s="115" t="n">
        <v>176.66</v>
      </c>
      <c r="D33" s="115" t="n">
        <v>61.345967</v>
      </c>
      <c r="E33" s="116" t="n">
        <v>1050</v>
      </c>
      <c r="F33" s="116" t="n">
        <f aca="false">C33+D33+E33</f>
        <v>1288.005967</v>
      </c>
      <c r="G33" s="117" t="n">
        <v>2630.5</v>
      </c>
      <c r="H33" s="116" t="n">
        <f aca="false">C33+D33+E33+G33</f>
        <v>3918.505967</v>
      </c>
      <c r="I33" s="91"/>
      <c r="K33" s="118"/>
    </row>
    <row r="34" customFormat="false" ht="30" hidden="false" customHeight="true" outlineLevel="0" collapsed="false">
      <c r="A34" s="48" t="n">
        <v>29</v>
      </c>
      <c r="B34" s="114" t="s">
        <v>106</v>
      </c>
      <c r="C34" s="115" t="n">
        <v>3693.75</v>
      </c>
      <c r="D34" s="115" t="n">
        <v>1241.683971</v>
      </c>
      <c r="E34" s="116" t="n">
        <v>667.2</v>
      </c>
      <c r="F34" s="116" t="n">
        <f aca="false">C34+D34+E34</f>
        <v>5602.633971</v>
      </c>
      <c r="G34" s="117" t="n">
        <v>1285.17</v>
      </c>
      <c r="H34" s="116" t="n">
        <f aca="false">C34+D34+E34+G34</f>
        <v>6887.803971</v>
      </c>
      <c r="I34" s="91"/>
      <c r="K34" s="118"/>
    </row>
    <row r="35" customFormat="false" ht="30" hidden="false" customHeight="true" outlineLevel="0" collapsed="false">
      <c r="A35" s="48" t="n">
        <v>30</v>
      </c>
      <c r="B35" s="114" t="s">
        <v>108</v>
      </c>
      <c r="C35" s="115" t="n">
        <v>355.29</v>
      </c>
      <c r="D35" s="115" t="n">
        <v>11.8906</v>
      </c>
      <c r="E35" s="116" t="n">
        <v>17</v>
      </c>
      <c r="F35" s="116" t="n">
        <f aca="false">C35+D35+E35</f>
        <v>384.1806</v>
      </c>
      <c r="G35" s="117" t="n">
        <v>477.27</v>
      </c>
      <c r="H35" s="116" t="n">
        <f aca="false">C35+D35+E35+G35</f>
        <v>861.4506</v>
      </c>
      <c r="I35" s="91"/>
      <c r="K35" s="118"/>
    </row>
    <row r="36" customFormat="false" ht="30" hidden="false" customHeight="true" outlineLevel="0" collapsed="false">
      <c r="A36" s="48" t="n">
        <v>31</v>
      </c>
      <c r="B36" s="114" t="s">
        <v>110</v>
      </c>
      <c r="C36" s="115" t="n">
        <v>359.6</v>
      </c>
      <c r="D36" s="115"/>
      <c r="E36" s="116"/>
      <c r="F36" s="116" t="n">
        <f aca="false">C36+D36+E36</f>
        <v>359.6</v>
      </c>
      <c r="G36" s="117" t="n">
        <v>33.2</v>
      </c>
      <c r="H36" s="116" t="n">
        <f aca="false">C36+D36+E36+G36</f>
        <v>392.8</v>
      </c>
      <c r="I36" s="91"/>
      <c r="K36" s="118"/>
    </row>
    <row r="37" customFormat="false" ht="30" hidden="false" customHeight="true" outlineLevel="0" collapsed="false">
      <c r="A37" s="48" t="n">
        <v>32</v>
      </c>
      <c r="B37" s="114" t="s">
        <v>111</v>
      </c>
      <c r="C37" s="115" t="n">
        <v>2263.767</v>
      </c>
      <c r="D37" s="115" t="n">
        <v>138.63495</v>
      </c>
      <c r="E37" s="116" t="n">
        <v>12903.1904</v>
      </c>
      <c r="F37" s="116" t="n">
        <f aca="false">C37+D37+E37</f>
        <v>15305.59235</v>
      </c>
      <c r="G37" s="117" t="n">
        <v>624.4</v>
      </c>
      <c r="H37" s="116" t="n">
        <f aca="false">C37+D37+E37+G37</f>
        <v>15929.99235</v>
      </c>
      <c r="I37" s="91"/>
      <c r="K37" s="118"/>
    </row>
    <row r="38" customFormat="false" ht="30" hidden="false" customHeight="true" outlineLevel="0" collapsed="false">
      <c r="A38" s="48" t="n">
        <v>33</v>
      </c>
      <c r="B38" s="114" t="s">
        <v>208</v>
      </c>
      <c r="C38" s="115" t="n">
        <v>787.99</v>
      </c>
      <c r="D38" s="115" t="n">
        <v>5.630497</v>
      </c>
      <c r="E38" s="116" t="n">
        <v>603.3864</v>
      </c>
      <c r="F38" s="116" t="n">
        <f aca="false">C38+D38+E38</f>
        <v>1397.006897</v>
      </c>
      <c r="G38" s="117" t="n">
        <v>127.967457</v>
      </c>
      <c r="H38" s="116" t="n">
        <f aca="false">C38+D38+E38+G38</f>
        <v>1524.974354</v>
      </c>
      <c r="I38" s="91"/>
      <c r="K38" s="118"/>
    </row>
    <row r="39" s="123" customFormat="true" ht="30" hidden="false" customHeight="true" outlineLevel="0" collapsed="false">
      <c r="A39" s="48" t="n">
        <v>34</v>
      </c>
      <c r="B39" s="114" t="s">
        <v>113</v>
      </c>
      <c r="C39" s="115" t="n">
        <v>139.35</v>
      </c>
      <c r="D39" s="115" t="n">
        <v>110.813467</v>
      </c>
      <c r="E39" s="116" t="n">
        <v>100.2</v>
      </c>
      <c r="F39" s="116" t="n">
        <f aca="false">C39+D39+E39</f>
        <v>350.363467</v>
      </c>
      <c r="G39" s="117" t="n">
        <v>0.0999999999999943</v>
      </c>
      <c r="H39" s="116" t="n">
        <f aca="false">C39+D39+E39+G39</f>
        <v>350.463467</v>
      </c>
      <c r="I39" s="91"/>
      <c r="J39" s="101"/>
      <c r="K39" s="118"/>
    </row>
    <row r="40" s="121" customFormat="true" ht="30" hidden="false" customHeight="true" outlineLevel="0" collapsed="false">
      <c r="A40" s="48" t="n">
        <v>35</v>
      </c>
      <c r="B40" s="114" t="s">
        <v>114</v>
      </c>
      <c r="C40" s="115" t="n">
        <v>371.05</v>
      </c>
      <c r="D40" s="115" t="n">
        <v>78.193335</v>
      </c>
      <c r="E40" s="116" t="n">
        <v>20</v>
      </c>
      <c r="F40" s="116" t="n">
        <f aca="false">C40+D40+E40</f>
        <v>469.243335</v>
      </c>
      <c r="G40" s="117" t="n">
        <v>30.582</v>
      </c>
      <c r="H40" s="116" t="n">
        <f aca="false">C40+D40+E40+G40</f>
        <v>499.825335</v>
      </c>
      <c r="I40" s="91"/>
      <c r="J40" s="123"/>
      <c r="K40" s="118"/>
    </row>
    <row r="41" customFormat="false" ht="30" hidden="false" customHeight="true" outlineLevel="0" collapsed="false">
      <c r="A41" s="48" t="n">
        <v>36</v>
      </c>
      <c r="B41" s="114" t="s">
        <v>115</v>
      </c>
      <c r="C41" s="115" t="n">
        <v>839.58</v>
      </c>
      <c r="D41" s="115" t="n">
        <v>324.668127</v>
      </c>
      <c r="E41" s="116"/>
      <c r="F41" s="116" t="n">
        <f aca="false">C41+D41+E41</f>
        <v>1164.248127</v>
      </c>
      <c r="G41" s="117" t="n">
        <v>-97.8</v>
      </c>
      <c r="H41" s="116" t="n">
        <f aca="false">C41+D41+E41+G41</f>
        <v>1066.448127</v>
      </c>
      <c r="I41" s="91"/>
      <c r="J41" s="121"/>
      <c r="K41" s="118"/>
      <c r="M41" s="124"/>
    </row>
    <row r="42" customFormat="false" ht="30" hidden="false" customHeight="true" outlineLevel="0" collapsed="false">
      <c r="A42" s="48" t="n">
        <v>37</v>
      </c>
      <c r="B42" s="114" t="s">
        <v>116</v>
      </c>
      <c r="C42" s="115" t="n">
        <v>2664.5022</v>
      </c>
      <c r="D42" s="115" t="n">
        <v>202.460556</v>
      </c>
      <c r="E42" s="116" t="n">
        <v>8883.0105</v>
      </c>
      <c r="F42" s="116" t="n">
        <f aca="false">C42+D42+E42</f>
        <v>11749.973256</v>
      </c>
      <c r="G42" s="117" t="n">
        <v>1698.856618</v>
      </c>
      <c r="H42" s="116" t="n">
        <f aca="false">C42+D42+E42+G42</f>
        <v>13448.829874</v>
      </c>
      <c r="I42" s="91"/>
      <c r="K42" s="118"/>
      <c r="M42" s="124"/>
    </row>
    <row r="43" customFormat="false" ht="30" hidden="false" customHeight="true" outlineLevel="0" collapsed="false">
      <c r="A43" s="48" t="n">
        <v>38</v>
      </c>
      <c r="B43" s="114" t="s">
        <v>118</v>
      </c>
      <c r="C43" s="115" t="n">
        <v>586.08</v>
      </c>
      <c r="D43" s="115" t="n">
        <v>267.508168</v>
      </c>
      <c r="E43" s="116" t="n">
        <v>7135.8</v>
      </c>
      <c r="F43" s="116" t="n">
        <f aca="false">C43+D43+E43</f>
        <v>7989.388168</v>
      </c>
      <c r="G43" s="117" t="n">
        <v>553.3464</v>
      </c>
      <c r="H43" s="116" t="n">
        <f aca="false">C43+D43+E43+G43</f>
        <v>8542.734568</v>
      </c>
      <c r="I43" s="91"/>
      <c r="K43" s="118"/>
    </row>
    <row r="44" customFormat="false" ht="30" hidden="false" customHeight="true" outlineLevel="0" collapsed="false">
      <c r="A44" s="48" t="n">
        <v>39</v>
      </c>
      <c r="B44" s="125" t="s">
        <v>119</v>
      </c>
      <c r="C44" s="115" t="n">
        <v>1939.93</v>
      </c>
      <c r="D44" s="115" t="n">
        <v>315.16078</v>
      </c>
      <c r="E44" s="116" t="n">
        <v>2508.1</v>
      </c>
      <c r="F44" s="116" t="n">
        <f aca="false">C44+D44+E44</f>
        <v>4763.19078</v>
      </c>
      <c r="G44" s="117" t="n">
        <v>560.245</v>
      </c>
      <c r="H44" s="116" t="n">
        <f aca="false">C44+D44+E44+G44</f>
        <v>5323.43578</v>
      </c>
      <c r="I44" s="91"/>
      <c r="K44" s="118"/>
    </row>
    <row r="45" customFormat="false" ht="30" hidden="false" customHeight="true" outlineLevel="0" collapsed="false">
      <c r="A45" s="48" t="n">
        <v>40</v>
      </c>
      <c r="B45" s="114" t="s">
        <v>209</v>
      </c>
      <c r="C45" s="115" t="n">
        <v>515</v>
      </c>
      <c r="D45" s="115"/>
      <c r="E45" s="116" t="n">
        <v>0</v>
      </c>
      <c r="F45" s="116" t="n">
        <f aca="false">C45+D45+E45</f>
        <v>515</v>
      </c>
      <c r="G45" s="117" t="n">
        <v>0</v>
      </c>
      <c r="H45" s="116" t="n">
        <f aca="false">C45+D45+E45+G45</f>
        <v>515</v>
      </c>
      <c r="I45" s="91"/>
      <c r="K45" s="118"/>
    </row>
    <row r="46" customFormat="false" ht="30" hidden="false" customHeight="true" outlineLevel="0" collapsed="false">
      <c r="A46" s="48" t="n">
        <v>41</v>
      </c>
      <c r="B46" s="114" t="s">
        <v>122</v>
      </c>
      <c r="C46" s="126" t="n">
        <v>453.74</v>
      </c>
      <c r="D46" s="126" t="n">
        <v>54.589324</v>
      </c>
      <c r="E46" s="116" t="n">
        <v>73</v>
      </c>
      <c r="F46" s="116" t="n">
        <f aca="false">C46+D46+E46</f>
        <v>581.329324</v>
      </c>
      <c r="G46" s="117" t="n">
        <v>321.72</v>
      </c>
      <c r="H46" s="116" t="n">
        <f aca="false">C46+D46+E46+G46</f>
        <v>903.049324</v>
      </c>
      <c r="I46" s="91"/>
      <c r="K46" s="118"/>
    </row>
    <row r="47" customFormat="false" ht="30" hidden="false" customHeight="true" outlineLevel="0" collapsed="false">
      <c r="A47" s="48" t="n">
        <v>42</v>
      </c>
      <c r="B47" s="114" t="s">
        <v>123</v>
      </c>
      <c r="C47" s="126" t="n">
        <v>2028.67</v>
      </c>
      <c r="D47" s="126" t="n">
        <v>216.460903</v>
      </c>
      <c r="E47" s="116" t="n">
        <v>14166</v>
      </c>
      <c r="F47" s="116" t="n">
        <f aca="false">C47+D47+E47</f>
        <v>16411.130903</v>
      </c>
      <c r="G47" s="117" t="n">
        <v>66.2563</v>
      </c>
      <c r="H47" s="116" t="n">
        <f aca="false">C47+D47+E47+G47</f>
        <v>16477.387203</v>
      </c>
      <c r="I47" s="91"/>
      <c r="K47" s="118"/>
    </row>
    <row r="48" customFormat="false" ht="30" hidden="false" customHeight="true" outlineLevel="0" collapsed="false">
      <c r="A48" s="48" t="n">
        <v>43</v>
      </c>
      <c r="B48" s="114" t="s">
        <v>124</v>
      </c>
      <c r="C48" s="126" t="n">
        <v>951.22</v>
      </c>
      <c r="D48" s="126" t="n">
        <v>382.592582</v>
      </c>
      <c r="E48" s="116" t="n">
        <v>2067.48</v>
      </c>
      <c r="F48" s="116" t="n">
        <f aca="false">C48+D48+E48</f>
        <v>3401.292582</v>
      </c>
      <c r="G48" s="117" t="n">
        <v>424.3905</v>
      </c>
      <c r="H48" s="116" t="n">
        <f aca="false">C48+D48+E48+G48</f>
        <v>3825.683082</v>
      </c>
      <c r="I48" s="91"/>
      <c r="K48" s="118"/>
    </row>
    <row r="49" customFormat="false" ht="30" hidden="false" customHeight="true" outlineLevel="0" collapsed="false">
      <c r="A49" s="48" t="n">
        <v>44</v>
      </c>
      <c r="B49" s="125" t="s">
        <v>125</v>
      </c>
      <c r="C49" s="115" t="n">
        <v>1753.65</v>
      </c>
      <c r="D49" s="115" t="n">
        <v>577.930136</v>
      </c>
      <c r="E49" s="116" t="n">
        <v>8923.6353</v>
      </c>
      <c r="F49" s="116" t="n">
        <f aca="false">C49+D49+E49</f>
        <v>11255.215436</v>
      </c>
      <c r="G49" s="117" t="n">
        <v>435.236</v>
      </c>
      <c r="H49" s="116" t="n">
        <f aca="false">C49+D49+E49+G49</f>
        <v>11690.451436</v>
      </c>
      <c r="I49" s="91"/>
      <c r="K49" s="118"/>
    </row>
    <row r="50" customFormat="false" ht="30" hidden="false" customHeight="true" outlineLevel="0" collapsed="false">
      <c r="A50" s="48" t="n">
        <v>45</v>
      </c>
      <c r="B50" s="114" t="s">
        <v>210</v>
      </c>
      <c r="C50" s="115" t="n">
        <v>144.6</v>
      </c>
      <c r="D50" s="115" t="n">
        <v>21.0217</v>
      </c>
      <c r="E50" s="116" t="n">
        <v>220</v>
      </c>
      <c r="F50" s="116" t="n">
        <f aca="false">C50+D50+E50</f>
        <v>385.6217</v>
      </c>
      <c r="G50" s="117" t="n">
        <v>5.26</v>
      </c>
      <c r="H50" s="116" t="n">
        <f aca="false">C50+D50+E50+G50</f>
        <v>390.8817</v>
      </c>
      <c r="I50" s="91"/>
      <c r="K50" s="118"/>
    </row>
    <row r="51" customFormat="false" ht="30" hidden="false" customHeight="true" outlineLevel="0" collapsed="false">
      <c r="A51" s="48" t="n">
        <v>46</v>
      </c>
      <c r="B51" s="114" t="s">
        <v>128</v>
      </c>
      <c r="C51" s="126" t="n">
        <v>518.9</v>
      </c>
      <c r="D51" s="126" t="n">
        <v>169.192197</v>
      </c>
      <c r="E51" s="116" t="n">
        <v>239.24</v>
      </c>
      <c r="F51" s="116" t="n">
        <f aca="false">C51+D51+E51</f>
        <v>927.332197</v>
      </c>
      <c r="G51" s="117" t="n">
        <v>664.1592</v>
      </c>
      <c r="H51" s="116" t="n">
        <f aca="false">C51+D51+E51+G51</f>
        <v>1591.491397</v>
      </c>
      <c r="I51" s="91"/>
      <c r="K51" s="118"/>
    </row>
    <row r="52" s="121" customFormat="true" ht="34.5" hidden="false" customHeight="true" outlineLevel="0" collapsed="false">
      <c r="A52" s="48" t="n">
        <v>47</v>
      </c>
      <c r="B52" s="114" t="s">
        <v>211</v>
      </c>
      <c r="C52" s="126" t="n">
        <v>515</v>
      </c>
      <c r="D52" s="126"/>
      <c r="E52" s="116"/>
      <c r="F52" s="116" t="n">
        <f aca="false">C52+D52+E52</f>
        <v>515</v>
      </c>
      <c r="G52" s="117" t="n">
        <v>-97.0204</v>
      </c>
      <c r="H52" s="116" t="n">
        <f aca="false">C52+D52+E52+G52</f>
        <v>417.9796</v>
      </c>
      <c r="I52" s="91"/>
      <c r="J52" s="101"/>
      <c r="K52" s="118"/>
    </row>
    <row r="53" customFormat="false" ht="30" hidden="false" customHeight="true" outlineLevel="0" collapsed="false">
      <c r="A53" s="48" t="n">
        <v>48</v>
      </c>
      <c r="B53" s="114" t="s">
        <v>130</v>
      </c>
      <c r="C53" s="126" t="n">
        <v>5108.6491</v>
      </c>
      <c r="D53" s="126" t="n">
        <v>1541.246951</v>
      </c>
      <c r="E53" s="116" t="n">
        <v>21439.01712</v>
      </c>
      <c r="F53" s="116" t="n">
        <f aca="false">C53+D53+E53</f>
        <v>28088.913171</v>
      </c>
      <c r="G53" s="117" t="n">
        <v>476.0048</v>
      </c>
      <c r="H53" s="116" t="n">
        <f aca="false">C53+D53+E53+G53</f>
        <v>28564.917971</v>
      </c>
      <c r="I53" s="91"/>
      <c r="J53" s="121"/>
      <c r="K53" s="118"/>
    </row>
    <row r="54" customFormat="false" ht="30" hidden="false" customHeight="true" outlineLevel="0" collapsed="false">
      <c r="A54" s="48" t="n">
        <v>49</v>
      </c>
      <c r="B54" s="114" t="s">
        <v>132</v>
      </c>
      <c r="C54" s="126" t="n">
        <v>696.08</v>
      </c>
      <c r="D54" s="126" t="n">
        <v>347.408933</v>
      </c>
      <c r="E54" s="116" t="n">
        <v>43</v>
      </c>
      <c r="F54" s="116" t="n">
        <f aca="false">C54+D54+E54</f>
        <v>1086.488933</v>
      </c>
      <c r="G54" s="117" t="n">
        <v>52.105</v>
      </c>
      <c r="H54" s="116" t="n">
        <f aca="false">C54+D54+E54+G54</f>
        <v>1138.593933</v>
      </c>
      <c r="I54" s="91"/>
      <c r="K54" s="118"/>
    </row>
    <row r="55" customFormat="false" ht="30" hidden="false" customHeight="true" outlineLevel="0" collapsed="false">
      <c r="A55" s="48" t="n">
        <v>50</v>
      </c>
      <c r="B55" s="114" t="s">
        <v>141</v>
      </c>
      <c r="C55" s="126" t="n">
        <v>38.32</v>
      </c>
      <c r="D55" s="126" t="n">
        <v>20.996702</v>
      </c>
      <c r="E55" s="116"/>
      <c r="F55" s="116" t="n">
        <f aca="false">C55+D55+E55</f>
        <v>59.316702</v>
      </c>
      <c r="G55" s="117" t="n">
        <v>0</v>
      </c>
      <c r="H55" s="116" t="n">
        <f aca="false">C55+D55+E55+G55</f>
        <v>59.316702</v>
      </c>
      <c r="I55" s="91"/>
      <c r="K55" s="118"/>
    </row>
    <row r="56" customFormat="false" ht="30" hidden="false" customHeight="true" outlineLevel="0" collapsed="false">
      <c r="A56" s="48" t="n">
        <v>51</v>
      </c>
      <c r="B56" s="114" t="s">
        <v>133</v>
      </c>
      <c r="C56" s="126" t="n">
        <v>173.47</v>
      </c>
      <c r="D56" s="126" t="n">
        <v>50.329228</v>
      </c>
      <c r="E56" s="116"/>
      <c r="F56" s="116" t="n">
        <f aca="false">C56+D56+E56</f>
        <v>223.799228</v>
      </c>
      <c r="G56" s="117" t="n">
        <v>57.81</v>
      </c>
      <c r="H56" s="116" t="n">
        <f aca="false">C56+D56+E56+G56</f>
        <v>281.609228</v>
      </c>
      <c r="I56" s="91"/>
      <c r="K56" s="118"/>
    </row>
    <row r="57" customFormat="false" ht="30" hidden="false" customHeight="true" outlineLevel="0" collapsed="false">
      <c r="A57" s="48" t="n">
        <v>52</v>
      </c>
      <c r="B57" s="114" t="s">
        <v>134</v>
      </c>
      <c r="C57" s="126" t="n">
        <v>181</v>
      </c>
      <c r="D57" s="126" t="n">
        <v>65.771861</v>
      </c>
      <c r="E57" s="116" t="n">
        <v>67</v>
      </c>
      <c r="F57" s="116" t="n">
        <f aca="false">C57+D57+E57</f>
        <v>313.771861</v>
      </c>
      <c r="G57" s="117" t="n">
        <v>120.6386</v>
      </c>
      <c r="H57" s="116" t="n">
        <f aca="false">C57+D57+E57+G57</f>
        <v>434.410461</v>
      </c>
      <c r="I57" s="91"/>
      <c r="K57" s="118"/>
    </row>
    <row r="58" customFormat="false" ht="30" hidden="false" customHeight="true" outlineLevel="0" collapsed="false">
      <c r="A58" s="48" t="n">
        <v>53</v>
      </c>
      <c r="B58" s="114" t="s">
        <v>135</v>
      </c>
      <c r="C58" s="126" t="n">
        <v>190.25</v>
      </c>
      <c r="D58" s="126" t="n">
        <v>25.720191</v>
      </c>
      <c r="E58" s="116"/>
      <c r="F58" s="116" t="n">
        <f aca="false">C58+D58+E58</f>
        <v>215.970191</v>
      </c>
      <c r="G58" s="117" t="n">
        <v>27</v>
      </c>
      <c r="H58" s="116" t="n">
        <f aca="false">C58+D58+E58+G58</f>
        <v>242.970191</v>
      </c>
      <c r="I58" s="91"/>
      <c r="K58" s="118"/>
    </row>
    <row r="59" customFormat="false" ht="30" hidden="false" customHeight="true" outlineLevel="0" collapsed="false">
      <c r="A59" s="48" t="n">
        <v>54</v>
      </c>
      <c r="B59" s="114" t="s">
        <v>136</v>
      </c>
      <c r="C59" s="126" t="n">
        <v>3292.32</v>
      </c>
      <c r="D59" s="126" t="n">
        <v>127.189882</v>
      </c>
      <c r="E59" s="116" t="n">
        <v>1322.5</v>
      </c>
      <c r="F59" s="116" t="n">
        <f aca="false">C59+D59+E59</f>
        <v>4742.009882</v>
      </c>
      <c r="G59" s="117" t="n">
        <v>-1033.6</v>
      </c>
      <c r="H59" s="116" t="n">
        <f aca="false">C59+D59+E59+G59</f>
        <v>3708.409882</v>
      </c>
      <c r="I59" s="91"/>
      <c r="K59" s="118"/>
    </row>
    <row r="60" customFormat="false" ht="30" hidden="false" customHeight="true" outlineLevel="0" collapsed="false">
      <c r="A60" s="48" t="n">
        <v>55</v>
      </c>
      <c r="B60" s="114" t="s">
        <v>137</v>
      </c>
      <c r="C60" s="126" t="n">
        <v>83.67</v>
      </c>
      <c r="D60" s="126" t="n">
        <v>45.859636</v>
      </c>
      <c r="E60" s="116" t="n">
        <v>40</v>
      </c>
      <c r="F60" s="116" t="n">
        <f aca="false">C60+D60+E60</f>
        <v>169.529636</v>
      </c>
      <c r="G60" s="117" t="n">
        <v>4.7</v>
      </c>
      <c r="H60" s="116" t="n">
        <f aca="false">C60+D60+E60+G60</f>
        <v>174.229636</v>
      </c>
      <c r="I60" s="91"/>
      <c r="K60" s="118"/>
    </row>
    <row r="61" customFormat="false" ht="30" hidden="false" customHeight="true" outlineLevel="0" collapsed="false">
      <c r="A61" s="48" t="n">
        <v>56</v>
      </c>
      <c r="B61" s="114" t="s">
        <v>138</v>
      </c>
      <c r="C61" s="126" t="n">
        <v>142.96</v>
      </c>
      <c r="D61" s="126" t="n">
        <v>34.777493</v>
      </c>
      <c r="E61" s="116" t="n">
        <v>20</v>
      </c>
      <c r="F61" s="116" t="n">
        <f aca="false">C61+D61+E61</f>
        <v>197.737493</v>
      </c>
      <c r="G61" s="117" t="n">
        <v>-44.9</v>
      </c>
      <c r="H61" s="116" t="n">
        <f aca="false">C61+D61+E61+G61</f>
        <v>152.837493</v>
      </c>
      <c r="I61" s="91"/>
      <c r="K61" s="118"/>
    </row>
    <row r="62" s="121" customFormat="true" ht="30" hidden="false" customHeight="true" outlineLevel="0" collapsed="false">
      <c r="A62" s="48" t="n">
        <v>57</v>
      </c>
      <c r="B62" s="114" t="s">
        <v>140</v>
      </c>
      <c r="C62" s="126" t="n">
        <v>137.39</v>
      </c>
      <c r="D62" s="126" t="n">
        <v>14.805631</v>
      </c>
      <c r="E62" s="116"/>
      <c r="F62" s="116" t="n">
        <f aca="false">C62+D62+E62</f>
        <v>152.195631</v>
      </c>
      <c r="G62" s="117" t="n">
        <v>79.5</v>
      </c>
      <c r="H62" s="116" t="n">
        <f aca="false">C62+D62+E62+G62</f>
        <v>231.695631</v>
      </c>
      <c r="I62" s="91"/>
      <c r="J62" s="101"/>
      <c r="K62" s="118"/>
    </row>
    <row r="63" customFormat="false" ht="30" hidden="false" customHeight="true" outlineLevel="0" collapsed="false">
      <c r="A63" s="48" t="n">
        <v>58</v>
      </c>
      <c r="B63" s="114" t="s">
        <v>142</v>
      </c>
      <c r="C63" s="126" t="n">
        <v>74</v>
      </c>
      <c r="D63" s="126" t="n">
        <v>18</v>
      </c>
      <c r="E63" s="116"/>
      <c r="F63" s="116" t="n">
        <f aca="false">C63+D63+E63</f>
        <v>92</v>
      </c>
      <c r="G63" s="117" t="n">
        <v>-25</v>
      </c>
      <c r="H63" s="116" t="n">
        <f aca="false">C63+D63+E63+G63</f>
        <v>67</v>
      </c>
      <c r="I63" s="91"/>
      <c r="J63" s="121"/>
      <c r="K63" s="118"/>
    </row>
    <row r="64" customFormat="false" ht="30" hidden="false" customHeight="true" outlineLevel="0" collapsed="false">
      <c r="A64" s="48" t="n">
        <v>59</v>
      </c>
      <c r="B64" s="114" t="s">
        <v>144</v>
      </c>
      <c r="C64" s="126" t="n">
        <v>28.5</v>
      </c>
      <c r="D64" s="126" t="n">
        <v>19.703784</v>
      </c>
      <c r="E64" s="116"/>
      <c r="F64" s="116" t="n">
        <f aca="false">C64+D64+E64</f>
        <v>48.203784</v>
      </c>
      <c r="G64" s="117" t="n">
        <v>406.5195</v>
      </c>
      <c r="H64" s="116" t="n">
        <f aca="false">C64+D64+E64+G64</f>
        <v>454.723284</v>
      </c>
      <c r="I64" s="91"/>
      <c r="K64" s="118"/>
    </row>
    <row r="65" customFormat="false" ht="30" hidden="false" customHeight="true" outlineLevel="0" collapsed="false">
      <c r="A65" s="48" t="n">
        <v>60</v>
      </c>
      <c r="B65" s="125" t="s">
        <v>147</v>
      </c>
      <c r="C65" s="126" t="n">
        <v>10</v>
      </c>
      <c r="D65" s="126"/>
      <c r="E65" s="116"/>
      <c r="F65" s="116" t="n">
        <f aca="false">C65+D65+E65</f>
        <v>10</v>
      </c>
      <c r="G65" s="117" t="n">
        <v>0</v>
      </c>
      <c r="H65" s="116" t="n">
        <f aca="false">C65+D65+E65+G65</f>
        <v>10</v>
      </c>
      <c r="I65" s="91"/>
      <c r="K65" s="118"/>
    </row>
    <row r="66" customFormat="false" ht="34.5" hidden="false" customHeight="true" outlineLevel="0" collapsed="false">
      <c r="A66" s="48" t="n">
        <v>61</v>
      </c>
      <c r="B66" s="114" t="s">
        <v>212</v>
      </c>
      <c r="C66" s="126" t="n">
        <v>146.13</v>
      </c>
      <c r="D66" s="126"/>
      <c r="E66" s="116"/>
      <c r="F66" s="116" t="n">
        <f aca="false">C66+D66+E66</f>
        <v>146.13</v>
      </c>
      <c r="G66" s="117" t="n">
        <v>17.4</v>
      </c>
      <c r="H66" s="116" t="n">
        <f aca="false">C66+D66+E66+G66</f>
        <v>163.53</v>
      </c>
      <c r="I66" s="91"/>
      <c r="K66" s="118"/>
    </row>
    <row r="67" customFormat="false" ht="30" hidden="false" customHeight="true" outlineLevel="0" collapsed="false">
      <c r="A67" s="48" t="n">
        <v>62</v>
      </c>
      <c r="B67" s="125" t="s">
        <v>149</v>
      </c>
      <c r="C67" s="126" t="n">
        <v>80.77</v>
      </c>
      <c r="D67" s="126" t="n">
        <v>65.315832</v>
      </c>
      <c r="E67" s="116"/>
      <c r="F67" s="116" t="n">
        <f aca="false">C67+D67+E67</f>
        <v>146.085832</v>
      </c>
      <c r="G67" s="117" t="n">
        <v>3.1187</v>
      </c>
      <c r="H67" s="116" t="n">
        <f aca="false">C67+D67+E67+G67</f>
        <v>149.204532</v>
      </c>
      <c r="I67" s="91"/>
      <c r="K67" s="118"/>
    </row>
    <row r="68" customFormat="false" ht="30" hidden="false" customHeight="true" outlineLevel="0" collapsed="false">
      <c r="A68" s="48" t="n">
        <v>63</v>
      </c>
      <c r="B68" s="114" t="s">
        <v>213</v>
      </c>
      <c r="C68" s="126" t="n">
        <v>247.68</v>
      </c>
      <c r="D68" s="126" t="n">
        <v>89.67189</v>
      </c>
      <c r="E68" s="116"/>
      <c r="F68" s="116" t="n">
        <f aca="false">C68+D68+E68</f>
        <v>337.35189</v>
      </c>
      <c r="G68" s="117" t="n">
        <v>50.2</v>
      </c>
      <c r="H68" s="116" t="n">
        <f aca="false">C68+D68+E68+G68</f>
        <v>387.55189</v>
      </c>
      <c r="I68" s="91"/>
      <c r="K68" s="118"/>
    </row>
    <row r="69" customFormat="false" ht="30" hidden="false" customHeight="true" outlineLevel="0" collapsed="false">
      <c r="A69" s="48" t="n">
        <v>64</v>
      </c>
      <c r="B69" s="114" t="s">
        <v>151</v>
      </c>
      <c r="C69" s="126" t="n">
        <v>37.92</v>
      </c>
      <c r="D69" s="126" t="n">
        <v>16.4796</v>
      </c>
      <c r="E69" s="116"/>
      <c r="F69" s="116" t="n">
        <f aca="false">C69+D69+E69</f>
        <v>54.3996</v>
      </c>
      <c r="G69" s="117" t="n">
        <v>0</v>
      </c>
      <c r="H69" s="116" t="n">
        <f aca="false">C69+D69+E69+G69</f>
        <v>54.3996</v>
      </c>
      <c r="I69" s="91"/>
      <c r="K69" s="118"/>
    </row>
    <row r="70" customFormat="false" ht="30" hidden="false" customHeight="true" outlineLevel="0" collapsed="false">
      <c r="A70" s="48" t="n">
        <v>65</v>
      </c>
      <c r="B70" s="114" t="s">
        <v>152</v>
      </c>
      <c r="C70" s="126" t="n">
        <v>105</v>
      </c>
      <c r="D70" s="126"/>
      <c r="E70" s="116"/>
      <c r="F70" s="116" t="n">
        <f aca="false">C70+D70+E70</f>
        <v>105</v>
      </c>
      <c r="G70" s="117" t="n">
        <v>132.308911</v>
      </c>
      <c r="H70" s="116" t="n">
        <f aca="false">C70+D70+E70+G70</f>
        <v>237.308911</v>
      </c>
      <c r="I70" s="91"/>
      <c r="K70" s="118"/>
    </row>
    <row r="71" customFormat="false" ht="30" hidden="false" customHeight="true" outlineLevel="0" collapsed="false">
      <c r="A71" s="48" t="n">
        <v>66</v>
      </c>
      <c r="B71" s="114" t="s">
        <v>153</v>
      </c>
      <c r="C71" s="126" t="n">
        <v>15</v>
      </c>
      <c r="D71" s="126"/>
      <c r="E71" s="116"/>
      <c r="F71" s="116" t="n">
        <f aca="false">C71+D71+E71</f>
        <v>15</v>
      </c>
      <c r="G71" s="117" t="n">
        <v>8</v>
      </c>
      <c r="H71" s="116" t="n">
        <f aca="false">C71+D71+E71+G71</f>
        <v>23</v>
      </c>
      <c r="I71" s="91"/>
      <c r="K71" s="118"/>
    </row>
    <row r="72" customFormat="false" ht="30" hidden="false" customHeight="true" outlineLevel="0" collapsed="false">
      <c r="A72" s="48" t="n">
        <v>67</v>
      </c>
      <c r="B72" s="114" t="s">
        <v>154</v>
      </c>
      <c r="C72" s="126" t="n">
        <v>4</v>
      </c>
      <c r="D72" s="126"/>
      <c r="E72" s="116"/>
      <c r="F72" s="116" t="n">
        <f aca="false">C72+D72+E72</f>
        <v>4</v>
      </c>
      <c r="G72" s="117" t="n">
        <v>1</v>
      </c>
      <c r="H72" s="116" t="n">
        <f aca="false">C72+D72+E72+G72</f>
        <v>5</v>
      </c>
      <c r="I72" s="91"/>
      <c r="K72" s="118"/>
    </row>
    <row r="73" customFormat="false" ht="30" hidden="false" customHeight="true" outlineLevel="0" collapsed="false">
      <c r="A73" s="48" t="n">
        <v>68</v>
      </c>
      <c r="B73" s="114" t="s">
        <v>214</v>
      </c>
      <c r="C73" s="126" t="n">
        <v>60.42</v>
      </c>
      <c r="D73" s="126" t="n">
        <v>19.530956</v>
      </c>
      <c r="E73" s="116" t="n">
        <v>50</v>
      </c>
      <c r="F73" s="116" t="n">
        <f aca="false">C73+D73+E73</f>
        <v>129.950956</v>
      </c>
      <c r="G73" s="117" t="n">
        <v>710</v>
      </c>
      <c r="H73" s="116" t="n">
        <f aca="false">C73+D73+E73+G73</f>
        <v>839.950956</v>
      </c>
      <c r="I73" s="91"/>
      <c r="K73" s="118"/>
    </row>
    <row r="74" customFormat="false" ht="30" hidden="false" customHeight="true" outlineLevel="0" collapsed="false">
      <c r="A74" s="48" t="n">
        <v>69</v>
      </c>
      <c r="B74" s="114" t="s">
        <v>157</v>
      </c>
      <c r="C74" s="126" t="n">
        <v>18265.3</v>
      </c>
      <c r="D74" s="116" t="n">
        <f aca="false">-11087.51+4172</f>
        <v>-6915.51</v>
      </c>
      <c r="E74" s="116" t="n">
        <v>0</v>
      </c>
      <c r="F74" s="116" t="n">
        <f aca="false">C74+D74+E74</f>
        <v>11349.79</v>
      </c>
      <c r="G74" s="116" t="n">
        <f aca="false">-7177.79-4172</f>
        <v>-11349.79</v>
      </c>
      <c r="H74" s="116" t="n">
        <f aca="false">C74+D74+E74+G74</f>
        <v>0</v>
      </c>
      <c r="I74" s="91"/>
      <c r="K74" s="118"/>
    </row>
    <row r="75" customFormat="false" ht="34.5" hidden="false" customHeight="true" outlineLevel="0" collapsed="false">
      <c r="A75" s="48" t="n">
        <v>70</v>
      </c>
      <c r="B75" s="114" t="s">
        <v>215</v>
      </c>
      <c r="C75" s="115" t="n">
        <v>8800</v>
      </c>
      <c r="D75" s="115" t="n">
        <v>-4172</v>
      </c>
      <c r="E75" s="117" t="n">
        <f aca="false">9450.0462+4172</f>
        <v>13622.0462</v>
      </c>
      <c r="F75" s="116" t="n">
        <f aca="false">C75+D75+E75</f>
        <v>18250.0462</v>
      </c>
      <c r="G75" s="117" t="n">
        <v>-8800</v>
      </c>
      <c r="H75" s="116" t="n">
        <f aca="false">C75+D75+E75+G75</f>
        <v>9450.0462</v>
      </c>
      <c r="I75" s="91"/>
      <c r="K75" s="118"/>
    </row>
    <row r="76" customFormat="false" ht="30" hidden="false" customHeight="true" outlineLevel="0" collapsed="false">
      <c r="A76" s="48" t="n">
        <v>71</v>
      </c>
      <c r="B76" s="114" t="s">
        <v>102</v>
      </c>
      <c r="C76" s="126"/>
      <c r="D76" s="126" t="n">
        <v>181.827197</v>
      </c>
      <c r="E76" s="116"/>
      <c r="F76" s="116" t="n">
        <f aca="false">C76+D76+E76</f>
        <v>181.827197</v>
      </c>
      <c r="G76" s="117" t="n">
        <v>10.6942</v>
      </c>
      <c r="H76" s="116" t="n">
        <f aca="false">C76+D76+E76+G76</f>
        <v>192.521397</v>
      </c>
      <c r="I76" s="91"/>
      <c r="K76" s="118"/>
    </row>
    <row r="77" customFormat="false" ht="30" hidden="false" customHeight="true" outlineLevel="0" collapsed="false">
      <c r="A77" s="48" t="n">
        <v>72</v>
      </c>
      <c r="B77" s="114" t="s">
        <v>104</v>
      </c>
      <c r="C77" s="126"/>
      <c r="D77" s="126" t="n">
        <v>102.663919</v>
      </c>
      <c r="E77" s="116"/>
      <c r="F77" s="116" t="n">
        <f aca="false">C77+D77+E77</f>
        <v>102.663919</v>
      </c>
      <c r="G77" s="117" t="n">
        <v>38.02</v>
      </c>
      <c r="H77" s="116" t="n">
        <f aca="false">C77+D77+E77+G77</f>
        <v>140.683919</v>
      </c>
      <c r="I77" s="91"/>
      <c r="K77" s="118"/>
    </row>
    <row r="78" customFormat="false" ht="34.5" hidden="false" customHeight="true" outlineLevel="0" collapsed="false">
      <c r="A78" s="48" t="n">
        <v>74</v>
      </c>
      <c r="B78" s="114" t="s">
        <v>216</v>
      </c>
      <c r="C78" s="126"/>
      <c r="D78" s="127" t="n">
        <v>1.2</v>
      </c>
      <c r="E78" s="116"/>
      <c r="F78" s="116" t="n">
        <f aca="false">C78+D78+E78</f>
        <v>1.2</v>
      </c>
      <c r="G78" s="117" t="n">
        <v>2209.618053</v>
      </c>
      <c r="H78" s="116" t="n">
        <f aca="false">C78+D78+E78+G78</f>
        <v>2210.818053</v>
      </c>
      <c r="I78" s="91"/>
      <c r="K78" s="118"/>
    </row>
    <row r="79" customFormat="false" ht="34.5" hidden="false" customHeight="true" outlineLevel="0" collapsed="false">
      <c r="A79" s="48" t="n">
        <v>75</v>
      </c>
      <c r="B79" s="114" t="s">
        <v>217</v>
      </c>
      <c r="C79" s="126"/>
      <c r="D79" s="126"/>
      <c r="E79" s="116"/>
      <c r="F79" s="116" t="n">
        <f aca="false">C79+D79+E79</f>
        <v>0</v>
      </c>
      <c r="G79" s="117" t="n">
        <v>2633.13515</v>
      </c>
      <c r="H79" s="116" t="n">
        <f aca="false">C79+D79+E79+G79</f>
        <v>2633.13515</v>
      </c>
      <c r="I79" s="91"/>
      <c r="K79" s="118"/>
    </row>
    <row r="80" customFormat="false" ht="30" hidden="false" customHeight="true" outlineLevel="0" collapsed="false">
      <c r="A80" s="48" t="n">
        <v>76</v>
      </c>
      <c r="B80" s="114" t="s">
        <v>218</v>
      </c>
      <c r="C80" s="126"/>
      <c r="D80" s="126"/>
      <c r="E80" s="116"/>
      <c r="F80" s="116" t="n">
        <f aca="false">C80+D80+E80</f>
        <v>0</v>
      </c>
      <c r="G80" s="117" t="n">
        <v>180.37</v>
      </c>
      <c r="H80" s="116" t="n">
        <f aca="false">C80+D80+E80+G80</f>
        <v>180.37</v>
      </c>
      <c r="I80" s="91"/>
      <c r="K80" s="118"/>
    </row>
    <row r="81" customFormat="false" ht="30" hidden="false" customHeight="true" outlineLevel="0" collapsed="false">
      <c r="A81" s="48" t="n">
        <v>77</v>
      </c>
      <c r="B81" s="114" t="s">
        <v>219</v>
      </c>
      <c r="C81" s="126"/>
      <c r="D81" s="126"/>
      <c r="E81" s="117" t="n">
        <v>344.876628</v>
      </c>
      <c r="F81" s="116" t="n">
        <f aca="false">C81+D81+E81</f>
        <v>344.876628</v>
      </c>
      <c r="G81" s="117" t="n">
        <v>0</v>
      </c>
      <c r="H81" s="116" t="n">
        <f aca="false">C81+D81+E81+G81</f>
        <v>344.876628</v>
      </c>
      <c r="I81" s="91"/>
      <c r="K81" s="118"/>
    </row>
    <row r="82" customFormat="false" ht="30" hidden="false" customHeight="true" outlineLevel="0" collapsed="false">
      <c r="A82" s="48" t="n">
        <v>78</v>
      </c>
      <c r="B82" s="114" t="s">
        <v>158</v>
      </c>
      <c r="C82" s="126"/>
      <c r="D82" s="126"/>
      <c r="E82" s="116" t="n">
        <v>24839.2688</v>
      </c>
      <c r="F82" s="116" t="n">
        <f aca="false">C82+D82+E82</f>
        <v>24839.2688</v>
      </c>
      <c r="G82" s="117" t="n">
        <v>3570</v>
      </c>
      <c r="H82" s="116" t="n">
        <f aca="false">C82+D82+E82+G82</f>
        <v>28409.2688</v>
      </c>
      <c r="I82" s="91"/>
      <c r="K82" s="118"/>
    </row>
    <row r="83" customFormat="false" ht="30" hidden="false" customHeight="true" outlineLevel="0" collapsed="false">
      <c r="A83" s="48" t="n">
        <v>79</v>
      </c>
      <c r="B83" s="114" t="s">
        <v>220</v>
      </c>
      <c r="C83" s="126"/>
      <c r="D83" s="126"/>
      <c r="E83" s="116"/>
      <c r="F83" s="116" t="n">
        <f aca="false">C83+D83+E83</f>
        <v>0</v>
      </c>
      <c r="G83" s="117" t="n">
        <v>43</v>
      </c>
      <c r="H83" s="116" t="n">
        <f aca="false">C83+D83+E83+G83</f>
        <v>43</v>
      </c>
      <c r="I83" s="91"/>
      <c r="K83" s="118"/>
    </row>
    <row r="84" customFormat="false" ht="30" hidden="false" customHeight="true" outlineLevel="0" collapsed="false">
      <c r="A84" s="48" t="n">
        <v>80</v>
      </c>
      <c r="B84" s="114" t="s">
        <v>168</v>
      </c>
      <c r="C84" s="126"/>
      <c r="D84" s="126" t="n">
        <v>3.6</v>
      </c>
      <c r="E84" s="116"/>
      <c r="F84" s="116" t="n">
        <f aca="false">C84+D84+E84</f>
        <v>3.6</v>
      </c>
      <c r="G84" s="117" t="n">
        <v>275</v>
      </c>
      <c r="H84" s="116" t="n">
        <f aca="false">C84+D84+E84+G84</f>
        <v>278.6</v>
      </c>
      <c r="I84" s="91"/>
      <c r="K84" s="118"/>
    </row>
    <row r="85" customFormat="false" ht="30" hidden="false" customHeight="true" outlineLevel="0" collapsed="false">
      <c r="A85" s="48" t="n">
        <v>81</v>
      </c>
      <c r="B85" s="114" t="s">
        <v>221</v>
      </c>
      <c r="C85" s="126" t="n">
        <v>0</v>
      </c>
      <c r="D85" s="126"/>
      <c r="E85" s="116"/>
      <c r="F85" s="116" t="n">
        <f aca="false">C85+D85+E85</f>
        <v>0</v>
      </c>
      <c r="G85" s="117" t="n">
        <v>8</v>
      </c>
      <c r="H85" s="116" t="n">
        <f aca="false">C85+D85+E85+G85</f>
        <v>8</v>
      </c>
      <c r="I85" s="91"/>
      <c r="K85" s="118"/>
    </row>
    <row r="86" customFormat="false" ht="30" hidden="false" customHeight="true" outlineLevel="0" collapsed="false">
      <c r="A86" s="48" t="n">
        <v>82</v>
      </c>
      <c r="B86" s="114" t="s">
        <v>222</v>
      </c>
      <c r="C86" s="115"/>
      <c r="D86" s="115"/>
      <c r="E86" s="116"/>
      <c r="F86" s="116" t="n">
        <f aca="false">C86+D86+E86</f>
        <v>0</v>
      </c>
      <c r="G86" s="117" t="n">
        <v>307.72962</v>
      </c>
      <c r="H86" s="116" t="n">
        <f aca="false">C86+D86+E86+G86</f>
        <v>307.72962</v>
      </c>
      <c r="I86" s="91"/>
      <c r="K86" s="118"/>
    </row>
    <row r="87" customFormat="false" ht="30" hidden="false" customHeight="true" outlineLevel="0" collapsed="false">
      <c r="A87" s="48" t="n">
        <v>83</v>
      </c>
      <c r="B87" s="114" t="s">
        <v>223</v>
      </c>
      <c r="C87" s="115"/>
      <c r="D87" s="115"/>
      <c r="E87" s="116"/>
      <c r="F87" s="116" t="n">
        <f aca="false">C87+D87+E87</f>
        <v>0</v>
      </c>
      <c r="G87" s="117" t="n">
        <v>610</v>
      </c>
      <c r="H87" s="116" t="n">
        <f aca="false">C87+D87+E87+G87</f>
        <v>610</v>
      </c>
      <c r="I87" s="91"/>
      <c r="K87" s="118"/>
    </row>
    <row r="88" customFormat="false" ht="43.5" hidden="false" customHeight="true" outlineLevel="0" collapsed="false">
      <c r="A88" s="128" t="s">
        <v>224</v>
      </c>
      <c r="B88" s="128"/>
      <c r="C88" s="128"/>
      <c r="D88" s="128"/>
      <c r="E88" s="128"/>
      <c r="F88" s="128"/>
      <c r="G88" s="128"/>
      <c r="H88" s="128"/>
      <c r="I88" s="128"/>
    </row>
    <row r="89" customFormat="false" ht="1.5" hidden="false" customHeight="true" outlineLevel="0" collapsed="false">
      <c r="A89" s="129" t="s">
        <v>225</v>
      </c>
      <c r="B89" s="129"/>
      <c r="C89" s="129"/>
      <c r="D89" s="129"/>
      <c r="E89" s="129"/>
      <c r="F89" s="129"/>
      <c r="G89" s="129"/>
      <c r="H89" s="129"/>
      <c r="I89" s="129"/>
    </row>
    <row r="90" customFormat="false" ht="87.75" hidden="false" customHeight="true" outlineLevel="0" collapsed="false">
      <c r="A90" s="129"/>
      <c r="B90" s="129"/>
      <c r="C90" s="129"/>
      <c r="D90" s="129"/>
      <c r="E90" s="129"/>
      <c r="F90" s="129"/>
      <c r="G90" s="129"/>
      <c r="H90" s="129"/>
      <c r="I90" s="129"/>
    </row>
    <row r="91" customFormat="false" ht="24" hidden="false" customHeight="true" outlineLevel="0" collapsed="false">
      <c r="B91" s="101"/>
      <c r="C91" s="130"/>
      <c r="D91" s="130"/>
      <c r="E91" s="130"/>
      <c r="F91" s="130"/>
      <c r="G91" s="130"/>
      <c r="H91" s="131"/>
    </row>
    <row r="92" customFormat="false" ht="24" hidden="false" customHeight="true" outlineLevel="0" collapsed="false">
      <c r="B92" s="101"/>
      <c r="C92" s="130"/>
      <c r="D92" s="130"/>
      <c r="E92" s="130"/>
      <c r="F92" s="130"/>
      <c r="G92" s="130"/>
      <c r="H92" s="131"/>
    </row>
    <row r="93" customFormat="false" ht="24" hidden="false" customHeight="true" outlineLevel="0" collapsed="false">
      <c r="B93" s="101"/>
      <c r="C93" s="130"/>
      <c r="D93" s="130"/>
      <c r="E93" s="130"/>
      <c r="F93" s="130"/>
      <c r="G93" s="130"/>
      <c r="H93" s="131"/>
    </row>
    <row r="94" customFormat="false" ht="24" hidden="false" customHeight="true" outlineLevel="0" collapsed="false">
      <c r="B94" s="101"/>
      <c r="C94" s="130"/>
      <c r="D94" s="130"/>
      <c r="E94" s="130"/>
      <c r="F94" s="130"/>
      <c r="G94" s="130"/>
      <c r="H94" s="131"/>
    </row>
    <row r="95" customFormat="false" ht="24" hidden="false" customHeight="true" outlineLevel="0" collapsed="false">
      <c r="B95" s="101"/>
      <c r="C95" s="130"/>
      <c r="D95" s="130"/>
      <c r="E95" s="130"/>
      <c r="F95" s="130"/>
      <c r="G95" s="130"/>
      <c r="H95" s="131"/>
    </row>
    <row r="96" customFormat="false" ht="24" hidden="false" customHeight="true" outlineLevel="0" collapsed="false">
      <c r="B96" s="101"/>
      <c r="C96" s="130"/>
      <c r="D96" s="130"/>
      <c r="E96" s="130"/>
      <c r="F96" s="130"/>
      <c r="G96" s="130"/>
      <c r="H96" s="131"/>
    </row>
    <row r="97" customFormat="false" ht="24" hidden="false" customHeight="true" outlineLevel="0" collapsed="false">
      <c r="B97" s="101"/>
      <c r="C97" s="130"/>
      <c r="D97" s="130"/>
      <c r="E97" s="130"/>
      <c r="F97" s="130"/>
      <c r="G97" s="130"/>
      <c r="H97" s="131"/>
    </row>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sheetData>
  <mergeCells count="11">
    <mergeCell ref="A1:I1"/>
    <mergeCell ref="A2:B2"/>
    <mergeCell ref="H2:I2"/>
    <mergeCell ref="A3:A4"/>
    <mergeCell ref="B3:B4"/>
    <mergeCell ref="C3:F3"/>
    <mergeCell ref="G3:G4"/>
    <mergeCell ref="H3:H4"/>
    <mergeCell ref="I3:I4"/>
    <mergeCell ref="A88:I88"/>
    <mergeCell ref="A89:I90"/>
  </mergeCells>
  <printOptions headings="false" gridLines="false" gridLinesSet="true" horizontalCentered="false" verticalCentered="false"/>
  <pageMargins left="0.827083333333333" right="0.551388888888889" top="0.984027777777778" bottom="0.786805555555556" header="0.511811023622047" footer="0.590277777777778"/>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宋體,Regula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386" activePane="bottomRight" state="frozen"/>
      <selection pane="topLeft" activeCell="A1" activeCellId="0" sqref="A1"/>
      <selection pane="topRight" activeCell="E1" activeCellId="0" sqref="E1"/>
      <selection pane="bottomLeft" activeCell="A386" activeCellId="0" sqref="A386"/>
      <selection pane="bottomRight" activeCell="B382" activeCellId="0" sqref="B382:F382"/>
    </sheetView>
  </sheetViews>
  <sheetFormatPr defaultColWidth="8.87109375" defaultRowHeight="14.25" zeroHeight="false" outlineLevelRow="0" outlineLevelCol="0"/>
  <cols>
    <col collapsed="false" customWidth="true" hidden="false" outlineLevel="0" max="1" min="1" style="132" width="7.99"/>
    <col collapsed="false" customWidth="true" hidden="false" outlineLevel="0" max="2" min="2" style="132" width="30.37"/>
    <col collapsed="false" customWidth="true" hidden="false" outlineLevel="0" max="3" min="3" style="133" width="13.62"/>
    <col collapsed="false" customWidth="true" hidden="false" outlineLevel="0" max="5" min="4" style="133" width="14.24"/>
    <col collapsed="false" customWidth="true" hidden="false" outlineLevel="0" max="6" min="6" style="132" width="42.62"/>
    <col collapsed="false" customWidth="false" hidden="false" outlineLevel="0" max="8" min="7" style="132" width="8.87"/>
    <col collapsed="false" customWidth="true" hidden="false" outlineLevel="0" max="9" min="9" style="132" width="9.5"/>
    <col collapsed="false" customWidth="true" hidden="false" outlineLevel="0" max="10" min="10" style="132" width="12.36"/>
    <col collapsed="false" customWidth="true" hidden="false" outlineLevel="0" max="11" min="11" style="132" width="9.5"/>
    <col collapsed="false" customWidth="true" hidden="false" outlineLevel="0" max="12" min="12" style="132" width="18.24"/>
    <col collapsed="false" customWidth="false" hidden="false" outlineLevel="0" max="257" min="13" style="132" width="8.87"/>
  </cols>
  <sheetData>
    <row r="1" s="135" customFormat="true" ht="43.5" hidden="false" customHeight="true" outlineLevel="0" collapsed="false">
      <c r="A1" s="134" t="s">
        <v>226</v>
      </c>
      <c r="B1" s="134"/>
      <c r="C1" s="134"/>
      <c r="D1" s="134"/>
      <c r="E1" s="134"/>
      <c r="F1" s="134"/>
    </row>
    <row r="2" s="135" customFormat="true" ht="21.75" hidden="false" customHeight="true" outlineLevel="0" collapsed="false">
      <c r="A2" s="136" t="s">
        <v>227</v>
      </c>
      <c r="B2" s="136"/>
      <c r="C2" s="137"/>
      <c r="D2" s="137"/>
      <c r="E2" s="137"/>
      <c r="F2" s="138" t="s">
        <v>228</v>
      </c>
    </row>
    <row r="3" s="135" customFormat="true" ht="32.25" hidden="false" customHeight="true" outlineLevel="0" collapsed="false">
      <c r="A3" s="139" t="s">
        <v>198</v>
      </c>
      <c r="B3" s="139" t="s">
        <v>229</v>
      </c>
      <c r="C3" s="140" t="s">
        <v>199</v>
      </c>
      <c r="D3" s="140" t="s">
        <v>59</v>
      </c>
      <c r="E3" s="140" t="s">
        <v>6</v>
      </c>
      <c r="F3" s="139" t="s">
        <v>200</v>
      </c>
    </row>
    <row r="4" s="135" customFormat="true" ht="32.25" hidden="false" customHeight="true" outlineLevel="0" collapsed="false">
      <c r="A4" s="141"/>
      <c r="B4" s="142" t="s">
        <v>230</v>
      </c>
      <c r="C4" s="143" t="n">
        <f aca="false">SUMPRODUCT(ISNUMBER(FIND("合计",$B$5:$B$1203))*(C5:C1203))</f>
        <v>175000</v>
      </c>
      <c r="D4" s="143" t="n">
        <f aca="false">SUMPRODUCT(ISNUMBER(FIND("合计",$B$5:$B$1203))*(D5:D1203))</f>
        <v>9746.9023836</v>
      </c>
      <c r="E4" s="143" t="n">
        <f aca="false">SUMPRODUCT(ISNUMBER(FIND("合计",$B$5:$B$1203))*(E5:E1203))</f>
        <v>184746.9023836</v>
      </c>
      <c r="F4" s="142"/>
    </row>
    <row r="5" s="147" customFormat="true" ht="30.95" hidden="false" customHeight="true" outlineLevel="0" collapsed="false">
      <c r="A5" s="144" t="s">
        <v>66</v>
      </c>
      <c r="B5" s="145" t="s">
        <v>27</v>
      </c>
      <c r="C5" s="143" t="n">
        <f aca="false">C6+C7+C19</f>
        <v>380.124</v>
      </c>
      <c r="D5" s="143" t="n">
        <f aca="false">D6+D7+D19</f>
        <v>105.705628</v>
      </c>
      <c r="E5" s="143" t="n">
        <f aca="false">E6+E7+E19</f>
        <v>485.829628</v>
      </c>
      <c r="F5" s="146" t="s">
        <v>49</v>
      </c>
    </row>
    <row r="6" s="147" customFormat="true" ht="44.85" hidden="false" customHeight="true" outlineLevel="0" collapsed="false">
      <c r="A6" s="144"/>
      <c r="B6" s="148" t="s">
        <v>231</v>
      </c>
      <c r="C6" s="143" t="n">
        <v>194.464</v>
      </c>
      <c r="D6" s="149" t="n">
        <f aca="false">16.5246+26.987352+13.493676</f>
        <v>57.005628</v>
      </c>
      <c r="E6" s="143" t="n">
        <f aca="false">C6+D6</f>
        <v>251.469628</v>
      </c>
      <c r="F6" s="150" t="s">
        <v>232</v>
      </c>
    </row>
    <row r="7" s="147" customFormat="true" ht="33.95" hidden="false" customHeight="true" outlineLevel="0" collapsed="false">
      <c r="A7" s="144"/>
      <c r="B7" s="148" t="s">
        <v>233</v>
      </c>
      <c r="C7" s="143" t="n">
        <f aca="false">SUM(C8:C10)</f>
        <v>185.66</v>
      </c>
      <c r="D7" s="143"/>
      <c r="E7" s="143" t="n">
        <f aca="false">C7+D7</f>
        <v>185.66</v>
      </c>
      <c r="F7" s="146"/>
    </row>
    <row r="8" s="147" customFormat="true" ht="30.95" hidden="false" customHeight="true" outlineLevel="0" collapsed="false">
      <c r="A8" s="144"/>
      <c r="B8" s="146" t="s">
        <v>234</v>
      </c>
      <c r="C8" s="143" t="n">
        <v>32</v>
      </c>
      <c r="D8" s="143"/>
      <c r="E8" s="143" t="n">
        <f aca="false">C8+D8</f>
        <v>32</v>
      </c>
      <c r="F8" s="146"/>
      <c r="L8" s="151"/>
    </row>
    <row r="9" s="147" customFormat="true" ht="30.95" hidden="false" customHeight="true" outlineLevel="0" collapsed="false">
      <c r="A9" s="144"/>
      <c r="B9" s="146" t="s">
        <v>235</v>
      </c>
      <c r="C9" s="143" t="n">
        <v>17.66</v>
      </c>
      <c r="D9" s="143"/>
      <c r="E9" s="143" t="n">
        <f aca="false">C9+D9</f>
        <v>17.66</v>
      </c>
      <c r="F9" s="146"/>
    </row>
    <row r="10" s="147" customFormat="true" ht="27" hidden="false" customHeight="true" outlineLevel="0" collapsed="false">
      <c r="A10" s="144"/>
      <c r="B10" s="146" t="s">
        <v>236</v>
      </c>
      <c r="C10" s="152" t="n">
        <f aca="false">SUM(C11:C18)</f>
        <v>136</v>
      </c>
      <c r="D10" s="152"/>
      <c r="E10" s="143" t="n">
        <f aca="false">C10+D10</f>
        <v>136</v>
      </c>
      <c r="F10" s="146"/>
      <c r="L10" s="153"/>
    </row>
    <row r="11" s="147" customFormat="true" ht="27" hidden="false" customHeight="true" outlineLevel="0" collapsed="false">
      <c r="A11" s="144"/>
      <c r="B11" s="154" t="s">
        <v>237</v>
      </c>
      <c r="C11" s="152" t="n">
        <v>20</v>
      </c>
      <c r="D11" s="152"/>
      <c r="E11" s="143" t="n">
        <f aca="false">C11+D11</f>
        <v>20</v>
      </c>
      <c r="F11" s="146"/>
    </row>
    <row r="12" s="147" customFormat="true" ht="27" hidden="false" customHeight="true" outlineLevel="0" collapsed="false">
      <c r="A12" s="144"/>
      <c r="B12" s="154" t="s">
        <v>238</v>
      </c>
      <c r="C12" s="152" t="n">
        <v>20</v>
      </c>
      <c r="D12" s="152"/>
      <c r="E12" s="143" t="n">
        <f aca="false">C12+D12</f>
        <v>20</v>
      </c>
      <c r="F12" s="146"/>
    </row>
    <row r="13" s="147" customFormat="true" ht="27" hidden="false" customHeight="true" outlineLevel="0" collapsed="false">
      <c r="A13" s="144"/>
      <c r="B13" s="154" t="s">
        <v>239</v>
      </c>
      <c r="C13" s="152" t="n">
        <v>20</v>
      </c>
      <c r="D13" s="152"/>
      <c r="E13" s="143" t="n">
        <f aca="false">C13+D13</f>
        <v>20</v>
      </c>
      <c r="F13" s="146"/>
    </row>
    <row r="14" s="147" customFormat="true" ht="27" hidden="false" customHeight="true" outlineLevel="0" collapsed="false">
      <c r="A14" s="144"/>
      <c r="B14" s="154" t="s">
        <v>240</v>
      </c>
      <c r="C14" s="152" t="n">
        <v>15</v>
      </c>
      <c r="D14" s="152"/>
      <c r="E14" s="143" t="n">
        <f aca="false">C14+D14</f>
        <v>15</v>
      </c>
      <c r="F14" s="146"/>
    </row>
    <row r="15" s="147" customFormat="true" ht="30.95" hidden="false" customHeight="true" outlineLevel="0" collapsed="false">
      <c r="A15" s="144"/>
      <c r="B15" s="154" t="s">
        <v>241</v>
      </c>
      <c r="C15" s="152" t="n">
        <v>40</v>
      </c>
      <c r="D15" s="152"/>
      <c r="E15" s="143" t="n">
        <f aca="false">C15+D15</f>
        <v>40</v>
      </c>
      <c r="F15" s="146"/>
    </row>
    <row r="16" s="147" customFormat="true" ht="30.95" hidden="false" customHeight="true" outlineLevel="0" collapsed="false">
      <c r="A16" s="144"/>
      <c r="B16" s="154" t="s">
        <v>242</v>
      </c>
      <c r="C16" s="152" t="n">
        <v>5</v>
      </c>
      <c r="D16" s="152"/>
      <c r="E16" s="143" t="n">
        <f aca="false">C16+D16</f>
        <v>5</v>
      </c>
      <c r="F16" s="146"/>
    </row>
    <row r="17" s="147" customFormat="true" ht="30.95" hidden="false" customHeight="true" outlineLevel="0" collapsed="false">
      <c r="A17" s="144"/>
      <c r="B17" s="154" t="s">
        <v>243</v>
      </c>
      <c r="C17" s="152" t="n">
        <v>5</v>
      </c>
      <c r="D17" s="152"/>
      <c r="E17" s="143" t="n">
        <f aca="false">C17+D17</f>
        <v>5</v>
      </c>
      <c r="F17" s="146"/>
    </row>
    <row r="18" s="147" customFormat="true" ht="30.95" hidden="false" customHeight="true" outlineLevel="0" collapsed="false">
      <c r="A18" s="144"/>
      <c r="B18" s="154" t="s">
        <v>244</v>
      </c>
      <c r="C18" s="152" t="n">
        <v>11</v>
      </c>
      <c r="D18" s="152"/>
      <c r="E18" s="143" t="n">
        <f aca="false">C18+D18</f>
        <v>11</v>
      </c>
      <c r="F18" s="146"/>
    </row>
    <row r="19" s="135" customFormat="true" ht="38.25" hidden="false" customHeight="true" outlineLevel="0" collapsed="false">
      <c r="A19" s="144"/>
      <c r="B19" s="154" t="s">
        <v>245</v>
      </c>
      <c r="C19" s="152"/>
      <c r="D19" s="152" t="n">
        <f aca="false">D20</f>
        <v>48.7</v>
      </c>
      <c r="E19" s="152" t="n">
        <f aca="false">E20</f>
        <v>48.7</v>
      </c>
      <c r="F19" s="146"/>
    </row>
    <row r="20" s="135" customFormat="true" ht="38.25" hidden="false" customHeight="true" outlineLevel="0" collapsed="false">
      <c r="A20" s="144"/>
      <c r="B20" s="146" t="s">
        <v>246</v>
      </c>
      <c r="C20" s="152"/>
      <c r="D20" s="152" t="n">
        <v>48.7</v>
      </c>
      <c r="E20" s="152" t="n">
        <f aca="false">C20+D20</f>
        <v>48.7</v>
      </c>
      <c r="F20" s="154" t="s">
        <v>247</v>
      </c>
    </row>
    <row r="21" s="147" customFormat="true" ht="30.95" hidden="false" customHeight="true" outlineLevel="0" collapsed="false">
      <c r="A21" s="144" t="s">
        <v>67</v>
      </c>
      <c r="B21" s="155" t="s">
        <v>27</v>
      </c>
      <c r="C21" s="152" t="n">
        <f aca="false">C22+C23+C33</f>
        <v>457.6352</v>
      </c>
      <c r="D21" s="152" t="n">
        <f aca="false">D22+D23+D33</f>
        <v>129.921204</v>
      </c>
      <c r="E21" s="152" t="n">
        <f aca="false">E22+E23+E33</f>
        <v>587.556404</v>
      </c>
      <c r="F21" s="146"/>
    </row>
    <row r="22" s="147" customFormat="true" ht="49.7" hidden="false" customHeight="true" outlineLevel="0" collapsed="false">
      <c r="A22" s="144"/>
      <c r="B22" s="154" t="s">
        <v>231</v>
      </c>
      <c r="C22" s="152" t="n">
        <v>259.5652</v>
      </c>
      <c r="D22" s="143" t="n">
        <f aca="false">32.0959+41.683536+20.841768</f>
        <v>94.621204</v>
      </c>
      <c r="E22" s="152" t="n">
        <f aca="false">C22+D22</f>
        <v>354.186404</v>
      </c>
      <c r="F22" s="154" t="s">
        <v>248</v>
      </c>
    </row>
    <row r="23" s="147" customFormat="true" ht="32.65" hidden="false" customHeight="true" outlineLevel="0" collapsed="false">
      <c r="A23" s="144"/>
      <c r="B23" s="154" t="s">
        <v>233</v>
      </c>
      <c r="C23" s="152" t="n">
        <f aca="false">SUM(C24:C26)</f>
        <v>183.07</v>
      </c>
      <c r="D23" s="152"/>
      <c r="E23" s="152" t="n">
        <f aca="false">C23+D23</f>
        <v>183.07</v>
      </c>
      <c r="F23" s="146"/>
    </row>
    <row r="24" s="147" customFormat="true" ht="30.95" hidden="false" customHeight="true" outlineLevel="0" collapsed="false">
      <c r="A24" s="144"/>
      <c r="B24" s="146" t="s">
        <v>234</v>
      </c>
      <c r="C24" s="143" t="n">
        <v>28.8</v>
      </c>
      <c r="D24" s="143"/>
      <c r="E24" s="152" t="n">
        <f aca="false">C24+D24</f>
        <v>28.8</v>
      </c>
      <c r="F24" s="146"/>
    </row>
    <row r="25" s="147" customFormat="true" ht="30.95" hidden="false" customHeight="true" outlineLevel="0" collapsed="false">
      <c r="A25" s="144"/>
      <c r="B25" s="146" t="s">
        <v>235</v>
      </c>
      <c r="C25" s="143" t="n">
        <v>22.27</v>
      </c>
      <c r="D25" s="143"/>
      <c r="E25" s="152" t="n">
        <f aca="false">C25+D25</f>
        <v>22.27</v>
      </c>
      <c r="F25" s="146"/>
    </row>
    <row r="26" s="147" customFormat="true" ht="27" hidden="false" customHeight="true" outlineLevel="0" collapsed="false">
      <c r="A26" s="144"/>
      <c r="B26" s="146" t="s">
        <v>236</v>
      </c>
      <c r="C26" s="152" t="n">
        <f aca="false">SUM(C27:C32)</f>
        <v>132</v>
      </c>
      <c r="D26" s="152"/>
      <c r="E26" s="152" t="n">
        <f aca="false">C26+D26</f>
        <v>132</v>
      </c>
      <c r="F26" s="146"/>
    </row>
    <row r="27" s="147" customFormat="true" ht="27" hidden="false" customHeight="true" outlineLevel="0" collapsed="false">
      <c r="A27" s="144"/>
      <c r="B27" s="154" t="s">
        <v>249</v>
      </c>
      <c r="C27" s="152" t="n">
        <v>20</v>
      </c>
      <c r="D27" s="152"/>
      <c r="E27" s="152" t="n">
        <f aca="false">C27+D27</f>
        <v>20</v>
      </c>
      <c r="F27" s="146"/>
    </row>
    <row r="28" s="147" customFormat="true" ht="27" hidden="false" customHeight="true" outlineLevel="0" collapsed="false">
      <c r="A28" s="144"/>
      <c r="B28" s="154" t="s">
        <v>250</v>
      </c>
      <c r="C28" s="152" t="n">
        <v>10</v>
      </c>
      <c r="D28" s="152"/>
      <c r="E28" s="152" t="n">
        <f aca="false">C28+D28</f>
        <v>10</v>
      </c>
      <c r="F28" s="146"/>
    </row>
    <row r="29" s="147" customFormat="true" ht="27" hidden="false" customHeight="true" outlineLevel="0" collapsed="false">
      <c r="A29" s="144"/>
      <c r="B29" s="154" t="s">
        <v>251</v>
      </c>
      <c r="C29" s="152" t="n">
        <v>20</v>
      </c>
      <c r="D29" s="152"/>
      <c r="E29" s="152" t="n">
        <f aca="false">C29+D29</f>
        <v>20</v>
      </c>
      <c r="F29" s="146"/>
    </row>
    <row r="30" s="147" customFormat="true" ht="27" hidden="false" customHeight="true" outlineLevel="0" collapsed="false">
      <c r="A30" s="144"/>
      <c r="B30" s="154" t="s">
        <v>252</v>
      </c>
      <c r="C30" s="152" t="n">
        <v>15</v>
      </c>
      <c r="D30" s="152"/>
      <c r="E30" s="152" t="n">
        <f aca="false">C30+D30</f>
        <v>15</v>
      </c>
      <c r="F30" s="146"/>
    </row>
    <row r="31" s="147" customFormat="true" ht="30.95" hidden="false" customHeight="true" outlineLevel="0" collapsed="false">
      <c r="A31" s="144"/>
      <c r="B31" s="154" t="s">
        <v>241</v>
      </c>
      <c r="C31" s="152" t="n">
        <v>50</v>
      </c>
      <c r="D31" s="152"/>
      <c r="E31" s="152" t="n">
        <f aca="false">C31+D31</f>
        <v>50</v>
      </c>
      <c r="F31" s="146"/>
    </row>
    <row r="32" s="147" customFormat="true" ht="30.95" hidden="false" customHeight="true" outlineLevel="0" collapsed="false">
      <c r="A32" s="144"/>
      <c r="B32" s="154" t="s">
        <v>253</v>
      </c>
      <c r="C32" s="152" t="n">
        <v>17</v>
      </c>
      <c r="D32" s="152"/>
      <c r="E32" s="152" t="n">
        <f aca="false">C32+D32</f>
        <v>17</v>
      </c>
      <c r="F32" s="146"/>
    </row>
    <row r="33" s="147" customFormat="true" ht="30.95" hidden="false" customHeight="true" outlineLevel="0" collapsed="false">
      <c r="A33" s="144"/>
      <c r="B33" s="154" t="s">
        <v>245</v>
      </c>
      <c r="C33" s="152" t="n">
        <f aca="false">SUM(C34:C35)</f>
        <v>15</v>
      </c>
      <c r="D33" s="152" t="n">
        <f aca="false">SUM(D34:D35)</f>
        <v>35.3</v>
      </c>
      <c r="E33" s="152" t="n">
        <f aca="false">SUM(E34:E35)</f>
        <v>50.3</v>
      </c>
      <c r="F33" s="146"/>
    </row>
    <row r="34" s="147" customFormat="true" ht="30.95" hidden="false" customHeight="true" outlineLevel="0" collapsed="false">
      <c r="A34" s="144"/>
      <c r="B34" s="156" t="s">
        <v>254</v>
      </c>
      <c r="C34" s="143" t="n">
        <v>15</v>
      </c>
      <c r="D34" s="143"/>
      <c r="E34" s="152" t="n">
        <f aca="false">C34+D34</f>
        <v>15</v>
      </c>
      <c r="F34" s="146"/>
    </row>
    <row r="35" s="135" customFormat="true" ht="38.25" hidden="false" customHeight="true" outlineLevel="0" collapsed="false">
      <c r="A35" s="144"/>
      <c r="B35" s="156" t="s">
        <v>255</v>
      </c>
      <c r="C35" s="143"/>
      <c r="D35" s="143" t="n">
        <v>35.3</v>
      </c>
      <c r="E35" s="143" t="n">
        <f aca="false">C35+D35</f>
        <v>35.3</v>
      </c>
      <c r="F35" s="148" t="s">
        <v>247</v>
      </c>
    </row>
    <row r="36" s="135" customFormat="true" ht="36" hidden="false" customHeight="true" outlineLevel="0" collapsed="false">
      <c r="A36" s="157" t="s">
        <v>68</v>
      </c>
      <c r="B36" s="155" t="s">
        <v>27</v>
      </c>
      <c r="C36" s="152" t="n">
        <f aca="false">C37+C38+C50+C61</f>
        <v>608.6805</v>
      </c>
      <c r="D36" s="152" t="n">
        <f aca="false">D37+D38+D50+D61</f>
        <v>473.9576</v>
      </c>
      <c r="E36" s="152" t="n">
        <f aca="false">E37+E38+E50+E61</f>
        <v>1082.6381</v>
      </c>
      <c r="F36" s="155"/>
    </row>
    <row r="37" s="135" customFormat="true" ht="46.15" hidden="false" customHeight="true" outlineLevel="0" collapsed="false">
      <c r="A37" s="157"/>
      <c r="B37" s="154" t="s">
        <v>231</v>
      </c>
      <c r="C37" s="152" t="n">
        <v>273.4305</v>
      </c>
      <c r="D37" s="143" t="n">
        <f aca="false">16.6683+35.78826+17.89413</f>
        <v>70.35069</v>
      </c>
      <c r="E37" s="152" t="n">
        <f aca="false">C37+D37</f>
        <v>343.78119</v>
      </c>
      <c r="F37" s="150" t="s">
        <v>256</v>
      </c>
    </row>
    <row r="38" s="135" customFormat="true" ht="34.7" hidden="false" customHeight="true" outlineLevel="0" collapsed="false">
      <c r="A38" s="157"/>
      <c r="B38" s="154" t="s">
        <v>233</v>
      </c>
      <c r="C38" s="152" t="n">
        <f aca="false">SUM(C39:C41)</f>
        <v>258.05</v>
      </c>
      <c r="D38" s="152"/>
      <c r="E38" s="152" t="n">
        <f aca="false">C38+D38</f>
        <v>258.05</v>
      </c>
      <c r="F38" s="146"/>
    </row>
    <row r="39" s="135" customFormat="true" ht="30.2" hidden="false" customHeight="true" outlineLevel="0" collapsed="false">
      <c r="A39" s="157"/>
      <c r="B39" s="146" t="s">
        <v>234</v>
      </c>
      <c r="C39" s="143" t="n">
        <v>50.4</v>
      </c>
      <c r="D39" s="152"/>
      <c r="E39" s="152" t="n">
        <f aca="false">C39+D39</f>
        <v>50.4</v>
      </c>
      <c r="F39" s="146"/>
    </row>
    <row r="40" s="135" customFormat="true" ht="30.2" hidden="false" customHeight="true" outlineLevel="0" collapsed="false">
      <c r="A40" s="157"/>
      <c r="B40" s="146" t="s">
        <v>235</v>
      </c>
      <c r="C40" s="143" t="n">
        <v>21.65</v>
      </c>
      <c r="D40" s="152"/>
      <c r="E40" s="152" t="n">
        <f aca="false">C40+D40</f>
        <v>21.65</v>
      </c>
      <c r="F40" s="146"/>
    </row>
    <row r="41" s="135" customFormat="true" ht="30.2" hidden="false" customHeight="true" outlineLevel="0" collapsed="false">
      <c r="A41" s="157"/>
      <c r="B41" s="146" t="s">
        <v>236</v>
      </c>
      <c r="C41" s="152" t="n">
        <f aca="false">SUM(C42:C49)</f>
        <v>186</v>
      </c>
      <c r="D41" s="152"/>
      <c r="E41" s="152" t="n">
        <f aca="false">C41+D41</f>
        <v>186</v>
      </c>
      <c r="F41" s="146"/>
    </row>
    <row r="42" s="135" customFormat="true" ht="30.2" hidden="false" customHeight="true" outlineLevel="0" collapsed="false">
      <c r="A42" s="157"/>
      <c r="B42" s="154" t="s">
        <v>237</v>
      </c>
      <c r="C42" s="152" t="n">
        <v>20</v>
      </c>
      <c r="D42" s="152"/>
      <c r="E42" s="152" t="n">
        <f aca="false">C42+D42</f>
        <v>20</v>
      </c>
      <c r="F42" s="146"/>
    </row>
    <row r="43" s="135" customFormat="true" ht="30.2" hidden="false" customHeight="true" outlineLevel="0" collapsed="false">
      <c r="A43" s="157"/>
      <c r="B43" s="154" t="s">
        <v>257</v>
      </c>
      <c r="C43" s="152" t="n">
        <v>30</v>
      </c>
      <c r="D43" s="152"/>
      <c r="E43" s="152" t="n">
        <f aca="false">C43+D43</f>
        <v>30</v>
      </c>
      <c r="F43" s="146"/>
    </row>
    <row r="44" s="135" customFormat="true" ht="30.2" hidden="false" customHeight="true" outlineLevel="0" collapsed="false">
      <c r="A44" s="157"/>
      <c r="B44" s="154" t="s">
        <v>239</v>
      </c>
      <c r="C44" s="152" t="n">
        <v>20</v>
      </c>
      <c r="D44" s="152"/>
      <c r="E44" s="152" t="n">
        <f aca="false">C44+D44</f>
        <v>20</v>
      </c>
      <c r="F44" s="146"/>
    </row>
    <row r="45" s="135" customFormat="true" ht="30.2" hidden="false" customHeight="true" outlineLevel="0" collapsed="false">
      <c r="A45" s="157"/>
      <c r="B45" s="154" t="s">
        <v>240</v>
      </c>
      <c r="C45" s="152" t="n">
        <v>25</v>
      </c>
      <c r="D45" s="152"/>
      <c r="E45" s="152" t="n">
        <f aca="false">C45+D45</f>
        <v>25</v>
      </c>
      <c r="F45" s="146"/>
    </row>
    <row r="46" s="135" customFormat="true" ht="30.2" hidden="false" customHeight="true" outlineLevel="0" collapsed="false">
      <c r="A46" s="157"/>
      <c r="B46" s="154" t="s">
        <v>241</v>
      </c>
      <c r="C46" s="152" t="n">
        <v>50</v>
      </c>
      <c r="D46" s="152"/>
      <c r="E46" s="152" t="n">
        <f aca="false">C46+D46</f>
        <v>50</v>
      </c>
      <c r="F46" s="146"/>
    </row>
    <row r="47" s="135" customFormat="true" ht="30.2" hidden="false" customHeight="true" outlineLevel="0" collapsed="false">
      <c r="A47" s="157"/>
      <c r="B47" s="154" t="s">
        <v>258</v>
      </c>
      <c r="C47" s="152" t="n">
        <v>10</v>
      </c>
      <c r="D47" s="152"/>
      <c r="E47" s="152" t="n">
        <f aca="false">C47+D47</f>
        <v>10</v>
      </c>
      <c r="F47" s="146"/>
    </row>
    <row r="48" s="135" customFormat="true" ht="30.2" hidden="false" customHeight="true" outlineLevel="0" collapsed="false">
      <c r="A48" s="157"/>
      <c r="B48" s="154" t="s">
        <v>259</v>
      </c>
      <c r="C48" s="152" t="n">
        <v>5</v>
      </c>
      <c r="D48" s="152"/>
      <c r="E48" s="152" t="n">
        <f aca="false">C48+D48</f>
        <v>5</v>
      </c>
      <c r="F48" s="146"/>
    </row>
    <row r="49" s="135" customFormat="true" ht="30.2" hidden="false" customHeight="true" outlineLevel="0" collapsed="false">
      <c r="A49" s="157"/>
      <c r="B49" s="154" t="s">
        <v>244</v>
      </c>
      <c r="C49" s="152" t="n">
        <v>26</v>
      </c>
      <c r="D49" s="152"/>
      <c r="E49" s="152" t="n">
        <f aca="false">C49+D49</f>
        <v>26</v>
      </c>
      <c r="F49" s="146"/>
    </row>
    <row r="50" s="135" customFormat="true" ht="30.2" hidden="false" customHeight="true" outlineLevel="0" collapsed="false">
      <c r="A50" s="157"/>
      <c r="B50" s="154" t="s">
        <v>245</v>
      </c>
      <c r="C50" s="143" t="n">
        <f aca="false">SUM(C51:C60)</f>
        <v>77.2</v>
      </c>
      <c r="D50" s="143" t="n">
        <f aca="false">SUM(D51:D60)</f>
        <v>400.38521</v>
      </c>
      <c r="E50" s="143" t="n">
        <f aca="false">SUM(E51:E60)</f>
        <v>477.58521</v>
      </c>
      <c r="F50" s="146"/>
    </row>
    <row r="51" s="135" customFormat="true" ht="30.2" hidden="false" customHeight="true" outlineLevel="0" collapsed="false">
      <c r="A51" s="157"/>
      <c r="B51" s="146" t="s">
        <v>260</v>
      </c>
      <c r="C51" s="143" t="n">
        <v>25</v>
      </c>
      <c r="D51" s="143"/>
      <c r="E51" s="152" t="n">
        <f aca="false">C51+D51</f>
        <v>25</v>
      </c>
      <c r="F51" s="146"/>
    </row>
    <row r="52" s="135" customFormat="true" ht="30.2" hidden="false" customHeight="true" outlineLevel="0" collapsed="false">
      <c r="A52" s="157"/>
      <c r="B52" s="146" t="s">
        <v>261</v>
      </c>
      <c r="C52" s="152" t="n">
        <v>20</v>
      </c>
      <c r="D52" s="152"/>
      <c r="E52" s="152" t="n">
        <f aca="false">C52+D52</f>
        <v>20</v>
      </c>
      <c r="F52" s="146"/>
    </row>
    <row r="53" s="135" customFormat="true" ht="30.2" hidden="false" customHeight="true" outlineLevel="0" collapsed="false">
      <c r="A53" s="157"/>
      <c r="B53" s="156" t="s">
        <v>262</v>
      </c>
      <c r="C53" s="143" t="n">
        <v>32.2</v>
      </c>
      <c r="D53" s="143"/>
      <c r="E53" s="152" t="n">
        <f aca="false">C53+D53</f>
        <v>32.2</v>
      </c>
      <c r="F53" s="156"/>
    </row>
    <row r="54" s="135" customFormat="true" ht="38.25" hidden="false" customHeight="true" outlineLevel="0" collapsed="false">
      <c r="A54" s="157"/>
      <c r="B54" s="146" t="s">
        <v>263</v>
      </c>
      <c r="C54" s="152"/>
      <c r="D54" s="152" t="n">
        <v>61.2</v>
      </c>
      <c r="E54" s="152" t="n">
        <f aca="false">C54+D54</f>
        <v>61.2</v>
      </c>
      <c r="F54" s="148" t="s">
        <v>247</v>
      </c>
    </row>
    <row r="55" s="135" customFormat="true" ht="38.25" hidden="false" customHeight="true" outlineLevel="0" collapsed="false">
      <c r="A55" s="157"/>
      <c r="B55" s="146" t="s">
        <v>264</v>
      </c>
      <c r="C55" s="152"/>
      <c r="D55" s="152" t="n">
        <v>28.99521</v>
      </c>
      <c r="E55" s="152" t="n">
        <f aca="false">C55+D55</f>
        <v>28.99521</v>
      </c>
      <c r="F55" s="154" t="s">
        <v>265</v>
      </c>
    </row>
    <row r="56" s="135" customFormat="true" ht="38.25" hidden="false" customHeight="true" outlineLevel="0" collapsed="false">
      <c r="A56" s="157"/>
      <c r="B56" s="146" t="s">
        <v>266</v>
      </c>
      <c r="C56" s="152"/>
      <c r="D56" s="152" t="n">
        <v>0.6</v>
      </c>
      <c r="E56" s="152" t="n">
        <f aca="false">C56+D56</f>
        <v>0.6</v>
      </c>
      <c r="F56" s="146"/>
    </row>
    <row r="57" s="135" customFormat="true" ht="38.25" hidden="false" customHeight="true" outlineLevel="0" collapsed="false">
      <c r="A57" s="157"/>
      <c r="B57" s="146" t="s">
        <v>267</v>
      </c>
      <c r="C57" s="152"/>
      <c r="D57" s="152" t="n">
        <v>44.96</v>
      </c>
      <c r="E57" s="152" t="n">
        <f aca="false">C57+D57</f>
        <v>44.96</v>
      </c>
      <c r="F57" s="154" t="s">
        <v>268</v>
      </c>
    </row>
    <row r="58" s="135" customFormat="true" ht="38.25" hidden="false" customHeight="true" outlineLevel="0" collapsed="false">
      <c r="A58" s="157"/>
      <c r="B58" s="146" t="s">
        <v>269</v>
      </c>
      <c r="C58" s="152"/>
      <c r="D58" s="152" t="n">
        <v>200</v>
      </c>
      <c r="E58" s="152" t="n">
        <f aca="false">C58+D58</f>
        <v>200</v>
      </c>
      <c r="F58" s="154" t="s">
        <v>270</v>
      </c>
    </row>
    <row r="59" s="135" customFormat="true" ht="38.25" hidden="false" customHeight="true" outlineLevel="0" collapsed="false">
      <c r="A59" s="157"/>
      <c r="B59" s="146" t="s">
        <v>271</v>
      </c>
      <c r="C59" s="152"/>
      <c r="D59" s="152" t="n">
        <v>57.48</v>
      </c>
      <c r="E59" s="152" t="n">
        <f aca="false">C59+D59</f>
        <v>57.48</v>
      </c>
      <c r="F59" s="154" t="s">
        <v>272</v>
      </c>
    </row>
    <row r="60" s="135" customFormat="true" ht="38.25" hidden="false" customHeight="true" outlineLevel="0" collapsed="false">
      <c r="A60" s="157"/>
      <c r="B60" s="146" t="s">
        <v>273</v>
      </c>
      <c r="C60" s="152"/>
      <c r="D60" s="152" t="n">
        <v>7.15</v>
      </c>
      <c r="E60" s="152" t="n">
        <f aca="false">C60+D60</f>
        <v>7.15</v>
      </c>
      <c r="F60" s="146"/>
    </row>
    <row r="61" s="135" customFormat="true" ht="45" hidden="false" customHeight="true" outlineLevel="0" collapsed="false">
      <c r="A61" s="157"/>
      <c r="B61" s="148" t="s">
        <v>274</v>
      </c>
      <c r="C61" s="143" t="n">
        <v>0</v>
      </c>
      <c r="D61" s="152" t="n">
        <v>3.2217</v>
      </c>
      <c r="E61" s="143" t="n">
        <f aca="false">C61+D61</f>
        <v>3.2217</v>
      </c>
      <c r="F61" s="146"/>
    </row>
    <row r="62" s="135" customFormat="true" ht="28.15" hidden="false" customHeight="true" outlineLevel="0" collapsed="false">
      <c r="A62" s="144" t="s">
        <v>69</v>
      </c>
      <c r="B62" s="155" t="s">
        <v>27</v>
      </c>
      <c r="C62" s="143" t="n">
        <f aca="false">C63+C64+C73+C77</f>
        <v>275.7499</v>
      </c>
      <c r="D62" s="143" t="n">
        <f aca="false">D63+D64+D73+D77</f>
        <v>77.667784</v>
      </c>
      <c r="E62" s="143" t="n">
        <f aca="false">E63+E64+E73+E77</f>
        <v>353.417684</v>
      </c>
      <c r="F62" s="146"/>
    </row>
    <row r="63" s="135" customFormat="true" ht="38.1" hidden="false" customHeight="true" outlineLevel="0" collapsed="false">
      <c r="A63" s="144"/>
      <c r="B63" s="154" t="s">
        <v>231</v>
      </c>
      <c r="C63" s="143" t="n">
        <v>134.9399</v>
      </c>
      <c r="D63" s="143" t="n">
        <f aca="false">12.8531+21.40979+10.704894</f>
        <v>44.967784</v>
      </c>
      <c r="E63" s="143" t="n">
        <f aca="false">C63+D63</f>
        <v>179.907684</v>
      </c>
      <c r="F63" s="154" t="s">
        <v>275</v>
      </c>
    </row>
    <row r="64" s="135" customFormat="true" ht="33.95" hidden="false" customHeight="true" outlineLevel="0" collapsed="false">
      <c r="A64" s="144"/>
      <c r="B64" s="154" t="s">
        <v>233</v>
      </c>
      <c r="C64" s="143" t="n">
        <f aca="false">SUM(C65:C67)</f>
        <v>122.81</v>
      </c>
      <c r="D64" s="143"/>
      <c r="E64" s="143" t="n">
        <f aca="false">C64+D64</f>
        <v>122.81</v>
      </c>
      <c r="F64" s="146"/>
    </row>
    <row r="65" s="135" customFormat="true" ht="28.15" hidden="false" customHeight="true" outlineLevel="0" collapsed="false">
      <c r="A65" s="144"/>
      <c r="B65" s="146" t="s">
        <v>234</v>
      </c>
      <c r="C65" s="143" t="n">
        <v>18.4</v>
      </c>
      <c r="D65" s="143"/>
      <c r="E65" s="143" t="n">
        <f aca="false">C65+D65</f>
        <v>18.4</v>
      </c>
      <c r="F65" s="146"/>
    </row>
    <row r="66" s="135" customFormat="true" ht="28.15" hidden="false" customHeight="true" outlineLevel="0" collapsed="false">
      <c r="A66" s="144"/>
      <c r="B66" s="146" t="s">
        <v>235</v>
      </c>
      <c r="C66" s="143" t="n">
        <v>11.41</v>
      </c>
      <c r="D66" s="143"/>
      <c r="E66" s="143" t="n">
        <f aca="false">C66+D66</f>
        <v>11.41</v>
      </c>
      <c r="F66" s="146"/>
    </row>
    <row r="67" s="135" customFormat="true" ht="28.15" hidden="false" customHeight="true" outlineLevel="0" collapsed="false">
      <c r="A67" s="144"/>
      <c r="B67" s="146" t="s">
        <v>236</v>
      </c>
      <c r="C67" s="152" t="n">
        <f aca="false">C68+C69+C70+C71+C72</f>
        <v>93</v>
      </c>
      <c r="D67" s="152"/>
      <c r="E67" s="143" t="n">
        <f aca="false">C67+D67</f>
        <v>93</v>
      </c>
      <c r="F67" s="146"/>
    </row>
    <row r="68" s="135" customFormat="true" ht="28.15" hidden="false" customHeight="true" outlineLevel="0" collapsed="false">
      <c r="A68" s="144"/>
      <c r="B68" s="154" t="s">
        <v>249</v>
      </c>
      <c r="C68" s="152" t="n">
        <v>14</v>
      </c>
      <c r="D68" s="152"/>
      <c r="E68" s="143" t="n">
        <f aca="false">C68+D68</f>
        <v>14</v>
      </c>
      <c r="F68" s="146"/>
    </row>
    <row r="69" s="135" customFormat="true" ht="28.15" hidden="false" customHeight="true" outlineLevel="0" collapsed="false">
      <c r="A69" s="144"/>
      <c r="B69" s="154" t="s">
        <v>276</v>
      </c>
      <c r="C69" s="152" t="n">
        <v>18</v>
      </c>
      <c r="D69" s="152"/>
      <c r="E69" s="143" t="n">
        <f aca="false">C69+D69</f>
        <v>18</v>
      </c>
      <c r="F69" s="146"/>
    </row>
    <row r="70" s="135" customFormat="true" ht="36" hidden="false" customHeight="true" outlineLevel="0" collapsed="false">
      <c r="A70" s="144"/>
      <c r="B70" s="154" t="s">
        <v>277</v>
      </c>
      <c r="C70" s="152" t="n">
        <v>12</v>
      </c>
      <c r="D70" s="152"/>
      <c r="E70" s="143" t="n">
        <f aca="false">C70+D70</f>
        <v>12</v>
      </c>
      <c r="F70" s="146"/>
    </row>
    <row r="71" s="135" customFormat="true" ht="30.2" hidden="false" customHeight="true" outlineLevel="0" collapsed="false">
      <c r="A71" s="144"/>
      <c r="B71" s="154" t="s">
        <v>278</v>
      </c>
      <c r="C71" s="152" t="n">
        <v>35</v>
      </c>
      <c r="D71" s="152"/>
      <c r="E71" s="143" t="n">
        <f aca="false">C71+D71</f>
        <v>35</v>
      </c>
      <c r="F71" s="146"/>
    </row>
    <row r="72" s="135" customFormat="true" ht="28.15" hidden="false" customHeight="true" outlineLevel="0" collapsed="false">
      <c r="A72" s="144"/>
      <c r="B72" s="154" t="s">
        <v>279</v>
      </c>
      <c r="C72" s="152" t="n">
        <v>14</v>
      </c>
      <c r="D72" s="152"/>
      <c r="E72" s="143" t="n">
        <f aca="false">C72+D72</f>
        <v>14</v>
      </c>
      <c r="F72" s="146"/>
    </row>
    <row r="73" s="135" customFormat="true" ht="28.15" hidden="false" customHeight="true" outlineLevel="0" collapsed="false">
      <c r="A73" s="144"/>
      <c r="B73" s="154" t="s">
        <v>245</v>
      </c>
      <c r="C73" s="152" t="n">
        <f aca="false">SUM(C74:C76)</f>
        <v>18</v>
      </c>
      <c r="D73" s="152" t="n">
        <f aca="false">SUM(D74:D76)</f>
        <v>22.7</v>
      </c>
      <c r="E73" s="152" t="n">
        <f aca="false">SUM(E74:E76)</f>
        <v>40.7</v>
      </c>
      <c r="F73" s="146"/>
    </row>
    <row r="74" s="135" customFormat="true" ht="31.9" hidden="false" customHeight="true" outlineLevel="0" collapsed="false">
      <c r="A74" s="144"/>
      <c r="B74" s="146" t="s">
        <v>280</v>
      </c>
      <c r="C74" s="143" t="n">
        <v>15</v>
      </c>
      <c r="D74" s="143"/>
      <c r="E74" s="143" t="n">
        <f aca="false">C74+D74</f>
        <v>15</v>
      </c>
      <c r="F74" s="146"/>
    </row>
    <row r="75" s="135" customFormat="true" ht="28.15" hidden="false" customHeight="true" outlineLevel="0" collapsed="false">
      <c r="A75" s="144"/>
      <c r="B75" s="146" t="s">
        <v>281</v>
      </c>
      <c r="C75" s="143" t="n">
        <v>3</v>
      </c>
      <c r="D75" s="143"/>
      <c r="E75" s="143" t="n">
        <f aca="false">C75+D75</f>
        <v>3</v>
      </c>
      <c r="F75" s="146"/>
    </row>
    <row r="76" s="135" customFormat="true" ht="38.25" hidden="false" customHeight="true" outlineLevel="0" collapsed="false">
      <c r="A76" s="144"/>
      <c r="B76" s="146" t="s">
        <v>282</v>
      </c>
      <c r="C76" s="152"/>
      <c r="D76" s="152" t="n">
        <v>22.7</v>
      </c>
      <c r="E76" s="152" t="n">
        <f aca="false">C76+D76</f>
        <v>22.7</v>
      </c>
      <c r="F76" s="148" t="s">
        <v>247</v>
      </c>
    </row>
    <row r="77" s="135" customFormat="true" ht="45" hidden="false" customHeight="true" outlineLevel="0" collapsed="false">
      <c r="A77" s="144"/>
      <c r="B77" s="148" t="s">
        <v>274</v>
      </c>
      <c r="C77" s="143" t="n">
        <v>0</v>
      </c>
      <c r="D77" s="152" t="n">
        <v>10</v>
      </c>
      <c r="E77" s="143" t="n">
        <f aca="false">C77+D77</f>
        <v>10</v>
      </c>
      <c r="F77" s="146"/>
    </row>
    <row r="78" s="135" customFormat="true" ht="28.15" hidden="false" customHeight="true" outlineLevel="0" collapsed="false">
      <c r="A78" s="144" t="s">
        <v>283</v>
      </c>
      <c r="B78" s="145" t="s">
        <v>27</v>
      </c>
      <c r="C78" s="143" t="n">
        <f aca="false">C79+C80+C88</f>
        <v>487.1282</v>
      </c>
      <c r="D78" s="143" t="n">
        <f aca="false">D79+D80+D88</f>
        <v>184.66043</v>
      </c>
      <c r="E78" s="143" t="n">
        <f aca="false">E79+E80+E88</f>
        <v>671.78863</v>
      </c>
      <c r="F78" s="146"/>
    </row>
    <row r="79" s="135" customFormat="true" ht="40.7" hidden="false" customHeight="true" outlineLevel="0" collapsed="false">
      <c r="A79" s="144"/>
      <c r="B79" s="154" t="s">
        <v>231</v>
      </c>
      <c r="C79" s="143" t="n">
        <v>336.8682</v>
      </c>
      <c r="D79" s="143" t="n">
        <f aca="false">42.071+57.12629+28.56314</f>
        <v>127.76043</v>
      </c>
      <c r="E79" s="143" t="n">
        <f aca="false">C79+D79</f>
        <v>464.62863</v>
      </c>
      <c r="F79" s="150" t="s">
        <v>284</v>
      </c>
    </row>
    <row r="80" s="135" customFormat="true" ht="26.1" hidden="false" customHeight="true" outlineLevel="0" collapsed="false">
      <c r="A80" s="144"/>
      <c r="B80" s="154" t="s">
        <v>233</v>
      </c>
      <c r="C80" s="143" t="n">
        <f aca="false">SUM(C81:C83)</f>
        <v>150.26</v>
      </c>
      <c r="D80" s="143"/>
      <c r="E80" s="143" t="n">
        <f aca="false">C80+D80</f>
        <v>150.26</v>
      </c>
      <c r="F80" s="146"/>
    </row>
    <row r="81" s="135" customFormat="true" ht="28.15" hidden="false" customHeight="true" outlineLevel="0" collapsed="false">
      <c r="A81" s="144"/>
      <c r="B81" s="146" t="s">
        <v>234</v>
      </c>
      <c r="C81" s="143" t="n">
        <v>75.6</v>
      </c>
      <c r="D81" s="143"/>
      <c r="E81" s="143" t="n">
        <f aca="false">C81+D81</f>
        <v>75.6</v>
      </c>
      <c r="F81" s="146"/>
    </row>
    <row r="82" s="135" customFormat="true" ht="28.15" hidden="false" customHeight="true" outlineLevel="0" collapsed="false">
      <c r="A82" s="144"/>
      <c r="B82" s="146" t="s">
        <v>235</v>
      </c>
      <c r="C82" s="143" t="n">
        <v>28.66</v>
      </c>
      <c r="D82" s="143"/>
      <c r="E82" s="143" t="n">
        <f aca="false">C82+D82</f>
        <v>28.66</v>
      </c>
      <c r="F82" s="146"/>
    </row>
    <row r="83" s="135" customFormat="true" ht="22.9" hidden="false" customHeight="true" outlineLevel="0" collapsed="false">
      <c r="A83" s="144"/>
      <c r="B83" s="146" t="s">
        <v>236</v>
      </c>
      <c r="C83" s="152" t="n">
        <f aca="false">SUM(C84:C87)</f>
        <v>46</v>
      </c>
      <c r="D83" s="143"/>
      <c r="E83" s="143" t="n">
        <f aca="false">C83+D83</f>
        <v>46</v>
      </c>
      <c r="F83" s="146"/>
    </row>
    <row r="84" s="135" customFormat="true" ht="22.9" hidden="false" customHeight="true" outlineLevel="0" collapsed="false">
      <c r="A84" s="144"/>
      <c r="B84" s="154" t="s">
        <v>285</v>
      </c>
      <c r="C84" s="152" t="n">
        <f aca="false">20</f>
        <v>20</v>
      </c>
      <c r="D84" s="152"/>
      <c r="E84" s="143" t="n">
        <f aca="false">C84+D84</f>
        <v>20</v>
      </c>
      <c r="F84" s="146"/>
    </row>
    <row r="85" s="135" customFormat="true" ht="22.9" hidden="false" customHeight="true" outlineLevel="0" collapsed="false">
      <c r="A85" s="144"/>
      <c r="B85" s="154" t="s">
        <v>286</v>
      </c>
      <c r="C85" s="152" t="n">
        <v>15</v>
      </c>
      <c r="D85" s="152"/>
      <c r="E85" s="143" t="n">
        <f aca="false">C85+D85</f>
        <v>15</v>
      </c>
      <c r="F85" s="146"/>
    </row>
    <row r="86" s="135" customFormat="true" ht="28.15" hidden="false" customHeight="true" outlineLevel="0" collapsed="false">
      <c r="A86" s="144"/>
      <c r="B86" s="154" t="s">
        <v>287</v>
      </c>
      <c r="C86" s="152" t="n">
        <v>8</v>
      </c>
      <c r="D86" s="152"/>
      <c r="E86" s="143" t="n">
        <f aca="false">C86+D86</f>
        <v>8</v>
      </c>
      <c r="F86" s="146"/>
    </row>
    <row r="87" s="135" customFormat="true" ht="22.9" hidden="false" customHeight="true" outlineLevel="0" collapsed="false">
      <c r="A87" s="144"/>
      <c r="B87" s="154" t="s">
        <v>288</v>
      </c>
      <c r="C87" s="152" t="n">
        <v>3</v>
      </c>
      <c r="D87" s="152"/>
      <c r="E87" s="143" t="n">
        <f aca="false">C87+D87</f>
        <v>3</v>
      </c>
      <c r="F87" s="146"/>
    </row>
    <row r="88" s="135" customFormat="true" ht="38.25" hidden="false" customHeight="true" outlineLevel="0" collapsed="false">
      <c r="A88" s="144"/>
      <c r="B88" s="154" t="s">
        <v>245</v>
      </c>
      <c r="C88" s="152"/>
      <c r="D88" s="152" t="n">
        <f aca="false">SUM(D89:D90)</f>
        <v>56.9</v>
      </c>
      <c r="E88" s="143" t="n">
        <f aca="false">C88+D88</f>
        <v>56.9</v>
      </c>
      <c r="F88" s="146"/>
    </row>
    <row r="89" s="135" customFormat="true" ht="38.25" hidden="false" customHeight="true" outlineLevel="0" collapsed="false">
      <c r="A89" s="144"/>
      <c r="B89" s="146" t="s">
        <v>246</v>
      </c>
      <c r="C89" s="152"/>
      <c r="D89" s="152" t="n">
        <v>56.7</v>
      </c>
      <c r="E89" s="143" t="n">
        <f aca="false">C89+D89</f>
        <v>56.7</v>
      </c>
      <c r="F89" s="148" t="s">
        <v>247</v>
      </c>
    </row>
    <row r="90" s="135" customFormat="true" ht="38.25" hidden="false" customHeight="true" outlineLevel="0" collapsed="false">
      <c r="A90" s="144"/>
      <c r="B90" s="156" t="s">
        <v>289</v>
      </c>
      <c r="C90" s="152"/>
      <c r="D90" s="152" t="n">
        <v>0.2</v>
      </c>
      <c r="E90" s="143" t="n">
        <f aca="false">C90+D90</f>
        <v>0.2</v>
      </c>
      <c r="F90" s="156"/>
    </row>
    <row r="91" s="147" customFormat="true" ht="30.95" hidden="false" customHeight="true" outlineLevel="0" collapsed="false">
      <c r="A91" s="144" t="s">
        <v>71</v>
      </c>
      <c r="B91" s="145" t="s">
        <v>27</v>
      </c>
      <c r="C91" s="143" t="n">
        <f aca="false">C92+C93+C100</f>
        <v>65.6366</v>
      </c>
      <c r="D91" s="143" t="n">
        <f aca="false">D92+D93+D100</f>
        <v>31.43222</v>
      </c>
      <c r="E91" s="143" t="n">
        <f aca="false">E92+E93+E100</f>
        <v>97.06882</v>
      </c>
      <c r="F91" s="146"/>
    </row>
    <row r="92" s="147" customFormat="true" ht="38.85" hidden="false" customHeight="true" outlineLevel="0" collapsed="false">
      <c r="A92" s="144"/>
      <c r="B92" s="148" t="s">
        <v>231</v>
      </c>
      <c r="C92" s="143" t="n">
        <v>34.2966</v>
      </c>
      <c r="D92" s="143" t="n">
        <f aca="false">-0.3698+6.33468+3.16734-3</f>
        <v>6.13222</v>
      </c>
      <c r="E92" s="143" t="n">
        <f aca="false">C92+D92</f>
        <v>40.42882</v>
      </c>
      <c r="F92" s="150" t="s">
        <v>290</v>
      </c>
    </row>
    <row r="93" s="147" customFormat="true" ht="29.85" hidden="false" customHeight="true" outlineLevel="0" collapsed="false">
      <c r="A93" s="144"/>
      <c r="B93" s="148" t="s">
        <v>233</v>
      </c>
      <c r="C93" s="143" t="n">
        <v>21.34</v>
      </c>
      <c r="D93" s="143"/>
      <c r="E93" s="143" t="n">
        <f aca="false">C93+D93</f>
        <v>21.34</v>
      </c>
      <c r="F93" s="146"/>
    </row>
    <row r="94" s="147" customFormat="true" ht="30.95" hidden="false" customHeight="true" outlineLevel="0" collapsed="false">
      <c r="A94" s="144"/>
      <c r="B94" s="146" t="s">
        <v>234</v>
      </c>
      <c r="C94" s="143" t="n">
        <v>2.5</v>
      </c>
      <c r="D94" s="143"/>
      <c r="E94" s="143" t="n">
        <f aca="false">C94+D94</f>
        <v>2.5</v>
      </c>
      <c r="F94" s="146"/>
    </row>
    <row r="95" s="147" customFormat="true" ht="30.95" hidden="false" customHeight="true" outlineLevel="0" collapsed="false">
      <c r="A95" s="144"/>
      <c r="B95" s="146" t="s">
        <v>235</v>
      </c>
      <c r="C95" s="143" t="n">
        <v>2.84</v>
      </c>
      <c r="D95" s="143"/>
      <c r="E95" s="143" t="n">
        <f aca="false">C95+D95</f>
        <v>2.84</v>
      </c>
      <c r="F95" s="146"/>
    </row>
    <row r="96" s="147" customFormat="true" ht="27" hidden="false" customHeight="true" outlineLevel="0" collapsed="false">
      <c r="A96" s="144"/>
      <c r="B96" s="146" t="s">
        <v>236</v>
      </c>
      <c r="C96" s="152" t="n">
        <v>16</v>
      </c>
      <c r="D96" s="152"/>
      <c r="E96" s="143" t="n">
        <f aca="false">C96+D96</f>
        <v>16</v>
      </c>
      <c r="F96" s="146"/>
    </row>
    <row r="97" s="147" customFormat="true" ht="27" hidden="false" customHeight="true" outlineLevel="0" collapsed="false">
      <c r="A97" s="144"/>
      <c r="B97" s="154" t="s">
        <v>291</v>
      </c>
      <c r="C97" s="152" t="n">
        <v>4</v>
      </c>
      <c r="D97" s="152"/>
      <c r="E97" s="143" t="n">
        <f aca="false">C97+D97</f>
        <v>4</v>
      </c>
      <c r="F97" s="146"/>
    </row>
    <row r="98" s="147" customFormat="true" ht="27" hidden="false" customHeight="true" outlineLevel="0" collapsed="false">
      <c r="A98" s="144"/>
      <c r="B98" s="154" t="s">
        <v>292</v>
      </c>
      <c r="C98" s="152" t="n">
        <v>6</v>
      </c>
      <c r="D98" s="152"/>
      <c r="E98" s="143" t="n">
        <f aca="false">C98+D98</f>
        <v>6</v>
      </c>
      <c r="F98" s="146"/>
    </row>
    <row r="99" s="147" customFormat="true" ht="27" hidden="false" customHeight="true" outlineLevel="0" collapsed="false">
      <c r="A99" s="144"/>
      <c r="B99" s="154" t="s">
        <v>293</v>
      </c>
      <c r="C99" s="152" t="n">
        <v>6</v>
      </c>
      <c r="D99" s="152"/>
      <c r="E99" s="143" t="n">
        <f aca="false">C99+D99</f>
        <v>6</v>
      </c>
      <c r="F99" s="146"/>
    </row>
    <row r="100" s="147" customFormat="true" ht="27" hidden="false" customHeight="true" outlineLevel="0" collapsed="false">
      <c r="A100" s="144"/>
      <c r="B100" s="154" t="s">
        <v>245</v>
      </c>
      <c r="C100" s="152" t="n">
        <f aca="false">SUM(C101:C104)</f>
        <v>10</v>
      </c>
      <c r="D100" s="152" t="n">
        <f aca="false">SUM(D101:D104)</f>
        <v>25.3</v>
      </c>
      <c r="E100" s="152" t="n">
        <f aca="false">SUM(E101:E104)</f>
        <v>35.3</v>
      </c>
      <c r="F100" s="146"/>
    </row>
    <row r="101" s="147" customFormat="true" ht="30.95" hidden="false" customHeight="true" outlineLevel="0" collapsed="false">
      <c r="A101" s="144"/>
      <c r="B101" s="146" t="s">
        <v>294</v>
      </c>
      <c r="C101" s="152" t="n">
        <v>10</v>
      </c>
      <c r="D101" s="152"/>
      <c r="E101" s="143" t="n">
        <f aca="false">C101+D101</f>
        <v>10</v>
      </c>
      <c r="F101" s="146"/>
    </row>
    <row r="102" s="147" customFormat="true" ht="30.95" hidden="false" customHeight="true" outlineLevel="0" collapsed="false">
      <c r="A102" s="144"/>
      <c r="B102" s="156" t="s">
        <v>295</v>
      </c>
      <c r="C102" s="143"/>
      <c r="D102" s="143" t="n">
        <v>10</v>
      </c>
      <c r="E102" s="143" t="n">
        <f aca="false">C102+D102</f>
        <v>10</v>
      </c>
      <c r="F102" s="148" t="s">
        <v>296</v>
      </c>
    </row>
    <row r="103" s="147" customFormat="true" ht="30.95" hidden="false" customHeight="true" outlineLevel="0" collapsed="false">
      <c r="A103" s="144"/>
      <c r="B103" s="156" t="s">
        <v>282</v>
      </c>
      <c r="C103" s="143"/>
      <c r="D103" s="143" t="n">
        <v>6.3</v>
      </c>
      <c r="E103" s="143" t="n">
        <f aca="false">C103+D103</f>
        <v>6.3</v>
      </c>
      <c r="F103" s="148" t="s">
        <v>247</v>
      </c>
    </row>
    <row r="104" s="147" customFormat="true" ht="30.95" hidden="false" customHeight="true" outlineLevel="0" collapsed="false">
      <c r="A104" s="144"/>
      <c r="B104" s="156" t="s">
        <v>297</v>
      </c>
      <c r="C104" s="143"/>
      <c r="D104" s="143" t="n">
        <v>9</v>
      </c>
      <c r="E104" s="143" t="n">
        <f aca="false">C104+D104</f>
        <v>9</v>
      </c>
      <c r="F104" s="148" t="s">
        <v>298</v>
      </c>
    </row>
    <row r="105" s="147" customFormat="true" ht="30.95" hidden="false" customHeight="true" outlineLevel="0" collapsed="false">
      <c r="A105" s="144" t="s">
        <v>72</v>
      </c>
      <c r="B105" s="158" t="s">
        <v>27</v>
      </c>
      <c r="C105" s="143" t="n">
        <f aca="false">C106+C107+C116+C122</f>
        <v>246.3746</v>
      </c>
      <c r="D105" s="143" t="n">
        <f aca="false">D106+D107+D116+D122</f>
        <v>144.622126</v>
      </c>
      <c r="E105" s="143" t="n">
        <f aca="false">E106+E107+E116+E122</f>
        <v>390.996726</v>
      </c>
      <c r="F105" s="146"/>
    </row>
    <row r="106" s="147" customFormat="true" ht="40.15" hidden="false" customHeight="true" outlineLevel="0" collapsed="false">
      <c r="A106" s="144"/>
      <c r="B106" s="159" t="s">
        <v>231</v>
      </c>
      <c r="C106" s="143" t="n">
        <v>118.4746</v>
      </c>
      <c r="D106" s="143" t="n">
        <f aca="false">21.96729+19.10989+9.554946</f>
        <v>50.632126</v>
      </c>
      <c r="E106" s="143" t="n">
        <f aca="false">C106+D106</f>
        <v>169.106726</v>
      </c>
      <c r="F106" s="150" t="s">
        <v>299</v>
      </c>
    </row>
    <row r="107" s="147" customFormat="true" ht="29.25" hidden="false" customHeight="true" outlineLevel="0" collapsed="false">
      <c r="A107" s="144"/>
      <c r="B107" s="159" t="s">
        <v>233</v>
      </c>
      <c r="C107" s="143" t="n">
        <v>71.9</v>
      </c>
      <c r="D107" s="143"/>
      <c r="E107" s="143" t="n">
        <f aca="false">C107+D107</f>
        <v>71.9</v>
      </c>
      <c r="F107" s="146"/>
    </row>
    <row r="108" s="147" customFormat="true" ht="30.95" hidden="false" customHeight="true" outlineLevel="0" collapsed="false">
      <c r="A108" s="144"/>
      <c r="B108" s="160" t="s">
        <v>234</v>
      </c>
      <c r="C108" s="143" t="n">
        <v>16.9</v>
      </c>
      <c r="D108" s="143"/>
      <c r="E108" s="143" t="n">
        <f aca="false">C108+D108</f>
        <v>16.9</v>
      </c>
      <c r="F108" s="146"/>
    </row>
    <row r="109" s="147" customFormat="true" ht="30.95" hidden="false" customHeight="true" outlineLevel="0" collapsed="false">
      <c r="A109" s="144"/>
      <c r="B109" s="160" t="s">
        <v>235</v>
      </c>
      <c r="C109" s="143" t="n">
        <v>11</v>
      </c>
      <c r="D109" s="143"/>
      <c r="E109" s="143" t="n">
        <f aca="false">C109+D109</f>
        <v>11</v>
      </c>
      <c r="F109" s="146"/>
    </row>
    <row r="110" s="147" customFormat="true" ht="27" hidden="false" customHeight="true" outlineLevel="0" collapsed="false">
      <c r="A110" s="144"/>
      <c r="B110" s="160" t="s">
        <v>236</v>
      </c>
      <c r="C110" s="152" t="n">
        <v>44</v>
      </c>
      <c r="D110" s="152"/>
      <c r="E110" s="143" t="n">
        <f aca="false">C110+D110</f>
        <v>44</v>
      </c>
      <c r="F110" s="146"/>
    </row>
    <row r="111" s="147" customFormat="true" ht="27" hidden="false" customHeight="true" outlineLevel="0" collapsed="false">
      <c r="A111" s="144"/>
      <c r="B111" s="161" t="s">
        <v>300</v>
      </c>
      <c r="C111" s="152" t="n">
        <v>10</v>
      </c>
      <c r="D111" s="152"/>
      <c r="E111" s="143" t="n">
        <f aca="false">C111+D111</f>
        <v>10</v>
      </c>
      <c r="F111" s="146"/>
    </row>
    <row r="112" s="147" customFormat="true" ht="27" hidden="false" customHeight="true" outlineLevel="0" collapsed="false">
      <c r="A112" s="144"/>
      <c r="B112" s="161" t="s">
        <v>301</v>
      </c>
      <c r="C112" s="152" t="n">
        <v>15</v>
      </c>
      <c r="D112" s="152"/>
      <c r="E112" s="143" t="n">
        <f aca="false">C112+D112</f>
        <v>15</v>
      </c>
      <c r="F112" s="146"/>
    </row>
    <row r="113" s="147" customFormat="true" ht="27" hidden="false" customHeight="true" outlineLevel="0" collapsed="false">
      <c r="A113" s="144"/>
      <c r="B113" s="161" t="s">
        <v>287</v>
      </c>
      <c r="C113" s="152" t="n">
        <v>8</v>
      </c>
      <c r="D113" s="152"/>
      <c r="E113" s="143" t="n">
        <f aca="false">C113+D113</f>
        <v>8</v>
      </c>
      <c r="F113" s="146"/>
    </row>
    <row r="114" s="147" customFormat="true" ht="27" hidden="false" customHeight="true" outlineLevel="0" collapsed="false">
      <c r="A114" s="144"/>
      <c r="B114" s="161" t="s">
        <v>302</v>
      </c>
      <c r="C114" s="152" t="n">
        <v>8</v>
      </c>
      <c r="D114" s="152"/>
      <c r="E114" s="143" t="n">
        <f aca="false">C114+D114</f>
        <v>8</v>
      </c>
      <c r="F114" s="146"/>
    </row>
    <row r="115" s="147" customFormat="true" ht="30.95" hidden="false" customHeight="true" outlineLevel="0" collapsed="false">
      <c r="A115" s="144"/>
      <c r="B115" s="161" t="s">
        <v>279</v>
      </c>
      <c r="C115" s="152" t="n">
        <v>3</v>
      </c>
      <c r="D115" s="152"/>
      <c r="E115" s="143" t="n">
        <f aca="false">C115+D115</f>
        <v>3</v>
      </c>
      <c r="F115" s="146"/>
    </row>
    <row r="116" s="147" customFormat="true" ht="27" hidden="false" customHeight="true" outlineLevel="0" collapsed="false">
      <c r="A116" s="144"/>
      <c r="B116" s="161" t="s">
        <v>245</v>
      </c>
      <c r="C116" s="152" t="n">
        <f aca="false">SUM(C117:C121)</f>
        <v>56</v>
      </c>
      <c r="D116" s="152" t="n">
        <f aca="false">SUM(D117:D121)</f>
        <v>85.99</v>
      </c>
      <c r="E116" s="152" t="n">
        <f aca="false">SUM(E117:E121)</f>
        <v>141.99</v>
      </c>
      <c r="F116" s="146"/>
    </row>
    <row r="117" s="147" customFormat="true" ht="30.95" hidden="false" customHeight="true" outlineLevel="0" collapsed="false">
      <c r="A117" s="144"/>
      <c r="B117" s="160" t="s">
        <v>303</v>
      </c>
      <c r="C117" s="152" t="n">
        <v>10</v>
      </c>
      <c r="D117" s="152"/>
      <c r="E117" s="152" t="n">
        <f aca="false">C117+D117</f>
        <v>10</v>
      </c>
      <c r="F117" s="146"/>
    </row>
    <row r="118" s="147" customFormat="true" ht="30.95" hidden="false" customHeight="true" outlineLevel="0" collapsed="false">
      <c r="A118" s="144"/>
      <c r="B118" s="160" t="s">
        <v>304</v>
      </c>
      <c r="C118" s="152" t="n">
        <v>5</v>
      </c>
      <c r="D118" s="152"/>
      <c r="E118" s="152" t="n">
        <f aca="false">C118+D118</f>
        <v>5</v>
      </c>
      <c r="F118" s="146"/>
    </row>
    <row r="119" s="135" customFormat="true" ht="45" hidden="false" customHeight="true" outlineLevel="0" collapsed="false">
      <c r="A119" s="144"/>
      <c r="B119" s="160" t="s">
        <v>305</v>
      </c>
      <c r="C119" s="152" t="n">
        <v>41</v>
      </c>
      <c r="D119" s="152"/>
      <c r="E119" s="152" t="n">
        <f aca="false">C119+D119</f>
        <v>41</v>
      </c>
      <c r="F119" s="146"/>
    </row>
    <row r="120" s="135" customFormat="true" ht="38.25" hidden="false" customHeight="true" outlineLevel="0" collapsed="false">
      <c r="A120" s="144"/>
      <c r="B120" s="146" t="s">
        <v>263</v>
      </c>
      <c r="C120" s="152"/>
      <c r="D120" s="152" t="n">
        <v>40.5</v>
      </c>
      <c r="E120" s="152" t="n">
        <f aca="false">C120+D120</f>
        <v>40.5</v>
      </c>
      <c r="F120" s="148" t="s">
        <v>247</v>
      </c>
    </row>
    <row r="121" s="135" customFormat="true" ht="38.25" hidden="false" customHeight="true" outlineLevel="0" collapsed="false">
      <c r="A121" s="144"/>
      <c r="B121" s="156" t="s">
        <v>306</v>
      </c>
      <c r="C121" s="143"/>
      <c r="D121" s="143" t="n">
        <v>45.49</v>
      </c>
      <c r="E121" s="152" t="n">
        <f aca="false">C121+D121</f>
        <v>45.49</v>
      </c>
      <c r="F121" s="148" t="s">
        <v>307</v>
      </c>
    </row>
    <row r="122" s="135" customFormat="true" ht="45" hidden="false" customHeight="true" outlineLevel="0" collapsed="false">
      <c r="A122" s="144"/>
      <c r="B122" s="148" t="s">
        <v>274</v>
      </c>
      <c r="C122" s="143" t="n">
        <v>0</v>
      </c>
      <c r="D122" s="152" t="n">
        <v>8</v>
      </c>
      <c r="E122" s="143" t="n">
        <f aca="false">C122+D122</f>
        <v>8</v>
      </c>
      <c r="F122" s="146"/>
    </row>
    <row r="123" s="147" customFormat="true" ht="30.95" hidden="false" customHeight="true" outlineLevel="0" collapsed="false">
      <c r="A123" s="144" t="s">
        <v>74</v>
      </c>
      <c r="B123" s="162" t="s">
        <v>27</v>
      </c>
      <c r="C123" s="143" t="n">
        <f aca="false">C124+C125+C133</f>
        <v>226.7322</v>
      </c>
      <c r="D123" s="143" t="n">
        <f aca="false">D124+D125+D133</f>
        <v>73.46817</v>
      </c>
      <c r="E123" s="143" t="n">
        <f aca="false">E124+E125+E133</f>
        <v>300.20037</v>
      </c>
      <c r="F123" s="146"/>
    </row>
    <row r="124" s="147" customFormat="true" ht="32.65" hidden="false" customHeight="true" outlineLevel="0" collapsed="false">
      <c r="A124" s="144"/>
      <c r="B124" s="161" t="s">
        <v>231</v>
      </c>
      <c r="C124" s="143" t="n">
        <v>91.7222</v>
      </c>
      <c r="D124" s="143" t="n">
        <f aca="false">3.2462+16.14798+8.07399</f>
        <v>27.46817</v>
      </c>
      <c r="E124" s="143" t="n">
        <f aca="false">C124+D124</f>
        <v>119.19037</v>
      </c>
      <c r="F124" s="150" t="s">
        <v>308</v>
      </c>
    </row>
    <row r="125" s="147" customFormat="true" ht="36" hidden="false" customHeight="true" outlineLevel="0" collapsed="false">
      <c r="A125" s="144"/>
      <c r="B125" s="161" t="s">
        <v>233</v>
      </c>
      <c r="C125" s="143" t="n">
        <f aca="false">SUM(C126:C128)</f>
        <v>55.01</v>
      </c>
      <c r="D125" s="143"/>
      <c r="E125" s="143" t="n">
        <f aca="false">C125+D125</f>
        <v>55.01</v>
      </c>
      <c r="F125" s="146"/>
    </row>
    <row r="126" s="147" customFormat="true" ht="30.95" hidden="false" customHeight="true" outlineLevel="0" collapsed="false">
      <c r="A126" s="144"/>
      <c r="B126" s="160" t="s">
        <v>234</v>
      </c>
      <c r="C126" s="143" t="n">
        <v>13</v>
      </c>
      <c r="D126" s="143"/>
      <c r="E126" s="143" t="n">
        <f aca="false">C126+D126</f>
        <v>13</v>
      </c>
      <c r="F126" s="146"/>
    </row>
    <row r="127" s="147" customFormat="true" ht="30.95" hidden="false" customHeight="true" outlineLevel="0" collapsed="false">
      <c r="A127" s="144"/>
      <c r="B127" s="160" t="s">
        <v>235</v>
      </c>
      <c r="C127" s="143" t="n">
        <v>8.01</v>
      </c>
      <c r="D127" s="143"/>
      <c r="E127" s="143" t="n">
        <f aca="false">C127+D127</f>
        <v>8.01</v>
      </c>
      <c r="F127" s="146"/>
    </row>
    <row r="128" s="147" customFormat="true" ht="27" hidden="false" customHeight="true" outlineLevel="0" collapsed="false">
      <c r="A128" s="144"/>
      <c r="B128" s="160" t="s">
        <v>236</v>
      </c>
      <c r="C128" s="152" t="n">
        <f aca="false">SUM(C129:C132)</f>
        <v>34</v>
      </c>
      <c r="D128" s="143"/>
      <c r="E128" s="143" t="n">
        <f aca="false">C128+D128</f>
        <v>34</v>
      </c>
      <c r="F128" s="146"/>
    </row>
    <row r="129" s="147" customFormat="true" ht="27" hidden="false" customHeight="true" outlineLevel="0" collapsed="false">
      <c r="A129" s="144"/>
      <c r="B129" s="159" t="s">
        <v>309</v>
      </c>
      <c r="C129" s="152" t="n">
        <v>15</v>
      </c>
      <c r="D129" s="152"/>
      <c r="E129" s="143" t="n">
        <f aca="false">C129+D129</f>
        <v>15</v>
      </c>
      <c r="F129" s="156"/>
    </row>
    <row r="130" s="147" customFormat="true" ht="27" hidden="false" customHeight="true" outlineLevel="0" collapsed="false">
      <c r="A130" s="144"/>
      <c r="B130" s="159" t="s">
        <v>310</v>
      </c>
      <c r="C130" s="152" t="n">
        <v>8</v>
      </c>
      <c r="D130" s="152"/>
      <c r="E130" s="143" t="n">
        <f aca="false">C130+D130</f>
        <v>8</v>
      </c>
      <c r="F130" s="156"/>
    </row>
    <row r="131" s="147" customFormat="true" ht="27" hidden="false" customHeight="true" outlineLevel="0" collapsed="false">
      <c r="A131" s="144"/>
      <c r="B131" s="159" t="s">
        <v>287</v>
      </c>
      <c r="C131" s="152" t="n">
        <v>8</v>
      </c>
      <c r="D131" s="152"/>
      <c r="E131" s="143" t="n">
        <f aca="false">C131+D131</f>
        <v>8</v>
      </c>
      <c r="F131" s="156"/>
    </row>
    <row r="132" s="147" customFormat="true" ht="27" hidden="false" customHeight="true" outlineLevel="0" collapsed="false">
      <c r="A132" s="144"/>
      <c r="B132" s="159" t="s">
        <v>288</v>
      </c>
      <c r="C132" s="152" t="n">
        <v>3</v>
      </c>
      <c r="D132" s="152"/>
      <c r="E132" s="143" t="n">
        <f aca="false">C132+D132</f>
        <v>3</v>
      </c>
      <c r="F132" s="146"/>
    </row>
    <row r="133" s="147" customFormat="true" ht="30.95" hidden="false" customHeight="true" outlineLevel="0" collapsed="false">
      <c r="A133" s="144"/>
      <c r="B133" s="159" t="s">
        <v>245</v>
      </c>
      <c r="C133" s="152" t="n">
        <f aca="false">SUM(C134:C143)</f>
        <v>80</v>
      </c>
      <c r="D133" s="152" t="n">
        <f aca="false">SUM(D134:D143)</f>
        <v>46</v>
      </c>
      <c r="E133" s="152" t="n">
        <f aca="false">SUM(E134:E143)</f>
        <v>126</v>
      </c>
      <c r="F133" s="156"/>
    </row>
    <row r="134" s="147" customFormat="true" ht="46.15" hidden="false" customHeight="true" outlineLevel="0" collapsed="false">
      <c r="A134" s="144"/>
      <c r="B134" s="160" t="s">
        <v>311</v>
      </c>
      <c r="C134" s="143" t="n">
        <v>10</v>
      </c>
      <c r="D134" s="143"/>
      <c r="E134" s="143" t="n">
        <f aca="false">C134+D134</f>
        <v>10</v>
      </c>
      <c r="F134" s="146"/>
    </row>
    <row r="135" s="147" customFormat="true" ht="30.95" hidden="false" customHeight="true" outlineLevel="0" collapsed="false">
      <c r="A135" s="144"/>
      <c r="B135" s="160" t="s">
        <v>312</v>
      </c>
      <c r="C135" s="143" t="n">
        <v>10</v>
      </c>
      <c r="D135" s="143"/>
      <c r="E135" s="143" t="n">
        <f aca="false">C135+D135</f>
        <v>10</v>
      </c>
      <c r="F135" s="146"/>
    </row>
    <row r="136" s="147" customFormat="true" ht="51" hidden="false" customHeight="true" outlineLevel="0" collapsed="false">
      <c r="A136" s="144"/>
      <c r="B136" s="160" t="s">
        <v>313</v>
      </c>
      <c r="C136" s="143" t="n">
        <v>20</v>
      </c>
      <c r="D136" s="143"/>
      <c r="E136" s="143" t="n">
        <f aca="false">C136+D136</f>
        <v>20</v>
      </c>
      <c r="F136" s="146"/>
    </row>
    <row r="137" s="135" customFormat="true" ht="49.15" hidden="false" customHeight="true" outlineLevel="0" collapsed="false">
      <c r="A137" s="144"/>
      <c r="B137" s="163" t="s">
        <v>314</v>
      </c>
      <c r="C137" s="143" t="n">
        <v>15</v>
      </c>
      <c r="D137" s="143"/>
      <c r="E137" s="143" t="n">
        <f aca="false">C137+D137</f>
        <v>15</v>
      </c>
      <c r="F137" s="146"/>
    </row>
    <row r="138" s="135" customFormat="true" ht="38.25" hidden="false" customHeight="true" outlineLevel="0" collapsed="false">
      <c r="A138" s="144"/>
      <c r="B138" s="163" t="s">
        <v>315</v>
      </c>
      <c r="C138" s="143" t="n">
        <v>10</v>
      </c>
      <c r="D138" s="143"/>
      <c r="E138" s="143" t="n">
        <f aca="false">C138+D138</f>
        <v>10</v>
      </c>
      <c r="F138" s="156"/>
    </row>
    <row r="139" s="135" customFormat="true" ht="38.25" hidden="false" customHeight="true" outlineLevel="0" collapsed="false">
      <c r="A139" s="144"/>
      <c r="B139" s="164" t="s">
        <v>316</v>
      </c>
      <c r="C139" s="143" t="n">
        <v>10</v>
      </c>
      <c r="D139" s="143"/>
      <c r="E139" s="143" t="n">
        <f aca="false">C139+D139</f>
        <v>10</v>
      </c>
      <c r="F139" s="156"/>
    </row>
    <row r="140" s="135" customFormat="true" ht="38.25" hidden="false" customHeight="true" outlineLevel="0" collapsed="false">
      <c r="A140" s="144"/>
      <c r="B140" s="163" t="s">
        <v>317</v>
      </c>
      <c r="C140" s="143" t="n">
        <v>5</v>
      </c>
      <c r="D140" s="143"/>
      <c r="E140" s="143" t="n">
        <f aca="false">C140+D140</f>
        <v>5</v>
      </c>
      <c r="F140" s="156"/>
    </row>
    <row r="141" s="135" customFormat="true" ht="38.25" hidden="false" customHeight="true" outlineLevel="0" collapsed="false">
      <c r="A141" s="144"/>
      <c r="B141" s="146" t="s">
        <v>318</v>
      </c>
      <c r="C141" s="152"/>
      <c r="D141" s="152" t="n">
        <v>19</v>
      </c>
      <c r="E141" s="152" t="n">
        <f aca="false">C141+D141</f>
        <v>19</v>
      </c>
      <c r="F141" s="148" t="s">
        <v>247</v>
      </c>
    </row>
    <row r="142" s="135" customFormat="true" ht="38.25" hidden="false" customHeight="true" outlineLevel="0" collapsed="false">
      <c r="A142" s="144"/>
      <c r="B142" s="146" t="s">
        <v>319</v>
      </c>
      <c r="C142" s="152"/>
      <c r="D142" s="152" t="n">
        <v>7</v>
      </c>
      <c r="E142" s="152" t="n">
        <f aca="false">C142+D142</f>
        <v>7</v>
      </c>
      <c r="F142" s="154" t="s">
        <v>320</v>
      </c>
    </row>
    <row r="143" s="135" customFormat="true" ht="38.25" hidden="false" customHeight="true" outlineLevel="0" collapsed="false">
      <c r="A143" s="144"/>
      <c r="B143" s="146" t="s">
        <v>321</v>
      </c>
      <c r="C143" s="152"/>
      <c r="D143" s="152" t="n">
        <v>20</v>
      </c>
      <c r="E143" s="152" t="n">
        <f aca="false">C143+D143</f>
        <v>20</v>
      </c>
      <c r="F143" s="154" t="s">
        <v>322</v>
      </c>
    </row>
    <row r="144" s="147" customFormat="true" ht="30.95" hidden="false" customHeight="true" outlineLevel="0" collapsed="false">
      <c r="A144" s="144" t="s">
        <v>76</v>
      </c>
      <c r="B144" s="155" t="s">
        <v>27</v>
      </c>
      <c r="C144" s="143" t="n">
        <f aca="false">C145+C146+C154</f>
        <v>165.3553</v>
      </c>
      <c r="D144" s="143" t="n">
        <f aca="false">D145+D146+D154</f>
        <v>139.869456</v>
      </c>
      <c r="E144" s="143" t="n">
        <f aca="false">E145+E146+E154</f>
        <v>305.224756</v>
      </c>
      <c r="F144" s="146"/>
    </row>
    <row r="145" s="147" customFormat="true" ht="38.85" hidden="false" customHeight="true" outlineLevel="0" collapsed="false">
      <c r="A145" s="144"/>
      <c r="B145" s="154" t="s">
        <v>231</v>
      </c>
      <c r="C145" s="143" t="n">
        <v>85.0153</v>
      </c>
      <c r="D145" s="143" t="n">
        <f aca="false">2.797+14.63497+7.317486</f>
        <v>24.749456</v>
      </c>
      <c r="E145" s="143" t="n">
        <f aca="false">C145+D145</f>
        <v>109.764756</v>
      </c>
      <c r="F145" s="154" t="s">
        <v>323</v>
      </c>
    </row>
    <row r="146" s="147" customFormat="true" ht="20.1" hidden="false" customHeight="true" outlineLevel="0" collapsed="false">
      <c r="A146" s="144"/>
      <c r="B146" s="154" t="s">
        <v>233</v>
      </c>
      <c r="C146" s="143" t="n">
        <f aca="false">SUM(C147:C149)</f>
        <v>55.34</v>
      </c>
      <c r="D146" s="143"/>
      <c r="E146" s="143" t="n">
        <f aca="false">C146+D146</f>
        <v>55.34</v>
      </c>
      <c r="F146" s="146"/>
    </row>
    <row r="147" s="147" customFormat="true" ht="30.95" hidden="false" customHeight="true" outlineLevel="0" collapsed="false">
      <c r="A147" s="144"/>
      <c r="B147" s="146" t="s">
        <v>234</v>
      </c>
      <c r="C147" s="143" t="n">
        <v>19.2</v>
      </c>
      <c r="D147" s="143"/>
      <c r="E147" s="143" t="n">
        <f aca="false">C147+D147</f>
        <v>19.2</v>
      </c>
      <c r="F147" s="146"/>
    </row>
    <row r="148" s="147" customFormat="true" ht="30.95" hidden="false" customHeight="true" outlineLevel="0" collapsed="false">
      <c r="A148" s="144"/>
      <c r="B148" s="146" t="s">
        <v>235</v>
      </c>
      <c r="C148" s="143" t="n">
        <v>7.14</v>
      </c>
      <c r="D148" s="143"/>
      <c r="E148" s="143" t="n">
        <f aca="false">C148+D148</f>
        <v>7.14</v>
      </c>
      <c r="F148" s="146"/>
    </row>
    <row r="149" s="147" customFormat="true" ht="27" hidden="false" customHeight="true" outlineLevel="0" collapsed="false">
      <c r="A149" s="144"/>
      <c r="B149" s="146" t="s">
        <v>236</v>
      </c>
      <c r="C149" s="152" t="n">
        <f aca="false">SUM(C150:C153)</f>
        <v>29</v>
      </c>
      <c r="D149" s="143"/>
      <c r="E149" s="143" t="n">
        <f aca="false">C149+D149</f>
        <v>29</v>
      </c>
      <c r="F149" s="146"/>
    </row>
    <row r="150" s="147" customFormat="true" ht="27" hidden="false" customHeight="true" outlineLevel="0" collapsed="false">
      <c r="A150" s="144"/>
      <c r="B150" s="148" t="s">
        <v>324</v>
      </c>
      <c r="C150" s="152" t="n">
        <v>15</v>
      </c>
      <c r="D150" s="152"/>
      <c r="E150" s="143" t="n">
        <f aca="false">C150+D150</f>
        <v>15</v>
      </c>
      <c r="F150" s="146"/>
    </row>
    <row r="151" s="147" customFormat="true" ht="27" hidden="false" customHeight="true" outlineLevel="0" collapsed="false">
      <c r="A151" s="144"/>
      <c r="B151" s="148" t="s">
        <v>325</v>
      </c>
      <c r="C151" s="152" t="n">
        <v>3</v>
      </c>
      <c r="D151" s="152"/>
      <c r="E151" s="143" t="n">
        <f aca="false">C151+D151</f>
        <v>3</v>
      </c>
      <c r="F151" s="156"/>
    </row>
    <row r="152" s="147" customFormat="true" ht="27" hidden="false" customHeight="true" outlineLevel="0" collapsed="false">
      <c r="A152" s="144"/>
      <c r="B152" s="148" t="s">
        <v>287</v>
      </c>
      <c r="C152" s="152" t="n">
        <v>8</v>
      </c>
      <c r="D152" s="152"/>
      <c r="E152" s="143" t="n">
        <f aca="false">C152+D152</f>
        <v>8</v>
      </c>
      <c r="F152" s="156"/>
    </row>
    <row r="153" s="147" customFormat="true" ht="27" hidden="false" customHeight="true" outlineLevel="0" collapsed="false">
      <c r="A153" s="144"/>
      <c r="B153" s="148" t="s">
        <v>288</v>
      </c>
      <c r="C153" s="152" t="n">
        <v>3</v>
      </c>
      <c r="D153" s="152"/>
      <c r="E153" s="143" t="n">
        <f aca="false">C153+D153</f>
        <v>3</v>
      </c>
      <c r="F153" s="146"/>
    </row>
    <row r="154" s="147" customFormat="true" ht="30.95" hidden="false" customHeight="true" outlineLevel="0" collapsed="false">
      <c r="A154" s="144"/>
      <c r="B154" s="154" t="s">
        <v>245</v>
      </c>
      <c r="C154" s="143" t="n">
        <f aca="false">SUM(C155:C159)</f>
        <v>25</v>
      </c>
      <c r="D154" s="143" t="n">
        <f aca="false">SUM(D155:D159)</f>
        <v>115.12</v>
      </c>
      <c r="E154" s="143" t="n">
        <f aca="false">SUM(E155:E159)</f>
        <v>140.12</v>
      </c>
      <c r="F154" s="146"/>
    </row>
    <row r="155" s="147" customFormat="true" ht="30.95" hidden="false" customHeight="true" outlineLevel="0" collapsed="false">
      <c r="A155" s="144"/>
      <c r="B155" s="156" t="s">
        <v>326</v>
      </c>
      <c r="C155" s="143" t="n">
        <v>15</v>
      </c>
      <c r="D155" s="143"/>
      <c r="E155" s="143" t="n">
        <f aca="false">C155+D155</f>
        <v>15</v>
      </c>
      <c r="F155" s="146"/>
    </row>
    <row r="156" s="147" customFormat="true" ht="30.95" hidden="false" customHeight="true" outlineLevel="0" collapsed="false">
      <c r="A156" s="144"/>
      <c r="B156" s="156" t="s">
        <v>327</v>
      </c>
      <c r="C156" s="143" t="n">
        <v>10</v>
      </c>
      <c r="D156" s="143"/>
      <c r="E156" s="143" t="n">
        <f aca="false">C156+D156</f>
        <v>10</v>
      </c>
      <c r="F156" s="146"/>
    </row>
    <row r="157" s="135" customFormat="true" ht="38.25" hidden="false" customHeight="true" outlineLevel="0" collapsed="false">
      <c r="A157" s="144"/>
      <c r="B157" s="156" t="s">
        <v>282</v>
      </c>
      <c r="C157" s="143"/>
      <c r="D157" s="143" t="n">
        <v>12.6</v>
      </c>
      <c r="E157" s="152" t="n">
        <f aca="false">C157+D157</f>
        <v>12.6</v>
      </c>
      <c r="F157" s="148" t="s">
        <v>247</v>
      </c>
    </row>
    <row r="158" s="135" customFormat="true" ht="38.25" hidden="false" customHeight="true" outlineLevel="0" collapsed="false">
      <c r="A158" s="144"/>
      <c r="B158" s="156" t="s">
        <v>328</v>
      </c>
      <c r="C158" s="152"/>
      <c r="D158" s="152" t="n">
        <v>2.52</v>
      </c>
      <c r="E158" s="152" t="n">
        <f aca="false">C158+D158</f>
        <v>2.52</v>
      </c>
      <c r="F158" s="154" t="s">
        <v>329</v>
      </c>
    </row>
    <row r="159" s="135" customFormat="true" ht="38.25" hidden="false" customHeight="true" outlineLevel="0" collapsed="false">
      <c r="A159" s="144"/>
      <c r="B159" s="156" t="s">
        <v>330</v>
      </c>
      <c r="C159" s="152"/>
      <c r="D159" s="152" t="n">
        <v>100</v>
      </c>
      <c r="E159" s="152" t="n">
        <f aca="false">C159+D159</f>
        <v>100</v>
      </c>
      <c r="F159" s="154" t="s">
        <v>331</v>
      </c>
    </row>
    <row r="160" s="147" customFormat="true" ht="30.95" hidden="false" customHeight="true" outlineLevel="0" collapsed="false">
      <c r="A160" s="144" t="s">
        <v>77</v>
      </c>
      <c r="B160" s="145" t="s">
        <v>27</v>
      </c>
      <c r="C160" s="143" t="n">
        <f aca="false">C161+C162+C169</f>
        <v>66.2622</v>
      </c>
      <c r="D160" s="143" t="n">
        <f aca="false">D161+D162+D169</f>
        <v>48.619744</v>
      </c>
      <c r="E160" s="143" t="n">
        <f aca="false">E161+E162+E169</f>
        <v>114.881944</v>
      </c>
      <c r="F160" s="146"/>
    </row>
    <row r="161" s="147" customFormat="true" ht="49.7" hidden="false" customHeight="true" outlineLevel="0" collapsed="false">
      <c r="A161" s="144"/>
      <c r="B161" s="154" t="s">
        <v>231</v>
      </c>
      <c r="C161" s="143" t="n">
        <v>47.1122</v>
      </c>
      <c r="D161" s="143" t="n">
        <f aca="false">18.5811+3.859548+7.719096</f>
        <v>30.159744</v>
      </c>
      <c r="E161" s="143" t="n">
        <f aca="false">C161+D161</f>
        <v>77.271944</v>
      </c>
      <c r="F161" s="154" t="s">
        <v>332</v>
      </c>
    </row>
    <row r="162" s="147" customFormat="true" ht="20.1" hidden="false" customHeight="true" outlineLevel="0" collapsed="false">
      <c r="A162" s="144"/>
      <c r="B162" s="154" t="s">
        <v>233</v>
      </c>
      <c r="C162" s="143" t="n">
        <f aca="false">SUM(C163:C165)</f>
        <v>19.15</v>
      </c>
      <c r="D162" s="143"/>
      <c r="E162" s="143" t="n">
        <f aca="false">C162+D162</f>
        <v>19.15</v>
      </c>
      <c r="F162" s="146"/>
    </row>
    <row r="163" s="147" customFormat="true" ht="30.95" hidden="false" customHeight="true" outlineLevel="0" collapsed="false">
      <c r="A163" s="144"/>
      <c r="B163" s="146" t="s">
        <v>234</v>
      </c>
      <c r="C163" s="143" t="n">
        <v>2.5</v>
      </c>
      <c r="D163" s="143"/>
      <c r="E163" s="143" t="n">
        <f aca="false">C163+D163</f>
        <v>2.5</v>
      </c>
      <c r="F163" s="146"/>
    </row>
    <row r="164" s="147" customFormat="true" ht="30.95" hidden="false" customHeight="true" outlineLevel="0" collapsed="false">
      <c r="A164" s="144"/>
      <c r="B164" s="146" t="s">
        <v>235</v>
      </c>
      <c r="C164" s="143" t="n">
        <v>3.65</v>
      </c>
      <c r="D164" s="143"/>
      <c r="E164" s="143" t="n">
        <f aca="false">C164+D164</f>
        <v>3.65</v>
      </c>
      <c r="F164" s="146"/>
    </row>
    <row r="165" s="147" customFormat="true" ht="27" hidden="false" customHeight="true" outlineLevel="0" collapsed="false">
      <c r="A165" s="144"/>
      <c r="B165" s="146" t="s">
        <v>236</v>
      </c>
      <c r="C165" s="152" t="n">
        <f aca="false">SUM(C166:C168)</f>
        <v>13</v>
      </c>
      <c r="D165" s="143"/>
      <c r="E165" s="143" t="n">
        <f aca="false">C165+D165</f>
        <v>13</v>
      </c>
      <c r="F165" s="146"/>
    </row>
    <row r="166" s="147" customFormat="true" ht="27" hidden="false" customHeight="true" outlineLevel="0" collapsed="false">
      <c r="A166" s="144"/>
      <c r="B166" s="148" t="s">
        <v>333</v>
      </c>
      <c r="C166" s="143" t="n">
        <f aca="false">8</f>
        <v>8</v>
      </c>
      <c r="D166" s="152"/>
      <c r="E166" s="143" t="n">
        <f aca="false">C166+D166</f>
        <v>8</v>
      </c>
      <c r="F166" s="165"/>
    </row>
    <row r="167" s="147" customFormat="true" ht="27" hidden="false" customHeight="true" outlineLevel="0" collapsed="false">
      <c r="A167" s="144"/>
      <c r="B167" s="148" t="s">
        <v>334</v>
      </c>
      <c r="C167" s="143" t="n">
        <v>2</v>
      </c>
      <c r="D167" s="152"/>
      <c r="E167" s="143" t="n">
        <f aca="false">C167+D167</f>
        <v>2</v>
      </c>
      <c r="F167" s="156"/>
    </row>
    <row r="168" s="147" customFormat="true" ht="27" hidden="false" customHeight="true" outlineLevel="0" collapsed="false">
      <c r="A168" s="144"/>
      <c r="B168" s="148" t="s">
        <v>293</v>
      </c>
      <c r="C168" s="143" t="n">
        <v>3</v>
      </c>
      <c r="D168" s="152"/>
      <c r="E168" s="143" t="n">
        <f aca="false">C168+D168</f>
        <v>3</v>
      </c>
      <c r="F168" s="166"/>
    </row>
    <row r="169" s="135" customFormat="true" ht="38.25" hidden="false" customHeight="true" outlineLevel="0" collapsed="false">
      <c r="A169" s="144"/>
      <c r="B169" s="154" t="s">
        <v>245</v>
      </c>
      <c r="C169" s="152" t="n">
        <f aca="false">SUM(C170:C173)</f>
        <v>0</v>
      </c>
      <c r="D169" s="152" t="n">
        <f aca="false">SUM(D170:D173)</f>
        <v>18.46</v>
      </c>
      <c r="E169" s="152" t="n">
        <f aca="false">SUM(E170:E173)</f>
        <v>18.46</v>
      </c>
      <c r="F169" s="146"/>
    </row>
    <row r="170" s="135" customFormat="true" ht="38.25" hidden="false" customHeight="true" outlineLevel="0" collapsed="false">
      <c r="A170" s="144"/>
      <c r="B170" s="156" t="s">
        <v>246</v>
      </c>
      <c r="C170" s="143"/>
      <c r="D170" s="143" t="n">
        <v>3.5</v>
      </c>
      <c r="E170" s="152" t="n">
        <f aca="false">C170+D170</f>
        <v>3.5</v>
      </c>
      <c r="F170" s="148" t="s">
        <v>247</v>
      </c>
    </row>
    <row r="171" s="135" customFormat="true" ht="38.25" hidden="false" customHeight="true" outlineLevel="0" collapsed="false">
      <c r="A171" s="144"/>
      <c r="B171" s="156" t="s">
        <v>335</v>
      </c>
      <c r="C171" s="143"/>
      <c r="D171" s="143" t="n">
        <v>7</v>
      </c>
      <c r="E171" s="152" t="n">
        <f aca="false">C171+D171</f>
        <v>7</v>
      </c>
      <c r="F171" s="148" t="s">
        <v>336</v>
      </c>
    </row>
    <row r="172" s="135" customFormat="true" ht="38.25" hidden="false" customHeight="true" outlineLevel="0" collapsed="false">
      <c r="A172" s="144"/>
      <c r="B172" s="156" t="s">
        <v>337</v>
      </c>
      <c r="C172" s="152"/>
      <c r="D172" s="152" t="n">
        <v>1.96</v>
      </c>
      <c r="E172" s="152" t="n">
        <f aca="false">C172+D172</f>
        <v>1.96</v>
      </c>
      <c r="F172" s="148" t="s">
        <v>338</v>
      </c>
    </row>
    <row r="173" s="135" customFormat="true" ht="38.25" hidden="false" customHeight="true" outlineLevel="0" collapsed="false">
      <c r="A173" s="144"/>
      <c r="B173" s="146" t="s">
        <v>339</v>
      </c>
      <c r="C173" s="152"/>
      <c r="D173" s="152" t="n">
        <v>6</v>
      </c>
      <c r="E173" s="152" t="n">
        <f aca="false">C173+D173</f>
        <v>6</v>
      </c>
      <c r="F173" s="146"/>
    </row>
    <row r="174" s="147" customFormat="true" ht="30.6" hidden="false" customHeight="true" outlineLevel="0" collapsed="false">
      <c r="A174" s="144" t="s">
        <v>78</v>
      </c>
      <c r="B174" s="145" t="s">
        <v>27</v>
      </c>
      <c r="C174" s="143" t="n">
        <f aca="false">C175+C176+C181</f>
        <v>65.2866</v>
      </c>
      <c r="D174" s="143" t="n">
        <f aca="false">D175+D176+D181</f>
        <v>29.223462</v>
      </c>
      <c r="E174" s="143" t="n">
        <f aca="false">E175+E176+E181</f>
        <v>94.510062</v>
      </c>
      <c r="F174" s="146" t="s">
        <v>49</v>
      </c>
    </row>
    <row r="175" s="147" customFormat="true" ht="48.2" hidden="false" customHeight="true" outlineLevel="0" collapsed="false">
      <c r="A175" s="144"/>
      <c r="B175" s="154" t="s">
        <v>231</v>
      </c>
      <c r="C175" s="143" t="n">
        <v>49.1566</v>
      </c>
      <c r="D175" s="143" t="n">
        <f aca="false">10.0547+9.512508+4.756254</f>
        <v>24.323462</v>
      </c>
      <c r="E175" s="143" t="n">
        <f aca="false">C175+D175</f>
        <v>73.480062</v>
      </c>
      <c r="F175" s="154" t="s">
        <v>340</v>
      </c>
    </row>
    <row r="176" s="147" customFormat="true" ht="31.7" hidden="false" customHeight="true" outlineLevel="0" collapsed="false">
      <c r="A176" s="144"/>
      <c r="B176" s="154" t="s">
        <v>233</v>
      </c>
      <c r="C176" s="143" t="n">
        <f aca="false">SUM(C177:C179)</f>
        <v>16.13</v>
      </c>
      <c r="D176" s="143"/>
      <c r="E176" s="143" t="n">
        <f aca="false">C176+D176</f>
        <v>16.13</v>
      </c>
      <c r="F176" s="146"/>
    </row>
    <row r="177" s="147" customFormat="true" ht="30.95" hidden="false" customHeight="true" outlineLevel="0" collapsed="false">
      <c r="A177" s="144"/>
      <c r="B177" s="146" t="s">
        <v>234</v>
      </c>
      <c r="C177" s="143" t="n">
        <v>4</v>
      </c>
      <c r="D177" s="143"/>
      <c r="E177" s="143" t="n">
        <f aca="false">C177+D177</f>
        <v>4</v>
      </c>
      <c r="F177" s="146"/>
    </row>
    <row r="178" s="147" customFormat="true" ht="30.95" hidden="false" customHeight="true" outlineLevel="0" collapsed="false">
      <c r="A178" s="144"/>
      <c r="B178" s="146" t="s">
        <v>235</v>
      </c>
      <c r="C178" s="143" t="n">
        <v>4.13</v>
      </c>
      <c r="D178" s="143"/>
      <c r="E178" s="143" t="n">
        <f aca="false">C178+D178</f>
        <v>4.13</v>
      </c>
      <c r="F178" s="146"/>
    </row>
    <row r="179" s="147" customFormat="true" ht="27" hidden="false" customHeight="true" outlineLevel="0" collapsed="false">
      <c r="A179" s="144"/>
      <c r="B179" s="146" t="s">
        <v>236</v>
      </c>
      <c r="C179" s="152" t="n">
        <f aca="false">C180</f>
        <v>8</v>
      </c>
      <c r="D179" s="152"/>
      <c r="E179" s="143" t="n">
        <f aca="false">C179+D179</f>
        <v>8</v>
      </c>
      <c r="F179" s="146"/>
    </row>
    <row r="180" s="147" customFormat="true" ht="36" hidden="false" customHeight="true" outlineLevel="0" collapsed="false">
      <c r="A180" s="144"/>
      <c r="B180" s="148" t="s">
        <v>341</v>
      </c>
      <c r="C180" s="152" t="n">
        <v>8</v>
      </c>
      <c r="D180" s="152"/>
      <c r="E180" s="143" t="n">
        <f aca="false">C180+D180</f>
        <v>8</v>
      </c>
      <c r="F180" s="146"/>
    </row>
    <row r="181" s="135" customFormat="true" ht="38.25" hidden="false" customHeight="true" outlineLevel="0" collapsed="false">
      <c r="A181" s="144"/>
      <c r="B181" s="154" t="s">
        <v>245</v>
      </c>
      <c r="C181" s="152" t="n">
        <f aca="false">C182</f>
        <v>0</v>
      </c>
      <c r="D181" s="152" t="n">
        <f aca="false">D182</f>
        <v>4.9</v>
      </c>
      <c r="E181" s="152" t="n">
        <f aca="false">E182</f>
        <v>4.9</v>
      </c>
      <c r="F181" s="146"/>
    </row>
    <row r="182" s="135" customFormat="true" ht="38.25" hidden="false" customHeight="true" outlineLevel="0" collapsed="false">
      <c r="A182" s="144"/>
      <c r="B182" s="146" t="s">
        <v>246</v>
      </c>
      <c r="C182" s="152"/>
      <c r="D182" s="143" t="n">
        <v>4.9</v>
      </c>
      <c r="E182" s="152" t="n">
        <f aca="false">C182+D182</f>
        <v>4.9</v>
      </c>
      <c r="F182" s="148" t="s">
        <v>247</v>
      </c>
    </row>
    <row r="183" s="147" customFormat="true" ht="31.15" hidden="false" customHeight="true" outlineLevel="0" collapsed="false">
      <c r="A183" s="144" t="s">
        <v>79</v>
      </c>
      <c r="B183" s="145" t="s">
        <v>27</v>
      </c>
      <c r="C183" s="143" t="n">
        <f aca="false">C184+C185+C193</f>
        <v>107.7763</v>
      </c>
      <c r="D183" s="143" t="n">
        <f aca="false">D184+D185+D193</f>
        <v>42.773264</v>
      </c>
      <c r="E183" s="143" t="n">
        <f aca="false">E184+E185+E193</f>
        <v>150.549564</v>
      </c>
      <c r="F183" s="146" t="s">
        <v>49</v>
      </c>
    </row>
    <row r="184" s="147" customFormat="true" ht="46.15" hidden="false" customHeight="true" outlineLevel="0" collapsed="false">
      <c r="A184" s="144"/>
      <c r="B184" s="154" t="s">
        <v>231</v>
      </c>
      <c r="C184" s="152" t="n">
        <v>75.7263</v>
      </c>
      <c r="D184" s="143" t="n">
        <f aca="false">6.9323+13.62731+6.813654</f>
        <v>27.373264</v>
      </c>
      <c r="E184" s="143" t="n">
        <f aca="false">C184+D184</f>
        <v>103.099564</v>
      </c>
      <c r="F184" s="154" t="s">
        <v>342</v>
      </c>
    </row>
    <row r="185" s="147" customFormat="true" ht="41.45" hidden="false" customHeight="true" outlineLevel="0" collapsed="false">
      <c r="A185" s="144"/>
      <c r="B185" s="154" t="s">
        <v>233</v>
      </c>
      <c r="C185" s="152" t="n">
        <f aca="false">SUM(C186:C188)</f>
        <v>32.05</v>
      </c>
      <c r="D185" s="152"/>
      <c r="E185" s="152" t="n">
        <f aca="false">C185+D185</f>
        <v>32.05</v>
      </c>
      <c r="F185" s="146"/>
    </row>
    <row r="186" s="147" customFormat="true" ht="30.95" hidden="false" customHeight="true" outlineLevel="0" collapsed="false">
      <c r="A186" s="144"/>
      <c r="B186" s="146" t="s">
        <v>234</v>
      </c>
      <c r="C186" s="143" t="n">
        <v>8.5</v>
      </c>
      <c r="D186" s="143"/>
      <c r="E186" s="152" t="n">
        <f aca="false">C186+D186</f>
        <v>8.5</v>
      </c>
      <c r="F186" s="146"/>
    </row>
    <row r="187" s="147" customFormat="true" ht="30.95" hidden="false" customHeight="true" outlineLevel="0" collapsed="false">
      <c r="A187" s="144"/>
      <c r="B187" s="146" t="s">
        <v>235</v>
      </c>
      <c r="C187" s="143" t="n">
        <v>6.55</v>
      </c>
      <c r="D187" s="143"/>
      <c r="E187" s="152" t="n">
        <f aca="false">C187+D187</f>
        <v>6.55</v>
      </c>
      <c r="F187" s="146"/>
    </row>
    <row r="188" s="147" customFormat="true" ht="27" hidden="false" customHeight="true" outlineLevel="0" collapsed="false">
      <c r="A188" s="144"/>
      <c r="B188" s="146" t="s">
        <v>236</v>
      </c>
      <c r="C188" s="152" t="n">
        <f aca="false">SUM(C189:C192)</f>
        <v>17</v>
      </c>
      <c r="D188" s="152"/>
      <c r="E188" s="152" t="n">
        <f aca="false">C188+D188</f>
        <v>17</v>
      </c>
      <c r="F188" s="146"/>
    </row>
    <row r="189" s="147" customFormat="true" ht="24" hidden="false" customHeight="true" outlineLevel="0" collapsed="false">
      <c r="A189" s="144"/>
      <c r="B189" s="148" t="s">
        <v>343</v>
      </c>
      <c r="C189" s="152" t="n">
        <v>6</v>
      </c>
      <c r="D189" s="152"/>
      <c r="E189" s="152" t="n">
        <f aca="false">C189+D189</f>
        <v>6</v>
      </c>
      <c r="F189" s="146"/>
    </row>
    <row r="190" s="135" customFormat="true" ht="24" hidden="false" customHeight="true" outlineLevel="0" collapsed="false">
      <c r="A190" s="144"/>
      <c r="B190" s="167" t="s">
        <v>344</v>
      </c>
      <c r="C190" s="152" t="n">
        <v>4</v>
      </c>
      <c r="D190" s="152"/>
      <c r="E190" s="152" t="n">
        <f aca="false">C190+D190</f>
        <v>4</v>
      </c>
      <c r="F190" s="166"/>
    </row>
    <row r="191" s="135" customFormat="true" ht="26.1" hidden="false" customHeight="true" outlineLevel="0" collapsed="false">
      <c r="A191" s="144"/>
      <c r="B191" s="168" t="s">
        <v>345</v>
      </c>
      <c r="C191" s="152" t="n">
        <v>5</v>
      </c>
      <c r="D191" s="152"/>
      <c r="E191" s="152" t="n">
        <f aca="false">C191+D191</f>
        <v>5</v>
      </c>
      <c r="F191" s="168"/>
    </row>
    <row r="192" s="135" customFormat="true" ht="26.1" hidden="false" customHeight="true" outlineLevel="0" collapsed="false">
      <c r="A192" s="144"/>
      <c r="B192" s="168" t="s">
        <v>346</v>
      </c>
      <c r="C192" s="152" t="n">
        <v>2</v>
      </c>
      <c r="D192" s="152"/>
      <c r="E192" s="152" t="n">
        <f aca="false">C192+D192</f>
        <v>2</v>
      </c>
      <c r="F192" s="168"/>
    </row>
    <row r="193" s="135" customFormat="true" ht="38.25" hidden="false" customHeight="true" outlineLevel="0" collapsed="false">
      <c r="A193" s="144"/>
      <c r="B193" s="154" t="s">
        <v>245</v>
      </c>
      <c r="C193" s="152" t="n">
        <f aca="false">SUM(C194:C195)</f>
        <v>0</v>
      </c>
      <c r="D193" s="152" t="n">
        <f aca="false">SUM(D194:D195)</f>
        <v>15.4</v>
      </c>
      <c r="E193" s="152" t="n">
        <f aca="false">SUM(E194:E195)</f>
        <v>15.4</v>
      </c>
      <c r="F193" s="146"/>
    </row>
    <row r="194" s="135" customFormat="true" ht="38.25" hidden="false" customHeight="true" outlineLevel="0" collapsed="false">
      <c r="A194" s="144"/>
      <c r="B194" s="156" t="s">
        <v>246</v>
      </c>
      <c r="C194" s="143"/>
      <c r="D194" s="143" t="n">
        <v>15.3</v>
      </c>
      <c r="E194" s="143" t="n">
        <f aca="false">C194+D194</f>
        <v>15.3</v>
      </c>
      <c r="F194" s="148" t="s">
        <v>247</v>
      </c>
    </row>
    <row r="195" s="135" customFormat="true" ht="38.25" hidden="false" customHeight="true" outlineLevel="0" collapsed="false">
      <c r="A195" s="144"/>
      <c r="B195" s="156" t="s">
        <v>347</v>
      </c>
      <c r="C195" s="143"/>
      <c r="D195" s="143" t="n">
        <v>0.1</v>
      </c>
      <c r="E195" s="143" t="n">
        <f aca="false">C195+D195</f>
        <v>0.1</v>
      </c>
      <c r="F195" s="156"/>
    </row>
    <row r="196" s="147" customFormat="true" ht="30.95" hidden="false" customHeight="true" outlineLevel="0" collapsed="false">
      <c r="A196" s="144" t="s">
        <v>80</v>
      </c>
      <c r="B196" s="158" t="s">
        <v>27</v>
      </c>
      <c r="C196" s="143" t="n">
        <f aca="false">C197+C198+C202</f>
        <v>2574.1175</v>
      </c>
      <c r="D196" s="143" t="n">
        <f aca="false">D197+D198+D202</f>
        <v>-2479.110228</v>
      </c>
      <c r="E196" s="143" t="n">
        <f aca="false">E197+E198+E202</f>
        <v>95.007272</v>
      </c>
      <c r="F196" s="146" t="s">
        <v>49</v>
      </c>
    </row>
    <row r="197" s="147" customFormat="true" ht="38.85" hidden="false" customHeight="true" outlineLevel="0" collapsed="false">
      <c r="A197" s="144"/>
      <c r="B197" s="161" t="s">
        <v>231</v>
      </c>
      <c r="C197" s="143" t="n">
        <v>51.6175</v>
      </c>
      <c r="D197" s="143" t="n">
        <f aca="false">0.4384+9.634248+4.817124</f>
        <v>14.889772</v>
      </c>
      <c r="E197" s="143" t="n">
        <f aca="false">C197+D197</f>
        <v>66.507272</v>
      </c>
      <c r="F197" s="154" t="s">
        <v>348</v>
      </c>
    </row>
    <row r="198" s="147" customFormat="true" ht="20.1" hidden="false" customHeight="true" outlineLevel="0" collapsed="false">
      <c r="A198" s="144"/>
      <c r="B198" s="161" t="s">
        <v>233</v>
      </c>
      <c r="C198" s="143" t="n">
        <f aca="false">SUM(C199:C200)</f>
        <v>22.5</v>
      </c>
      <c r="D198" s="143"/>
      <c r="E198" s="143" t="n">
        <f aca="false">C198+D198</f>
        <v>22.5</v>
      </c>
      <c r="F198" s="146"/>
    </row>
    <row r="199" s="147" customFormat="true" ht="30.95" hidden="false" customHeight="true" outlineLevel="0" collapsed="false">
      <c r="A199" s="144"/>
      <c r="B199" s="160" t="s">
        <v>234</v>
      </c>
      <c r="C199" s="143" t="n">
        <v>4.5</v>
      </c>
      <c r="D199" s="143"/>
      <c r="E199" s="143" t="n">
        <f aca="false">C199+D199</f>
        <v>4.5</v>
      </c>
      <c r="F199" s="146"/>
    </row>
    <row r="200" s="147" customFormat="true" ht="30.95" hidden="false" customHeight="true" outlineLevel="0" collapsed="false">
      <c r="A200" s="144"/>
      <c r="B200" s="160" t="s">
        <v>349</v>
      </c>
      <c r="C200" s="152" t="n">
        <f aca="false">C201</f>
        <v>18</v>
      </c>
      <c r="D200" s="152"/>
      <c r="E200" s="143" t="n">
        <f aca="false">C200+D200</f>
        <v>18</v>
      </c>
      <c r="F200" s="146"/>
    </row>
    <row r="201" s="147" customFormat="true" ht="27" hidden="false" customHeight="true" outlineLevel="0" collapsed="false">
      <c r="A201" s="144"/>
      <c r="B201" s="159" t="s">
        <v>350</v>
      </c>
      <c r="C201" s="152" t="n">
        <f aca="false">3+15</f>
        <v>18</v>
      </c>
      <c r="D201" s="152"/>
      <c r="E201" s="143" t="n">
        <f aca="false">C201+D201</f>
        <v>18</v>
      </c>
      <c r="F201" s="146"/>
    </row>
    <row r="202" s="147" customFormat="true" ht="27" hidden="false" customHeight="true" outlineLevel="0" collapsed="false">
      <c r="A202" s="144"/>
      <c r="B202" s="159" t="s">
        <v>245</v>
      </c>
      <c r="C202" s="152" t="n">
        <f aca="false">SUM(C203:C204)</f>
        <v>2500</v>
      </c>
      <c r="D202" s="152" t="n">
        <f aca="false">SUM(D203:D204)</f>
        <v>-2494</v>
      </c>
      <c r="E202" s="152" t="n">
        <f aca="false">SUM(E203:E204)</f>
        <v>6</v>
      </c>
      <c r="F202" s="146"/>
    </row>
    <row r="203" s="135" customFormat="true" ht="54" hidden="false" customHeight="false" outlineLevel="0" collapsed="false">
      <c r="A203" s="144"/>
      <c r="B203" s="163" t="s">
        <v>351</v>
      </c>
      <c r="C203" s="143" t="n">
        <v>2500</v>
      </c>
      <c r="D203" s="143" t="n">
        <v>-2500</v>
      </c>
      <c r="E203" s="152" t="n">
        <f aca="false">C203+D203</f>
        <v>0</v>
      </c>
      <c r="F203" s="154" t="s">
        <v>352</v>
      </c>
    </row>
    <row r="204" s="135" customFormat="true" ht="38.25" hidden="false" customHeight="true" outlineLevel="0" collapsed="false">
      <c r="A204" s="144"/>
      <c r="B204" s="146" t="s">
        <v>353</v>
      </c>
      <c r="C204" s="152"/>
      <c r="D204" s="152" t="n">
        <v>6</v>
      </c>
      <c r="E204" s="152" t="n">
        <f aca="false">C204+D204</f>
        <v>6</v>
      </c>
      <c r="F204" s="146"/>
    </row>
    <row r="205" s="147" customFormat="true" ht="30.95" hidden="false" customHeight="true" outlineLevel="0" collapsed="false">
      <c r="A205" s="144" t="s">
        <v>82</v>
      </c>
      <c r="B205" s="158" t="s">
        <v>27</v>
      </c>
      <c r="C205" s="143" t="n">
        <f aca="false">C206+C207</f>
        <v>36.0611</v>
      </c>
      <c r="D205" s="143" t="n">
        <f aca="false">D206+D207+D214</f>
        <v>5.705718</v>
      </c>
      <c r="E205" s="143" t="n">
        <f aca="false">E206+E207+E214</f>
        <v>41.766818</v>
      </c>
      <c r="F205" s="146" t="s">
        <v>49</v>
      </c>
    </row>
    <row r="206" s="147" customFormat="true" ht="48.2" hidden="false" customHeight="true" outlineLevel="0" collapsed="false">
      <c r="A206" s="144"/>
      <c r="B206" s="161" t="s">
        <v>231</v>
      </c>
      <c r="C206" s="143" t="n">
        <v>20.0411</v>
      </c>
      <c r="D206" s="143" t="n">
        <f aca="false">-0.2281+3.820488+1.910244-2.596914</f>
        <v>2.905718</v>
      </c>
      <c r="E206" s="143" t="n">
        <f aca="false">C206+D206</f>
        <v>22.946818</v>
      </c>
      <c r="F206" s="154" t="s">
        <v>354</v>
      </c>
    </row>
    <row r="207" s="147" customFormat="true" ht="38.1" hidden="false" customHeight="true" outlineLevel="0" collapsed="false">
      <c r="A207" s="144"/>
      <c r="B207" s="161" t="s">
        <v>233</v>
      </c>
      <c r="C207" s="143" t="n">
        <f aca="false">SUM(C208:C210)</f>
        <v>16.02</v>
      </c>
      <c r="D207" s="143"/>
      <c r="E207" s="143" t="n">
        <f aca="false">C207+D207</f>
        <v>16.02</v>
      </c>
      <c r="F207" s="146"/>
    </row>
    <row r="208" s="147" customFormat="true" ht="30.95" hidden="false" customHeight="true" outlineLevel="0" collapsed="false">
      <c r="A208" s="144"/>
      <c r="B208" s="160" t="s">
        <v>234</v>
      </c>
      <c r="C208" s="143" t="n">
        <v>2</v>
      </c>
      <c r="D208" s="143"/>
      <c r="E208" s="143" t="n">
        <f aca="false">C208+D208</f>
        <v>2</v>
      </c>
      <c r="F208" s="146"/>
    </row>
    <row r="209" s="147" customFormat="true" ht="30.95" hidden="false" customHeight="true" outlineLevel="0" collapsed="false">
      <c r="A209" s="144"/>
      <c r="B209" s="160" t="s">
        <v>235</v>
      </c>
      <c r="C209" s="143" t="n">
        <v>2.02</v>
      </c>
      <c r="D209" s="143"/>
      <c r="E209" s="143" t="n">
        <f aca="false">C209+D209</f>
        <v>2.02</v>
      </c>
      <c r="F209" s="146"/>
    </row>
    <row r="210" s="147" customFormat="true" ht="27" hidden="false" customHeight="true" outlineLevel="0" collapsed="false">
      <c r="A210" s="144"/>
      <c r="B210" s="160" t="s">
        <v>236</v>
      </c>
      <c r="C210" s="152" t="n">
        <f aca="false">C211+C212+C213</f>
        <v>12</v>
      </c>
      <c r="D210" s="152"/>
      <c r="E210" s="143" t="n">
        <f aca="false">C210+D210</f>
        <v>12</v>
      </c>
      <c r="F210" s="146"/>
    </row>
    <row r="211" s="147" customFormat="true" ht="27" hidden="false" customHeight="true" outlineLevel="0" collapsed="false">
      <c r="A211" s="144"/>
      <c r="B211" s="159" t="s">
        <v>355</v>
      </c>
      <c r="C211" s="152" t="n">
        <v>5</v>
      </c>
      <c r="D211" s="152"/>
      <c r="E211" s="143" t="n">
        <f aca="false">C211+D211</f>
        <v>5</v>
      </c>
      <c r="F211" s="156"/>
    </row>
    <row r="212" s="135" customFormat="true" ht="38.25" hidden="false" customHeight="true" outlineLevel="0" collapsed="false">
      <c r="A212" s="144"/>
      <c r="B212" s="169" t="s">
        <v>356</v>
      </c>
      <c r="C212" s="152" t="n">
        <f aca="false">2+1</f>
        <v>3</v>
      </c>
      <c r="D212" s="152"/>
      <c r="E212" s="143" t="n">
        <f aca="false">C212+D212</f>
        <v>3</v>
      </c>
      <c r="F212" s="156"/>
    </row>
    <row r="213" s="135" customFormat="true" ht="38.25" hidden="false" customHeight="true" outlineLevel="0" collapsed="false">
      <c r="A213" s="144"/>
      <c r="B213" s="169" t="s">
        <v>357</v>
      </c>
      <c r="C213" s="152" t="n">
        <f aca="false">1+3</f>
        <v>4</v>
      </c>
      <c r="D213" s="152"/>
      <c r="E213" s="143" t="n">
        <f aca="false">C213+D213</f>
        <v>4</v>
      </c>
      <c r="F213" s="156"/>
    </row>
    <row r="214" s="135" customFormat="true" ht="38.25" hidden="false" customHeight="true" outlineLevel="0" collapsed="false">
      <c r="A214" s="144"/>
      <c r="B214" s="154" t="s">
        <v>245</v>
      </c>
      <c r="C214" s="152" t="n">
        <f aca="false">SUM(C215:C215)</f>
        <v>0</v>
      </c>
      <c r="D214" s="152" t="n">
        <f aca="false">SUM(D215:D215)</f>
        <v>2.8</v>
      </c>
      <c r="E214" s="152" t="n">
        <f aca="false">SUM(E215:E215)</f>
        <v>2.8</v>
      </c>
      <c r="F214" s="146"/>
    </row>
    <row r="215" s="135" customFormat="true" ht="38.25" hidden="false" customHeight="true" outlineLevel="0" collapsed="false">
      <c r="A215" s="144"/>
      <c r="B215" s="170" t="s">
        <v>358</v>
      </c>
      <c r="C215" s="143"/>
      <c r="D215" s="143" t="n">
        <v>2.8</v>
      </c>
      <c r="E215" s="143" t="n">
        <f aca="false">C215+D215</f>
        <v>2.8</v>
      </c>
      <c r="F215" s="148" t="s">
        <v>247</v>
      </c>
    </row>
    <row r="216" s="147" customFormat="true" ht="30.95" hidden="false" customHeight="true" outlineLevel="0" collapsed="false">
      <c r="A216" s="144" t="s">
        <v>83</v>
      </c>
      <c r="B216" s="158" t="s">
        <v>27</v>
      </c>
      <c r="C216" s="143" t="n">
        <f aca="false">C217+C218+C224</f>
        <v>98.8681</v>
      </c>
      <c r="D216" s="143" t="n">
        <f aca="false">D217+D218+D224</f>
        <v>21.848424</v>
      </c>
      <c r="E216" s="143" t="n">
        <f aca="false">E217+E218+E224</f>
        <v>120.716524</v>
      </c>
      <c r="F216" s="146" t="s">
        <v>49</v>
      </c>
    </row>
    <row r="217" s="147" customFormat="true" ht="38.85" hidden="false" customHeight="true" outlineLevel="0" collapsed="false">
      <c r="A217" s="144"/>
      <c r="B217" s="161" t="s">
        <v>231</v>
      </c>
      <c r="C217" s="143" t="n">
        <v>73.7881</v>
      </c>
      <c r="D217" s="143" t="n">
        <f aca="false">0.57834+10.18355+5.091774-0.00524</f>
        <v>15.848424</v>
      </c>
      <c r="E217" s="143" t="n">
        <f aca="false">C217+D217</f>
        <v>89.636524</v>
      </c>
      <c r="F217" s="154" t="s">
        <v>359</v>
      </c>
    </row>
    <row r="218" s="147" customFormat="true" ht="32.65" hidden="false" customHeight="true" outlineLevel="0" collapsed="false">
      <c r="A218" s="144"/>
      <c r="B218" s="161" t="s">
        <v>233</v>
      </c>
      <c r="C218" s="143" t="n">
        <f aca="false">SUM(C219:C221)</f>
        <v>16.23</v>
      </c>
      <c r="D218" s="143"/>
      <c r="E218" s="143" t="n">
        <f aca="false">C218+D218</f>
        <v>16.23</v>
      </c>
      <c r="F218" s="146"/>
    </row>
    <row r="219" s="147" customFormat="true" ht="30.95" hidden="false" customHeight="true" outlineLevel="0" collapsed="false">
      <c r="A219" s="144"/>
      <c r="B219" s="160" t="s">
        <v>234</v>
      </c>
      <c r="C219" s="143" t="n">
        <v>3</v>
      </c>
      <c r="D219" s="143"/>
      <c r="E219" s="143" t="n">
        <f aca="false">C219+D219</f>
        <v>3</v>
      </c>
      <c r="F219" s="146"/>
    </row>
    <row r="220" s="147" customFormat="true" ht="30.95" hidden="false" customHeight="true" outlineLevel="0" collapsed="false">
      <c r="A220" s="144"/>
      <c r="B220" s="160" t="s">
        <v>235</v>
      </c>
      <c r="C220" s="143" t="n">
        <v>4.23</v>
      </c>
      <c r="D220" s="143"/>
      <c r="E220" s="143" t="n">
        <f aca="false">C220+D220</f>
        <v>4.23</v>
      </c>
      <c r="F220" s="146"/>
    </row>
    <row r="221" s="147" customFormat="true" ht="27" hidden="false" customHeight="true" outlineLevel="0" collapsed="false">
      <c r="A221" s="144"/>
      <c r="B221" s="160" t="s">
        <v>236</v>
      </c>
      <c r="C221" s="152" t="n">
        <f aca="false">SUM(C222:C223)</f>
        <v>9</v>
      </c>
      <c r="D221" s="152"/>
      <c r="E221" s="143" t="n">
        <f aca="false">C221+D221</f>
        <v>9</v>
      </c>
      <c r="F221" s="146"/>
    </row>
    <row r="222" s="147" customFormat="true" ht="27" hidden="false" customHeight="true" outlineLevel="0" collapsed="false">
      <c r="A222" s="144"/>
      <c r="B222" s="159" t="s">
        <v>360</v>
      </c>
      <c r="C222" s="152" t="n">
        <f aca="false">1+4</f>
        <v>5</v>
      </c>
      <c r="D222" s="152"/>
      <c r="E222" s="143" t="n">
        <f aca="false">C222+D222</f>
        <v>5</v>
      </c>
      <c r="F222" s="156"/>
    </row>
    <row r="223" s="135" customFormat="true" ht="38.25" hidden="false" customHeight="true" outlineLevel="0" collapsed="false">
      <c r="A223" s="144"/>
      <c r="B223" s="159" t="s">
        <v>361</v>
      </c>
      <c r="C223" s="152" t="n">
        <v>4</v>
      </c>
      <c r="D223" s="152"/>
      <c r="E223" s="143" t="n">
        <f aca="false">C223+D223</f>
        <v>4</v>
      </c>
      <c r="F223" s="156"/>
    </row>
    <row r="224" s="135" customFormat="true" ht="33" hidden="false" customHeight="true" outlineLevel="0" collapsed="false">
      <c r="A224" s="144"/>
      <c r="B224" s="159" t="s">
        <v>245</v>
      </c>
      <c r="C224" s="152" t="n">
        <f aca="false">SUM(C225:C229)</f>
        <v>8.85</v>
      </c>
      <c r="D224" s="152" t="n">
        <f aca="false">SUM(D225:D229)</f>
        <v>6</v>
      </c>
      <c r="E224" s="152" t="n">
        <f aca="false">SUM(E225:E229)</f>
        <v>14.85</v>
      </c>
      <c r="F224" s="156"/>
    </row>
    <row r="225" s="135" customFormat="true" ht="38.25" hidden="false" customHeight="true" outlineLevel="0" collapsed="false">
      <c r="A225" s="144"/>
      <c r="B225" s="163" t="s">
        <v>362</v>
      </c>
      <c r="C225" s="143" t="n">
        <v>4</v>
      </c>
      <c r="D225" s="143"/>
      <c r="E225" s="143" t="n">
        <f aca="false">C225+D225</f>
        <v>4</v>
      </c>
      <c r="F225" s="156"/>
    </row>
    <row r="226" s="135" customFormat="true" ht="36" hidden="false" customHeight="true" outlineLevel="0" collapsed="false">
      <c r="A226" s="144"/>
      <c r="B226" s="163" t="s">
        <v>363</v>
      </c>
      <c r="C226" s="152" t="n">
        <v>2.93</v>
      </c>
      <c r="D226" s="152"/>
      <c r="E226" s="143" t="n">
        <f aca="false">C226+D226</f>
        <v>2.93</v>
      </c>
      <c r="F226" s="171"/>
    </row>
    <row r="227" s="135" customFormat="true" ht="31.9" hidden="false" customHeight="true" outlineLevel="0" collapsed="false">
      <c r="A227" s="144"/>
      <c r="B227" s="163" t="s">
        <v>364</v>
      </c>
      <c r="C227" s="152" t="n">
        <v>1.92</v>
      </c>
      <c r="D227" s="152"/>
      <c r="E227" s="143" t="n">
        <f aca="false">C227+D227</f>
        <v>1.92</v>
      </c>
      <c r="F227" s="172"/>
    </row>
    <row r="228" s="135" customFormat="true" ht="38.25" hidden="false" customHeight="true" outlineLevel="0" collapsed="false">
      <c r="A228" s="144"/>
      <c r="B228" s="156" t="s">
        <v>365</v>
      </c>
      <c r="C228" s="152"/>
      <c r="D228" s="152" t="n">
        <v>5</v>
      </c>
      <c r="E228" s="143" t="n">
        <f aca="false">C228+D228</f>
        <v>5</v>
      </c>
      <c r="F228" s="154" t="s">
        <v>366</v>
      </c>
    </row>
    <row r="229" s="135" customFormat="true" ht="38.25" hidden="false" customHeight="true" outlineLevel="0" collapsed="false">
      <c r="A229" s="144"/>
      <c r="B229" s="156" t="s">
        <v>367</v>
      </c>
      <c r="C229" s="152"/>
      <c r="D229" s="152" t="n">
        <v>1</v>
      </c>
      <c r="E229" s="143" t="n">
        <f aca="false">C229+D229</f>
        <v>1</v>
      </c>
      <c r="F229" s="154" t="s">
        <v>368</v>
      </c>
    </row>
    <row r="230" s="147" customFormat="true" ht="30.95" hidden="false" customHeight="true" outlineLevel="0" collapsed="false">
      <c r="A230" s="157" t="s">
        <v>84</v>
      </c>
      <c r="B230" s="173" t="s">
        <v>27</v>
      </c>
      <c r="C230" s="143" t="n">
        <f aca="false">C231+C232+C238</f>
        <v>102.7994</v>
      </c>
      <c r="D230" s="143" t="n">
        <f aca="false">D231+D232+D238</f>
        <v>91.036276</v>
      </c>
      <c r="E230" s="143" t="n">
        <f aca="false">E231+E232+E238</f>
        <v>193.835676</v>
      </c>
      <c r="F230" s="174" t="s">
        <v>49</v>
      </c>
    </row>
    <row r="231" s="147" customFormat="true" ht="40.15" hidden="false" customHeight="true" outlineLevel="0" collapsed="false">
      <c r="A231" s="157"/>
      <c r="B231" s="175" t="s">
        <v>231</v>
      </c>
      <c r="C231" s="143" t="n">
        <v>78.3994</v>
      </c>
      <c r="D231" s="143" t="n">
        <f aca="false">33.32157+14.809848+7.404924-0.000066</f>
        <v>55.536276</v>
      </c>
      <c r="E231" s="143" t="n">
        <f aca="false">C231+D231</f>
        <v>133.935676</v>
      </c>
      <c r="F231" s="154" t="s">
        <v>369</v>
      </c>
    </row>
    <row r="232" s="147" customFormat="true" ht="29.85" hidden="false" customHeight="true" outlineLevel="0" collapsed="false">
      <c r="A232" s="157"/>
      <c r="B232" s="175" t="s">
        <v>233</v>
      </c>
      <c r="C232" s="143" t="n">
        <v>24.4</v>
      </c>
      <c r="D232" s="143"/>
      <c r="E232" s="143" t="n">
        <f aca="false">C232+D232</f>
        <v>24.4</v>
      </c>
      <c r="F232" s="174"/>
    </row>
    <row r="233" s="147" customFormat="true" ht="30.95" hidden="false" customHeight="true" outlineLevel="0" collapsed="false">
      <c r="A233" s="157"/>
      <c r="B233" s="174" t="s">
        <v>370</v>
      </c>
      <c r="C233" s="143" t="n">
        <v>7.5</v>
      </c>
      <c r="D233" s="143"/>
      <c r="E233" s="143" t="n">
        <f aca="false">C233+D233</f>
        <v>7.5</v>
      </c>
      <c r="F233" s="174"/>
    </row>
    <row r="234" s="147" customFormat="true" ht="30.95" hidden="false" customHeight="true" outlineLevel="0" collapsed="false">
      <c r="A234" s="157"/>
      <c r="B234" s="174" t="s">
        <v>371</v>
      </c>
      <c r="C234" s="143" t="n">
        <v>6.9</v>
      </c>
      <c r="D234" s="143"/>
      <c r="E234" s="143" t="n">
        <f aca="false">C234+D234</f>
        <v>6.9</v>
      </c>
      <c r="F234" s="174"/>
    </row>
    <row r="235" s="147" customFormat="true" ht="27" hidden="false" customHeight="true" outlineLevel="0" collapsed="false">
      <c r="A235" s="157"/>
      <c r="B235" s="174" t="s">
        <v>372</v>
      </c>
      <c r="C235" s="152" t="n">
        <v>10</v>
      </c>
      <c r="D235" s="152"/>
      <c r="E235" s="143" t="n">
        <f aca="false">C235+D235</f>
        <v>10</v>
      </c>
      <c r="F235" s="174"/>
    </row>
    <row r="236" s="147" customFormat="true" ht="27" hidden="false" customHeight="true" outlineLevel="0" collapsed="false">
      <c r="A236" s="157"/>
      <c r="B236" s="176" t="s">
        <v>373</v>
      </c>
      <c r="C236" s="152" t="n">
        <v>5</v>
      </c>
      <c r="D236" s="152"/>
      <c r="E236" s="143" t="n">
        <f aca="false">C236+D236</f>
        <v>5</v>
      </c>
      <c r="F236" s="174"/>
    </row>
    <row r="237" s="147" customFormat="true" ht="27" hidden="false" customHeight="true" outlineLevel="0" collapsed="false">
      <c r="A237" s="157"/>
      <c r="B237" s="176" t="s">
        <v>374</v>
      </c>
      <c r="C237" s="152" t="n">
        <v>5</v>
      </c>
      <c r="D237" s="152"/>
      <c r="E237" s="143" t="n">
        <f aca="false">C237+D237</f>
        <v>5</v>
      </c>
      <c r="F237" s="174"/>
    </row>
    <row r="238" s="135" customFormat="true" ht="38.25" hidden="false" customHeight="true" outlineLevel="0" collapsed="false">
      <c r="A238" s="157"/>
      <c r="B238" s="154" t="s">
        <v>245</v>
      </c>
      <c r="C238" s="152" t="n">
        <f aca="false">SUM(C239:C242)</f>
        <v>0</v>
      </c>
      <c r="D238" s="152" t="n">
        <f aca="false">SUM(D239:D242)</f>
        <v>35.5</v>
      </c>
      <c r="E238" s="152" t="n">
        <f aca="false">SUM(E239:E242)</f>
        <v>35.5</v>
      </c>
      <c r="F238" s="146"/>
    </row>
    <row r="239" s="135" customFormat="true" ht="38.25" hidden="false" customHeight="true" outlineLevel="0" collapsed="false">
      <c r="A239" s="157"/>
      <c r="B239" s="146" t="s">
        <v>246</v>
      </c>
      <c r="C239" s="152"/>
      <c r="D239" s="152" t="n">
        <v>10.5</v>
      </c>
      <c r="E239" s="152" t="n">
        <f aca="false">C239+D239</f>
        <v>10.5</v>
      </c>
      <c r="F239" s="148" t="s">
        <v>247</v>
      </c>
    </row>
    <row r="240" s="135" customFormat="true" ht="38.25" hidden="false" customHeight="true" outlineLevel="0" collapsed="false">
      <c r="A240" s="157"/>
      <c r="B240" s="177" t="s">
        <v>375</v>
      </c>
      <c r="C240" s="178"/>
      <c r="D240" s="178" t="n">
        <v>10</v>
      </c>
      <c r="E240" s="178" t="n">
        <f aca="false">C240+D240</f>
        <v>10</v>
      </c>
      <c r="F240" s="177"/>
    </row>
    <row r="241" s="135" customFormat="true" ht="38.25" hidden="false" customHeight="true" outlineLevel="0" collapsed="false">
      <c r="A241" s="157"/>
      <c r="B241" s="146" t="s">
        <v>376</v>
      </c>
      <c r="C241" s="152"/>
      <c r="D241" s="152" t="n">
        <v>8</v>
      </c>
      <c r="E241" s="152" t="n">
        <f aca="false">C241+D241</f>
        <v>8</v>
      </c>
      <c r="F241" s="154" t="s">
        <v>377</v>
      </c>
    </row>
    <row r="242" s="135" customFormat="true" ht="38.25" hidden="false" customHeight="true" outlineLevel="0" collapsed="false">
      <c r="A242" s="157"/>
      <c r="B242" s="146" t="s">
        <v>378</v>
      </c>
      <c r="C242" s="152"/>
      <c r="D242" s="152" t="n">
        <v>7</v>
      </c>
      <c r="E242" s="152" t="n">
        <f aca="false">C242+D242</f>
        <v>7</v>
      </c>
      <c r="F242" s="154" t="s">
        <v>379</v>
      </c>
    </row>
    <row r="243" s="147" customFormat="true" ht="40.9" hidden="false" customHeight="true" outlineLevel="0" collapsed="false">
      <c r="A243" s="179" t="s">
        <v>85</v>
      </c>
      <c r="B243" s="145" t="s">
        <v>27</v>
      </c>
      <c r="C243" s="143" t="n">
        <f aca="false">C244+C245+C249</f>
        <v>107.0538</v>
      </c>
      <c r="D243" s="143" t="n">
        <f aca="false">D244+D245+D249</f>
        <v>147.81144</v>
      </c>
      <c r="E243" s="143" t="n">
        <f aca="false">E244+E245+E249</f>
        <v>254.86524</v>
      </c>
      <c r="F243" s="146"/>
    </row>
    <row r="244" s="147" customFormat="true" ht="45.75" hidden="false" customHeight="true" outlineLevel="0" collapsed="false">
      <c r="A244" s="179"/>
      <c r="B244" s="148" t="s">
        <v>231</v>
      </c>
      <c r="C244" s="143" t="n">
        <v>92.0538</v>
      </c>
      <c r="D244" s="143" t="n">
        <f aca="false">8.2836+14.21856+7.10928</f>
        <v>29.61144</v>
      </c>
      <c r="E244" s="143" t="n">
        <f aca="false">C244+D244</f>
        <v>121.66524</v>
      </c>
      <c r="F244" s="154" t="s">
        <v>380</v>
      </c>
    </row>
    <row r="245" s="147" customFormat="true" ht="20.1" hidden="false" customHeight="true" outlineLevel="0" collapsed="false">
      <c r="A245" s="179"/>
      <c r="B245" s="148" t="s">
        <v>233</v>
      </c>
      <c r="C245" s="143" t="n">
        <v>15</v>
      </c>
      <c r="D245" s="143"/>
      <c r="E245" s="143" t="n">
        <f aca="false">C245+D245</f>
        <v>15</v>
      </c>
      <c r="F245" s="146"/>
    </row>
    <row r="246" s="147" customFormat="true" ht="30.95" hidden="false" customHeight="true" outlineLevel="0" collapsed="false">
      <c r="A246" s="179"/>
      <c r="B246" s="146" t="s">
        <v>234</v>
      </c>
      <c r="C246" s="143" t="n">
        <v>7</v>
      </c>
      <c r="D246" s="143"/>
      <c r="E246" s="143" t="n">
        <f aca="false">C246+D246</f>
        <v>7</v>
      </c>
      <c r="F246" s="146"/>
    </row>
    <row r="247" s="147" customFormat="true" ht="30.95" hidden="false" customHeight="true" outlineLevel="0" collapsed="false">
      <c r="A247" s="179"/>
      <c r="B247" s="146" t="s">
        <v>349</v>
      </c>
      <c r="C247" s="143" t="n">
        <v>8</v>
      </c>
      <c r="D247" s="143"/>
      <c r="E247" s="143" t="n">
        <f aca="false">C247+D247</f>
        <v>8</v>
      </c>
      <c r="F247" s="146"/>
    </row>
    <row r="248" s="147" customFormat="true" ht="51.95" hidden="false" customHeight="true" outlineLevel="0" collapsed="false">
      <c r="A248" s="179"/>
      <c r="B248" s="154" t="s">
        <v>381</v>
      </c>
      <c r="C248" s="152" t="n">
        <v>8</v>
      </c>
      <c r="D248" s="152"/>
      <c r="E248" s="143" t="n">
        <f aca="false">C248+D248</f>
        <v>8</v>
      </c>
      <c r="F248" s="146"/>
    </row>
    <row r="249" s="135" customFormat="true" ht="38.25" hidden="false" customHeight="true" outlineLevel="0" collapsed="false">
      <c r="A249" s="179"/>
      <c r="B249" s="154" t="s">
        <v>245</v>
      </c>
      <c r="C249" s="152" t="n">
        <f aca="false">SUM(C250:C252)</f>
        <v>0</v>
      </c>
      <c r="D249" s="152" t="n">
        <f aca="false">SUM(D250:D252)</f>
        <v>118.2</v>
      </c>
      <c r="E249" s="152" t="n">
        <f aca="false">SUM(E250:E252)</f>
        <v>118.2</v>
      </c>
      <c r="F249" s="146"/>
    </row>
    <row r="250" s="135" customFormat="true" ht="38.25" hidden="false" customHeight="true" outlineLevel="0" collapsed="false">
      <c r="A250" s="179"/>
      <c r="B250" s="146" t="s">
        <v>246</v>
      </c>
      <c r="C250" s="152"/>
      <c r="D250" s="143" t="n">
        <v>9.8</v>
      </c>
      <c r="E250" s="152" t="n">
        <f aca="false">C250+D250</f>
        <v>9.8</v>
      </c>
      <c r="F250" s="148" t="s">
        <v>247</v>
      </c>
    </row>
    <row r="251" s="135" customFormat="true" ht="38.25" hidden="false" customHeight="true" outlineLevel="0" collapsed="false">
      <c r="A251" s="179"/>
      <c r="B251" s="146" t="s">
        <v>335</v>
      </c>
      <c r="C251" s="152"/>
      <c r="D251" s="143" t="n">
        <f aca="false">8.5+8.4</f>
        <v>16.9</v>
      </c>
      <c r="E251" s="152" t="n">
        <f aca="false">C251+D251</f>
        <v>16.9</v>
      </c>
      <c r="F251" s="154" t="s">
        <v>382</v>
      </c>
    </row>
    <row r="252" s="135" customFormat="true" ht="38.25" hidden="false" customHeight="true" outlineLevel="0" collapsed="false">
      <c r="A252" s="179"/>
      <c r="B252" s="146" t="s">
        <v>383</v>
      </c>
      <c r="C252" s="152"/>
      <c r="D252" s="143" t="n">
        <v>91.5</v>
      </c>
      <c r="E252" s="152" t="n">
        <f aca="false">C252+D252</f>
        <v>91.5</v>
      </c>
      <c r="F252" s="154" t="s">
        <v>384</v>
      </c>
    </row>
    <row r="253" s="147" customFormat="true" ht="30.95" hidden="false" customHeight="true" outlineLevel="0" collapsed="false">
      <c r="A253" s="144" t="s">
        <v>86</v>
      </c>
      <c r="B253" s="145" t="s">
        <v>27</v>
      </c>
      <c r="C253" s="143" t="n">
        <f aca="false">C254+C255+C261</f>
        <v>67.3562</v>
      </c>
      <c r="D253" s="143" t="n">
        <f aca="false">D254+D255+D261</f>
        <v>74.458766</v>
      </c>
      <c r="E253" s="143" t="n">
        <f aca="false">E254+E255+E261</f>
        <v>141.814966</v>
      </c>
      <c r="F253" s="146"/>
    </row>
    <row r="254" s="147" customFormat="true" ht="38.85" hidden="false" customHeight="true" outlineLevel="0" collapsed="false">
      <c r="A254" s="144"/>
      <c r="B254" s="148" t="s">
        <v>231</v>
      </c>
      <c r="C254" s="143" t="n">
        <v>54.3562</v>
      </c>
      <c r="D254" s="143" t="n">
        <f aca="false">1.9622+8.848044+4.424022</f>
        <v>15.234266</v>
      </c>
      <c r="E254" s="143" t="n">
        <f aca="false">C254+D254</f>
        <v>69.590466</v>
      </c>
      <c r="F254" s="154" t="s">
        <v>385</v>
      </c>
    </row>
    <row r="255" s="147" customFormat="true" ht="33.95" hidden="false" customHeight="true" outlineLevel="0" collapsed="false">
      <c r="A255" s="144"/>
      <c r="B255" s="148" t="s">
        <v>233</v>
      </c>
      <c r="C255" s="143" t="n">
        <v>8</v>
      </c>
      <c r="D255" s="143"/>
      <c r="E255" s="143" t="n">
        <f aca="false">C255+D255</f>
        <v>8</v>
      </c>
      <c r="F255" s="146"/>
    </row>
    <row r="256" s="147" customFormat="true" ht="30.95" hidden="false" customHeight="true" outlineLevel="0" collapsed="false">
      <c r="A256" s="144"/>
      <c r="B256" s="146" t="s">
        <v>234</v>
      </c>
      <c r="C256" s="143"/>
      <c r="D256" s="143"/>
      <c r="E256" s="143" t="n">
        <f aca="false">C256+D256</f>
        <v>0</v>
      </c>
      <c r="F256" s="154" t="s">
        <v>386</v>
      </c>
    </row>
    <row r="257" s="147" customFormat="true" ht="30.95" hidden="false" customHeight="true" outlineLevel="0" collapsed="false">
      <c r="A257" s="144"/>
      <c r="B257" s="146" t="s">
        <v>235</v>
      </c>
      <c r="C257" s="143"/>
      <c r="D257" s="143"/>
      <c r="E257" s="143" t="n">
        <f aca="false">C257+D257</f>
        <v>0</v>
      </c>
      <c r="F257" s="154" t="s">
        <v>387</v>
      </c>
    </row>
    <row r="258" s="147" customFormat="true" ht="27" hidden="false" customHeight="true" outlineLevel="0" collapsed="false">
      <c r="A258" s="144"/>
      <c r="B258" s="146" t="s">
        <v>236</v>
      </c>
      <c r="C258" s="152" t="n">
        <v>8</v>
      </c>
      <c r="D258" s="152"/>
      <c r="E258" s="143" t="n">
        <f aca="false">C258+D258</f>
        <v>8</v>
      </c>
      <c r="F258" s="146"/>
    </row>
    <row r="259" s="147" customFormat="true" ht="27" hidden="false" customHeight="true" outlineLevel="0" collapsed="false">
      <c r="A259" s="144"/>
      <c r="B259" s="154" t="s">
        <v>388</v>
      </c>
      <c r="C259" s="152" t="n">
        <v>5</v>
      </c>
      <c r="D259" s="152"/>
      <c r="E259" s="143" t="n">
        <f aca="false">C259+D259</f>
        <v>5</v>
      </c>
      <c r="F259" s="154" t="s">
        <v>389</v>
      </c>
    </row>
    <row r="260" s="147" customFormat="true" ht="27" hidden="false" customHeight="true" outlineLevel="0" collapsed="false">
      <c r="A260" s="144"/>
      <c r="B260" s="154" t="s">
        <v>390</v>
      </c>
      <c r="C260" s="152" t="n">
        <v>3</v>
      </c>
      <c r="D260" s="152"/>
      <c r="E260" s="143" t="n">
        <f aca="false">C260+D260</f>
        <v>3</v>
      </c>
      <c r="F260" s="154" t="s">
        <v>391</v>
      </c>
    </row>
    <row r="261" s="147" customFormat="true" ht="27" hidden="false" customHeight="true" outlineLevel="0" collapsed="false">
      <c r="A261" s="144"/>
      <c r="B261" s="154" t="s">
        <v>245</v>
      </c>
      <c r="C261" s="152" t="n">
        <f aca="false">SUM(C262:C265)</f>
        <v>5</v>
      </c>
      <c r="D261" s="152" t="n">
        <f aca="false">SUM(D262:D265)</f>
        <v>59.2245</v>
      </c>
      <c r="E261" s="152" t="n">
        <f aca="false">SUM(E262:E265)</f>
        <v>64.2245</v>
      </c>
      <c r="F261" s="146"/>
    </row>
    <row r="262" s="147" customFormat="true" ht="27" hidden="false" customHeight="true" outlineLevel="0" collapsed="false">
      <c r="A262" s="144"/>
      <c r="B262" s="146" t="s">
        <v>392</v>
      </c>
      <c r="C262" s="152" t="n">
        <v>5</v>
      </c>
      <c r="D262" s="152"/>
      <c r="E262" s="152" t="n">
        <f aca="false">C262+D262</f>
        <v>5</v>
      </c>
      <c r="F262" s="154" t="s">
        <v>393</v>
      </c>
    </row>
    <row r="263" s="135" customFormat="true" ht="38.25" hidden="false" customHeight="true" outlineLevel="0" collapsed="false">
      <c r="A263" s="144"/>
      <c r="B263" s="146" t="s">
        <v>255</v>
      </c>
      <c r="C263" s="152"/>
      <c r="D263" s="152" t="n">
        <v>8.1</v>
      </c>
      <c r="E263" s="143" t="n">
        <f aca="false">C263+D263</f>
        <v>8.1</v>
      </c>
      <c r="F263" s="148" t="s">
        <v>247</v>
      </c>
    </row>
    <row r="264" s="135" customFormat="true" ht="38.25" hidden="false" customHeight="true" outlineLevel="0" collapsed="false">
      <c r="A264" s="144"/>
      <c r="B264" s="146" t="s">
        <v>394</v>
      </c>
      <c r="C264" s="152"/>
      <c r="D264" s="152" t="n">
        <v>49.1245</v>
      </c>
      <c r="E264" s="143" t="n">
        <f aca="false">C264+D264</f>
        <v>49.1245</v>
      </c>
      <c r="F264" s="154" t="s">
        <v>395</v>
      </c>
    </row>
    <row r="265" s="135" customFormat="true" ht="38.25" hidden="false" customHeight="true" outlineLevel="0" collapsed="false">
      <c r="A265" s="144"/>
      <c r="B265" s="146" t="s">
        <v>396</v>
      </c>
      <c r="C265" s="152"/>
      <c r="D265" s="152" t="n">
        <v>2</v>
      </c>
      <c r="E265" s="143" t="n">
        <f aca="false">C265+D265</f>
        <v>2</v>
      </c>
      <c r="F265" s="146"/>
    </row>
    <row r="266" s="147" customFormat="true" ht="30.95" hidden="false" customHeight="true" outlineLevel="0" collapsed="false">
      <c r="A266" s="144" t="s">
        <v>87</v>
      </c>
      <c r="B266" s="145" t="s">
        <v>27</v>
      </c>
      <c r="C266" s="143" t="n">
        <f aca="false">C267+C268+C274</f>
        <v>69.8362</v>
      </c>
      <c r="D266" s="143" t="n">
        <f aca="false">D267+D268+D274</f>
        <v>7.47867</v>
      </c>
      <c r="E266" s="143" t="n">
        <f aca="false">E267+E268+E274</f>
        <v>77.31487</v>
      </c>
      <c r="F266" s="146"/>
    </row>
    <row r="267" s="147" customFormat="true" ht="38.85" hidden="false" customHeight="true" outlineLevel="0" collapsed="false">
      <c r="A267" s="144"/>
      <c r="B267" s="148" t="s">
        <v>231</v>
      </c>
      <c r="C267" s="143" t="n">
        <v>20.6562</v>
      </c>
      <c r="D267" s="143" t="n">
        <f aca="false">0.5061+3.726+1.863-0.01643</f>
        <v>6.07867</v>
      </c>
      <c r="E267" s="143" t="n">
        <f aca="false">C267+D267</f>
        <v>26.73487</v>
      </c>
      <c r="F267" s="154" t="s">
        <v>397</v>
      </c>
    </row>
    <row r="268" s="147" customFormat="true" ht="32.65" hidden="false" customHeight="true" outlineLevel="0" collapsed="false">
      <c r="A268" s="144"/>
      <c r="B268" s="148" t="s">
        <v>233</v>
      </c>
      <c r="C268" s="143" t="n">
        <v>13.18</v>
      </c>
      <c r="D268" s="143"/>
      <c r="E268" s="143" t="n">
        <f aca="false">C268+D268</f>
        <v>13.18</v>
      </c>
      <c r="F268" s="146"/>
    </row>
    <row r="269" s="147" customFormat="true" ht="30.95" hidden="false" customHeight="true" outlineLevel="0" collapsed="false">
      <c r="A269" s="144"/>
      <c r="B269" s="146" t="s">
        <v>234</v>
      </c>
      <c r="C269" s="143" t="n">
        <v>1.5</v>
      </c>
      <c r="D269" s="143"/>
      <c r="E269" s="143" t="n">
        <f aca="false">C269+D269</f>
        <v>1.5</v>
      </c>
      <c r="F269" s="146"/>
    </row>
    <row r="270" s="147" customFormat="true" ht="27.2" hidden="false" customHeight="true" outlineLevel="0" collapsed="false">
      <c r="A270" s="144"/>
      <c r="B270" s="146" t="s">
        <v>235</v>
      </c>
      <c r="C270" s="143" t="n">
        <v>1.68</v>
      </c>
      <c r="D270" s="143"/>
      <c r="E270" s="143" t="n">
        <f aca="false">C270+D270</f>
        <v>1.68</v>
      </c>
      <c r="F270" s="146"/>
    </row>
    <row r="271" s="147" customFormat="true" ht="27" hidden="false" customHeight="true" outlineLevel="0" collapsed="false">
      <c r="A271" s="144"/>
      <c r="B271" s="146" t="s">
        <v>236</v>
      </c>
      <c r="C271" s="152" t="n">
        <v>10</v>
      </c>
      <c r="D271" s="152"/>
      <c r="E271" s="143" t="n">
        <f aca="false">C271+D271</f>
        <v>10</v>
      </c>
      <c r="F271" s="146"/>
    </row>
    <row r="272" s="147" customFormat="true" ht="44.1" hidden="false" customHeight="true" outlineLevel="0" collapsed="false">
      <c r="A272" s="144"/>
      <c r="B272" s="154" t="s">
        <v>398</v>
      </c>
      <c r="C272" s="152" t="n">
        <v>5</v>
      </c>
      <c r="D272" s="152"/>
      <c r="E272" s="143" t="n">
        <f aca="false">C272+D272</f>
        <v>5</v>
      </c>
      <c r="F272" s="146"/>
    </row>
    <row r="273" s="147" customFormat="true" ht="28.5" hidden="false" customHeight="true" outlineLevel="0" collapsed="false">
      <c r="A273" s="144"/>
      <c r="B273" s="154" t="s">
        <v>399</v>
      </c>
      <c r="C273" s="152" t="n">
        <v>5</v>
      </c>
      <c r="D273" s="152"/>
      <c r="E273" s="143" t="n">
        <f aca="false">C273+D273</f>
        <v>5</v>
      </c>
      <c r="F273" s="146"/>
    </row>
    <row r="274" s="147" customFormat="true" ht="38.85" hidden="false" customHeight="true" outlineLevel="0" collapsed="false">
      <c r="A274" s="144"/>
      <c r="B274" s="154" t="s">
        <v>245</v>
      </c>
      <c r="C274" s="152" t="n">
        <f aca="false">SUM(C275:C276)</f>
        <v>36</v>
      </c>
      <c r="D274" s="152" t="n">
        <f aca="false">SUM(D275:D276)</f>
        <v>1.4</v>
      </c>
      <c r="E274" s="152" t="n">
        <f aca="false">SUM(E275:E276)</f>
        <v>37.4</v>
      </c>
      <c r="F274" s="146"/>
    </row>
    <row r="275" s="147" customFormat="true" ht="34.7" hidden="false" customHeight="true" outlineLevel="0" collapsed="false">
      <c r="A275" s="144"/>
      <c r="B275" s="146" t="s">
        <v>400</v>
      </c>
      <c r="C275" s="152" t="n">
        <v>36</v>
      </c>
      <c r="D275" s="152"/>
      <c r="E275" s="152" t="n">
        <f aca="false">C275+D275</f>
        <v>36</v>
      </c>
      <c r="F275" s="146"/>
    </row>
    <row r="276" s="135" customFormat="true" ht="38.25" hidden="false" customHeight="true" outlineLevel="0" collapsed="false">
      <c r="A276" s="144"/>
      <c r="B276" s="146" t="s">
        <v>255</v>
      </c>
      <c r="C276" s="152"/>
      <c r="D276" s="152" t="n">
        <v>1.4</v>
      </c>
      <c r="E276" s="143" t="n">
        <f aca="false">C276+D276</f>
        <v>1.4</v>
      </c>
      <c r="F276" s="148" t="s">
        <v>247</v>
      </c>
    </row>
    <row r="277" s="147" customFormat="true" ht="30.95" hidden="false" customHeight="true" outlineLevel="0" collapsed="false">
      <c r="A277" s="144" t="s">
        <v>88</v>
      </c>
      <c r="B277" s="145" t="s">
        <v>27</v>
      </c>
      <c r="C277" s="143" t="n">
        <f aca="false">C278+C279+C284+C288</f>
        <v>54.8463</v>
      </c>
      <c r="D277" s="143" t="n">
        <f aca="false">D278+D279+D284+D288</f>
        <v>38.320786</v>
      </c>
      <c r="E277" s="143" t="n">
        <f aca="false">E278+E279+E284+E288</f>
        <v>93.167086</v>
      </c>
      <c r="F277" s="146"/>
    </row>
    <row r="278" s="147" customFormat="true" ht="40.5" hidden="false" customHeight="false" outlineLevel="0" collapsed="false">
      <c r="A278" s="144"/>
      <c r="B278" s="148" t="s">
        <v>231</v>
      </c>
      <c r="C278" s="143" t="n">
        <v>26.2563</v>
      </c>
      <c r="D278" s="143" t="n">
        <f aca="false">10.2655+4.063524+2.031762</f>
        <v>16.360786</v>
      </c>
      <c r="E278" s="143" t="n">
        <f aca="false">C278+D278</f>
        <v>42.617086</v>
      </c>
      <c r="F278" s="154" t="s">
        <v>401</v>
      </c>
    </row>
    <row r="279" s="147" customFormat="true" ht="35.45" hidden="false" customHeight="true" outlineLevel="0" collapsed="false">
      <c r="A279" s="144"/>
      <c r="B279" s="148" t="s">
        <v>233</v>
      </c>
      <c r="C279" s="143" t="n">
        <v>18.59</v>
      </c>
      <c r="D279" s="143"/>
      <c r="E279" s="143" t="n">
        <f aca="false">C279+D279</f>
        <v>18.59</v>
      </c>
      <c r="F279" s="146"/>
    </row>
    <row r="280" s="147" customFormat="true" ht="30.95" hidden="false" customHeight="true" outlineLevel="0" collapsed="false">
      <c r="A280" s="144"/>
      <c r="B280" s="146" t="s">
        <v>234</v>
      </c>
      <c r="C280" s="143" t="n">
        <v>2.5</v>
      </c>
      <c r="D280" s="143"/>
      <c r="E280" s="143" t="n">
        <f aca="false">C280+D280</f>
        <v>2.5</v>
      </c>
      <c r="F280" s="146"/>
    </row>
    <row r="281" s="147" customFormat="true" ht="30.6" hidden="false" customHeight="true" outlineLevel="0" collapsed="false">
      <c r="A281" s="144"/>
      <c r="B281" s="146" t="s">
        <v>235</v>
      </c>
      <c r="C281" s="143" t="n">
        <v>2.09</v>
      </c>
      <c r="D281" s="143"/>
      <c r="E281" s="143" t="n">
        <f aca="false">C281+D281</f>
        <v>2.09</v>
      </c>
      <c r="F281" s="146"/>
    </row>
    <row r="282" s="147" customFormat="true" ht="27" hidden="false" customHeight="true" outlineLevel="0" collapsed="false">
      <c r="A282" s="144"/>
      <c r="B282" s="146" t="s">
        <v>236</v>
      </c>
      <c r="C282" s="152" t="n">
        <v>14</v>
      </c>
      <c r="D282" s="152"/>
      <c r="E282" s="143" t="n">
        <f aca="false">C282+D282</f>
        <v>14</v>
      </c>
      <c r="F282" s="146"/>
    </row>
    <row r="283" s="147" customFormat="true" ht="33.95" hidden="false" customHeight="true" outlineLevel="0" collapsed="false">
      <c r="A283" s="144"/>
      <c r="B283" s="154" t="s">
        <v>402</v>
      </c>
      <c r="C283" s="152" t="n">
        <v>14</v>
      </c>
      <c r="D283" s="152"/>
      <c r="E283" s="143" t="n">
        <f aca="false">C283+D283</f>
        <v>14</v>
      </c>
      <c r="F283" s="146"/>
    </row>
    <row r="284" s="147" customFormat="true" ht="27" hidden="false" customHeight="true" outlineLevel="0" collapsed="false">
      <c r="A284" s="144"/>
      <c r="B284" s="154" t="s">
        <v>245</v>
      </c>
      <c r="C284" s="152" t="n">
        <f aca="false">SUM(C285:C287)</f>
        <v>10</v>
      </c>
      <c r="D284" s="152" t="n">
        <f aca="false">SUM(D285:D287)</f>
        <v>11.96</v>
      </c>
      <c r="E284" s="152" t="n">
        <f aca="false">SUM(E285:E287)</f>
        <v>21.96</v>
      </c>
      <c r="F284" s="146"/>
    </row>
    <row r="285" s="147" customFormat="true" ht="34.7" hidden="false" customHeight="true" outlineLevel="0" collapsed="false">
      <c r="A285" s="144"/>
      <c r="B285" s="146" t="s">
        <v>403</v>
      </c>
      <c r="C285" s="152" t="n">
        <v>10</v>
      </c>
      <c r="D285" s="152"/>
      <c r="E285" s="152" t="n">
        <f aca="false">C285+D285</f>
        <v>10</v>
      </c>
      <c r="F285" s="146"/>
    </row>
    <row r="286" s="135" customFormat="true" ht="29.85" hidden="false" customHeight="true" outlineLevel="0" collapsed="false">
      <c r="A286" s="144"/>
      <c r="B286" s="146" t="s">
        <v>255</v>
      </c>
      <c r="C286" s="152"/>
      <c r="D286" s="152" t="n">
        <v>3.6</v>
      </c>
      <c r="E286" s="143" t="n">
        <f aca="false">C286+D286</f>
        <v>3.6</v>
      </c>
      <c r="F286" s="148" t="s">
        <v>247</v>
      </c>
    </row>
    <row r="287" s="135" customFormat="true" ht="38.25" hidden="false" customHeight="true" outlineLevel="0" collapsed="false">
      <c r="A287" s="144"/>
      <c r="B287" s="146" t="s">
        <v>337</v>
      </c>
      <c r="C287" s="152"/>
      <c r="D287" s="152" t="n">
        <v>8.36</v>
      </c>
      <c r="E287" s="143" t="n">
        <f aca="false">C287+D287</f>
        <v>8.36</v>
      </c>
      <c r="F287" s="154" t="s">
        <v>404</v>
      </c>
    </row>
    <row r="288" s="147" customFormat="true" ht="28.15" hidden="false" customHeight="true" outlineLevel="0" collapsed="false">
      <c r="A288" s="144"/>
      <c r="B288" s="180" t="s">
        <v>274</v>
      </c>
      <c r="C288" s="143" t="n">
        <v>0</v>
      </c>
      <c r="D288" s="143" t="n">
        <v>10</v>
      </c>
      <c r="E288" s="143" t="n">
        <f aca="false">C288+D288</f>
        <v>10</v>
      </c>
      <c r="F288" s="146"/>
    </row>
    <row r="289" s="135" customFormat="true" ht="38.25" hidden="false" customHeight="true" outlineLevel="0" collapsed="false">
      <c r="A289" s="144" t="s">
        <v>90</v>
      </c>
      <c r="B289" s="145" t="s">
        <v>27</v>
      </c>
      <c r="C289" s="143" t="n">
        <f aca="false">C290+C291+C298</f>
        <v>50.7725</v>
      </c>
      <c r="D289" s="143" t="n">
        <f aca="false">D290+D291+D298</f>
        <v>21.972608</v>
      </c>
      <c r="E289" s="143" t="n">
        <f aca="false">E290+E291+E298</f>
        <v>72.745108</v>
      </c>
      <c r="F289" s="146"/>
    </row>
    <row r="290" s="135" customFormat="true" ht="40.5" hidden="false" customHeight="false" outlineLevel="0" collapsed="false">
      <c r="A290" s="144"/>
      <c r="B290" s="154" t="s">
        <v>231</v>
      </c>
      <c r="C290" s="143" t="n">
        <v>35.7425</v>
      </c>
      <c r="D290" s="143" t="n">
        <f aca="false">0.8147+7.105272+3.552636</f>
        <v>11.472608</v>
      </c>
      <c r="E290" s="143" t="n">
        <f aca="false">C290+D290</f>
        <v>47.215108</v>
      </c>
      <c r="F290" s="154" t="s">
        <v>405</v>
      </c>
    </row>
    <row r="291" s="135" customFormat="true" ht="32.65" hidden="false" customHeight="true" outlineLevel="0" collapsed="false">
      <c r="A291" s="144"/>
      <c r="B291" s="154" t="s">
        <v>233</v>
      </c>
      <c r="C291" s="143" t="n">
        <f aca="false">SUM(C292:C294)</f>
        <v>15.03</v>
      </c>
      <c r="D291" s="143"/>
      <c r="E291" s="143" t="n">
        <f aca="false">C291+D291</f>
        <v>15.03</v>
      </c>
      <c r="F291" s="146"/>
    </row>
    <row r="292" s="135" customFormat="true" ht="42.75" hidden="false" customHeight="true" outlineLevel="0" collapsed="false">
      <c r="A292" s="144"/>
      <c r="B292" s="146" t="s">
        <v>234</v>
      </c>
      <c r="C292" s="143" t="n">
        <v>2</v>
      </c>
      <c r="D292" s="143"/>
      <c r="E292" s="143" t="n">
        <f aca="false">C292+D292</f>
        <v>2</v>
      </c>
      <c r="F292" s="146"/>
    </row>
    <row r="293" s="135" customFormat="true" ht="42.75" hidden="false" customHeight="true" outlineLevel="0" collapsed="false">
      <c r="A293" s="144"/>
      <c r="B293" s="146" t="s">
        <v>235</v>
      </c>
      <c r="C293" s="143" t="n">
        <v>3.03</v>
      </c>
      <c r="D293" s="143"/>
      <c r="E293" s="143" t="n">
        <f aca="false">C293+D293</f>
        <v>3.03</v>
      </c>
      <c r="F293" s="146"/>
    </row>
    <row r="294" s="135" customFormat="true" ht="42.75" hidden="false" customHeight="true" outlineLevel="0" collapsed="false">
      <c r="A294" s="144"/>
      <c r="B294" s="146" t="s">
        <v>236</v>
      </c>
      <c r="C294" s="152" t="n">
        <f aca="false">C295+C296+C297</f>
        <v>10</v>
      </c>
      <c r="D294" s="152"/>
      <c r="E294" s="143" t="n">
        <f aca="false">C294+D294</f>
        <v>10</v>
      </c>
      <c r="F294" s="146"/>
    </row>
    <row r="295" s="135" customFormat="true" ht="42.75" hidden="false" customHeight="true" outlineLevel="0" collapsed="false">
      <c r="A295" s="144"/>
      <c r="B295" s="148" t="s">
        <v>406</v>
      </c>
      <c r="C295" s="152" t="n">
        <v>5</v>
      </c>
      <c r="D295" s="152"/>
      <c r="E295" s="143" t="n">
        <f aca="false">C295+D295</f>
        <v>5</v>
      </c>
      <c r="F295" s="146"/>
    </row>
    <row r="296" s="135" customFormat="true" ht="42.75" hidden="false" customHeight="true" outlineLevel="0" collapsed="false">
      <c r="A296" s="144"/>
      <c r="B296" s="148" t="s">
        <v>407</v>
      </c>
      <c r="C296" s="152" t="n">
        <v>2</v>
      </c>
      <c r="D296" s="152"/>
      <c r="E296" s="143" t="n">
        <f aca="false">C296+D296</f>
        <v>2</v>
      </c>
      <c r="F296" s="146"/>
    </row>
    <row r="297" s="135" customFormat="true" ht="42.75" hidden="false" customHeight="true" outlineLevel="0" collapsed="false">
      <c r="A297" s="144"/>
      <c r="B297" s="154" t="s">
        <v>408</v>
      </c>
      <c r="C297" s="152" t="n">
        <v>3</v>
      </c>
      <c r="D297" s="152"/>
      <c r="E297" s="143" t="n">
        <f aca="false">C297+D297</f>
        <v>3</v>
      </c>
      <c r="F297" s="146"/>
    </row>
    <row r="298" s="135" customFormat="true" ht="42.75" hidden="false" customHeight="true" outlineLevel="0" collapsed="false">
      <c r="A298" s="144"/>
      <c r="B298" s="154" t="s">
        <v>245</v>
      </c>
      <c r="C298" s="152" t="n">
        <f aca="false">SUM(C299:C301)</f>
        <v>0</v>
      </c>
      <c r="D298" s="152" t="n">
        <f aca="false">SUM(D299:D301)</f>
        <v>10.5</v>
      </c>
      <c r="E298" s="152" t="n">
        <f aca="false">SUM(E299:E301)</f>
        <v>10.5</v>
      </c>
      <c r="F298" s="146"/>
    </row>
    <row r="299" s="135" customFormat="true" ht="38.25" hidden="false" customHeight="true" outlineLevel="0" collapsed="false">
      <c r="A299" s="144"/>
      <c r="B299" s="146" t="s">
        <v>246</v>
      </c>
      <c r="C299" s="152"/>
      <c r="D299" s="152" t="n">
        <v>2.8</v>
      </c>
      <c r="E299" s="152" t="n">
        <f aca="false">C299+D299</f>
        <v>2.8</v>
      </c>
      <c r="F299" s="148" t="s">
        <v>247</v>
      </c>
    </row>
    <row r="300" s="135" customFormat="true" ht="38.25" hidden="false" customHeight="true" outlineLevel="0" collapsed="false">
      <c r="A300" s="144"/>
      <c r="B300" s="146" t="s">
        <v>409</v>
      </c>
      <c r="C300" s="152"/>
      <c r="D300" s="152" t="n">
        <v>3.2</v>
      </c>
      <c r="E300" s="152" t="n">
        <f aca="false">C300+D300</f>
        <v>3.2</v>
      </c>
      <c r="F300" s="146"/>
    </row>
    <row r="301" s="135" customFormat="true" ht="38.25" hidden="false" customHeight="true" outlineLevel="0" collapsed="false">
      <c r="A301" s="144"/>
      <c r="B301" s="146" t="s">
        <v>410</v>
      </c>
      <c r="C301" s="152"/>
      <c r="D301" s="152" t="n">
        <v>4.5</v>
      </c>
      <c r="E301" s="152" t="n">
        <f aca="false">C301+D301</f>
        <v>4.5</v>
      </c>
      <c r="F301" s="154" t="s">
        <v>411</v>
      </c>
    </row>
    <row r="302" s="147" customFormat="true" ht="24.75" hidden="false" customHeight="true" outlineLevel="0" collapsed="false">
      <c r="A302" s="144" t="s">
        <v>91</v>
      </c>
      <c r="B302" s="145" t="s">
        <v>27</v>
      </c>
      <c r="C302" s="143" t="n">
        <f aca="false">C303+C304+C309+C317</f>
        <v>704.7772</v>
      </c>
      <c r="D302" s="143" t="n">
        <f aca="false">D303+D304+D309+D317</f>
        <v>51.295984</v>
      </c>
      <c r="E302" s="143" t="n">
        <f aca="false">E303+E304+E309+E317</f>
        <v>756.073184</v>
      </c>
      <c r="F302" s="146"/>
    </row>
    <row r="303" s="147" customFormat="true" ht="38.85" hidden="false" customHeight="true" outlineLevel="0" collapsed="false">
      <c r="A303" s="144"/>
      <c r="B303" s="154" t="s">
        <v>231</v>
      </c>
      <c r="C303" s="143" t="n">
        <v>77.8872</v>
      </c>
      <c r="D303" s="143" t="n">
        <f aca="false">9.998+11.662656+5.831328-10</f>
        <v>17.491984</v>
      </c>
      <c r="E303" s="143" t="n">
        <f aca="false">C303+D303</f>
        <v>95.379184</v>
      </c>
      <c r="F303" s="154" t="s">
        <v>412</v>
      </c>
    </row>
    <row r="304" s="147" customFormat="true" ht="20.1" hidden="false" customHeight="true" outlineLevel="0" collapsed="false">
      <c r="A304" s="144"/>
      <c r="B304" s="154" t="s">
        <v>233</v>
      </c>
      <c r="C304" s="143" t="n">
        <f aca="false">SUM(C305:C307)</f>
        <v>18.89</v>
      </c>
      <c r="D304" s="143"/>
      <c r="E304" s="143" t="n">
        <f aca="false">C304+D304</f>
        <v>18.89</v>
      </c>
      <c r="F304" s="146"/>
    </row>
    <row r="305" s="147" customFormat="true" ht="32.65" hidden="false" customHeight="true" outlineLevel="0" collapsed="false">
      <c r="A305" s="144"/>
      <c r="B305" s="146" t="s">
        <v>234</v>
      </c>
      <c r="C305" s="143" t="n">
        <v>2.5</v>
      </c>
      <c r="D305" s="143"/>
      <c r="E305" s="143" t="n">
        <f aca="false">C305+D305</f>
        <v>2.5</v>
      </c>
      <c r="F305" s="146"/>
    </row>
    <row r="306" s="147" customFormat="true" ht="38.85" hidden="false" customHeight="true" outlineLevel="0" collapsed="false">
      <c r="A306" s="144"/>
      <c r="B306" s="146" t="s">
        <v>235</v>
      </c>
      <c r="C306" s="143" t="n">
        <v>6.39</v>
      </c>
      <c r="D306" s="143"/>
      <c r="E306" s="143" t="n">
        <f aca="false">C306+D306</f>
        <v>6.39</v>
      </c>
      <c r="F306" s="146"/>
    </row>
    <row r="307" s="147" customFormat="true" ht="32.65" hidden="false" customHeight="true" outlineLevel="0" collapsed="false">
      <c r="A307" s="144"/>
      <c r="B307" s="146" t="s">
        <v>236</v>
      </c>
      <c r="C307" s="152" t="n">
        <f aca="false">C308</f>
        <v>10</v>
      </c>
      <c r="D307" s="152"/>
      <c r="E307" s="143" t="n">
        <f aca="false">C307+D307</f>
        <v>10</v>
      </c>
      <c r="F307" s="146"/>
    </row>
    <row r="308" s="147" customFormat="true" ht="31.7" hidden="false" customHeight="true" outlineLevel="0" collapsed="false">
      <c r="A308" s="144"/>
      <c r="B308" s="167" t="s">
        <v>413</v>
      </c>
      <c r="C308" s="152" t="n">
        <v>10</v>
      </c>
      <c r="D308" s="152"/>
      <c r="E308" s="143" t="n">
        <f aca="false">C308+D308</f>
        <v>10</v>
      </c>
      <c r="F308" s="146"/>
    </row>
    <row r="309" s="147" customFormat="true" ht="36.75" hidden="false" customHeight="true" outlineLevel="0" collapsed="false">
      <c r="A309" s="144"/>
      <c r="B309" s="154" t="s">
        <v>245</v>
      </c>
      <c r="C309" s="143" t="n">
        <f aca="false">SUM(C310:C316)</f>
        <v>388</v>
      </c>
      <c r="D309" s="143" t="n">
        <f aca="false">SUM(D310:D316)</f>
        <v>93.15</v>
      </c>
      <c r="E309" s="143" t="n">
        <f aca="false">SUM(E310:E316)</f>
        <v>481.15</v>
      </c>
      <c r="F309" s="146"/>
    </row>
    <row r="310" s="147" customFormat="true" ht="35.1" hidden="false" customHeight="true" outlineLevel="0" collapsed="false">
      <c r="A310" s="144"/>
      <c r="B310" s="181" t="s">
        <v>414</v>
      </c>
      <c r="C310" s="143" t="n">
        <v>196</v>
      </c>
      <c r="D310" s="143"/>
      <c r="E310" s="143" t="n">
        <f aca="false">C310+D310</f>
        <v>196</v>
      </c>
      <c r="F310" s="146"/>
    </row>
    <row r="311" s="147" customFormat="true" ht="35.1" hidden="false" customHeight="true" outlineLevel="0" collapsed="false">
      <c r="A311" s="144"/>
      <c r="B311" s="174" t="s">
        <v>415</v>
      </c>
      <c r="C311" s="143" t="n">
        <v>112</v>
      </c>
      <c r="D311" s="143"/>
      <c r="E311" s="143" t="n">
        <f aca="false">C311+D311</f>
        <v>112</v>
      </c>
      <c r="F311" s="146"/>
    </row>
    <row r="312" s="147" customFormat="true" ht="35.1" hidden="false" customHeight="true" outlineLevel="0" collapsed="false">
      <c r="A312" s="144"/>
      <c r="B312" s="174" t="s">
        <v>416</v>
      </c>
      <c r="C312" s="143" t="n">
        <v>80</v>
      </c>
      <c r="D312" s="143"/>
      <c r="E312" s="143" t="n">
        <f aca="false">C312+D312</f>
        <v>80</v>
      </c>
      <c r="F312" s="146"/>
    </row>
    <row r="313" s="147" customFormat="true" ht="47.1" hidden="false" customHeight="true" outlineLevel="0" collapsed="false">
      <c r="A313" s="144"/>
      <c r="B313" s="174" t="s">
        <v>417</v>
      </c>
      <c r="C313" s="143"/>
      <c r="D313" s="143" t="n">
        <v>3.75</v>
      </c>
      <c r="E313" s="143" t="n">
        <f aca="false">C313+D313</f>
        <v>3.75</v>
      </c>
      <c r="F313" s="154" t="s">
        <v>418</v>
      </c>
    </row>
    <row r="314" s="147" customFormat="true" ht="47.1" hidden="false" customHeight="true" outlineLevel="0" collapsed="false">
      <c r="A314" s="144"/>
      <c r="B314" s="174" t="s">
        <v>419</v>
      </c>
      <c r="C314" s="143"/>
      <c r="D314" s="143" t="n">
        <v>8.4</v>
      </c>
      <c r="E314" s="143" t="n">
        <f aca="false">C314+D314</f>
        <v>8.4</v>
      </c>
      <c r="F314" s="148" t="s">
        <v>247</v>
      </c>
    </row>
    <row r="315" s="147" customFormat="true" ht="47.1" hidden="false" customHeight="true" outlineLevel="0" collapsed="false">
      <c r="A315" s="144"/>
      <c r="B315" s="174" t="s">
        <v>420</v>
      </c>
      <c r="C315" s="143"/>
      <c r="D315" s="143" t="n">
        <v>6</v>
      </c>
      <c r="E315" s="143" t="n">
        <f aca="false">C315+D315</f>
        <v>6</v>
      </c>
      <c r="F315" s="146"/>
    </row>
    <row r="316" s="147" customFormat="true" ht="37.35" hidden="false" customHeight="true" outlineLevel="0" collapsed="false">
      <c r="A316" s="144"/>
      <c r="B316" s="182" t="s">
        <v>421</v>
      </c>
      <c r="C316" s="183"/>
      <c r="D316" s="183" t="n">
        <v>75</v>
      </c>
      <c r="E316" s="183" t="n">
        <f aca="false">C316+D316</f>
        <v>75</v>
      </c>
      <c r="F316" s="177"/>
    </row>
    <row r="317" s="147" customFormat="true" ht="33.95" hidden="false" customHeight="true" outlineLevel="0" collapsed="false">
      <c r="A317" s="144"/>
      <c r="B317" s="180" t="s">
        <v>274</v>
      </c>
      <c r="C317" s="143" t="n">
        <v>220</v>
      </c>
      <c r="D317" s="143" t="n">
        <v>-59.346</v>
      </c>
      <c r="E317" s="143" t="n">
        <f aca="false">C317+D317</f>
        <v>160.654</v>
      </c>
      <c r="F317" s="146"/>
    </row>
    <row r="318" s="147" customFormat="true" ht="30.95" hidden="false" customHeight="true" outlineLevel="0" collapsed="false">
      <c r="A318" s="144" t="s">
        <v>93</v>
      </c>
      <c r="B318" s="145" t="s">
        <v>27</v>
      </c>
      <c r="C318" s="143" t="n">
        <f aca="false">C319+C320+C329+C334</f>
        <v>6284.6494</v>
      </c>
      <c r="D318" s="143" t="n">
        <f aca="false">D319+D320+D329+D334</f>
        <v>-5867.796119</v>
      </c>
      <c r="E318" s="143" t="n">
        <f aca="false">E319+E320+E329+E334</f>
        <v>416.853281</v>
      </c>
      <c r="F318" s="146"/>
    </row>
    <row r="319" s="147" customFormat="true" ht="38.85" hidden="false" customHeight="true" outlineLevel="0" collapsed="false">
      <c r="A319" s="144"/>
      <c r="B319" s="154" t="s">
        <v>231</v>
      </c>
      <c r="C319" s="143" t="n">
        <v>161.7094</v>
      </c>
      <c r="D319" s="143" t="n">
        <f aca="false">8.7377+27.03266+13.51633-5.982809</f>
        <v>43.303881</v>
      </c>
      <c r="E319" s="143" t="n">
        <f aca="false">C319+D319</f>
        <v>205.013281</v>
      </c>
      <c r="F319" s="154" t="s">
        <v>422</v>
      </c>
    </row>
    <row r="320" s="147" customFormat="true" ht="20.1" hidden="false" customHeight="true" outlineLevel="0" collapsed="false">
      <c r="A320" s="144"/>
      <c r="B320" s="154" t="s">
        <v>233</v>
      </c>
      <c r="C320" s="143" t="n">
        <f aca="false">SUM(C321:C323)</f>
        <v>72.94</v>
      </c>
      <c r="D320" s="143"/>
      <c r="E320" s="143" t="n">
        <f aca="false">C320+D320</f>
        <v>72.94</v>
      </c>
      <c r="F320" s="146"/>
    </row>
    <row r="321" s="147" customFormat="true" ht="30.95" hidden="false" customHeight="true" outlineLevel="0" collapsed="false">
      <c r="A321" s="144"/>
      <c r="B321" s="146" t="s">
        <v>234</v>
      </c>
      <c r="C321" s="143" t="n">
        <v>10</v>
      </c>
      <c r="D321" s="143"/>
      <c r="E321" s="143" t="n">
        <f aca="false">C321+D321</f>
        <v>10</v>
      </c>
      <c r="F321" s="146"/>
    </row>
    <row r="322" s="147" customFormat="true" ht="30.95" hidden="false" customHeight="true" outlineLevel="0" collapsed="false">
      <c r="A322" s="144"/>
      <c r="B322" s="146" t="s">
        <v>235</v>
      </c>
      <c r="C322" s="143" t="n">
        <v>16.94</v>
      </c>
      <c r="D322" s="143"/>
      <c r="E322" s="143" t="n">
        <f aca="false">C322+D322</f>
        <v>16.94</v>
      </c>
      <c r="F322" s="146"/>
    </row>
    <row r="323" s="147" customFormat="true" ht="27" hidden="false" customHeight="true" outlineLevel="0" collapsed="false">
      <c r="A323" s="144"/>
      <c r="B323" s="146" t="s">
        <v>236</v>
      </c>
      <c r="C323" s="152" t="n">
        <f aca="false">SUM(C324:C328)</f>
        <v>46</v>
      </c>
      <c r="D323" s="152"/>
      <c r="E323" s="143" t="n">
        <f aca="false">C323+D323</f>
        <v>46</v>
      </c>
      <c r="F323" s="146"/>
    </row>
    <row r="324" s="147" customFormat="true" ht="27" hidden="false" customHeight="true" outlineLevel="0" collapsed="false">
      <c r="A324" s="144"/>
      <c r="B324" s="148" t="s">
        <v>423</v>
      </c>
      <c r="C324" s="152" t="n">
        <v>15</v>
      </c>
      <c r="D324" s="152"/>
      <c r="E324" s="143" t="n">
        <f aca="false">C324+D324</f>
        <v>15</v>
      </c>
      <c r="F324" s="146"/>
    </row>
    <row r="325" s="147" customFormat="true" ht="23.85" hidden="false" customHeight="true" outlineLevel="0" collapsed="false">
      <c r="A325" s="144"/>
      <c r="B325" s="148" t="s">
        <v>424</v>
      </c>
      <c r="C325" s="152" t="n">
        <v>5</v>
      </c>
      <c r="D325" s="152"/>
      <c r="E325" s="143" t="n">
        <f aca="false">C325+D325</f>
        <v>5</v>
      </c>
      <c r="F325" s="146"/>
    </row>
    <row r="326" s="147" customFormat="true" ht="23.85" hidden="false" customHeight="true" outlineLevel="0" collapsed="false">
      <c r="A326" s="144"/>
      <c r="B326" s="148" t="s">
        <v>425</v>
      </c>
      <c r="C326" s="152" t="n">
        <v>4</v>
      </c>
      <c r="D326" s="152"/>
      <c r="E326" s="143" t="n">
        <f aca="false">C326+D326</f>
        <v>4</v>
      </c>
      <c r="F326" s="146"/>
    </row>
    <row r="327" s="147" customFormat="true" ht="23.85" hidden="false" customHeight="true" outlineLevel="0" collapsed="false">
      <c r="A327" s="144"/>
      <c r="B327" s="148" t="s">
        <v>426</v>
      </c>
      <c r="C327" s="152" t="n">
        <v>2</v>
      </c>
      <c r="D327" s="152"/>
      <c r="E327" s="143" t="n">
        <f aca="false">C327+D327</f>
        <v>2</v>
      </c>
      <c r="F327" s="146"/>
    </row>
    <row r="328" s="147" customFormat="true" ht="23.85" hidden="false" customHeight="true" outlineLevel="0" collapsed="false">
      <c r="A328" s="144"/>
      <c r="B328" s="148" t="s">
        <v>427</v>
      </c>
      <c r="C328" s="152" t="n">
        <v>20</v>
      </c>
      <c r="D328" s="152"/>
      <c r="E328" s="143" t="n">
        <f aca="false">C328+D328</f>
        <v>20</v>
      </c>
      <c r="F328" s="146"/>
    </row>
    <row r="329" s="147" customFormat="true" ht="26.45" hidden="false" customHeight="true" outlineLevel="0" collapsed="false">
      <c r="A329" s="144"/>
      <c r="B329" s="154" t="s">
        <v>245</v>
      </c>
      <c r="C329" s="152" t="n">
        <f aca="false">SUM(C330:C333)</f>
        <v>50</v>
      </c>
      <c r="D329" s="152" t="n">
        <f aca="false">SUM(D330:D333)</f>
        <v>38.9</v>
      </c>
      <c r="E329" s="152" t="n">
        <f aca="false">SUM(E330:E333)</f>
        <v>88.9</v>
      </c>
      <c r="F329" s="146"/>
    </row>
    <row r="330" s="147" customFormat="true" ht="29.85" hidden="false" customHeight="true" outlineLevel="0" collapsed="false">
      <c r="A330" s="144"/>
      <c r="B330" s="146" t="s">
        <v>428</v>
      </c>
      <c r="C330" s="143" t="n">
        <v>50</v>
      </c>
      <c r="D330" s="143"/>
      <c r="E330" s="143" t="n">
        <f aca="false">C330+D330</f>
        <v>50</v>
      </c>
      <c r="F330" s="146"/>
    </row>
    <row r="331" s="147" customFormat="true" ht="40.7" hidden="false" customHeight="true" outlineLevel="0" collapsed="false">
      <c r="A331" s="144"/>
      <c r="B331" s="146" t="s">
        <v>255</v>
      </c>
      <c r="C331" s="143"/>
      <c r="D331" s="143" t="n">
        <v>25.8</v>
      </c>
      <c r="E331" s="143" t="n">
        <f aca="false">C331+D331</f>
        <v>25.8</v>
      </c>
      <c r="F331" s="148" t="s">
        <v>247</v>
      </c>
    </row>
    <row r="332" s="147" customFormat="true" ht="49.15" hidden="false" customHeight="true" outlineLevel="0" collapsed="false">
      <c r="A332" s="144"/>
      <c r="B332" s="146" t="s">
        <v>429</v>
      </c>
      <c r="C332" s="143"/>
      <c r="D332" s="143" t="n">
        <v>13</v>
      </c>
      <c r="E332" s="143" t="n">
        <f aca="false">C332+D332</f>
        <v>13</v>
      </c>
      <c r="F332" s="154" t="s">
        <v>430</v>
      </c>
    </row>
    <row r="333" s="147" customFormat="true" ht="49.7" hidden="false" customHeight="true" outlineLevel="0" collapsed="false">
      <c r="A333" s="144"/>
      <c r="B333" s="146" t="s">
        <v>431</v>
      </c>
      <c r="C333" s="143"/>
      <c r="D333" s="143" t="n">
        <v>0.1</v>
      </c>
      <c r="E333" s="143" t="n">
        <f aca="false">C333+D333</f>
        <v>0.1</v>
      </c>
      <c r="F333" s="146"/>
    </row>
    <row r="334" s="147" customFormat="true" ht="28.15" hidden="false" customHeight="true" outlineLevel="0" collapsed="false">
      <c r="A334" s="144"/>
      <c r="B334" s="148" t="s">
        <v>274</v>
      </c>
      <c r="C334" s="143" t="n">
        <v>6000</v>
      </c>
      <c r="D334" s="143" t="n">
        <v>-5950</v>
      </c>
      <c r="E334" s="143" t="n">
        <f aca="false">C334+D334</f>
        <v>50</v>
      </c>
      <c r="F334" s="146"/>
    </row>
    <row r="335" s="147" customFormat="true" ht="30.95" hidden="false" customHeight="true" outlineLevel="0" collapsed="false">
      <c r="A335" s="144" t="s">
        <v>95</v>
      </c>
      <c r="B335" s="145" t="s">
        <v>27</v>
      </c>
      <c r="C335" s="143" t="n">
        <f aca="false">C336+C337+C342</f>
        <v>424.6544</v>
      </c>
      <c r="D335" s="143" t="n">
        <f aca="false">D336+D337+D342</f>
        <v>-103.166878</v>
      </c>
      <c r="E335" s="143" t="n">
        <f aca="false">E336+E337+E342</f>
        <v>321.487522</v>
      </c>
      <c r="F335" s="146"/>
    </row>
    <row r="336" s="147" customFormat="true" ht="38.85" hidden="false" customHeight="true" outlineLevel="0" collapsed="false">
      <c r="A336" s="144"/>
      <c r="B336" s="154" t="s">
        <v>231</v>
      </c>
      <c r="C336" s="143" t="n">
        <v>59.6544</v>
      </c>
      <c r="D336" s="143" t="n">
        <f aca="false">0.7307+11.06828+5.534142</f>
        <v>17.333122</v>
      </c>
      <c r="E336" s="143" t="n">
        <f aca="false">C336+D336</f>
        <v>76.987522</v>
      </c>
      <c r="F336" s="154" t="s">
        <v>432</v>
      </c>
    </row>
    <row r="337" s="147" customFormat="true" ht="27.75" hidden="false" customHeight="true" outlineLevel="0" collapsed="false">
      <c r="A337" s="144"/>
      <c r="B337" s="154" t="s">
        <v>233</v>
      </c>
      <c r="C337" s="143" t="n">
        <f aca="false">SUM(C338:C340)</f>
        <v>13.94</v>
      </c>
      <c r="D337" s="143"/>
      <c r="E337" s="143" t="n">
        <f aca="false">C337+D337</f>
        <v>13.94</v>
      </c>
      <c r="F337" s="146"/>
    </row>
    <row r="338" s="147" customFormat="true" ht="30.95" hidden="false" customHeight="true" outlineLevel="0" collapsed="false">
      <c r="A338" s="144"/>
      <c r="B338" s="146" t="s">
        <v>234</v>
      </c>
      <c r="C338" s="143" t="n">
        <v>3</v>
      </c>
      <c r="D338" s="143"/>
      <c r="E338" s="143" t="n">
        <f aca="false">C338+D338</f>
        <v>3</v>
      </c>
      <c r="F338" s="146"/>
    </row>
    <row r="339" s="147" customFormat="true" ht="30.95" hidden="false" customHeight="true" outlineLevel="0" collapsed="false">
      <c r="A339" s="144"/>
      <c r="B339" s="146" t="s">
        <v>235</v>
      </c>
      <c r="C339" s="143" t="n">
        <v>5.94</v>
      </c>
      <c r="D339" s="143"/>
      <c r="E339" s="143" t="n">
        <f aca="false">C339+D339</f>
        <v>5.94</v>
      </c>
      <c r="F339" s="146"/>
    </row>
    <row r="340" s="147" customFormat="true" ht="27" hidden="false" customHeight="true" outlineLevel="0" collapsed="false">
      <c r="A340" s="144"/>
      <c r="B340" s="146" t="s">
        <v>236</v>
      </c>
      <c r="C340" s="152" t="n">
        <f aca="false">C341</f>
        <v>5</v>
      </c>
      <c r="D340" s="152"/>
      <c r="E340" s="143" t="n">
        <f aca="false">C340+D340</f>
        <v>5</v>
      </c>
      <c r="F340" s="146"/>
    </row>
    <row r="341" s="147" customFormat="true" ht="27" hidden="false" customHeight="true" outlineLevel="0" collapsed="false">
      <c r="A341" s="144"/>
      <c r="B341" s="148" t="s">
        <v>433</v>
      </c>
      <c r="C341" s="152" t="n">
        <v>5</v>
      </c>
      <c r="D341" s="152"/>
      <c r="E341" s="143" t="n">
        <f aca="false">C341+D341</f>
        <v>5</v>
      </c>
      <c r="F341" s="146"/>
    </row>
    <row r="342" s="147" customFormat="true" ht="29.25" hidden="false" customHeight="true" outlineLevel="0" collapsed="false">
      <c r="A342" s="144"/>
      <c r="B342" s="154" t="s">
        <v>245</v>
      </c>
      <c r="C342" s="152" t="n">
        <f aca="false">SUM(C343:C347)</f>
        <v>351.06</v>
      </c>
      <c r="D342" s="152" t="n">
        <f aca="false">SUM(D343:D347)</f>
        <v>-120.5</v>
      </c>
      <c r="E342" s="152" t="n">
        <f aca="false">SUM(E343:E347)</f>
        <v>230.56</v>
      </c>
      <c r="F342" s="146"/>
    </row>
    <row r="343" s="147" customFormat="true" ht="36" hidden="false" customHeight="true" outlineLevel="0" collapsed="false">
      <c r="A343" s="144"/>
      <c r="B343" s="156" t="s">
        <v>434</v>
      </c>
      <c r="C343" s="143" t="n">
        <v>20</v>
      </c>
      <c r="D343" s="143"/>
      <c r="E343" s="143" t="n">
        <f aca="false">C343+D343</f>
        <v>20</v>
      </c>
      <c r="F343" s="146"/>
    </row>
    <row r="344" s="147" customFormat="true" ht="71.45" hidden="false" customHeight="true" outlineLevel="0" collapsed="false">
      <c r="A344" s="144"/>
      <c r="B344" s="156" t="s">
        <v>435</v>
      </c>
      <c r="C344" s="143" t="n">
        <v>5</v>
      </c>
      <c r="D344" s="143"/>
      <c r="E344" s="143" t="n">
        <f aca="false">C344+D344</f>
        <v>5</v>
      </c>
      <c r="F344" s="146"/>
    </row>
    <row r="345" s="147" customFormat="true" ht="51.6" hidden="false" customHeight="true" outlineLevel="0" collapsed="false">
      <c r="A345" s="144"/>
      <c r="B345" s="156" t="s">
        <v>436</v>
      </c>
      <c r="C345" s="143" t="n">
        <v>121</v>
      </c>
      <c r="D345" s="143" t="n">
        <v>-121</v>
      </c>
      <c r="E345" s="143" t="n">
        <f aca="false">C345+D345</f>
        <v>0</v>
      </c>
      <c r="F345" s="154" t="s">
        <v>437</v>
      </c>
    </row>
    <row r="346" s="147" customFormat="true" ht="30.6" hidden="false" customHeight="true" outlineLevel="0" collapsed="false">
      <c r="A346" s="144"/>
      <c r="B346" s="156" t="s">
        <v>438</v>
      </c>
      <c r="C346" s="143" t="n">
        <v>200</v>
      </c>
      <c r="D346" s="143"/>
      <c r="E346" s="143" t="n">
        <f aca="false">C346+D346</f>
        <v>200</v>
      </c>
      <c r="F346" s="146"/>
    </row>
    <row r="347" s="147" customFormat="true" ht="35.45" hidden="false" customHeight="true" outlineLevel="0" collapsed="false">
      <c r="A347" s="144"/>
      <c r="B347" s="146" t="s">
        <v>439</v>
      </c>
      <c r="C347" s="143" t="n">
        <v>5.06</v>
      </c>
      <c r="D347" s="143" t="n">
        <v>0.5</v>
      </c>
      <c r="E347" s="143" t="n">
        <f aca="false">C347+D347</f>
        <v>5.56</v>
      </c>
      <c r="F347" s="146"/>
    </row>
    <row r="348" s="135" customFormat="true" ht="33" hidden="false" customHeight="true" outlineLevel="0" collapsed="false">
      <c r="A348" s="144" t="s">
        <v>207</v>
      </c>
      <c r="B348" s="145" t="s">
        <v>27</v>
      </c>
      <c r="C348" s="143" t="n">
        <f aca="false">C349+C350+C358+C404</f>
        <v>30880.487</v>
      </c>
      <c r="D348" s="143" t="n">
        <f aca="false">D349+D350+D358+D404</f>
        <v>10057.2737</v>
      </c>
      <c r="E348" s="143" t="n">
        <f aca="false">E349+E350+E358+E404</f>
        <v>40937.7607</v>
      </c>
      <c r="F348" s="146"/>
    </row>
    <row r="349" s="135" customFormat="true" ht="38.85" hidden="false" customHeight="true" outlineLevel="0" collapsed="false">
      <c r="A349" s="144"/>
      <c r="B349" s="154" t="s">
        <v>231</v>
      </c>
      <c r="C349" s="143" t="n">
        <f aca="false">15217.607-106.65</f>
        <v>15110.957</v>
      </c>
      <c r="D349" s="143" t="n">
        <f aca="false">987.8455+2326.195+1163.097</f>
        <v>4477.1375</v>
      </c>
      <c r="E349" s="143" t="n">
        <f aca="false">C349+D349</f>
        <v>19588.0945</v>
      </c>
      <c r="F349" s="154" t="s">
        <v>440</v>
      </c>
    </row>
    <row r="350" s="135" customFormat="true" ht="29.25" hidden="false" customHeight="true" outlineLevel="0" collapsed="false">
      <c r="A350" s="144"/>
      <c r="B350" s="154" t="s">
        <v>233</v>
      </c>
      <c r="C350" s="143" t="n">
        <f aca="false">SUM(C351:C353)</f>
        <v>74.93</v>
      </c>
      <c r="D350" s="143"/>
      <c r="E350" s="143" t="n">
        <f aca="false">C350+D350</f>
        <v>74.93</v>
      </c>
      <c r="F350" s="146"/>
    </row>
    <row r="351" s="135" customFormat="true" ht="45" hidden="false" customHeight="true" outlineLevel="0" collapsed="false">
      <c r="A351" s="144"/>
      <c r="B351" s="146" t="s">
        <v>234</v>
      </c>
      <c r="C351" s="143" t="n">
        <v>43.6</v>
      </c>
      <c r="D351" s="143"/>
      <c r="E351" s="143" t="n">
        <f aca="false">C351+D351</f>
        <v>43.6</v>
      </c>
      <c r="F351" s="146"/>
    </row>
    <row r="352" s="135" customFormat="true" ht="31.15" hidden="false" customHeight="true" outlineLevel="0" collapsed="false">
      <c r="A352" s="144"/>
      <c r="B352" s="146" t="s">
        <v>235</v>
      </c>
      <c r="C352" s="143" t="n">
        <v>6.33</v>
      </c>
      <c r="D352" s="143"/>
      <c r="E352" s="143" t="n">
        <f aca="false">C352+D352</f>
        <v>6.33</v>
      </c>
      <c r="F352" s="146"/>
    </row>
    <row r="353" s="135" customFormat="true" ht="31.15" hidden="false" customHeight="true" outlineLevel="0" collapsed="false">
      <c r="A353" s="144"/>
      <c r="B353" s="146" t="s">
        <v>236</v>
      </c>
      <c r="C353" s="152" t="n">
        <f aca="false">SUM(C354:C357)</f>
        <v>25</v>
      </c>
      <c r="D353" s="152"/>
      <c r="E353" s="143" t="n">
        <f aca="false">C353+D353</f>
        <v>25</v>
      </c>
      <c r="F353" s="146"/>
    </row>
    <row r="354" s="135" customFormat="true" ht="31.15" hidden="false" customHeight="true" outlineLevel="0" collapsed="false">
      <c r="A354" s="144"/>
      <c r="B354" s="167" t="s">
        <v>441</v>
      </c>
      <c r="C354" s="152" t="n">
        <v>10</v>
      </c>
      <c r="D354" s="152"/>
      <c r="E354" s="143" t="n">
        <f aca="false">C354+D354</f>
        <v>10</v>
      </c>
      <c r="F354" s="146"/>
    </row>
    <row r="355" s="135" customFormat="true" ht="31.15" hidden="false" customHeight="true" outlineLevel="0" collapsed="false">
      <c r="A355" s="144"/>
      <c r="B355" s="167" t="s">
        <v>442</v>
      </c>
      <c r="C355" s="152" t="n">
        <v>5</v>
      </c>
      <c r="D355" s="152"/>
      <c r="E355" s="143" t="n">
        <f aca="false">C355+D355</f>
        <v>5</v>
      </c>
      <c r="F355" s="146"/>
    </row>
    <row r="356" s="135" customFormat="true" ht="31.15" hidden="false" customHeight="true" outlineLevel="0" collapsed="false">
      <c r="A356" s="144"/>
      <c r="B356" s="167" t="s">
        <v>443</v>
      </c>
      <c r="C356" s="152" t="n">
        <v>5</v>
      </c>
      <c r="D356" s="152"/>
      <c r="E356" s="143" t="n">
        <f aca="false">C356+D356</f>
        <v>5</v>
      </c>
      <c r="F356" s="146"/>
    </row>
    <row r="357" s="135" customFormat="true" ht="31.15" hidden="false" customHeight="true" outlineLevel="0" collapsed="false">
      <c r="A357" s="144"/>
      <c r="B357" s="148" t="s">
        <v>444</v>
      </c>
      <c r="C357" s="143" t="n">
        <v>5</v>
      </c>
      <c r="D357" s="143"/>
      <c r="E357" s="143" t="n">
        <f aca="false">C357+D357</f>
        <v>5</v>
      </c>
      <c r="F357" s="146"/>
    </row>
    <row r="358" s="135" customFormat="true" ht="31.15" hidden="false" customHeight="true" outlineLevel="0" collapsed="false">
      <c r="A358" s="144"/>
      <c r="B358" s="154" t="s">
        <v>245</v>
      </c>
      <c r="C358" s="143" t="n">
        <f aca="false">SUM(C359:C378)</f>
        <v>4694.6</v>
      </c>
      <c r="D358" s="143" t="n">
        <v>3247.9162</v>
      </c>
      <c r="E358" s="143" t="n">
        <f aca="false">C358+D358</f>
        <v>7942.5162</v>
      </c>
      <c r="F358" s="146"/>
    </row>
    <row r="359" s="135" customFormat="true" ht="38.25" hidden="false" customHeight="true" outlineLevel="0" collapsed="false">
      <c r="A359" s="144"/>
      <c r="B359" s="156" t="s">
        <v>445</v>
      </c>
      <c r="C359" s="143" t="n">
        <v>5</v>
      </c>
      <c r="D359" s="143"/>
      <c r="E359" s="143" t="n">
        <f aca="false">C359+D359</f>
        <v>5</v>
      </c>
      <c r="F359" s="146"/>
    </row>
    <row r="360" s="135" customFormat="true" ht="42" hidden="false" customHeight="true" outlineLevel="0" collapsed="false">
      <c r="A360" s="144"/>
      <c r="B360" s="156" t="s">
        <v>446</v>
      </c>
      <c r="C360" s="143" t="n">
        <v>20</v>
      </c>
      <c r="D360" s="143" t="n">
        <v>81</v>
      </c>
      <c r="E360" s="143" t="n">
        <f aca="false">C360+D360</f>
        <v>101</v>
      </c>
      <c r="F360" s="184" t="s">
        <v>447</v>
      </c>
    </row>
    <row r="361" s="135" customFormat="true" ht="33.95" hidden="false" customHeight="true" outlineLevel="0" collapsed="false">
      <c r="A361" s="144"/>
      <c r="B361" s="146" t="s">
        <v>448</v>
      </c>
      <c r="C361" s="143" t="n">
        <v>2000</v>
      </c>
      <c r="D361" s="143" t="n">
        <v>2118.8</v>
      </c>
      <c r="E361" s="143" t="n">
        <f aca="false">C361+D361</f>
        <v>4118.8</v>
      </c>
      <c r="F361" s="184" t="s">
        <v>449</v>
      </c>
    </row>
    <row r="362" s="135" customFormat="true" ht="31.15" hidden="false" customHeight="true" outlineLevel="0" collapsed="false">
      <c r="A362" s="144"/>
      <c r="B362" s="156" t="s">
        <v>450</v>
      </c>
      <c r="C362" s="143" t="n">
        <v>201.08</v>
      </c>
      <c r="D362" s="143" t="n">
        <v>20.2</v>
      </c>
      <c r="E362" s="143" t="n">
        <f aca="false">C362+D362</f>
        <v>221.28</v>
      </c>
      <c r="F362" s="184" t="s">
        <v>451</v>
      </c>
    </row>
    <row r="363" s="135" customFormat="true" ht="46.15" hidden="false" customHeight="true" outlineLevel="0" collapsed="false">
      <c r="A363" s="144"/>
      <c r="B363" s="156" t="s">
        <v>452</v>
      </c>
      <c r="C363" s="143" t="n">
        <v>381</v>
      </c>
      <c r="D363" s="185" t="n">
        <v>24.9</v>
      </c>
      <c r="E363" s="143" t="n">
        <f aca="false">C363+D363</f>
        <v>405.9</v>
      </c>
      <c r="F363" s="154" t="s">
        <v>453</v>
      </c>
    </row>
    <row r="364" s="135" customFormat="true" ht="58.9" hidden="false" customHeight="true" outlineLevel="0" collapsed="false">
      <c r="A364" s="144"/>
      <c r="B364" s="156" t="s">
        <v>454</v>
      </c>
      <c r="C364" s="143" t="n">
        <v>358.09</v>
      </c>
      <c r="D364" s="143"/>
      <c r="E364" s="143" t="n">
        <f aca="false">C364+D364</f>
        <v>358.09</v>
      </c>
      <c r="F364" s="146"/>
    </row>
    <row r="365" s="135" customFormat="true" ht="60" hidden="false" customHeight="true" outlineLevel="0" collapsed="false">
      <c r="A365" s="144"/>
      <c r="B365" s="156" t="s">
        <v>455</v>
      </c>
      <c r="C365" s="143" t="n">
        <v>129.93</v>
      </c>
      <c r="D365" s="143" t="n">
        <v>47.522</v>
      </c>
      <c r="E365" s="143" t="n">
        <f aca="false">C365+D365</f>
        <v>177.452</v>
      </c>
      <c r="F365" s="154" t="s">
        <v>456</v>
      </c>
    </row>
    <row r="366" s="135" customFormat="true" ht="40.5" hidden="false" customHeight="false" outlineLevel="0" collapsed="false">
      <c r="A366" s="144"/>
      <c r="B366" s="156" t="s">
        <v>457</v>
      </c>
      <c r="C366" s="143" t="n">
        <v>113.32</v>
      </c>
      <c r="D366" s="143" t="n">
        <v>19.86</v>
      </c>
      <c r="E366" s="143" t="n">
        <f aca="false">C366+D366</f>
        <v>133.18</v>
      </c>
      <c r="F366" s="154" t="s">
        <v>458</v>
      </c>
    </row>
    <row r="367" s="135" customFormat="true" ht="45" hidden="false" customHeight="true" outlineLevel="0" collapsed="false">
      <c r="A367" s="144"/>
      <c r="B367" s="156" t="s">
        <v>459</v>
      </c>
      <c r="C367" s="143" t="n">
        <v>30.6</v>
      </c>
      <c r="D367" s="143" t="n">
        <v>2.32</v>
      </c>
      <c r="E367" s="143" t="n">
        <f aca="false">C367+D367</f>
        <v>32.92</v>
      </c>
      <c r="F367" s="184" t="s">
        <v>460</v>
      </c>
    </row>
    <row r="368" s="135" customFormat="true" ht="45" hidden="false" customHeight="true" outlineLevel="0" collapsed="false">
      <c r="A368" s="144"/>
      <c r="B368" s="156" t="s">
        <v>461</v>
      </c>
      <c r="C368" s="143" t="n">
        <v>4.81</v>
      </c>
      <c r="D368" s="143" t="n">
        <v>25.5</v>
      </c>
      <c r="E368" s="143" t="n">
        <f aca="false">C368+D368</f>
        <v>30.31</v>
      </c>
      <c r="F368" s="184" t="s">
        <v>462</v>
      </c>
    </row>
    <row r="369" s="135" customFormat="true" ht="58.9" hidden="false" customHeight="true" outlineLevel="0" collapsed="false">
      <c r="A369" s="144"/>
      <c r="B369" s="156" t="s">
        <v>463</v>
      </c>
      <c r="C369" s="143" t="n">
        <v>186.2</v>
      </c>
      <c r="D369" s="143" t="n">
        <v>20</v>
      </c>
      <c r="E369" s="143" t="n">
        <f aca="false">C369+D369</f>
        <v>206.2</v>
      </c>
      <c r="F369" s="184" t="s">
        <v>464</v>
      </c>
    </row>
    <row r="370" s="135" customFormat="true" ht="44.1" hidden="false" customHeight="true" outlineLevel="0" collapsed="false">
      <c r="A370" s="144"/>
      <c r="B370" s="156" t="s">
        <v>465</v>
      </c>
      <c r="C370" s="143" t="n">
        <v>60.75</v>
      </c>
      <c r="D370" s="143" t="n">
        <v>59.513</v>
      </c>
      <c r="E370" s="143" t="n">
        <f aca="false">C370+D370</f>
        <v>120.263</v>
      </c>
      <c r="F370" s="184" t="s">
        <v>466</v>
      </c>
    </row>
    <row r="371" s="135" customFormat="true" ht="57.2" hidden="false" customHeight="true" outlineLevel="0" collapsed="false">
      <c r="A371" s="144"/>
      <c r="B371" s="156" t="s">
        <v>467</v>
      </c>
      <c r="C371" s="143" t="n">
        <v>139.4</v>
      </c>
      <c r="D371" s="143" t="n">
        <v>50</v>
      </c>
      <c r="E371" s="143" t="n">
        <f aca="false">C371+D371</f>
        <v>189.4</v>
      </c>
      <c r="F371" s="184" t="s">
        <v>468</v>
      </c>
    </row>
    <row r="372" s="135" customFormat="true" ht="36" hidden="false" customHeight="true" outlineLevel="0" collapsed="false">
      <c r="A372" s="144"/>
      <c r="B372" s="146" t="s">
        <v>469</v>
      </c>
      <c r="C372" s="143" t="n">
        <v>100</v>
      </c>
      <c r="D372" s="143" t="n">
        <v>100</v>
      </c>
      <c r="E372" s="143" t="n">
        <f aca="false">C372+D372</f>
        <v>200</v>
      </c>
      <c r="F372" s="184" t="s">
        <v>470</v>
      </c>
    </row>
    <row r="373" s="135" customFormat="true" ht="69" hidden="false" customHeight="true" outlineLevel="0" collapsed="false">
      <c r="A373" s="144"/>
      <c r="B373" s="156" t="s">
        <v>471</v>
      </c>
      <c r="C373" s="143" t="n">
        <v>369.8</v>
      </c>
      <c r="D373" s="143" t="n">
        <f aca="false">35.86+16</f>
        <v>51.86</v>
      </c>
      <c r="E373" s="143" t="n">
        <f aca="false">C373+D373</f>
        <v>421.66</v>
      </c>
      <c r="F373" s="186" t="s">
        <v>472</v>
      </c>
    </row>
    <row r="374" s="135" customFormat="true" ht="58.15" hidden="false" customHeight="true" outlineLevel="0" collapsed="false">
      <c r="A374" s="144"/>
      <c r="B374" s="156" t="s">
        <v>473</v>
      </c>
      <c r="C374" s="143" t="n">
        <v>349.7</v>
      </c>
      <c r="D374" s="143"/>
      <c r="E374" s="143" t="n">
        <f aca="false">C374+D374</f>
        <v>349.7</v>
      </c>
      <c r="F374" s="146"/>
    </row>
    <row r="375" s="135" customFormat="true" ht="38.1" hidden="false" customHeight="true" outlineLevel="0" collapsed="false">
      <c r="A375" s="144"/>
      <c r="B375" s="146" t="s">
        <v>474</v>
      </c>
      <c r="C375" s="143" t="n">
        <v>50</v>
      </c>
      <c r="D375" s="143"/>
      <c r="E375" s="143" t="n">
        <f aca="false">C375+D375</f>
        <v>50</v>
      </c>
      <c r="F375" s="146"/>
    </row>
    <row r="376" s="135" customFormat="true" ht="38.25" hidden="false" customHeight="true" outlineLevel="0" collapsed="false">
      <c r="A376" s="144"/>
      <c r="B376" s="156" t="s">
        <v>475</v>
      </c>
      <c r="C376" s="143" t="n">
        <v>129.92</v>
      </c>
      <c r="D376" s="143"/>
      <c r="E376" s="143" t="n">
        <f aca="false">C376+D376</f>
        <v>129.92</v>
      </c>
      <c r="F376" s="146"/>
    </row>
    <row r="377" s="135" customFormat="true" ht="38.25" hidden="false" customHeight="true" outlineLevel="0" collapsed="false">
      <c r="A377" s="144"/>
      <c r="B377" s="166" t="s">
        <v>476</v>
      </c>
      <c r="C377" s="152" t="n">
        <v>50</v>
      </c>
      <c r="D377" s="152"/>
      <c r="E377" s="143" t="n">
        <f aca="false">C377+D377</f>
        <v>50</v>
      </c>
      <c r="F377" s="146"/>
    </row>
    <row r="378" s="135" customFormat="true" ht="58.15" hidden="false" customHeight="true" outlineLevel="0" collapsed="false">
      <c r="A378" s="144"/>
      <c r="B378" s="156" t="s">
        <v>477</v>
      </c>
      <c r="C378" s="143" t="n">
        <v>15</v>
      </c>
      <c r="D378" s="143"/>
      <c r="E378" s="143" t="n">
        <f aca="false">C378+D378</f>
        <v>15</v>
      </c>
      <c r="F378" s="146"/>
    </row>
    <row r="379" s="135" customFormat="true" ht="58.15" hidden="false" customHeight="true" outlineLevel="0" collapsed="false">
      <c r="A379" s="144"/>
      <c r="B379" s="156" t="s">
        <v>478</v>
      </c>
      <c r="C379" s="143"/>
      <c r="D379" s="143" t="n">
        <f aca="false">82.8252+29.924</f>
        <v>112.7492</v>
      </c>
      <c r="E379" s="143" t="n">
        <f aca="false">C379+D379</f>
        <v>112.7492</v>
      </c>
      <c r="F379" s="154" t="s">
        <v>479</v>
      </c>
    </row>
    <row r="380" s="135" customFormat="true" ht="58.15" hidden="false" customHeight="true" outlineLevel="0" collapsed="false">
      <c r="A380" s="144"/>
      <c r="B380" s="156" t="s">
        <v>480</v>
      </c>
      <c r="C380" s="143"/>
      <c r="D380" s="143" t="n">
        <v>0.2</v>
      </c>
      <c r="E380" s="143" t="n">
        <f aca="false">C380+D380</f>
        <v>0.2</v>
      </c>
      <c r="F380" s="154" t="s">
        <v>481</v>
      </c>
    </row>
    <row r="381" s="135" customFormat="true" ht="58.15" hidden="false" customHeight="true" outlineLevel="0" collapsed="false">
      <c r="A381" s="144"/>
      <c r="B381" s="156" t="s">
        <v>482</v>
      </c>
      <c r="C381" s="143"/>
      <c r="D381" s="143" t="n">
        <f aca="false">70+120</f>
        <v>190</v>
      </c>
      <c r="E381" s="143" t="n">
        <f aca="false">C381+D381</f>
        <v>190</v>
      </c>
      <c r="F381" s="154" t="s">
        <v>483</v>
      </c>
    </row>
    <row r="382" s="135" customFormat="true" ht="58.15" hidden="false" customHeight="true" outlineLevel="0" collapsed="false">
      <c r="A382" s="144"/>
      <c r="B382" s="156" t="s">
        <v>484</v>
      </c>
      <c r="C382" s="143"/>
      <c r="D382" s="143" t="n">
        <f aca="false">18+29.924</f>
        <v>47.924</v>
      </c>
      <c r="E382" s="143" t="n">
        <f aca="false">C382+D382</f>
        <v>47.924</v>
      </c>
      <c r="F382" s="154" t="s">
        <v>485</v>
      </c>
    </row>
    <row r="383" s="135" customFormat="true" ht="58.15" hidden="false" customHeight="true" outlineLevel="0" collapsed="false">
      <c r="A383" s="144"/>
      <c r="B383" s="156" t="s">
        <v>486</v>
      </c>
      <c r="C383" s="143"/>
      <c r="D383" s="143" t="n">
        <v>60.928</v>
      </c>
      <c r="E383" s="143" t="n">
        <f aca="false">C383+D383</f>
        <v>60.928</v>
      </c>
      <c r="F383" s="154" t="s">
        <v>487</v>
      </c>
    </row>
    <row r="384" s="135" customFormat="true" ht="58.15" hidden="false" customHeight="true" outlineLevel="0" collapsed="false">
      <c r="A384" s="144"/>
      <c r="B384" s="156" t="s">
        <v>488</v>
      </c>
      <c r="C384" s="143"/>
      <c r="D384" s="143" t="n">
        <v>10</v>
      </c>
      <c r="E384" s="143" t="n">
        <f aca="false">C384+D384</f>
        <v>10</v>
      </c>
      <c r="F384" s="154" t="s">
        <v>489</v>
      </c>
    </row>
    <row r="385" s="135" customFormat="true" ht="58.15" hidden="false" customHeight="true" outlineLevel="0" collapsed="false">
      <c r="A385" s="144"/>
      <c r="B385" s="156" t="s">
        <v>490</v>
      </c>
      <c r="C385" s="143"/>
      <c r="D385" s="143" t="n">
        <v>36.6</v>
      </c>
      <c r="E385" s="143" t="n">
        <f aca="false">C385+D385</f>
        <v>36.6</v>
      </c>
      <c r="F385" s="154" t="s">
        <v>491</v>
      </c>
    </row>
    <row r="386" s="135" customFormat="true" ht="58.15" hidden="false" customHeight="true" outlineLevel="0" collapsed="false">
      <c r="A386" s="144"/>
      <c r="B386" s="156" t="s">
        <v>492</v>
      </c>
      <c r="C386" s="143"/>
      <c r="D386" s="143" t="n">
        <v>47.5</v>
      </c>
      <c r="E386" s="143" t="n">
        <f aca="false">C386+D386</f>
        <v>47.5</v>
      </c>
      <c r="F386" s="146" t="s">
        <v>493</v>
      </c>
    </row>
    <row r="387" s="135" customFormat="true" ht="58.15" hidden="false" customHeight="true" outlineLevel="0" collapsed="false">
      <c r="A387" s="144"/>
      <c r="B387" s="156" t="s">
        <v>494</v>
      </c>
      <c r="C387" s="143"/>
      <c r="D387" s="143" t="n">
        <v>29.7</v>
      </c>
      <c r="E387" s="143" t="n">
        <f aca="false">C387+D387</f>
        <v>29.7</v>
      </c>
      <c r="F387" s="154" t="s">
        <v>247</v>
      </c>
    </row>
    <row r="388" s="135" customFormat="true" ht="58.15" hidden="false" customHeight="true" outlineLevel="0" collapsed="false">
      <c r="A388" s="144"/>
      <c r="B388" s="156" t="s">
        <v>495</v>
      </c>
      <c r="C388" s="143"/>
      <c r="D388" s="143" t="n">
        <v>43.68</v>
      </c>
      <c r="E388" s="143" t="n">
        <f aca="false">C388+D388</f>
        <v>43.68</v>
      </c>
      <c r="F388" s="154" t="s">
        <v>496</v>
      </c>
    </row>
    <row r="389" s="135" customFormat="true" ht="43.5" hidden="false" customHeight="true" outlineLevel="0" collapsed="false">
      <c r="A389" s="144"/>
      <c r="B389" s="156" t="s">
        <v>497</v>
      </c>
      <c r="C389" s="143"/>
      <c r="D389" s="143" t="n">
        <v>32.16</v>
      </c>
      <c r="E389" s="143" t="n">
        <f aca="false">C389+D389</f>
        <v>32.16</v>
      </c>
      <c r="F389" s="154" t="s">
        <v>498</v>
      </c>
    </row>
    <row r="390" s="135" customFormat="true" ht="46.9" hidden="false" customHeight="true" outlineLevel="0" collapsed="false">
      <c r="A390" s="144"/>
      <c r="B390" s="156" t="s">
        <v>499</v>
      </c>
      <c r="C390" s="143"/>
      <c r="D390" s="143" t="n">
        <v>15</v>
      </c>
      <c r="E390" s="143" t="n">
        <f aca="false">C390+D390</f>
        <v>15</v>
      </c>
      <c r="F390" s="154" t="s">
        <v>500</v>
      </c>
    </row>
    <row r="391" s="135" customFormat="true" ht="58.15" hidden="false" customHeight="true" outlineLevel="0" collapsed="false">
      <c r="A391" s="144"/>
      <c r="B391" s="156" t="s">
        <v>501</v>
      </c>
      <c r="C391" s="143"/>
      <c r="D391" s="143"/>
      <c r="E391" s="143" t="n">
        <f aca="false">C391+D391</f>
        <v>0</v>
      </c>
      <c r="F391" s="146"/>
    </row>
    <row r="392" s="135" customFormat="true" ht="58.15" hidden="false" customHeight="true" outlineLevel="0" collapsed="false">
      <c r="A392" s="144"/>
      <c r="B392" s="156" t="s">
        <v>502</v>
      </c>
      <c r="C392" s="143"/>
      <c r="D392" s="143"/>
      <c r="E392" s="143" t="n">
        <f aca="false">C392+D392</f>
        <v>0</v>
      </c>
      <c r="F392" s="146"/>
    </row>
    <row r="393" s="135" customFormat="true" ht="58.15" hidden="false" customHeight="true" outlineLevel="0" collapsed="false">
      <c r="A393" s="144"/>
      <c r="B393" s="156" t="s">
        <v>503</v>
      </c>
      <c r="C393" s="143"/>
      <c r="D393" s="143"/>
      <c r="E393" s="143"/>
      <c r="F393" s="146"/>
    </row>
    <row r="394" s="135" customFormat="true" ht="58.15" hidden="false" customHeight="true" outlineLevel="0" collapsed="false">
      <c r="A394" s="144"/>
      <c r="B394" s="156" t="s">
        <v>504</v>
      </c>
      <c r="C394" s="143"/>
      <c r="D394" s="143"/>
      <c r="E394" s="143"/>
      <c r="F394" s="146"/>
    </row>
    <row r="395" s="135" customFormat="true" ht="58.15" hidden="false" customHeight="true" outlineLevel="0" collapsed="false">
      <c r="A395" s="144"/>
      <c r="B395" s="156" t="s">
        <v>505</v>
      </c>
      <c r="C395" s="143"/>
      <c r="D395" s="143"/>
      <c r="E395" s="143"/>
      <c r="F395" s="146"/>
    </row>
    <row r="396" s="135" customFormat="true" ht="58.15" hidden="false" customHeight="true" outlineLevel="0" collapsed="false">
      <c r="A396" s="144"/>
      <c r="B396" s="156" t="s">
        <v>506</v>
      </c>
      <c r="C396" s="143"/>
      <c r="D396" s="143"/>
      <c r="E396" s="143"/>
      <c r="F396" s="146"/>
    </row>
    <row r="397" s="135" customFormat="true" ht="58.15" hidden="false" customHeight="true" outlineLevel="0" collapsed="false">
      <c r="A397" s="144"/>
      <c r="B397" s="156" t="s">
        <v>507</v>
      </c>
      <c r="C397" s="143"/>
      <c r="D397" s="143"/>
      <c r="E397" s="143"/>
      <c r="F397" s="146"/>
    </row>
    <row r="398" s="135" customFormat="true" ht="58.15" hidden="false" customHeight="true" outlineLevel="0" collapsed="false">
      <c r="A398" s="144"/>
      <c r="B398" s="156" t="s">
        <v>508</v>
      </c>
      <c r="C398" s="143"/>
      <c r="D398" s="143"/>
      <c r="E398" s="143"/>
      <c r="F398" s="146"/>
    </row>
    <row r="399" s="135" customFormat="true" ht="58.15" hidden="false" customHeight="true" outlineLevel="0" collapsed="false">
      <c r="A399" s="144"/>
      <c r="B399" s="156" t="s">
        <v>509</v>
      </c>
      <c r="C399" s="143"/>
      <c r="D399" s="143"/>
      <c r="E399" s="143"/>
      <c r="F399" s="146"/>
    </row>
    <row r="400" s="135" customFormat="true" ht="58.15" hidden="false" customHeight="true" outlineLevel="0" collapsed="false">
      <c r="A400" s="144"/>
      <c r="B400" s="156" t="s">
        <v>510</v>
      </c>
      <c r="C400" s="143"/>
      <c r="D400" s="143"/>
      <c r="E400" s="143"/>
      <c r="F400" s="146"/>
    </row>
    <row r="401" s="135" customFormat="true" ht="58.15" hidden="false" customHeight="true" outlineLevel="0" collapsed="false">
      <c r="A401" s="144"/>
      <c r="B401" s="156" t="s">
        <v>511</v>
      </c>
      <c r="C401" s="143"/>
      <c r="D401" s="143"/>
      <c r="E401" s="143"/>
      <c r="F401" s="146"/>
    </row>
    <row r="402" s="135" customFormat="true" ht="58.15" hidden="false" customHeight="true" outlineLevel="0" collapsed="false">
      <c r="A402" s="144"/>
      <c r="B402" s="156" t="s">
        <v>512</v>
      </c>
      <c r="C402" s="143"/>
      <c r="D402" s="143"/>
      <c r="E402" s="143"/>
      <c r="F402" s="146"/>
    </row>
    <row r="403" s="135" customFormat="true" ht="58.15" hidden="false" customHeight="true" outlineLevel="0" collapsed="false">
      <c r="A403" s="144"/>
      <c r="B403" s="156" t="s">
        <v>513</v>
      </c>
      <c r="C403" s="143"/>
      <c r="D403" s="143"/>
      <c r="E403" s="143"/>
      <c r="F403" s="146"/>
    </row>
    <row r="404" s="135" customFormat="true" ht="53.1" hidden="false" customHeight="true" outlineLevel="0" collapsed="false">
      <c r="A404" s="144"/>
      <c r="B404" s="154" t="s">
        <v>514</v>
      </c>
      <c r="C404" s="152" t="n">
        <v>11000</v>
      </c>
      <c r="D404" s="152" t="n">
        <v>2332.22</v>
      </c>
      <c r="E404" s="143" t="n">
        <f aca="false">C404+D404</f>
        <v>13332.22</v>
      </c>
      <c r="F404" s="146"/>
    </row>
    <row r="405" s="135" customFormat="true" ht="30.2" hidden="false" customHeight="true" outlineLevel="0" collapsed="false">
      <c r="A405" s="144" t="s">
        <v>99</v>
      </c>
      <c r="B405" s="145" t="s">
        <v>27</v>
      </c>
      <c r="C405" s="143" t="n">
        <f aca="false">C406+C407+C413+C426</f>
        <v>1323.2855</v>
      </c>
      <c r="D405" s="143" t="n">
        <f aca="false">D406+D407+D413+D426</f>
        <v>-244.349362</v>
      </c>
      <c r="E405" s="143" t="n">
        <f aca="false">E406+E407+E413+E426</f>
        <v>1078.936138</v>
      </c>
      <c r="F405" s="156"/>
    </row>
    <row r="406" s="135" customFormat="true" ht="38.85" hidden="false" customHeight="true" outlineLevel="0" collapsed="false">
      <c r="A406" s="144"/>
      <c r="B406" s="148" t="s">
        <v>231</v>
      </c>
      <c r="C406" s="143" t="n">
        <v>160.4055</v>
      </c>
      <c r="D406" s="143" t="n">
        <f aca="false">24.1693+23.900892+11.950446-10</f>
        <v>50.020638</v>
      </c>
      <c r="E406" s="143" t="n">
        <f aca="false">C406+D406</f>
        <v>210.426138</v>
      </c>
      <c r="F406" s="154" t="s">
        <v>515</v>
      </c>
    </row>
    <row r="407" s="135" customFormat="true" ht="20.1" hidden="false" customHeight="true" outlineLevel="0" collapsed="false">
      <c r="A407" s="144"/>
      <c r="B407" s="148" t="s">
        <v>233</v>
      </c>
      <c r="C407" s="143" t="n">
        <f aca="false">SUM(C408:C410)</f>
        <v>34.38</v>
      </c>
      <c r="D407" s="143"/>
      <c r="E407" s="143" t="n">
        <f aca="false">C407+D407</f>
        <v>34.38</v>
      </c>
      <c r="F407" s="146"/>
    </row>
    <row r="408" s="135" customFormat="true" ht="24.95" hidden="false" customHeight="true" outlineLevel="0" collapsed="false">
      <c r="A408" s="144"/>
      <c r="B408" s="156" t="s">
        <v>234</v>
      </c>
      <c r="C408" s="143" t="n">
        <v>8</v>
      </c>
      <c r="D408" s="143"/>
      <c r="E408" s="143" t="n">
        <f aca="false">C408+D408</f>
        <v>8</v>
      </c>
      <c r="F408" s="156"/>
    </row>
    <row r="409" s="135" customFormat="true" ht="24.95" hidden="false" customHeight="true" outlineLevel="0" collapsed="false">
      <c r="A409" s="144"/>
      <c r="B409" s="156" t="s">
        <v>235</v>
      </c>
      <c r="C409" s="143" t="n">
        <v>11.38</v>
      </c>
      <c r="D409" s="143"/>
      <c r="E409" s="143" t="n">
        <f aca="false">C409+D409</f>
        <v>11.38</v>
      </c>
      <c r="F409" s="146"/>
    </row>
    <row r="410" s="135" customFormat="true" ht="24.95" hidden="false" customHeight="true" outlineLevel="0" collapsed="false">
      <c r="A410" s="144"/>
      <c r="B410" s="156" t="s">
        <v>236</v>
      </c>
      <c r="C410" s="143" t="n">
        <f aca="false">C411+C412</f>
        <v>15</v>
      </c>
      <c r="D410" s="143"/>
      <c r="E410" s="143" t="n">
        <f aca="false">C410+D410</f>
        <v>15</v>
      </c>
      <c r="F410" s="156"/>
    </row>
    <row r="411" s="135" customFormat="true" ht="24.95" hidden="false" customHeight="true" outlineLevel="0" collapsed="false">
      <c r="A411" s="144"/>
      <c r="B411" s="148" t="s">
        <v>516</v>
      </c>
      <c r="C411" s="143" t="n">
        <v>8</v>
      </c>
      <c r="D411" s="143"/>
      <c r="E411" s="143" t="n">
        <f aca="false">C411+D411</f>
        <v>8</v>
      </c>
      <c r="F411" s="156"/>
    </row>
    <row r="412" s="135" customFormat="true" ht="24.95" hidden="false" customHeight="true" outlineLevel="0" collapsed="false">
      <c r="A412" s="144"/>
      <c r="B412" s="148" t="s">
        <v>517</v>
      </c>
      <c r="C412" s="143" t="n">
        <v>7</v>
      </c>
      <c r="D412" s="143"/>
      <c r="E412" s="143" t="n">
        <f aca="false">C412+D412</f>
        <v>7</v>
      </c>
      <c r="F412" s="156"/>
    </row>
    <row r="413" s="135" customFormat="true" ht="24.95" hidden="false" customHeight="true" outlineLevel="0" collapsed="false">
      <c r="A413" s="144"/>
      <c r="B413" s="148" t="s">
        <v>245</v>
      </c>
      <c r="C413" s="143" t="n">
        <f aca="false">SUM(C414:C425)</f>
        <v>128.5</v>
      </c>
      <c r="D413" s="143" t="n">
        <f aca="false">SUM(D414:D425)</f>
        <v>202.74</v>
      </c>
      <c r="E413" s="143" t="n">
        <f aca="false">SUM(E414:E425)</f>
        <v>331.24</v>
      </c>
      <c r="F413" s="156"/>
    </row>
    <row r="414" s="135" customFormat="true" ht="38.85" hidden="false" customHeight="true" outlineLevel="0" collapsed="false">
      <c r="A414" s="144"/>
      <c r="B414" s="146" t="s">
        <v>518</v>
      </c>
      <c r="C414" s="143" t="n">
        <f aca="false">300-200</f>
        <v>100</v>
      </c>
      <c r="D414" s="152" t="n">
        <v>-100</v>
      </c>
      <c r="E414" s="143" t="n">
        <f aca="false">C414+D414</f>
        <v>0</v>
      </c>
      <c r="F414" s="156"/>
    </row>
    <row r="415" s="135" customFormat="true" ht="38.25" hidden="false" customHeight="true" outlineLevel="0" collapsed="false">
      <c r="A415" s="144"/>
      <c r="B415" s="146" t="s">
        <v>519</v>
      </c>
      <c r="C415" s="143" t="n">
        <v>18.5</v>
      </c>
      <c r="D415" s="143" t="n">
        <v>0.72</v>
      </c>
      <c r="E415" s="143" t="n">
        <f aca="false">C415+D415</f>
        <v>19.22</v>
      </c>
      <c r="F415" s="146"/>
    </row>
    <row r="416" s="135" customFormat="true" ht="58.9" hidden="false" customHeight="true" outlineLevel="0" collapsed="false">
      <c r="A416" s="144"/>
      <c r="B416" s="156" t="s">
        <v>520</v>
      </c>
      <c r="C416" s="143" t="n">
        <v>10</v>
      </c>
      <c r="D416" s="143"/>
      <c r="E416" s="143" t="n">
        <f aca="false">C416+D416</f>
        <v>10</v>
      </c>
      <c r="F416" s="146"/>
    </row>
    <row r="417" s="135" customFormat="true" ht="31.9" hidden="false" customHeight="true" outlineLevel="0" collapsed="false">
      <c r="A417" s="144"/>
      <c r="B417" s="156" t="s">
        <v>263</v>
      </c>
      <c r="C417" s="143"/>
      <c r="D417" s="143" t="n">
        <v>24.9</v>
      </c>
      <c r="E417" s="143" t="n">
        <f aca="false">C417+D417</f>
        <v>24.9</v>
      </c>
      <c r="F417" s="148" t="s">
        <v>247</v>
      </c>
    </row>
    <row r="418" s="135" customFormat="true" ht="31.9" hidden="false" customHeight="true" outlineLevel="0" collapsed="false">
      <c r="A418" s="144"/>
      <c r="B418" s="156" t="s">
        <v>521</v>
      </c>
      <c r="C418" s="143"/>
      <c r="D418" s="143" t="n">
        <v>3</v>
      </c>
      <c r="E418" s="143" t="n">
        <f aca="false">C418+D418</f>
        <v>3</v>
      </c>
      <c r="F418" s="184" t="s">
        <v>522</v>
      </c>
    </row>
    <row r="419" s="135" customFormat="true" ht="31.9" hidden="false" customHeight="true" outlineLevel="0" collapsed="false">
      <c r="A419" s="144"/>
      <c r="B419" s="156" t="s">
        <v>523</v>
      </c>
      <c r="C419" s="143"/>
      <c r="D419" s="143" t="n">
        <v>65</v>
      </c>
      <c r="E419" s="143" t="n">
        <f aca="false">C419+D419</f>
        <v>65</v>
      </c>
      <c r="F419" s="184" t="s">
        <v>524</v>
      </c>
    </row>
    <row r="420" s="135" customFormat="true" ht="31.9" hidden="false" customHeight="true" outlineLevel="0" collapsed="false">
      <c r="A420" s="144"/>
      <c r="B420" s="165" t="s">
        <v>525</v>
      </c>
      <c r="C420" s="143"/>
      <c r="D420" s="143" t="n">
        <v>79.24</v>
      </c>
      <c r="E420" s="143" t="n">
        <f aca="false">C420+D420</f>
        <v>79.24</v>
      </c>
      <c r="F420" s="184" t="s">
        <v>526</v>
      </c>
    </row>
    <row r="421" s="135" customFormat="true" ht="31.9" hidden="false" customHeight="true" outlineLevel="0" collapsed="false">
      <c r="A421" s="144"/>
      <c r="B421" s="165" t="s">
        <v>527</v>
      </c>
      <c r="C421" s="143"/>
      <c r="D421" s="143" t="n">
        <v>62</v>
      </c>
      <c r="E421" s="143" t="n">
        <f aca="false">C421+D421</f>
        <v>62</v>
      </c>
      <c r="F421" s="184" t="s">
        <v>528</v>
      </c>
    </row>
    <row r="422" s="135" customFormat="true" ht="27.2" hidden="false" customHeight="true" outlineLevel="0" collapsed="false">
      <c r="A422" s="144"/>
      <c r="B422" s="156" t="s">
        <v>529</v>
      </c>
      <c r="C422" s="143"/>
      <c r="D422" s="143" t="n">
        <v>0.2</v>
      </c>
      <c r="E422" s="143" t="n">
        <f aca="false">C422+D422</f>
        <v>0.2</v>
      </c>
      <c r="F422" s="146"/>
    </row>
    <row r="423" s="135" customFormat="true" ht="27.2" hidden="false" customHeight="true" outlineLevel="0" collapsed="false">
      <c r="A423" s="144"/>
      <c r="B423" s="156" t="s">
        <v>530</v>
      </c>
      <c r="C423" s="143"/>
      <c r="D423" s="143" t="n">
        <v>5</v>
      </c>
      <c r="E423" s="143" t="n">
        <f aca="false">C423+D423</f>
        <v>5</v>
      </c>
      <c r="F423" s="146"/>
    </row>
    <row r="424" s="135" customFormat="true" ht="27.2" hidden="false" customHeight="true" outlineLevel="0" collapsed="false">
      <c r="A424" s="144"/>
      <c r="B424" s="187" t="s">
        <v>531</v>
      </c>
      <c r="C424" s="143"/>
      <c r="D424" s="143" t="n">
        <v>19</v>
      </c>
      <c r="E424" s="143" t="n">
        <f aca="false">C424+D424</f>
        <v>19</v>
      </c>
      <c r="F424" s="146"/>
    </row>
    <row r="425" s="135" customFormat="true" ht="27.2" hidden="false" customHeight="true" outlineLevel="0" collapsed="false">
      <c r="A425" s="144"/>
      <c r="B425" s="146" t="s">
        <v>532</v>
      </c>
      <c r="C425" s="143"/>
      <c r="D425" s="143" t="n">
        <v>43.68</v>
      </c>
      <c r="E425" s="143" t="n">
        <f aca="false">C425+D425</f>
        <v>43.68</v>
      </c>
      <c r="F425" s="154" t="s">
        <v>533</v>
      </c>
    </row>
    <row r="426" s="135" customFormat="true" ht="51" hidden="false" customHeight="true" outlineLevel="0" collapsed="false">
      <c r="A426" s="144"/>
      <c r="B426" s="148" t="s">
        <v>274</v>
      </c>
      <c r="C426" s="143" t="n">
        <v>1000</v>
      </c>
      <c r="D426" s="143" t="n">
        <v>-497.11</v>
      </c>
      <c r="E426" s="143" t="n">
        <f aca="false">C426+D426</f>
        <v>502.89</v>
      </c>
      <c r="F426" s="156"/>
    </row>
    <row r="427" s="135" customFormat="true" ht="38.25" hidden="false" customHeight="true" outlineLevel="0" collapsed="false">
      <c r="A427" s="144" t="s">
        <v>100</v>
      </c>
      <c r="B427" s="145" t="s">
        <v>27</v>
      </c>
      <c r="C427" s="143" t="n">
        <f aca="false">C428+C429+C433+C439</f>
        <v>1354.882</v>
      </c>
      <c r="D427" s="143" t="n">
        <f aca="false">D428+D429+D433+D439</f>
        <v>1086.995983</v>
      </c>
      <c r="E427" s="143" t="n">
        <f aca="false">E428+E429+E433+E439</f>
        <v>2441.877983</v>
      </c>
      <c r="F427" s="156"/>
    </row>
    <row r="428" s="135" customFormat="true" ht="51.6" hidden="false" customHeight="true" outlineLevel="0" collapsed="false">
      <c r="A428" s="144"/>
      <c r="B428" s="148" t="s">
        <v>231</v>
      </c>
      <c r="C428" s="143" t="n">
        <v>70.382</v>
      </c>
      <c r="D428" s="143" t="n">
        <f aca="false">12.1001+9.31818+4.65909-0.081387</f>
        <v>25.995983</v>
      </c>
      <c r="E428" s="143" t="n">
        <f aca="false">C428+D428</f>
        <v>96.377983</v>
      </c>
      <c r="F428" s="154" t="s">
        <v>534</v>
      </c>
    </row>
    <row r="429" s="135" customFormat="true" ht="33.4" hidden="false" customHeight="true" outlineLevel="0" collapsed="false">
      <c r="A429" s="144"/>
      <c r="B429" s="148" t="s">
        <v>233</v>
      </c>
      <c r="C429" s="143" t="n">
        <f aca="false">SUM(C430:C431)</f>
        <v>19.5</v>
      </c>
      <c r="D429" s="143"/>
      <c r="E429" s="143" t="n">
        <f aca="false">C429+D429</f>
        <v>19.5</v>
      </c>
      <c r="F429" s="146"/>
    </row>
    <row r="430" s="135" customFormat="true" ht="38.25" hidden="false" customHeight="true" outlineLevel="0" collapsed="false">
      <c r="A430" s="144"/>
      <c r="B430" s="156" t="s">
        <v>234</v>
      </c>
      <c r="C430" s="143" t="n">
        <f aca="false">3.75+3.75</f>
        <v>7.5</v>
      </c>
      <c r="D430" s="143"/>
      <c r="E430" s="143" t="n">
        <f aca="false">C430+D430</f>
        <v>7.5</v>
      </c>
      <c r="F430" s="156"/>
    </row>
    <row r="431" s="135" customFormat="true" ht="38.25" hidden="false" customHeight="true" outlineLevel="0" collapsed="false">
      <c r="A431" s="144"/>
      <c r="B431" s="156" t="s">
        <v>349</v>
      </c>
      <c r="C431" s="143" t="n">
        <f aca="false">C432</f>
        <v>12</v>
      </c>
      <c r="D431" s="143"/>
      <c r="E431" s="143" t="n">
        <f aca="false">C431+D431</f>
        <v>12</v>
      </c>
      <c r="F431" s="156"/>
    </row>
    <row r="432" s="135" customFormat="true" ht="38.25" hidden="false" customHeight="true" outlineLevel="0" collapsed="false">
      <c r="A432" s="144"/>
      <c r="B432" s="148" t="s">
        <v>535</v>
      </c>
      <c r="C432" s="143" t="n">
        <f aca="false">2+10</f>
        <v>12</v>
      </c>
      <c r="D432" s="143"/>
      <c r="E432" s="143" t="n">
        <f aca="false">C432+D432</f>
        <v>12</v>
      </c>
      <c r="F432" s="156"/>
    </row>
    <row r="433" s="135" customFormat="true" ht="38.25" hidden="false" customHeight="true" outlineLevel="0" collapsed="false">
      <c r="A433" s="144"/>
      <c r="B433" s="148" t="s">
        <v>245</v>
      </c>
      <c r="C433" s="143" t="n">
        <f aca="false">SUM(C434:C438)</f>
        <v>1265</v>
      </c>
      <c r="D433" s="143" t="n">
        <f aca="false">SUM(D434:D438)</f>
        <v>24</v>
      </c>
      <c r="E433" s="143" t="n">
        <f aca="false">SUM(E434:E438)</f>
        <v>1289</v>
      </c>
      <c r="F433" s="156"/>
    </row>
    <row r="434" s="135" customFormat="true" ht="38.25" hidden="false" customHeight="true" outlineLevel="0" collapsed="false">
      <c r="A434" s="144"/>
      <c r="B434" s="156" t="s">
        <v>536</v>
      </c>
      <c r="C434" s="143" t="n">
        <v>1200</v>
      </c>
      <c r="D434" s="143"/>
      <c r="E434" s="143" t="n">
        <f aca="false">C434+D434</f>
        <v>1200</v>
      </c>
      <c r="F434" s="156"/>
    </row>
    <row r="435" s="135" customFormat="true" ht="38.25" hidden="false" customHeight="true" outlineLevel="0" collapsed="false">
      <c r="A435" s="144"/>
      <c r="B435" s="156" t="s">
        <v>537</v>
      </c>
      <c r="C435" s="143" t="n">
        <v>50</v>
      </c>
      <c r="D435" s="143"/>
      <c r="E435" s="143" t="n">
        <f aca="false">C435+D435</f>
        <v>50</v>
      </c>
      <c r="F435" s="156"/>
    </row>
    <row r="436" s="135" customFormat="true" ht="62.1" hidden="false" customHeight="true" outlineLevel="0" collapsed="false">
      <c r="A436" s="144"/>
      <c r="B436" s="156" t="s">
        <v>520</v>
      </c>
      <c r="C436" s="143" t="n">
        <v>15</v>
      </c>
      <c r="D436" s="143"/>
      <c r="E436" s="143" t="n">
        <f aca="false">C436+D436</f>
        <v>15</v>
      </c>
      <c r="F436" s="146"/>
    </row>
    <row r="437" s="135" customFormat="true" ht="38.25" hidden="false" customHeight="true" outlineLevel="0" collapsed="false">
      <c r="A437" s="144"/>
      <c r="B437" s="146" t="s">
        <v>263</v>
      </c>
      <c r="C437" s="152"/>
      <c r="D437" s="143" t="n">
        <v>14</v>
      </c>
      <c r="E437" s="143" t="n">
        <f aca="false">C437+D437</f>
        <v>14</v>
      </c>
      <c r="F437" s="148" t="s">
        <v>247</v>
      </c>
    </row>
    <row r="438" s="135" customFormat="true" ht="38.25" hidden="false" customHeight="true" outlineLevel="0" collapsed="false">
      <c r="A438" s="144"/>
      <c r="B438" s="146" t="s">
        <v>538</v>
      </c>
      <c r="C438" s="152"/>
      <c r="D438" s="143" t="n">
        <v>10</v>
      </c>
      <c r="E438" s="143" t="n">
        <f aca="false">C438+D438</f>
        <v>10</v>
      </c>
      <c r="F438" s="184" t="s">
        <v>539</v>
      </c>
    </row>
    <row r="439" s="135" customFormat="true" ht="32.25" hidden="false" customHeight="true" outlineLevel="0" collapsed="false">
      <c r="A439" s="144"/>
      <c r="B439" s="148" t="s">
        <v>274</v>
      </c>
      <c r="C439" s="143" t="n">
        <v>0</v>
      </c>
      <c r="D439" s="143" t="n">
        <v>1037</v>
      </c>
      <c r="E439" s="143" t="n">
        <f aca="false">C439+D439</f>
        <v>1037</v>
      </c>
      <c r="F439" s="156"/>
    </row>
    <row r="440" s="135" customFormat="true" ht="58.7" hidden="false" customHeight="true" outlineLevel="0" collapsed="false">
      <c r="A440" s="144" t="s">
        <v>102</v>
      </c>
      <c r="B440" s="145" t="s">
        <v>27</v>
      </c>
      <c r="C440" s="143" t="n">
        <f aca="false">C441+C442+C447+C455</f>
        <v>587.3706</v>
      </c>
      <c r="D440" s="143" t="n">
        <f aca="false">D441+D442+D447+D455</f>
        <v>1073.3547</v>
      </c>
      <c r="E440" s="143" t="n">
        <f aca="false">E441+E442+E447+E455</f>
        <v>1660.7253</v>
      </c>
      <c r="F440" s="156"/>
    </row>
    <row r="441" s="135" customFormat="true" ht="46.15" hidden="false" customHeight="true" outlineLevel="0" collapsed="false">
      <c r="A441" s="144"/>
      <c r="B441" s="148" t="s">
        <v>231</v>
      </c>
      <c r="C441" s="143" t="n">
        <v>431.2706</v>
      </c>
      <c r="D441" s="143" t="n">
        <f aca="false">61.8847</f>
        <v>61.8847</v>
      </c>
      <c r="E441" s="143" t="n">
        <f aca="false">C441+D441</f>
        <v>493.1553</v>
      </c>
      <c r="F441" s="154" t="s">
        <v>540</v>
      </c>
    </row>
    <row r="442" s="135" customFormat="true" ht="36.75" hidden="false" customHeight="true" outlineLevel="0" collapsed="false">
      <c r="A442" s="144"/>
      <c r="B442" s="148" t="s">
        <v>233</v>
      </c>
      <c r="C442" s="143" t="n">
        <f aca="false">SUM(C443:C445)</f>
        <v>151.1</v>
      </c>
      <c r="D442" s="143"/>
      <c r="E442" s="143" t="n">
        <f aca="false">C442+D442</f>
        <v>151.1</v>
      </c>
      <c r="F442" s="146"/>
    </row>
    <row r="443" s="135" customFormat="true" ht="38.25" hidden="false" customHeight="true" outlineLevel="0" collapsed="false">
      <c r="A443" s="144"/>
      <c r="B443" s="156" t="s">
        <v>234</v>
      </c>
      <c r="C443" s="143" t="n">
        <v>112</v>
      </c>
      <c r="D443" s="143"/>
      <c r="E443" s="143" t="n">
        <f aca="false">C443+D443</f>
        <v>112</v>
      </c>
      <c r="F443" s="156"/>
    </row>
    <row r="444" s="135" customFormat="true" ht="38.25" hidden="false" customHeight="true" outlineLevel="0" collapsed="false">
      <c r="A444" s="144"/>
      <c r="B444" s="156" t="s">
        <v>235</v>
      </c>
      <c r="C444" s="143" t="n">
        <v>36.1</v>
      </c>
      <c r="D444" s="143"/>
      <c r="E444" s="143" t="n">
        <f aca="false">C444+D444</f>
        <v>36.1</v>
      </c>
      <c r="F444" s="146"/>
    </row>
    <row r="445" s="135" customFormat="true" ht="38.25" hidden="false" customHeight="true" outlineLevel="0" collapsed="false">
      <c r="A445" s="144"/>
      <c r="B445" s="156" t="s">
        <v>236</v>
      </c>
      <c r="C445" s="143" t="n">
        <f aca="false">C446</f>
        <v>3</v>
      </c>
      <c r="D445" s="143"/>
      <c r="E445" s="143" t="n">
        <f aca="false">C445+D445</f>
        <v>3</v>
      </c>
      <c r="F445" s="156"/>
    </row>
    <row r="446" s="135" customFormat="true" ht="38.25" hidden="false" customHeight="true" outlineLevel="0" collapsed="false">
      <c r="A446" s="144"/>
      <c r="B446" s="148" t="s">
        <v>541</v>
      </c>
      <c r="C446" s="143" t="n">
        <v>3</v>
      </c>
      <c r="D446" s="143"/>
      <c r="E446" s="143" t="n">
        <f aca="false">C446+D446</f>
        <v>3</v>
      </c>
      <c r="F446" s="146"/>
    </row>
    <row r="447" s="135" customFormat="true" ht="38.25" hidden="false" customHeight="true" outlineLevel="0" collapsed="false">
      <c r="A447" s="144"/>
      <c r="B447" s="148" t="s">
        <v>245</v>
      </c>
      <c r="C447" s="143" t="n">
        <f aca="false">SUM(C448:C454)</f>
        <v>5</v>
      </c>
      <c r="D447" s="143" t="n">
        <f aca="false">SUM(D448:D454)</f>
        <v>737.47</v>
      </c>
      <c r="E447" s="143" t="n">
        <f aca="false">SUM(E448:E454)</f>
        <v>742.47</v>
      </c>
      <c r="F447" s="156"/>
    </row>
    <row r="448" s="135" customFormat="true" ht="38.25" hidden="false" customHeight="true" outlineLevel="0" collapsed="false">
      <c r="A448" s="144"/>
      <c r="B448" s="156" t="s">
        <v>542</v>
      </c>
      <c r="C448" s="143" t="n">
        <v>5</v>
      </c>
      <c r="D448" s="143"/>
      <c r="E448" s="143" t="n">
        <f aca="false">C448+D448</f>
        <v>5</v>
      </c>
      <c r="F448" s="156"/>
    </row>
    <row r="449" s="135" customFormat="true" ht="38.25" hidden="false" customHeight="true" outlineLevel="0" collapsed="false">
      <c r="A449" s="144"/>
      <c r="B449" s="156" t="s">
        <v>255</v>
      </c>
      <c r="C449" s="152"/>
      <c r="D449" s="152" t="n">
        <v>63.9</v>
      </c>
      <c r="E449" s="143" t="n">
        <f aca="false">C449+D449</f>
        <v>63.9</v>
      </c>
      <c r="F449" s="148" t="s">
        <v>247</v>
      </c>
    </row>
    <row r="450" s="135" customFormat="true" ht="38.25" hidden="false" customHeight="true" outlineLevel="0" collapsed="false">
      <c r="A450" s="144"/>
      <c r="B450" s="156" t="s">
        <v>543</v>
      </c>
      <c r="C450" s="152"/>
      <c r="D450" s="152" t="n">
        <f aca="false">120+131.25</f>
        <v>251.25</v>
      </c>
      <c r="E450" s="143" t="n">
        <f aca="false">C450+D450</f>
        <v>251.25</v>
      </c>
      <c r="F450" s="154" t="s">
        <v>544</v>
      </c>
    </row>
    <row r="451" s="135" customFormat="true" ht="38.25" hidden="false" customHeight="true" outlineLevel="0" collapsed="false">
      <c r="A451" s="144"/>
      <c r="B451" s="188" t="s">
        <v>545</v>
      </c>
      <c r="C451" s="178"/>
      <c r="D451" s="183" t="n">
        <v>35.88</v>
      </c>
      <c r="E451" s="183" t="n">
        <f aca="false">C451+D451</f>
        <v>35.88</v>
      </c>
      <c r="F451" s="177"/>
    </row>
    <row r="452" s="135" customFormat="true" ht="38.25" hidden="false" customHeight="true" outlineLevel="0" collapsed="false">
      <c r="A452" s="144"/>
      <c r="B452" s="188" t="s">
        <v>546</v>
      </c>
      <c r="C452" s="178"/>
      <c r="D452" s="183" t="n">
        <v>207</v>
      </c>
      <c r="E452" s="183" t="n">
        <f aca="false">C452+D452</f>
        <v>207</v>
      </c>
      <c r="F452" s="177"/>
    </row>
    <row r="453" s="135" customFormat="true" ht="38.25" hidden="false" customHeight="true" outlineLevel="0" collapsed="false">
      <c r="A453" s="144"/>
      <c r="B453" s="156" t="s">
        <v>547</v>
      </c>
      <c r="C453" s="152"/>
      <c r="D453" s="143" t="n">
        <f aca="false">133+26.44</f>
        <v>159.44</v>
      </c>
      <c r="E453" s="143" t="n">
        <f aca="false">C453+D453</f>
        <v>159.44</v>
      </c>
      <c r="F453" s="154" t="s">
        <v>548</v>
      </c>
    </row>
    <row r="454" s="135" customFormat="true" ht="48.2" hidden="false" customHeight="true" outlineLevel="0" collapsed="false">
      <c r="A454" s="144"/>
      <c r="B454" s="156" t="s">
        <v>549</v>
      </c>
      <c r="C454" s="152"/>
      <c r="D454" s="143" t="n">
        <v>20</v>
      </c>
      <c r="E454" s="143" t="n">
        <f aca="false">C454+D454</f>
        <v>20</v>
      </c>
      <c r="F454" s="184" t="s">
        <v>550</v>
      </c>
    </row>
    <row r="455" s="135" customFormat="true" ht="48.2" hidden="false" customHeight="true" outlineLevel="0" collapsed="false">
      <c r="A455" s="144"/>
      <c r="B455" s="148" t="s">
        <v>274</v>
      </c>
      <c r="C455" s="143" t="n">
        <f aca="false">SUM(C456:C460)</f>
        <v>0</v>
      </c>
      <c r="D455" s="143" t="n">
        <f aca="false">SUM(D456:D460)</f>
        <v>274</v>
      </c>
      <c r="E455" s="143" t="n">
        <f aca="false">SUM(E456:E460)</f>
        <v>274</v>
      </c>
      <c r="F455" s="156"/>
    </row>
    <row r="456" s="135" customFormat="true" ht="48.2" hidden="false" customHeight="true" outlineLevel="0" collapsed="false">
      <c r="A456" s="144"/>
      <c r="B456" s="156" t="s">
        <v>551</v>
      </c>
      <c r="C456" s="152"/>
      <c r="D456" s="143" t="n">
        <v>119</v>
      </c>
      <c r="E456" s="143" t="n">
        <f aca="false">C456+D456</f>
        <v>119</v>
      </c>
      <c r="F456" s="146"/>
    </row>
    <row r="457" s="135" customFormat="true" ht="48.2" hidden="false" customHeight="true" outlineLevel="0" collapsed="false">
      <c r="A457" s="144"/>
      <c r="B457" s="156" t="s">
        <v>552</v>
      </c>
      <c r="C457" s="152"/>
      <c r="D457" s="143" t="n">
        <v>56</v>
      </c>
      <c r="E457" s="143" t="n">
        <f aca="false">C457+D457</f>
        <v>56</v>
      </c>
      <c r="F457" s="146"/>
    </row>
    <row r="458" s="135" customFormat="true" ht="48.2" hidden="false" customHeight="true" outlineLevel="0" collapsed="false">
      <c r="A458" s="144"/>
      <c r="B458" s="156" t="s">
        <v>553</v>
      </c>
      <c r="C458" s="152"/>
      <c r="D458" s="143" t="n">
        <v>27</v>
      </c>
      <c r="E458" s="143" t="n">
        <f aca="false">C458+D458</f>
        <v>27</v>
      </c>
      <c r="F458" s="146"/>
    </row>
    <row r="459" s="135" customFormat="true" ht="48.2" hidden="false" customHeight="true" outlineLevel="0" collapsed="false">
      <c r="A459" s="144"/>
      <c r="B459" s="156" t="s">
        <v>554</v>
      </c>
      <c r="C459" s="152"/>
      <c r="D459" s="143" t="n">
        <v>68</v>
      </c>
      <c r="E459" s="143" t="n">
        <f aca="false">C459+D459</f>
        <v>68</v>
      </c>
      <c r="F459" s="146"/>
    </row>
    <row r="460" s="135" customFormat="true" ht="48.2" hidden="false" customHeight="true" outlineLevel="0" collapsed="false">
      <c r="A460" s="144"/>
      <c r="B460" s="156" t="s">
        <v>555</v>
      </c>
      <c r="C460" s="152"/>
      <c r="D460" s="143" t="n">
        <v>4</v>
      </c>
      <c r="E460" s="143" t="n">
        <f aca="false">C460+D460</f>
        <v>4</v>
      </c>
      <c r="F460" s="146"/>
    </row>
    <row r="461" s="135" customFormat="true" ht="44.85" hidden="false" customHeight="true" outlineLevel="0" collapsed="false">
      <c r="A461" s="144" t="s">
        <v>104</v>
      </c>
      <c r="B461" s="155" t="s">
        <v>27</v>
      </c>
      <c r="C461" s="143" t="n">
        <f aca="false">C462+C463+C468+C474</f>
        <v>400.7321</v>
      </c>
      <c r="D461" s="143" t="n">
        <f aca="false">D462+D463+D468+D474</f>
        <v>514.110748</v>
      </c>
      <c r="E461" s="143" t="n">
        <f aca="false">E462+E463+E468+E474</f>
        <v>914.842848</v>
      </c>
      <c r="F461" s="146"/>
    </row>
    <row r="462" s="135" customFormat="true" ht="36" hidden="false" customHeight="true" outlineLevel="0" collapsed="false">
      <c r="A462" s="144"/>
      <c r="B462" s="154" t="s">
        <v>231</v>
      </c>
      <c r="C462" s="143" t="n">
        <v>295.9921</v>
      </c>
      <c r="D462" s="143" t="n">
        <f aca="false">17.6302</f>
        <v>17.6302</v>
      </c>
      <c r="E462" s="143" t="n">
        <f aca="false">C462+D462</f>
        <v>313.6223</v>
      </c>
      <c r="F462" s="154" t="s">
        <v>556</v>
      </c>
    </row>
    <row r="463" s="135" customFormat="true" ht="25.15" hidden="false" customHeight="true" outlineLevel="0" collapsed="false">
      <c r="A463" s="144"/>
      <c r="B463" s="154" t="s">
        <v>233</v>
      </c>
      <c r="C463" s="143" t="n">
        <f aca="false">SUM(C464:C466)</f>
        <v>99.74</v>
      </c>
      <c r="D463" s="143"/>
      <c r="E463" s="143" t="n">
        <f aca="false">C463+D463</f>
        <v>99.74</v>
      </c>
      <c r="F463" s="146"/>
    </row>
    <row r="464" s="135" customFormat="true" ht="38.25" hidden="false" customHeight="true" outlineLevel="0" collapsed="false">
      <c r="A464" s="144"/>
      <c r="B464" s="146" t="s">
        <v>234</v>
      </c>
      <c r="C464" s="143" t="n">
        <v>72</v>
      </c>
      <c r="D464" s="143"/>
      <c r="E464" s="143" t="n">
        <f aca="false">C464+D464</f>
        <v>72</v>
      </c>
      <c r="F464" s="146"/>
    </row>
    <row r="465" s="135" customFormat="true" ht="38.25" hidden="false" customHeight="true" outlineLevel="0" collapsed="false">
      <c r="A465" s="144"/>
      <c r="B465" s="146" t="s">
        <v>235</v>
      </c>
      <c r="C465" s="143" t="n">
        <v>24.74</v>
      </c>
      <c r="D465" s="143"/>
      <c r="E465" s="143" t="n">
        <f aca="false">C465+D465</f>
        <v>24.74</v>
      </c>
      <c r="F465" s="146"/>
    </row>
    <row r="466" s="135" customFormat="true" ht="38.25" hidden="false" customHeight="true" outlineLevel="0" collapsed="false">
      <c r="A466" s="144"/>
      <c r="B466" s="146" t="s">
        <v>236</v>
      </c>
      <c r="C466" s="152" t="n">
        <f aca="false">C467</f>
        <v>3</v>
      </c>
      <c r="D466" s="152"/>
      <c r="E466" s="143" t="n">
        <f aca="false">C466+D466</f>
        <v>3</v>
      </c>
      <c r="F466" s="146"/>
    </row>
    <row r="467" s="135" customFormat="true" ht="38.25" hidden="false" customHeight="true" outlineLevel="0" collapsed="false">
      <c r="A467" s="144"/>
      <c r="B467" s="148" t="s">
        <v>541</v>
      </c>
      <c r="C467" s="152" t="n">
        <v>3</v>
      </c>
      <c r="D467" s="152"/>
      <c r="E467" s="143" t="n">
        <f aca="false">C467+D467</f>
        <v>3</v>
      </c>
      <c r="F467" s="146"/>
    </row>
    <row r="468" s="135" customFormat="true" ht="38.25" hidden="false" customHeight="true" outlineLevel="0" collapsed="false">
      <c r="A468" s="144"/>
      <c r="B468" s="154" t="s">
        <v>245</v>
      </c>
      <c r="C468" s="143" t="n">
        <f aca="false">SUM(C469:C473)</f>
        <v>5</v>
      </c>
      <c r="D468" s="143" t="n">
        <f aca="false">SUM(D469:D473)</f>
        <v>302.480548</v>
      </c>
      <c r="E468" s="143" t="n">
        <f aca="false">SUM(E469:E473)</f>
        <v>307.480548</v>
      </c>
      <c r="F468" s="146"/>
    </row>
    <row r="469" s="135" customFormat="true" ht="38.25" hidden="false" customHeight="true" outlineLevel="0" collapsed="false">
      <c r="A469" s="144"/>
      <c r="B469" s="156" t="s">
        <v>557</v>
      </c>
      <c r="C469" s="143" t="n">
        <v>5</v>
      </c>
      <c r="D469" s="143"/>
      <c r="E469" s="143" t="n">
        <f aca="false">C469+D469</f>
        <v>5</v>
      </c>
      <c r="F469" s="146"/>
    </row>
    <row r="470" s="135" customFormat="true" ht="38.25" hidden="false" customHeight="true" outlineLevel="0" collapsed="false">
      <c r="A470" s="144"/>
      <c r="B470" s="156" t="s">
        <v>558</v>
      </c>
      <c r="C470" s="152"/>
      <c r="D470" s="143" t="n">
        <v>130</v>
      </c>
      <c r="E470" s="143" t="n">
        <f aca="false">C470+D470</f>
        <v>130</v>
      </c>
      <c r="F470" s="184" t="s">
        <v>559</v>
      </c>
    </row>
    <row r="471" s="135" customFormat="true" ht="38.25" hidden="false" customHeight="true" outlineLevel="0" collapsed="false">
      <c r="A471" s="144"/>
      <c r="B471" s="156" t="s">
        <v>282</v>
      </c>
      <c r="C471" s="152"/>
      <c r="D471" s="143" t="n">
        <v>40.5</v>
      </c>
      <c r="E471" s="143" t="n">
        <f aca="false">C471+D471</f>
        <v>40.5</v>
      </c>
      <c r="F471" s="148" t="s">
        <v>247</v>
      </c>
    </row>
    <row r="472" s="135" customFormat="true" ht="38.25" hidden="false" customHeight="true" outlineLevel="0" collapsed="false">
      <c r="A472" s="144"/>
      <c r="B472" s="156" t="s">
        <v>560</v>
      </c>
      <c r="C472" s="152"/>
      <c r="D472" s="143" t="n">
        <v>94</v>
      </c>
      <c r="E472" s="143" t="n">
        <f aca="false">C472+D472</f>
        <v>94</v>
      </c>
      <c r="F472" s="184" t="s">
        <v>561</v>
      </c>
    </row>
    <row r="473" s="135" customFormat="true" ht="32.25" hidden="false" customHeight="true" outlineLevel="0" collapsed="false">
      <c r="A473" s="144"/>
      <c r="B473" s="156" t="s">
        <v>545</v>
      </c>
      <c r="C473" s="152"/>
      <c r="D473" s="143" t="n">
        <v>37.980548</v>
      </c>
      <c r="E473" s="143" t="n">
        <f aca="false">C473+D473</f>
        <v>37.980548</v>
      </c>
      <c r="F473" s="154" t="s">
        <v>562</v>
      </c>
    </row>
    <row r="474" s="135" customFormat="true" ht="32.25" hidden="false" customHeight="true" outlineLevel="0" collapsed="false">
      <c r="A474" s="144"/>
      <c r="B474" s="148" t="s">
        <v>274</v>
      </c>
      <c r="C474" s="143" t="n">
        <f aca="false">SUM(C475:C479)</f>
        <v>0</v>
      </c>
      <c r="D474" s="143" t="n">
        <f aca="false">SUM(D475:D479)</f>
        <v>194</v>
      </c>
      <c r="E474" s="143" t="n">
        <f aca="false">SUM(E475:E479)</f>
        <v>194</v>
      </c>
      <c r="F474" s="156"/>
    </row>
    <row r="475" s="135" customFormat="true" ht="32.25" hidden="false" customHeight="true" outlineLevel="0" collapsed="false">
      <c r="A475" s="144"/>
      <c r="B475" s="146" t="s">
        <v>551</v>
      </c>
      <c r="C475" s="152"/>
      <c r="D475" s="143" t="n">
        <v>83</v>
      </c>
      <c r="E475" s="143" t="n">
        <f aca="false">C475+D475</f>
        <v>83</v>
      </c>
      <c r="F475" s="146"/>
    </row>
    <row r="476" s="135" customFormat="true" ht="32.25" hidden="false" customHeight="true" outlineLevel="0" collapsed="false">
      <c r="A476" s="144"/>
      <c r="B476" s="146" t="s">
        <v>552</v>
      </c>
      <c r="C476" s="152"/>
      <c r="D476" s="143" t="n">
        <v>45</v>
      </c>
      <c r="E476" s="143" t="n">
        <f aca="false">C476+D476</f>
        <v>45</v>
      </c>
      <c r="F476" s="146"/>
    </row>
    <row r="477" s="135" customFormat="true" ht="32.25" hidden="false" customHeight="true" outlineLevel="0" collapsed="false">
      <c r="A477" s="144"/>
      <c r="B477" s="146" t="s">
        <v>563</v>
      </c>
      <c r="C477" s="152"/>
      <c r="D477" s="143" t="n">
        <v>15</v>
      </c>
      <c r="E477" s="143" t="n">
        <f aca="false">C477+D477</f>
        <v>15</v>
      </c>
      <c r="F477" s="146"/>
    </row>
    <row r="478" s="135" customFormat="true" ht="32.25" hidden="false" customHeight="true" outlineLevel="0" collapsed="false">
      <c r="A478" s="144"/>
      <c r="B478" s="146" t="s">
        <v>554</v>
      </c>
      <c r="C478" s="152"/>
      <c r="D478" s="143" t="n">
        <v>50</v>
      </c>
      <c r="E478" s="143" t="n">
        <f aca="false">C478+D478</f>
        <v>50</v>
      </c>
      <c r="F478" s="146"/>
    </row>
    <row r="479" s="135" customFormat="true" ht="32.25" hidden="false" customHeight="true" outlineLevel="0" collapsed="false">
      <c r="A479" s="144"/>
      <c r="B479" s="146" t="s">
        <v>564</v>
      </c>
      <c r="C479" s="152"/>
      <c r="D479" s="143" t="n">
        <v>1</v>
      </c>
      <c r="E479" s="143" t="n">
        <f aca="false">C479+D479</f>
        <v>1</v>
      </c>
      <c r="F479" s="146"/>
    </row>
    <row r="480" s="147" customFormat="true" ht="28.5" hidden="false" customHeight="true" outlineLevel="0" collapsed="false">
      <c r="A480" s="144" t="s">
        <v>106</v>
      </c>
      <c r="B480" s="145" t="s">
        <v>27</v>
      </c>
      <c r="C480" s="143" t="n">
        <f aca="false">C481+C482+C490+C503</f>
        <v>3986.5245</v>
      </c>
      <c r="D480" s="143" t="n">
        <f aca="false">D481+D482+D490+D503</f>
        <v>1066.8479</v>
      </c>
      <c r="E480" s="143" t="n">
        <f aca="false">E481+E482+E490+E503</f>
        <v>5053.3724</v>
      </c>
      <c r="F480" s="146"/>
    </row>
    <row r="481" s="147" customFormat="true" ht="20.1" hidden="false" customHeight="true" outlineLevel="0" collapsed="false">
      <c r="A481" s="144"/>
      <c r="B481" s="154" t="s">
        <v>231</v>
      </c>
      <c r="C481" s="143" t="n">
        <v>2056.5145</v>
      </c>
      <c r="D481" s="143" t="n">
        <f aca="false">292.0479-5.9</f>
        <v>286.1479</v>
      </c>
      <c r="E481" s="143" t="n">
        <f aca="false">C481+D481</f>
        <v>2342.6624</v>
      </c>
      <c r="F481" s="154" t="s">
        <v>565</v>
      </c>
    </row>
    <row r="482" s="147" customFormat="true" ht="20.1" hidden="false" customHeight="true" outlineLevel="0" collapsed="false">
      <c r="A482" s="144"/>
      <c r="B482" s="154" t="s">
        <v>233</v>
      </c>
      <c r="C482" s="143" t="n">
        <f aca="false">SUM(C483:C485)</f>
        <v>649.11</v>
      </c>
      <c r="D482" s="143"/>
      <c r="E482" s="143" t="n">
        <f aca="false">C482+D482</f>
        <v>649.11</v>
      </c>
      <c r="F482" s="146"/>
    </row>
    <row r="483" s="147" customFormat="true" ht="27" hidden="false" customHeight="true" outlineLevel="0" collapsed="false">
      <c r="A483" s="144"/>
      <c r="B483" s="146" t="s">
        <v>234</v>
      </c>
      <c r="C483" s="143" t="n">
        <f aca="false">492+30.5</f>
        <v>522.5</v>
      </c>
      <c r="D483" s="143"/>
      <c r="E483" s="143" t="n">
        <f aca="false">C483+D483</f>
        <v>522.5</v>
      </c>
      <c r="F483" s="146"/>
    </row>
    <row r="484" s="147" customFormat="true" ht="27" hidden="false" customHeight="true" outlineLevel="0" collapsed="false">
      <c r="A484" s="144"/>
      <c r="B484" s="146" t="s">
        <v>235</v>
      </c>
      <c r="C484" s="143" t="n">
        <v>100.61</v>
      </c>
      <c r="D484" s="143"/>
      <c r="E484" s="143" t="n">
        <f aca="false">C484+D484</f>
        <v>100.61</v>
      </c>
      <c r="F484" s="146"/>
    </row>
    <row r="485" s="147" customFormat="true" ht="29.25" hidden="false" customHeight="true" outlineLevel="0" collapsed="false">
      <c r="A485" s="144"/>
      <c r="B485" s="146" t="s">
        <v>236</v>
      </c>
      <c r="C485" s="152" t="n">
        <f aca="false">SUM(C486:C489)</f>
        <v>26</v>
      </c>
      <c r="D485" s="152"/>
      <c r="E485" s="143" t="n">
        <f aca="false">C485+D485</f>
        <v>26</v>
      </c>
      <c r="F485" s="146"/>
    </row>
    <row r="486" s="147" customFormat="true" ht="28.5" hidden="false" customHeight="true" outlineLevel="0" collapsed="false">
      <c r="A486" s="144"/>
      <c r="B486" s="148" t="s">
        <v>566</v>
      </c>
      <c r="C486" s="152" t="n">
        <v>10</v>
      </c>
      <c r="D486" s="152"/>
      <c r="E486" s="143" t="n">
        <f aca="false">C486+D486</f>
        <v>10</v>
      </c>
      <c r="F486" s="156"/>
    </row>
    <row r="487" s="147" customFormat="true" ht="28.5" hidden="false" customHeight="true" outlineLevel="0" collapsed="false">
      <c r="A487" s="144"/>
      <c r="B487" s="148" t="s">
        <v>567</v>
      </c>
      <c r="C487" s="152" t="n">
        <v>5</v>
      </c>
      <c r="D487" s="152"/>
      <c r="E487" s="143" t="n">
        <f aca="false">C487+D487</f>
        <v>5</v>
      </c>
      <c r="F487" s="156"/>
    </row>
    <row r="488" s="147" customFormat="true" ht="28.5" hidden="false" customHeight="true" outlineLevel="0" collapsed="false">
      <c r="A488" s="144"/>
      <c r="B488" s="148" t="s">
        <v>568</v>
      </c>
      <c r="C488" s="152" t="n">
        <v>5</v>
      </c>
      <c r="D488" s="152"/>
      <c r="E488" s="143" t="n">
        <f aca="false">C488+D488</f>
        <v>5</v>
      </c>
      <c r="F488" s="156"/>
    </row>
    <row r="489" s="147" customFormat="true" ht="33.95" hidden="false" customHeight="true" outlineLevel="0" collapsed="false">
      <c r="A489" s="144"/>
      <c r="B489" s="148" t="s">
        <v>288</v>
      </c>
      <c r="C489" s="152" t="n">
        <v>6</v>
      </c>
      <c r="D489" s="152"/>
      <c r="E489" s="143" t="n">
        <f aca="false">C489+D489</f>
        <v>6</v>
      </c>
      <c r="F489" s="146"/>
    </row>
    <row r="490" s="147" customFormat="true" ht="40.7" hidden="false" customHeight="true" outlineLevel="0" collapsed="false">
      <c r="A490" s="144"/>
      <c r="B490" s="154" t="s">
        <v>245</v>
      </c>
      <c r="C490" s="143" t="n">
        <f aca="false">SUM(C491:C502)</f>
        <v>430.9</v>
      </c>
      <c r="D490" s="143" t="n">
        <f aca="false">SUM(D491:D502)</f>
        <v>775.7</v>
      </c>
      <c r="E490" s="143" t="n">
        <f aca="false">SUM(E491:E502)</f>
        <v>1206.6</v>
      </c>
      <c r="F490" s="146"/>
    </row>
    <row r="491" s="147" customFormat="true" ht="24.4" hidden="false" customHeight="true" outlineLevel="0" collapsed="false">
      <c r="A491" s="144"/>
      <c r="B491" s="146" t="s">
        <v>569</v>
      </c>
      <c r="C491" s="143" t="n">
        <f aca="false">100+20</f>
        <v>120</v>
      </c>
      <c r="D491" s="143" t="n">
        <v>500</v>
      </c>
      <c r="E491" s="143" t="n">
        <f aca="false">C491+D491</f>
        <v>620</v>
      </c>
      <c r="F491" s="184" t="s">
        <v>570</v>
      </c>
    </row>
    <row r="492" s="135" customFormat="true" ht="24.4" hidden="false" customHeight="true" outlineLevel="0" collapsed="false">
      <c r="A492" s="144"/>
      <c r="B492" s="146" t="s">
        <v>571</v>
      </c>
      <c r="C492" s="143" t="n">
        <v>20</v>
      </c>
      <c r="D492" s="143"/>
      <c r="E492" s="143" t="n">
        <f aca="false">C492+D492</f>
        <v>20</v>
      </c>
      <c r="F492" s="146"/>
    </row>
    <row r="493" s="135" customFormat="true" ht="38.25" hidden="false" customHeight="true" outlineLevel="0" collapsed="false">
      <c r="A493" s="144"/>
      <c r="B493" s="146" t="s">
        <v>572</v>
      </c>
      <c r="C493" s="143" t="n">
        <v>133.7</v>
      </c>
      <c r="D493" s="143"/>
      <c r="E493" s="143" t="n">
        <f aca="false">C493+D493</f>
        <v>133.7</v>
      </c>
      <c r="F493" s="146"/>
    </row>
    <row r="494" s="135" customFormat="true" ht="38.25" hidden="false" customHeight="true" outlineLevel="0" collapsed="false">
      <c r="A494" s="144"/>
      <c r="B494" s="156" t="s">
        <v>573</v>
      </c>
      <c r="C494" s="143" t="n">
        <v>84.6</v>
      </c>
      <c r="D494" s="143"/>
      <c r="E494" s="143" t="n">
        <f aca="false">C494+D494</f>
        <v>84.6</v>
      </c>
      <c r="F494" s="156"/>
    </row>
    <row r="495" s="135" customFormat="true" ht="38.25" hidden="false" customHeight="true" outlineLevel="0" collapsed="false">
      <c r="A495" s="144"/>
      <c r="B495" s="156" t="s">
        <v>574</v>
      </c>
      <c r="C495" s="143" t="n">
        <v>22.3</v>
      </c>
      <c r="D495" s="143"/>
      <c r="E495" s="143" t="n">
        <f aca="false">C495+D495</f>
        <v>22.3</v>
      </c>
      <c r="F495" s="156"/>
    </row>
    <row r="496" s="135" customFormat="true" ht="38.25" hidden="false" customHeight="true" outlineLevel="0" collapsed="false">
      <c r="A496" s="144"/>
      <c r="B496" s="156" t="s">
        <v>575</v>
      </c>
      <c r="C496" s="143" t="n">
        <v>30.6</v>
      </c>
      <c r="D496" s="143"/>
      <c r="E496" s="143" t="n">
        <f aca="false">C496+D496</f>
        <v>30.6</v>
      </c>
      <c r="F496" s="156"/>
    </row>
    <row r="497" s="135" customFormat="true" ht="33.4" hidden="false" customHeight="true" outlineLevel="0" collapsed="false">
      <c r="A497" s="144"/>
      <c r="B497" s="156" t="s">
        <v>576</v>
      </c>
      <c r="C497" s="143" t="n">
        <v>4.7</v>
      </c>
      <c r="D497" s="143"/>
      <c r="E497" s="143" t="n">
        <f aca="false">C497+D497</f>
        <v>4.7</v>
      </c>
      <c r="F497" s="156"/>
    </row>
    <row r="498" s="135" customFormat="true" ht="27.2" hidden="false" customHeight="true" outlineLevel="0" collapsed="false">
      <c r="A498" s="144"/>
      <c r="B498" s="156" t="s">
        <v>577</v>
      </c>
      <c r="C498" s="143" t="n">
        <v>15</v>
      </c>
      <c r="D498" s="143" t="n">
        <v>-15</v>
      </c>
      <c r="E498" s="143" t="n">
        <f aca="false">C498+D498</f>
        <v>0</v>
      </c>
      <c r="F498" s="156"/>
    </row>
    <row r="499" s="135" customFormat="true" ht="27.2" hidden="false" customHeight="true" outlineLevel="0" collapsed="false">
      <c r="A499" s="144"/>
      <c r="B499" s="156" t="s">
        <v>578</v>
      </c>
      <c r="C499" s="143"/>
      <c r="D499" s="143" t="n">
        <v>281</v>
      </c>
      <c r="E499" s="143" t="n">
        <f aca="false">C499+D499</f>
        <v>281</v>
      </c>
      <c r="F499" s="148" t="s">
        <v>247</v>
      </c>
    </row>
    <row r="500" s="135" customFormat="true" ht="29.25" hidden="false" customHeight="true" outlineLevel="0" collapsed="false">
      <c r="A500" s="144"/>
      <c r="B500" s="188" t="s">
        <v>579</v>
      </c>
      <c r="C500" s="183"/>
      <c r="D500" s="183" t="n">
        <v>1</v>
      </c>
      <c r="E500" s="183" t="n">
        <f aca="false">C500+D500</f>
        <v>1</v>
      </c>
      <c r="F500" s="188"/>
    </row>
    <row r="501" s="135" customFormat="true" ht="29.25" hidden="false" customHeight="true" outlineLevel="0" collapsed="false">
      <c r="A501" s="144"/>
      <c r="B501" s="156" t="s">
        <v>580</v>
      </c>
      <c r="C501" s="143"/>
      <c r="D501" s="143" t="n">
        <v>8.5</v>
      </c>
      <c r="E501" s="143" t="n">
        <f aca="false">C501+D501</f>
        <v>8.5</v>
      </c>
      <c r="F501" s="184" t="s">
        <v>581</v>
      </c>
    </row>
    <row r="502" s="135" customFormat="true" ht="34.5" hidden="false" customHeight="true" outlineLevel="0" collapsed="false">
      <c r="A502" s="144"/>
      <c r="B502" s="156" t="s">
        <v>582</v>
      </c>
      <c r="C502" s="143"/>
      <c r="D502" s="143" t="n">
        <v>0.2</v>
      </c>
      <c r="E502" s="143" t="n">
        <f aca="false">C502+D502</f>
        <v>0.2</v>
      </c>
      <c r="F502" s="156"/>
    </row>
    <row r="503" s="135" customFormat="true" ht="32.25" hidden="false" customHeight="true" outlineLevel="0" collapsed="false">
      <c r="A503" s="144"/>
      <c r="B503" s="148" t="s">
        <v>274</v>
      </c>
      <c r="C503" s="143" t="n">
        <v>850</v>
      </c>
      <c r="D503" s="143" t="n">
        <v>5</v>
      </c>
      <c r="E503" s="143" t="n">
        <f aca="false">C503+D503</f>
        <v>855</v>
      </c>
      <c r="F503" s="146"/>
    </row>
    <row r="504" s="147" customFormat="true" ht="47.85" hidden="false" customHeight="true" outlineLevel="0" collapsed="false">
      <c r="A504" s="144" t="s">
        <v>108</v>
      </c>
      <c r="B504" s="145" t="s">
        <v>27</v>
      </c>
      <c r="C504" s="143" t="n">
        <f aca="false">C505+C506+C509+C514</f>
        <v>341.7795</v>
      </c>
      <c r="D504" s="143" t="n">
        <f aca="false">D505+D506+D509+D514</f>
        <v>531.4475</v>
      </c>
      <c r="E504" s="143" t="n">
        <f aca="false">E505+E506+E509+E514</f>
        <v>873.227</v>
      </c>
      <c r="F504" s="146"/>
    </row>
    <row r="505" s="147" customFormat="true" ht="20.1" hidden="false" customHeight="true" outlineLevel="0" collapsed="false">
      <c r="A505" s="144"/>
      <c r="B505" s="154" t="s">
        <v>231</v>
      </c>
      <c r="C505" s="143" t="n">
        <v>168.1995</v>
      </c>
      <c r="D505" s="143" t="n">
        <f aca="false">9.1025</f>
        <v>9.1025</v>
      </c>
      <c r="E505" s="143" t="n">
        <f aca="false">C505+D505</f>
        <v>177.302</v>
      </c>
      <c r="F505" s="154" t="s">
        <v>583</v>
      </c>
    </row>
    <row r="506" s="147" customFormat="true" ht="20.1" hidden="false" customHeight="true" outlineLevel="0" collapsed="false">
      <c r="A506" s="144"/>
      <c r="B506" s="154" t="s">
        <v>233</v>
      </c>
      <c r="C506" s="143" t="n">
        <f aca="false">C507+C508</f>
        <v>123.58</v>
      </c>
      <c r="D506" s="143"/>
      <c r="E506" s="143" t="n">
        <f aca="false">C506+D506</f>
        <v>123.58</v>
      </c>
      <c r="F506" s="146"/>
    </row>
    <row r="507" s="147" customFormat="true" ht="27" hidden="false" customHeight="true" outlineLevel="0" collapsed="false">
      <c r="A507" s="144"/>
      <c r="B507" s="146" t="s">
        <v>234</v>
      </c>
      <c r="C507" s="143" t="n">
        <f aca="false">30*3.5</f>
        <v>105</v>
      </c>
      <c r="D507" s="143"/>
      <c r="E507" s="143" t="n">
        <f aca="false">C507+D507</f>
        <v>105</v>
      </c>
      <c r="F507" s="146"/>
    </row>
    <row r="508" s="147" customFormat="true" ht="27" hidden="false" customHeight="true" outlineLevel="0" collapsed="false">
      <c r="A508" s="144"/>
      <c r="B508" s="146" t="s">
        <v>235</v>
      </c>
      <c r="C508" s="143" t="n">
        <v>18.58</v>
      </c>
      <c r="D508" s="143"/>
      <c r="E508" s="143" t="n">
        <f aca="false">C508+D508</f>
        <v>18.58</v>
      </c>
      <c r="F508" s="146"/>
    </row>
    <row r="509" s="147" customFormat="true" ht="29.25" hidden="false" customHeight="true" outlineLevel="0" collapsed="false">
      <c r="A509" s="144"/>
      <c r="B509" s="154" t="s">
        <v>245</v>
      </c>
      <c r="C509" s="143" t="n">
        <f aca="false">SUM(C510:C513)</f>
        <v>50</v>
      </c>
      <c r="D509" s="143" t="n">
        <f aca="false">SUM(D510:D513)</f>
        <v>497.345</v>
      </c>
      <c r="E509" s="143" t="n">
        <f aca="false">SUM(E510:E513)</f>
        <v>547.345</v>
      </c>
      <c r="F509" s="146"/>
    </row>
    <row r="510" s="147" customFormat="true" ht="51.6" hidden="false" customHeight="true" outlineLevel="0" collapsed="false">
      <c r="A510" s="144"/>
      <c r="B510" s="146" t="s">
        <v>584</v>
      </c>
      <c r="C510" s="143" t="n">
        <v>50</v>
      </c>
      <c r="D510" s="143"/>
      <c r="E510" s="143" t="n">
        <f aca="false">C510+D510</f>
        <v>50</v>
      </c>
      <c r="F510" s="146"/>
    </row>
    <row r="511" s="147" customFormat="true" ht="38.85" hidden="false" customHeight="true" outlineLevel="0" collapsed="false">
      <c r="A511" s="144"/>
      <c r="B511" s="146" t="s">
        <v>585</v>
      </c>
      <c r="C511" s="152"/>
      <c r="D511" s="143" t="n">
        <v>140</v>
      </c>
      <c r="E511" s="143" t="n">
        <f aca="false">C511+D511</f>
        <v>140</v>
      </c>
      <c r="F511" s="154" t="s">
        <v>586</v>
      </c>
    </row>
    <row r="512" s="147" customFormat="true" ht="27.2" hidden="false" customHeight="true" outlineLevel="0" collapsed="false">
      <c r="A512" s="144"/>
      <c r="B512" s="146" t="s">
        <v>587</v>
      </c>
      <c r="C512" s="152"/>
      <c r="D512" s="143" t="n">
        <v>289.345</v>
      </c>
      <c r="E512" s="143" t="n">
        <f aca="false">C512+D512</f>
        <v>289.345</v>
      </c>
      <c r="F512" s="154" t="s">
        <v>588</v>
      </c>
    </row>
    <row r="513" s="135" customFormat="true" ht="32.25" hidden="false" customHeight="true" outlineLevel="0" collapsed="false">
      <c r="A513" s="144"/>
      <c r="B513" s="146" t="s">
        <v>589</v>
      </c>
      <c r="C513" s="152"/>
      <c r="D513" s="143" t="n">
        <v>68</v>
      </c>
      <c r="E513" s="143" t="n">
        <f aca="false">C513+D513</f>
        <v>68</v>
      </c>
      <c r="F513" s="154" t="s">
        <v>590</v>
      </c>
    </row>
    <row r="514" s="135" customFormat="true" ht="32.25" hidden="false" customHeight="true" outlineLevel="0" collapsed="false">
      <c r="A514" s="144"/>
      <c r="B514" s="148" t="s">
        <v>274</v>
      </c>
      <c r="C514" s="143" t="n">
        <f aca="false">SUM(C515:C518)</f>
        <v>0</v>
      </c>
      <c r="D514" s="143" t="n">
        <f aca="false">SUM(D515:D518)</f>
        <v>25</v>
      </c>
      <c r="E514" s="143" t="n">
        <f aca="false">SUM(E515:E518)</f>
        <v>25</v>
      </c>
      <c r="F514" s="146"/>
    </row>
    <row r="515" s="135" customFormat="true" ht="32.25" hidden="false" customHeight="true" outlineLevel="0" collapsed="false">
      <c r="A515" s="144"/>
      <c r="B515" s="146" t="s">
        <v>591</v>
      </c>
      <c r="C515" s="152"/>
      <c r="D515" s="143" t="n">
        <v>4</v>
      </c>
      <c r="E515" s="143" t="n">
        <f aca="false">C515+D515</f>
        <v>4</v>
      </c>
      <c r="F515" s="146"/>
    </row>
    <row r="516" s="135" customFormat="true" ht="32.25" hidden="false" customHeight="true" outlineLevel="0" collapsed="false">
      <c r="A516" s="144"/>
      <c r="B516" s="146" t="s">
        <v>592</v>
      </c>
      <c r="C516" s="152"/>
      <c r="D516" s="143" t="n">
        <v>15</v>
      </c>
      <c r="E516" s="143" t="n">
        <f aca="false">C516+D516</f>
        <v>15</v>
      </c>
      <c r="F516" s="146"/>
    </row>
    <row r="517" s="135" customFormat="true" ht="32.25" hidden="false" customHeight="true" outlineLevel="0" collapsed="false">
      <c r="A517" s="144"/>
      <c r="B517" s="146" t="s">
        <v>593</v>
      </c>
      <c r="C517" s="152"/>
      <c r="D517" s="143" t="n">
        <v>4</v>
      </c>
      <c r="E517" s="143" t="n">
        <f aca="false">C517+D517</f>
        <v>4</v>
      </c>
      <c r="F517" s="146"/>
    </row>
    <row r="518" s="135" customFormat="true" ht="32.25" hidden="false" customHeight="true" outlineLevel="0" collapsed="false">
      <c r="A518" s="144"/>
      <c r="B518" s="146" t="s">
        <v>594</v>
      </c>
      <c r="C518" s="152"/>
      <c r="D518" s="143" t="n">
        <v>2</v>
      </c>
      <c r="E518" s="143" t="n">
        <f aca="false">C518+D518</f>
        <v>2</v>
      </c>
      <c r="F518" s="146"/>
    </row>
    <row r="519" s="135" customFormat="true" ht="28.15" hidden="false" customHeight="true" outlineLevel="0" collapsed="false">
      <c r="A519" s="144" t="s">
        <v>110</v>
      </c>
      <c r="B519" s="145" t="s">
        <v>27</v>
      </c>
      <c r="C519" s="143" t="n">
        <f aca="false">C520</f>
        <v>260</v>
      </c>
      <c r="D519" s="143" t="n">
        <f aca="false">D520</f>
        <v>116.8</v>
      </c>
      <c r="E519" s="143" t="n">
        <f aca="false">E520</f>
        <v>376.8</v>
      </c>
      <c r="F519" s="146"/>
    </row>
    <row r="520" s="135" customFormat="true" ht="33.95" hidden="false" customHeight="true" outlineLevel="0" collapsed="false">
      <c r="A520" s="144"/>
      <c r="B520" s="154" t="s">
        <v>595</v>
      </c>
      <c r="C520" s="143" t="n">
        <f aca="false">SUM(C521:C523)</f>
        <v>260</v>
      </c>
      <c r="D520" s="143" t="n">
        <f aca="false">SUM(D521:D523)</f>
        <v>116.8</v>
      </c>
      <c r="E520" s="143" t="n">
        <f aca="false">C520+D520</f>
        <v>376.8</v>
      </c>
      <c r="F520" s="146"/>
    </row>
    <row r="521" s="135" customFormat="true" ht="40.15" hidden="false" customHeight="true" outlineLevel="0" collapsed="false">
      <c r="A521" s="144"/>
      <c r="B521" s="156" t="s">
        <v>596</v>
      </c>
      <c r="C521" s="143" t="n">
        <v>160</v>
      </c>
      <c r="D521" s="143"/>
      <c r="E521" s="143" t="n">
        <f aca="false">C521+D521</f>
        <v>160</v>
      </c>
      <c r="F521" s="156"/>
    </row>
    <row r="522" s="135" customFormat="true" ht="38.25" hidden="false" customHeight="true" outlineLevel="0" collapsed="false">
      <c r="A522" s="144"/>
      <c r="B522" s="156" t="s">
        <v>597</v>
      </c>
      <c r="C522" s="143" t="n">
        <v>100</v>
      </c>
      <c r="D522" s="143"/>
      <c r="E522" s="143" t="n">
        <f aca="false">C522+D522</f>
        <v>100</v>
      </c>
      <c r="F522" s="156"/>
    </row>
    <row r="523" s="135" customFormat="true" ht="32.25" hidden="false" customHeight="true" outlineLevel="0" collapsed="false">
      <c r="A523" s="144"/>
      <c r="B523" s="146" t="s">
        <v>598</v>
      </c>
      <c r="C523" s="152"/>
      <c r="D523" s="152" t="n">
        <v>116.8</v>
      </c>
      <c r="E523" s="143" t="n">
        <f aca="false">C523+D523</f>
        <v>116.8</v>
      </c>
      <c r="F523" s="184" t="s">
        <v>599</v>
      </c>
    </row>
    <row r="524" s="135" customFormat="true" ht="72" hidden="false" customHeight="true" outlineLevel="0" collapsed="false">
      <c r="A524" s="144" t="s">
        <v>111</v>
      </c>
      <c r="B524" s="145" t="s">
        <v>27</v>
      </c>
      <c r="C524" s="143" t="n">
        <f aca="false">C525+C526+C532+C550</f>
        <v>11268.7959</v>
      </c>
      <c r="D524" s="143" t="n">
        <f aca="false">D525+D526+D532+D550</f>
        <v>-5535.257537</v>
      </c>
      <c r="E524" s="143" t="n">
        <f aca="false">E525+E526+E532+E550</f>
        <v>5733.538363</v>
      </c>
      <c r="F524" s="146"/>
    </row>
    <row r="525" s="135" customFormat="true" ht="38.85" hidden="false" customHeight="true" outlineLevel="0" collapsed="false">
      <c r="A525" s="144"/>
      <c r="B525" s="154" t="s">
        <v>231</v>
      </c>
      <c r="C525" s="143" t="n">
        <v>238.0659</v>
      </c>
      <c r="D525" s="143" t="n">
        <f aca="false">4.8503+34.52416+17.26208-2.072557</f>
        <v>54.563983</v>
      </c>
      <c r="E525" s="143" t="n">
        <f aca="false">C525+D525</f>
        <v>292.629883</v>
      </c>
      <c r="F525" s="154" t="s">
        <v>600</v>
      </c>
    </row>
    <row r="526" s="135" customFormat="true" ht="33.95" hidden="false" customHeight="true" outlineLevel="0" collapsed="false">
      <c r="A526" s="144"/>
      <c r="B526" s="154" t="s">
        <v>233</v>
      </c>
      <c r="C526" s="143" t="n">
        <f aca="false">SUM(C527:C529)</f>
        <v>53.04</v>
      </c>
      <c r="D526" s="143"/>
      <c r="E526" s="143" t="n">
        <f aca="false">C526+D526</f>
        <v>53.04</v>
      </c>
      <c r="F526" s="146"/>
    </row>
    <row r="527" s="135" customFormat="true" ht="48.95" hidden="false" customHeight="true" outlineLevel="0" collapsed="false">
      <c r="A527" s="144"/>
      <c r="B527" s="146" t="s">
        <v>234</v>
      </c>
      <c r="C527" s="143" t="n">
        <v>15.5</v>
      </c>
      <c r="D527" s="143"/>
      <c r="E527" s="143" t="n">
        <f aca="false">C527+D527</f>
        <v>15.5</v>
      </c>
      <c r="F527" s="146"/>
    </row>
    <row r="528" s="135" customFormat="true" ht="28.15" hidden="false" customHeight="true" outlineLevel="0" collapsed="false">
      <c r="A528" s="144"/>
      <c r="B528" s="146" t="s">
        <v>235</v>
      </c>
      <c r="C528" s="143" t="n">
        <v>12.54</v>
      </c>
      <c r="D528" s="143"/>
      <c r="E528" s="143" t="n">
        <f aca="false">C528+D528</f>
        <v>12.54</v>
      </c>
      <c r="F528" s="146"/>
    </row>
    <row r="529" s="135" customFormat="true" ht="28.15" hidden="false" customHeight="true" outlineLevel="0" collapsed="false">
      <c r="A529" s="144"/>
      <c r="B529" s="146" t="s">
        <v>236</v>
      </c>
      <c r="C529" s="152" t="n">
        <f aca="false">SUM(C530:C531)</f>
        <v>25</v>
      </c>
      <c r="D529" s="152"/>
      <c r="E529" s="143" t="n">
        <f aca="false">C529+D529</f>
        <v>25</v>
      </c>
      <c r="F529" s="146"/>
    </row>
    <row r="530" s="135" customFormat="true" ht="28.15" hidden="false" customHeight="true" outlineLevel="0" collapsed="false">
      <c r="A530" s="144"/>
      <c r="B530" s="154" t="s">
        <v>601</v>
      </c>
      <c r="C530" s="152" t="n">
        <f aca="false">6+8+6</f>
        <v>20</v>
      </c>
      <c r="D530" s="152"/>
      <c r="E530" s="143" t="n">
        <f aca="false">C530+D530</f>
        <v>20</v>
      </c>
      <c r="F530" s="146"/>
    </row>
    <row r="531" s="135" customFormat="true" ht="28.15" hidden="false" customHeight="true" outlineLevel="0" collapsed="false">
      <c r="A531" s="144"/>
      <c r="B531" s="154" t="s">
        <v>602</v>
      </c>
      <c r="C531" s="152" t="n">
        <f aca="false">10-5</f>
        <v>5</v>
      </c>
      <c r="D531" s="152"/>
      <c r="E531" s="143" t="n">
        <f aca="false">C531+D531</f>
        <v>5</v>
      </c>
      <c r="F531" s="146"/>
    </row>
    <row r="532" s="135" customFormat="true" ht="54" hidden="false" customHeight="true" outlineLevel="0" collapsed="false">
      <c r="A532" s="144"/>
      <c r="B532" s="154" t="s">
        <v>245</v>
      </c>
      <c r="C532" s="152" t="n">
        <f aca="false">SUM(C533:C549)</f>
        <v>1977.69</v>
      </c>
      <c r="D532" s="152" t="n">
        <f aca="false">SUM(D533:D549)</f>
        <v>3219.62848</v>
      </c>
      <c r="E532" s="152" t="n">
        <f aca="false">SUM(E533:E549)</f>
        <v>5197.31848</v>
      </c>
      <c r="F532" s="146"/>
    </row>
    <row r="533" s="135" customFormat="true" ht="46.15" hidden="false" customHeight="true" outlineLevel="0" collapsed="false">
      <c r="A533" s="144"/>
      <c r="B533" s="181" t="s">
        <v>603</v>
      </c>
      <c r="C533" s="143" t="n">
        <v>1400</v>
      </c>
      <c r="D533" s="143"/>
      <c r="E533" s="143" t="n">
        <f aca="false">C533+D533</f>
        <v>1400</v>
      </c>
      <c r="F533" s="189"/>
    </row>
    <row r="534" s="135" customFormat="true" ht="75.2" hidden="false" customHeight="true" outlineLevel="0" collapsed="false">
      <c r="A534" s="144"/>
      <c r="B534" s="181" t="s">
        <v>604</v>
      </c>
      <c r="C534" s="143" t="n">
        <v>99.97</v>
      </c>
      <c r="D534" s="143"/>
      <c r="E534" s="143" t="n">
        <f aca="false">C534+D534</f>
        <v>99.97</v>
      </c>
      <c r="F534" s="190"/>
    </row>
    <row r="535" s="135" customFormat="true" ht="42" hidden="false" customHeight="true" outlineLevel="0" collapsed="false">
      <c r="A535" s="144"/>
      <c r="B535" s="181" t="s">
        <v>605</v>
      </c>
      <c r="C535" s="143" t="n">
        <v>62.54</v>
      </c>
      <c r="D535" s="143"/>
      <c r="E535" s="143" t="n">
        <f aca="false">C535+D535</f>
        <v>62.54</v>
      </c>
      <c r="F535" s="150"/>
    </row>
    <row r="536" s="135" customFormat="true" ht="69" hidden="false" customHeight="true" outlineLevel="0" collapsed="false">
      <c r="A536" s="144"/>
      <c r="B536" s="181" t="s">
        <v>606</v>
      </c>
      <c r="C536" s="143" t="n">
        <v>72.7</v>
      </c>
      <c r="D536" s="143" t="n">
        <v>33.97</v>
      </c>
      <c r="E536" s="143" t="n">
        <f aca="false">C536+D536</f>
        <v>106.67</v>
      </c>
      <c r="F536" s="191" t="s">
        <v>607</v>
      </c>
    </row>
    <row r="537" s="135" customFormat="true" ht="33" hidden="false" customHeight="true" outlineLevel="0" collapsed="false">
      <c r="A537" s="144"/>
      <c r="B537" s="181" t="s">
        <v>608</v>
      </c>
      <c r="C537" s="143" t="n">
        <v>76.48</v>
      </c>
      <c r="D537" s="143"/>
      <c r="E537" s="143" t="n">
        <f aca="false">C537+D537</f>
        <v>76.48</v>
      </c>
      <c r="F537" s="191"/>
    </row>
    <row r="538" s="135" customFormat="true" ht="33" hidden="false" customHeight="true" outlineLevel="0" collapsed="false">
      <c r="A538" s="144"/>
      <c r="B538" s="181" t="s">
        <v>609</v>
      </c>
      <c r="C538" s="143" t="n">
        <v>46</v>
      </c>
      <c r="D538" s="143"/>
      <c r="E538" s="143" t="n">
        <f aca="false">C538+D538</f>
        <v>46</v>
      </c>
      <c r="F538" s="192"/>
    </row>
    <row r="539" s="135" customFormat="true" ht="60" hidden="false" customHeight="true" outlineLevel="0" collapsed="false">
      <c r="A539" s="144"/>
      <c r="B539" s="181" t="s">
        <v>610</v>
      </c>
      <c r="C539" s="143" t="n">
        <v>200</v>
      </c>
      <c r="D539" s="143"/>
      <c r="E539" s="143" t="n">
        <f aca="false">C539+D539</f>
        <v>200</v>
      </c>
      <c r="F539" s="192"/>
    </row>
    <row r="540" s="135" customFormat="true" ht="32.65" hidden="false" customHeight="true" outlineLevel="0" collapsed="false">
      <c r="A540" s="144"/>
      <c r="B540" s="146" t="s">
        <v>577</v>
      </c>
      <c r="C540" s="143" t="n">
        <v>20</v>
      </c>
      <c r="D540" s="143"/>
      <c r="E540" s="143" t="n">
        <f aca="false">C540+D540</f>
        <v>20</v>
      </c>
      <c r="F540" s="150"/>
    </row>
    <row r="541" s="135" customFormat="true" ht="27.2" hidden="false" customHeight="true" outlineLevel="0" collapsed="false">
      <c r="A541" s="144"/>
      <c r="B541" s="146" t="s">
        <v>611</v>
      </c>
      <c r="C541" s="143"/>
      <c r="D541" s="143" t="n">
        <v>26.6</v>
      </c>
      <c r="E541" s="143" t="n">
        <f aca="false">C541+D541</f>
        <v>26.6</v>
      </c>
      <c r="F541" s="148" t="s">
        <v>247</v>
      </c>
    </row>
    <row r="542" s="135" customFormat="true" ht="27.2" hidden="false" customHeight="true" outlineLevel="0" collapsed="false">
      <c r="A542" s="144"/>
      <c r="B542" s="146" t="s">
        <v>612</v>
      </c>
      <c r="C542" s="143"/>
      <c r="D542" s="193" t="n">
        <v>13</v>
      </c>
      <c r="E542" s="143" t="n">
        <f aca="false">C542+D542</f>
        <v>13</v>
      </c>
      <c r="F542" s="150" t="s">
        <v>613</v>
      </c>
    </row>
    <row r="543" s="135" customFormat="true" ht="35.45" hidden="false" customHeight="true" outlineLevel="0" collapsed="false">
      <c r="A543" s="144"/>
      <c r="B543" s="146" t="s">
        <v>582</v>
      </c>
      <c r="C543" s="143"/>
      <c r="D543" s="193" t="n">
        <v>0.2</v>
      </c>
      <c r="E543" s="143" t="n">
        <f aca="false">C543+D543</f>
        <v>0.2</v>
      </c>
      <c r="F543" s="150"/>
    </row>
    <row r="544" s="135" customFormat="true" ht="35.45" hidden="false" customHeight="true" outlineLevel="0" collapsed="false">
      <c r="A544" s="144"/>
      <c r="B544" s="146" t="s">
        <v>614</v>
      </c>
      <c r="C544" s="143"/>
      <c r="D544" s="143" t="n">
        <v>8</v>
      </c>
      <c r="E544" s="143" t="n">
        <f aca="false">C544+D544</f>
        <v>8</v>
      </c>
      <c r="F544" s="150"/>
    </row>
    <row r="545" s="135" customFormat="true" ht="35.45" hidden="false" customHeight="true" outlineLevel="0" collapsed="false">
      <c r="A545" s="144"/>
      <c r="B545" s="146" t="s">
        <v>615</v>
      </c>
      <c r="C545" s="143"/>
      <c r="D545" s="143" t="n">
        <v>9</v>
      </c>
      <c r="E545" s="143" t="n">
        <f aca="false">C545+D545</f>
        <v>9</v>
      </c>
      <c r="F545" s="150" t="s">
        <v>616</v>
      </c>
    </row>
    <row r="546" s="135" customFormat="true" ht="35.45" hidden="false" customHeight="true" outlineLevel="0" collapsed="false">
      <c r="A546" s="144"/>
      <c r="B546" s="146" t="s">
        <v>617</v>
      </c>
      <c r="C546" s="143"/>
      <c r="D546" s="143" t="n">
        <v>77.4</v>
      </c>
      <c r="E546" s="143" t="n">
        <f aca="false">C546+D546</f>
        <v>77.4</v>
      </c>
      <c r="F546" s="150" t="s">
        <v>618</v>
      </c>
    </row>
    <row r="547" s="135" customFormat="true" ht="35.45" hidden="false" customHeight="true" outlineLevel="0" collapsed="false">
      <c r="A547" s="144"/>
      <c r="B547" s="146" t="s">
        <v>619</v>
      </c>
      <c r="C547" s="143"/>
      <c r="D547" s="143" t="n">
        <v>40</v>
      </c>
      <c r="E547" s="143" t="n">
        <f aca="false">C547+D547</f>
        <v>40</v>
      </c>
      <c r="F547" s="150" t="s">
        <v>620</v>
      </c>
    </row>
    <row r="548" s="135" customFormat="true" ht="35.45" hidden="false" customHeight="true" outlineLevel="0" collapsed="false">
      <c r="A548" s="144"/>
      <c r="B548" s="146" t="s">
        <v>621</v>
      </c>
      <c r="C548" s="143"/>
      <c r="D548" s="143" t="n">
        <v>60</v>
      </c>
      <c r="E548" s="143" t="n">
        <f aca="false">C548+D548</f>
        <v>60</v>
      </c>
      <c r="F548" s="150" t="s">
        <v>622</v>
      </c>
    </row>
    <row r="549" s="135" customFormat="true" ht="45" hidden="false" customHeight="true" outlineLevel="0" collapsed="false">
      <c r="A549" s="144"/>
      <c r="B549" s="177" t="s">
        <v>623</v>
      </c>
      <c r="C549" s="183"/>
      <c r="D549" s="183" t="n">
        <v>2951.45848</v>
      </c>
      <c r="E549" s="183" t="n">
        <f aca="false">C549+D549</f>
        <v>2951.45848</v>
      </c>
      <c r="F549" s="194" t="s">
        <v>624</v>
      </c>
    </row>
    <row r="550" s="135" customFormat="true" ht="41.45" hidden="false" customHeight="true" outlineLevel="0" collapsed="false">
      <c r="A550" s="144"/>
      <c r="B550" s="180" t="s">
        <v>274</v>
      </c>
      <c r="C550" s="143" t="n">
        <v>9000</v>
      </c>
      <c r="D550" s="143" t="n">
        <v>-8809.45</v>
      </c>
      <c r="E550" s="143" t="n">
        <f aca="false">C550+D550</f>
        <v>190.549999999999</v>
      </c>
      <c r="F550" s="150"/>
    </row>
    <row r="551" s="147" customFormat="true" ht="27.2" hidden="false" customHeight="true" outlineLevel="0" collapsed="false">
      <c r="A551" s="144" t="s">
        <v>208</v>
      </c>
      <c r="B551" s="145" t="s">
        <v>27</v>
      </c>
      <c r="C551" s="143" t="n">
        <f aca="false">C552+C553+C559+C567</f>
        <v>1506.0096</v>
      </c>
      <c r="D551" s="143" t="n">
        <f aca="false">D552+D553+D559+D567</f>
        <v>-63.067186</v>
      </c>
      <c r="E551" s="143" t="n">
        <f aca="false">E552+E553+E559+E567</f>
        <v>1442.942414</v>
      </c>
      <c r="F551" s="146"/>
    </row>
    <row r="552" s="147" customFormat="true" ht="47.85" hidden="false" customHeight="true" outlineLevel="0" collapsed="false">
      <c r="A552" s="144"/>
      <c r="B552" s="154" t="s">
        <v>231</v>
      </c>
      <c r="C552" s="143" t="n">
        <v>23.0796</v>
      </c>
      <c r="D552" s="143" t="n">
        <f aca="false">6.1352+4.451076+2.225538</f>
        <v>12.811814</v>
      </c>
      <c r="E552" s="143" t="n">
        <f aca="false">C552+D552</f>
        <v>35.891414</v>
      </c>
      <c r="F552" s="154" t="s">
        <v>625</v>
      </c>
    </row>
    <row r="553" s="147" customFormat="true" ht="20.1" hidden="false" customHeight="true" outlineLevel="0" collapsed="false">
      <c r="A553" s="144"/>
      <c r="B553" s="154" t="s">
        <v>233</v>
      </c>
      <c r="C553" s="143" t="n">
        <f aca="false">SUM(C554:C556)</f>
        <v>18.93</v>
      </c>
      <c r="D553" s="143"/>
      <c r="E553" s="143" t="n">
        <f aca="false">C553+D553</f>
        <v>18.93</v>
      </c>
      <c r="F553" s="146"/>
    </row>
    <row r="554" s="147" customFormat="true" ht="27" hidden="false" customHeight="true" outlineLevel="0" collapsed="false">
      <c r="A554" s="144"/>
      <c r="B554" s="146" t="s">
        <v>234</v>
      </c>
      <c r="C554" s="143" t="n">
        <v>1.5</v>
      </c>
      <c r="D554" s="143"/>
      <c r="E554" s="143" t="n">
        <f aca="false">C554+D554</f>
        <v>1.5</v>
      </c>
      <c r="F554" s="146"/>
    </row>
    <row r="555" s="147" customFormat="true" ht="27" hidden="false" customHeight="true" outlineLevel="0" collapsed="false">
      <c r="A555" s="144"/>
      <c r="B555" s="146" t="s">
        <v>235</v>
      </c>
      <c r="C555" s="143" t="n">
        <v>2.43</v>
      </c>
      <c r="D555" s="143"/>
      <c r="E555" s="143" t="n">
        <f aca="false">C555+D555</f>
        <v>2.43</v>
      </c>
      <c r="F555" s="146"/>
    </row>
    <row r="556" s="147" customFormat="true" ht="29.25" hidden="false" customHeight="true" outlineLevel="0" collapsed="false">
      <c r="A556" s="144"/>
      <c r="B556" s="146" t="s">
        <v>236</v>
      </c>
      <c r="C556" s="152" t="n">
        <f aca="false">SUM(C557:C558)</f>
        <v>15</v>
      </c>
      <c r="D556" s="152"/>
      <c r="E556" s="143" t="n">
        <f aca="false">C556+D556</f>
        <v>15</v>
      </c>
      <c r="F556" s="146"/>
    </row>
    <row r="557" s="147" customFormat="true" ht="26.1" hidden="false" customHeight="true" outlineLevel="0" collapsed="false">
      <c r="A557" s="144"/>
      <c r="B557" s="168" t="s">
        <v>626</v>
      </c>
      <c r="C557" s="152" t="n">
        <f aca="false">5+5</f>
        <v>10</v>
      </c>
      <c r="D557" s="152"/>
      <c r="E557" s="143" t="n">
        <f aca="false">C557+D557</f>
        <v>10</v>
      </c>
      <c r="F557" s="146"/>
    </row>
    <row r="558" s="147" customFormat="true" ht="31.7" hidden="false" customHeight="true" outlineLevel="0" collapsed="false">
      <c r="A558" s="144"/>
      <c r="B558" s="154" t="s">
        <v>627</v>
      </c>
      <c r="C558" s="152" t="n">
        <f aca="false">8-3</f>
        <v>5</v>
      </c>
      <c r="D558" s="152"/>
      <c r="E558" s="143" t="n">
        <f aca="false">C558+D558</f>
        <v>5</v>
      </c>
      <c r="F558" s="146"/>
    </row>
    <row r="559" s="147" customFormat="true" ht="29.25" hidden="false" customHeight="true" outlineLevel="0" collapsed="false">
      <c r="A559" s="144"/>
      <c r="B559" s="154" t="s">
        <v>245</v>
      </c>
      <c r="C559" s="152" t="n">
        <f aca="false">SUM(C560:C566)</f>
        <v>784</v>
      </c>
      <c r="D559" s="152" t="n">
        <f aca="false">SUM(D560:D566)</f>
        <v>546.5</v>
      </c>
      <c r="E559" s="152" t="n">
        <f aca="false">SUM(E560:E566)</f>
        <v>1330.5</v>
      </c>
      <c r="F559" s="146"/>
    </row>
    <row r="560" s="147" customFormat="true" ht="27.2" hidden="false" customHeight="true" outlineLevel="0" collapsed="false">
      <c r="A560" s="144"/>
      <c r="B560" s="181" t="s">
        <v>628</v>
      </c>
      <c r="C560" s="143" t="n">
        <v>780</v>
      </c>
      <c r="D560" s="195"/>
      <c r="E560" s="143" t="n">
        <f aca="false">C560+D560</f>
        <v>780</v>
      </c>
      <c r="F560" s="146"/>
    </row>
    <row r="561" s="147" customFormat="true" ht="27.2" hidden="false" customHeight="true" outlineLevel="0" collapsed="false">
      <c r="A561" s="144"/>
      <c r="B561" s="181" t="s">
        <v>629</v>
      </c>
      <c r="C561" s="143" t="n">
        <v>4</v>
      </c>
      <c r="D561" s="195"/>
      <c r="E561" s="143" t="n">
        <f aca="false">C561+D561</f>
        <v>4</v>
      </c>
      <c r="F561" s="146"/>
    </row>
    <row r="562" s="147" customFormat="true" ht="27.2" hidden="false" customHeight="true" outlineLevel="0" collapsed="false">
      <c r="A562" s="144"/>
      <c r="B562" s="181" t="s">
        <v>630</v>
      </c>
      <c r="C562" s="143"/>
      <c r="D562" s="143" t="n">
        <v>11.5</v>
      </c>
      <c r="E562" s="143" t="n">
        <f aca="false">C562+D562</f>
        <v>11.5</v>
      </c>
      <c r="F562" s="184" t="s">
        <v>631</v>
      </c>
    </row>
    <row r="563" s="147" customFormat="true" ht="27.2" hidden="false" customHeight="true" outlineLevel="0" collapsed="false">
      <c r="A563" s="144"/>
      <c r="B563" s="181" t="s">
        <v>632</v>
      </c>
      <c r="C563" s="143"/>
      <c r="D563" s="143" t="n">
        <v>2</v>
      </c>
      <c r="E563" s="143" t="n">
        <f aca="false">C563+D563</f>
        <v>2</v>
      </c>
      <c r="F563" s="146"/>
    </row>
    <row r="564" s="147" customFormat="true" ht="27.2" hidden="false" customHeight="true" outlineLevel="0" collapsed="false">
      <c r="A564" s="144"/>
      <c r="B564" s="181" t="s">
        <v>633</v>
      </c>
      <c r="C564" s="143"/>
      <c r="D564" s="143" t="n">
        <v>4</v>
      </c>
      <c r="E564" s="143" t="n">
        <f aca="false">C564+D564</f>
        <v>4</v>
      </c>
      <c r="F564" s="154" t="s">
        <v>634</v>
      </c>
    </row>
    <row r="565" s="147" customFormat="true" ht="27.2" hidden="false" customHeight="true" outlineLevel="0" collapsed="false">
      <c r="A565" s="144"/>
      <c r="B565" s="181" t="s">
        <v>635</v>
      </c>
      <c r="C565" s="143"/>
      <c r="D565" s="143" t="n">
        <v>10</v>
      </c>
      <c r="E565" s="143" t="n">
        <f aca="false">C565+D565</f>
        <v>10</v>
      </c>
      <c r="F565" s="154" t="s">
        <v>636</v>
      </c>
    </row>
    <row r="566" s="147" customFormat="true" ht="40.7" hidden="false" customHeight="true" outlineLevel="0" collapsed="false">
      <c r="A566" s="144"/>
      <c r="B566" s="196" t="s">
        <v>637</v>
      </c>
      <c r="C566" s="183"/>
      <c r="D566" s="183" t="n">
        <v>519</v>
      </c>
      <c r="E566" s="183" t="n">
        <f aca="false">C566+D566</f>
        <v>519</v>
      </c>
      <c r="F566" s="197" t="s">
        <v>638</v>
      </c>
    </row>
    <row r="567" s="135" customFormat="true" ht="42.95" hidden="false" customHeight="true" outlineLevel="0" collapsed="false">
      <c r="A567" s="144"/>
      <c r="B567" s="180" t="s">
        <v>274</v>
      </c>
      <c r="C567" s="143" t="n">
        <v>680</v>
      </c>
      <c r="D567" s="143" t="n">
        <f aca="false">-622.379</f>
        <v>-622.379</v>
      </c>
      <c r="E567" s="143" t="n">
        <f aca="false">C567+D567</f>
        <v>57.621</v>
      </c>
      <c r="F567" s="146"/>
    </row>
    <row r="568" s="135" customFormat="true" ht="36.75" hidden="false" customHeight="true" outlineLevel="0" collapsed="false">
      <c r="A568" s="144" t="s">
        <v>113</v>
      </c>
      <c r="B568" s="145" t="s">
        <v>27</v>
      </c>
      <c r="C568" s="143" t="n">
        <f aca="false">C569+C570+C579+C575</f>
        <v>300.3666</v>
      </c>
      <c r="D568" s="143" t="n">
        <f aca="false">D569+D570+D579+D575</f>
        <v>-45.4622</v>
      </c>
      <c r="E568" s="143" t="n">
        <f aca="false">E569+E570+E579+E575</f>
        <v>254.9044</v>
      </c>
      <c r="F568" s="146"/>
    </row>
    <row r="569" s="135" customFormat="true" ht="31.9" hidden="false" customHeight="true" outlineLevel="0" collapsed="false">
      <c r="A569" s="144"/>
      <c r="B569" s="154" t="s">
        <v>231</v>
      </c>
      <c r="C569" s="143" t="n">
        <v>106.4466</v>
      </c>
      <c r="D569" s="143" t="n">
        <v>1.2878</v>
      </c>
      <c r="E569" s="143" t="n">
        <f aca="false">C569+D569</f>
        <v>107.7344</v>
      </c>
      <c r="F569" s="154" t="s">
        <v>639</v>
      </c>
    </row>
    <row r="570" s="135" customFormat="true" ht="31.9" hidden="false" customHeight="true" outlineLevel="0" collapsed="false">
      <c r="A570" s="144"/>
      <c r="B570" s="154" t="s">
        <v>233</v>
      </c>
      <c r="C570" s="143" t="n">
        <f aca="false">SUM(C571:C573)</f>
        <v>43.92</v>
      </c>
      <c r="D570" s="143"/>
      <c r="E570" s="143" t="n">
        <f aca="false">C570+D570</f>
        <v>43.92</v>
      </c>
      <c r="F570" s="146"/>
    </row>
    <row r="571" s="135" customFormat="true" ht="38.25" hidden="false" customHeight="true" outlineLevel="0" collapsed="false">
      <c r="A571" s="144"/>
      <c r="B571" s="146" t="s">
        <v>234</v>
      </c>
      <c r="C571" s="143" t="n">
        <v>27</v>
      </c>
      <c r="D571" s="143"/>
      <c r="E571" s="143" t="n">
        <f aca="false">C571+D571</f>
        <v>27</v>
      </c>
      <c r="F571" s="146"/>
    </row>
    <row r="572" s="135" customFormat="true" ht="38.25" hidden="false" customHeight="true" outlineLevel="0" collapsed="false">
      <c r="A572" s="144"/>
      <c r="B572" s="146" t="s">
        <v>235</v>
      </c>
      <c r="C572" s="143" t="n">
        <v>6.92</v>
      </c>
      <c r="D572" s="143"/>
      <c r="E572" s="143" t="n">
        <f aca="false">C572+D572</f>
        <v>6.92</v>
      </c>
      <c r="F572" s="146"/>
    </row>
    <row r="573" s="135" customFormat="true" ht="48.2" hidden="false" customHeight="true" outlineLevel="0" collapsed="false">
      <c r="A573" s="144"/>
      <c r="B573" s="146" t="s">
        <v>236</v>
      </c>
      <c r="C573" s="152" t="n">
        <f aca="false">SUM(C574:C574)</f>
        <v>10</v>
      </c>
      <c r="D573" s="152"/>
      <c r="E573" s="143" t="n">
        <f aca="false">C573+D573</f>
        <v>10</v>
      </c>
      <c r="F573" s="146"/>
    </row>
    <row r="574" s="135" customFormat="true" ht="48.2" hidden="false" customHeight="true" outlineLevel="0" collapsed="false">
      <c r="A574" s="144"/>
      <c r="B574" s="154" t="s">
        <v>640</v>
      </c>
      <c r="C574" s="152" t="n">
        <f aca="false">13-3</f>
        <v>10</v>
      </c>
      <c r="D574" s="152"/>
      <c r="E574" s="143" t="n">
        <f aca="false">C574+D574</f>
        <v>10</v>
      </c>
      <c r="F574" s="146"/>
    </row>
    <row r="575" s="135" customFormat="true" ht="48.2" hidden="false" customHeight="true" outlineLevel="0" collapsed="false">
      <c r="A575" s="144"/>
      <c r="B575" s="154" t="s">
        <v>245</v>
      </c>
      <c r="C575" s="152" t="n">
        <f aca="false">SUM(C576:C578)</f>
        <v>0</v>
      </c>
      <c r="D575" s="152" t="n">
        <f aca="false">SUM(D576:D578)</f>
        <v>16.25</v>
      </c>
      <c r="E575" s="152" t="n">
        <f aca="false">SUM(E576:E578)</f>
        <v>16.25</v>
      </c>
      <c r="F575" s="146"/>
    </row>
    <row r="576" s="135" customFormat="true" ht="48.2" hidden="false" customHeight="true" outlineLevel="0" collapsed="false">
      <c r="A576" s="144"/>
      <c r="B576" s="146" t="s">
        <v>246</v>
      </c>
      <c r="C576" s="152"/>
      <c r="D576" s="152" t="n">
        <v>12.6</v>
      </c>
      <c r="E576" s="152" t="n">
        <f aca="false">C576+D576</f>
        <v>12.6</v>
      </c>
      <c r="F576" s="148" t="s">
        <v>247</v>
      </c>
    </row>
    <row r="577" s="135" customFormat="true" ht="48.2" hidden="false" customHeight="true" outlineLevel="0" collapsed="false">
      <c r="A577" s="144"/>
      <c r="B577" s="146" t="s">
        <v>347</v>
      </c>
      <c r="C577" s="152"/>
      <c r="D577" s="152" t="n">
        <v>0.2</v>
      </c>
      <c r="E577" s="152" t="n">
        <f aca="false">C577+D577</f>
        <v>0.2</v>
      </c>
      <c r="F577" s="146"/>
    </row>
    <row r="578" s="135" customFormat="true" ht="47.1" hidden="false" customHeight="true" outlineLevel="0" collapsed="false">
      <c r="A578" s="144"/>
      <c r="B578" s="146" t="s">
        <v>641</v>
      </c>
      <c r="C578" s="152"/>
      <c r="D578" s="198" t="n">
        <v>3.45</v>
      </c>
      <c r="E578" s="152" t="n">
        <f aca="false">C578+D578</f>
        <v>3.45</v>
      </c>
      <c r="F578" s="154" t="s">
        <v>384</v>
      </c>
    </row>
    <row r="579" s="135" customFormat="true" ht="32.25" hidden="false" customHeight="true" outlineLevel="0" collapsed="false">
      <c r="A579" s="144"/>
      <c r="B579" s="148" t="s">
        <v>274</v>
      </c>
      <c r="C579" s="152" t="n">
        <v>150</v>
      </c>
      <c r="D579" s="152" t="n">
        <v>-63</v>
      </c>
      <c r="E579" s="143" t="n">
        <f aca="false">C579+D579</f>
        <v>87</v>
      </c>
      <c r="F579" s="146"/>
    </row>
    <row r="580" s="147" customFormat="true" ht="62.1" hidden="false" customHeight="true" outlineLevel="0" collapsed="false">
      <c r="A580" s="144" t="s">
        <v>114</v>
      </c>
      <c r="B580" s="145" t="s">
        <v>27</v>
      </c>
      <c r="C580" s="143" t="n">
        <f aca="false">C581+C582+C588+C593</f>
        <v>314.2965</v>
      </c>
      <c r="D580" s="143" t="n">
        <f aca="false">D581+D582+D588+D593</f>
        <v>110.87386</v>
      </c>
      <c r="E580" s="143" t="n">
        <f aca="false">E581+E582+E588+E593</f>
        <v>425.17036</v>
      </c>
      <c r="F580" s="146"/>
    </row>
    <row r="581" s="147" customFormat="true" ht="38.85" hidden="false" customHeight="true" outlineLevel="0" collapsed="false">
      <c r="A581" s="144"/>
      <c r="B581" s="154" t="s">
        <v>231</v>
      </c>
      <c r="C581" s="143" t="n">
        <v>119.0265</v>
      </c>
      <c r="D581" s="143" t="n">
        <f aca="false">30.3809+20.73131+10.36565</f>
        <v>61.47786</v>
      </c>
      <c r="E581" s="143" t="n">
        <f aca="false">C581+D581</f>
        <v>180.50436</v>
      </c>
      <c r="F581" s="154" t="s">
        <v>642</v>
      </c>
    </row>
    <row r="582" s="147" customFormat="true" ht="27.75" hidden="false" customHeight="true" outlineLevel="0" collapsed="false">
      <c r="A582" s="144"/>
      <c r="B582" s="154" t="s">
        <v>233</v>
      </c>
      <c r="C582" s="143" t="n">
        <f aca="false">SUM(C583:C585)</f>
        <v>45.27</v>
      </c>
      <c r="D582" s="143"/>
      <c r="E582" s="143" t="n">
        <f aca="false">C582+D582</f>
        <v>45.27</v>
      </c>
      <c r="F582" s="146"/>
    </row>
    <row r="583" s="147" customFormat="true" ht="30.95" hidden="false" customHeight="true" outlineLevel="0" collapsed="false">
      <c r="A583" s="144"/>
      <c r="B583" s="146" t="s">
        <v>234</v>
      </c>
      <c r="C583" s="143" t="n">
        <v>10.5</v>
      </c>
      <c r="D583" s="143"/>
      <c r="E583" s="143" t="n">
        <f aca="false">C583+D583</f>
        <v>10.5</v>
      </c>
      <c r="F583" s="146"/>
    </row>
    <row r="584" s="147" customFormat="true" ht="27" hidden="false" customHeight="true" outlineLevel="0" collapsed="false">
      <c r="A584" s="144"/>
      <c r="B584" s="146" t="s">
        <v>235</v>
      </c>
      <c r="C584" s="143" t="n">
        <v>9.77</v>
      </c>
      <c r="D584" s="143"/>
      <c r="E584" s="143" t="n">
        <f aca="false">C584+D584</f>
        <v>9.77</v>
      </c>
      <c r="F584" s="146"/>
    </row>
    <row r="585" s="147" customFormat="true" ht="27" hidden="false" customHeight="true" outlineLevel="0" collapsed="false">
      <c r="A585" s="144"/>
      <c r="B585" s="146" t="s">
        <v>236</v>
      </c>
      <c r="C585" s="152" t="n">
        <f aca="false">SUM(C586:C587)</f>
        <v>25</v>
      </c>
      <c r="D585" s="152"/>
      <c r="E585" s="143" t="n">
        <f aca="false">C585+D585</f>
        <v>25</v>
      </c>
      <c r="F585" s="146"/>
    </row>
    <row r="586" s="147" customFormat="true" ht="27" hidden="false" customHeight="true" outlineLevel="0" collapsed="false">
      <c r="A586" s="144"/>
      <c r="B586" s="148" t="s">
        <v>643</v>
      </c>
      <c r="C586" s="152" t="n">
        <f aca="false">20-5</f>
        <v>15</v>
      </c>
      <c r="D586" s="152"/>
      <c r="E586" s="143" t="n">
        <f aca="false">C586+D586</f>
        <v>15</v>
      </c>
      <c r="F586" s="146"/>
    </row>
    <row r="587" s="147" customFormat="true" ht="27" hidden="false" customHeight="true" outlineLevel="0" collapsed="false">
      <c r="A587" s="144"/>
      <c r="B587" s="148" t="s">
        <v>644</v>
      </c>
      <c r="C587" s="152" t="n">
        <v>10</v>
      </c>
      <c r="D587" s="152"/>
      <c r="E587" s="143" t="n">
        <f aca="false">C587+D587</f>
        <v>10</v>
      </c>
      <c r="F587" s="146"/>
    </row>
    <row r="588" s="147" customFormat="true" ht="27" hidden="false" customHeight="true" outlineLevel="0" collapsed="false">
      <c r="A588" s="144"/>
      <c r="B588" s="154" t="s">
        <v>245</v>
      </c>
      <c r="C588" s="152" t="n">
        <f aca="false">SUM(C589:C592)</f>
        <v>150</v>
      </c>
      <c r="D588" s="152" t="n">
        <f aca="false">SUM(D589:D592)</f>
        <v>35.396</v>
      </c>
      <c r="E588" s="152" t="n">
        <f aca="false">SUM(E589:E592)</f>
        <v>185.396</v>
      </c>
      <c r="F588" s="146"/>
    </row>
    <row r="589" s="135" customFormat="true" ht="38.25" hidden="false" customHeight="true" outlineLevel="0" collapsed="false">
      <c r="A589" s="144"/>
      <c r="B589" s="146" t="s">
        <v>645</v>
      </c>
      <c r="C589" s="143" t="n">
        <v>150</v>
      </c>
      <c r="D589" s="143"/>
      <c r="E589" s="143" t="n">
        <f aca="false">C589+D589</f>
        <v>150</v>
      </c>
      <c r="F589" s="146"/>
    </row>
    <row r="590" s="135" customFormat="true" ht="38.25" hidden="false" customHeight="true" outlineLevel="0" collapsed="false">
      <c r="A590" s="144"/>
      <c r="B590" s="146" t="s">
        <v>255</v>
      </c>
      <c r="C590" s="152"/>
      <c r="D590" s="143" t="n">
        <v>25</v>
      </c>
      <c r="E590" s="143" t="n">
        <f aca="false">C590+D590</f>
        <v>25</v>
      </c>
      <c r="F590" s="148" t="s">
        <v>247</v>
      </c>
    </row>
    <row r="591" s="135" customFormat="true" ht="38.25" hidden="false" customHeight="true" outlineLevel="0" collapsed="false">
      <c r="A591" s="144"/>
      <c r="B591" s="146" t="s">
        <v>646</v>
      </c>
      <c r="C591" s="152"/>
      <c r="D591" s="143" t="n">
        <v>0.1</v>
      </c>
      <c r="E591" s="143" t="n">
        <f aca="false">C591+D591</f>
        <v>0.1</v>
      </c>
      <c r="F591" s="146"/>
    </row>
    <row r="592" s="135" customFormat="true" ht="32.25" hidden="false" customHeight="true" outlineLevel="0" collapsed="false">
      <c r="A592" s="144"/>
      <c r="B592" s="146" t="s">
        <v>647</v>
      </c>
      <c r="C592" s="152"/>
      <c r="D592" s="152" t="n">
        <v>10.296</v>
      </c>
      <c r="E592" s="143" t="n">
        <f aca="false">C592+D592</f>
        <v>10.296</v>
      </c>
      <c r="F592" s="154" t="s">
        <v>648</v>
      </c>
    </row>
    <row r="593" s="135" customFormat="true" ht="32.25" hidden="false" customHeight="true" outlineLevel="0" collapsed="false">
      <c r="A593" s="144"/>
      <c r="B593" s="154" t="s">
        <v>274</v>
      </c>
      <c r="C593" s="143" t="n">
        <v>0</v>
      </c>
      <c r="D593" s="152" t="n">
        <v>14</v>
      </c>
      <c r="E593" s="143" t="n">
        <f aca="false">C593+D593</f>
        <v>14</v>
      </c>
      <c r="F593" s="146"/>
    </row>
    <row r="594" s="147" customFormat="true" ht="29.85" hidden="false" customHeight="true" outlineLevel="0" collapsed="false">
      <c r="A594" s="144" t="s">
        <v>115</v>
      </c>
      <c r="B594" s="145" t="s">
        <v>27</v>
      </c>
      <c r="C594" s="143" t="n">
        <f aca="false">C595+C596+C602+C612</f>
        <v>6653.7834</v>
      </c>
      <c r="D594" s="143" t="n">
        <f aca="false">D595+D596+D602+D612</f>
        <v>-5688.40702</v>
      </c>
      <c r="E594" s="143" t="n">
        <f aca="false">E595+E596+E602+E612</f>
        <v>965.37638</v>
      </c>
      <c r="F594" s="146"/>
    </row>
    <row r="595" s="147" customFormat="true" ht="48.2" hidden="false" customHeight="true" outlineLevel="0" collapsed="false">
      <c r="A595" s="144"/>
      <c r="B595" s="154" t="s">
        <v>231</v>
      </c>
      <c r="C595" s="143" t="n">
        <f aca="false">484.4734-0.04</f>
        <v>484.4334</v>
      </c>
      <c r="D595" s="143" t="n">
        <f aca="false">26.9729+85.74672+42.87336</f>
        <v>155.59298</v>
      </c>
      <c r="E595" s="143" t="n">
        <f aca="false">C595+D595</f>
        <v>640.02638</v>
      </c>
      <c r="F595" s="154" t="s">
        <v>649</v>
      </c>
    </row>
    <row r="596" s="147" customFormat="true" ht="38.85" hidden="false" customHeight="true" outlineLevel="0" collapsed="false">
      <c r="A596" s="144"/>
      <c r="B596" s="154" t="s">
        <v>233</v>
      </c>
      <c r="C596" s="143" t="n">
        <f aca="false">SUM(C597:C599)</f>
        <v>109.35</v>
      </c>
      <c r="D596" s="143"/>
      <c r="E596" s="143" t="n">
        <f aca="false">C596+D596</f>
        <v>109.35</v>
      </c>
      <c r="F596" s="146"/>
    </row>
    <row r="597" s="147" customFormat="true" ht="38.85" hidden="false" customHeight="true" outlineLevel="0" collapsed="false">
      <c r="A597" s="144"/>
      <c r="B597" s="146" t="s">
        <v>234</v>
      </c>
      <c r="C597" s="143" t="n">
        <v>42.5</v>
      </c>
      <c r="D597" s="143"/>
      <c r="E597" s="143" t="n">
        <f aca="false">C597+D597</f>
        <v>42.5</v>
      </c>
      <c r="F597" s="146"/>
    </row>
    <row r="598" s="147" customFormat="true" ht="38.85" hidden="false" customHeight="true" outlineLevel="0" collapsed="false">
      <c r="A598" s="144"/>
      <c r="B598" s="146" t="s">
        <v>235</v>
      </c>
      <c r="C598" s="143" t="n">
        <v>38.85</v>
      </c>
      <c r="D598" s="143"/>
      <c r="E598" s="143" t="n">
        <f aca="false">C598+D598</f>
        <v>38.85</v>
      </c>
      <c r="F598" s="146"/>
    </row>
    <row r="599" s="147" customFormat="true" ht="29.25" hidden="false" customHeight="true" outlineLevel="0" collapsed="false">
      <c r="A599" s="144"/>
      <c r="B599" s="146" t="s">
        <v>236</v>
      </c>
      <c r="C599" s="152" t="n">
        <f aca="false">SUM(C600:C601)</f>
        <v>28</v>
      </c>
      <c r="D599" s="152"/>
      <c r="E599" s="143" t="n">
        <f aca="false">C599+D599</f>
        <v>28</v>
      </c>
      <c r="F599" s="146"/>
    </row>
    <row r="600" s="147" customFormat="true" ht="40.7" hidden="false" customHeight="true" outlineLevel="0" collapsed="false">
      <c r="A600" s="144"/>
      <c r="B600" s="148" t="s">
        <v>650</v>
      </c>
      <c r="C600" s="152" t="n">
        <v>23</v>
      </c>
      <c r="D600" s="152"/>
      <c r="E600" s="143" t="n">
        <f aca="false">C600+D600</f>
        <v>23</v>
      </c>
      <c r="F600" s="150"/>
    </row>
    <row r="601" s="147" customFormat="true" ht="31.7" hidden="false" customHeight="true" outlineLevel="0" collapsed="false">
      <c r="A601" s="144"/>
      <c r="B601" s="148" t="s">
        <v>651</v>
      </c>
      <c r="C601" s="152" t="n">
        <v>5</v>
      </c>
      <c r="D601" s="152"/>
      <c r="E601" s="143" t="n">
        <f aca="false">C601+D601</f>
        <v>5</v>
      </c>
      <c r="F601" s="156"/>
    </row>
    <row r="602" s="147" customFormat="true" ht="30.2" hidden="false" customHeight="true" outlineLevel="0" collapsed="false">
      <c r="A602" s="144"/>
      <c r="B602" s="154" t="s">
        <v>245</v>
      </c>
      <c r="C602" s="152" t="n">
        <f aca="false">SUM(C603:C611)</f>
        <v>210</v>
      </c>
      <c r="D602" s="152" t="n">
        <f aca="false">SUM(D603:D611)</f>
        <v>-5</v>
      </c>
      <c r="E602" s="152" t="n">
        <f aca="false">SUM(E603:E611)</f>
        <v>205</v>
      </c>
      <c r="F602" s="146"/>
    </row>
    <row r="603" s="147" customFormat="true" ht="30.2" hidden="false" customHeight="true" outlineLevel="0" collapsed="false">
      <c r="A603" s="144"/>
      <c r="B603" s="181" t="s">
        <v>652</v>
      </c>
      <c r="C603" s="152" t="n">
        <v>20</v>
      </c>
      <c r="D603" s="152"/>
      <c r="E603" s="143" t="n">
        <f aca="false">C603+D603</f>
        <v>20</v>
      </c>
      <c r="F603" s="156"/>
    </row>
    <row r="604" s="147" customFormat="true" ht="30.2" hidden="false" customHeight="true" outlineLevel="0" collapsed="false">
      <c r="A604" s="144"/>
      <c r="B604" s="181" t="s">
        <v>653</v>
      </c>
      <c r="C604" s="152" t="n">
        <v>10</v>
      </c>
      <c r="D604" s="152"/>
      <c r="E604" s="143" t="n">
        <f aca="false">C604+D604</f>
        <v>10</v>
      </c>
      <c r="F604" s="146"/>
    </row>
    <row r="605" s="147" customFormat="true" ht="30.2" hidden="false" customHeight="true" outlineLevel="0" collapsed="false">
      <c r="A605" s="144"/>
      <c r="B605" s="181" t="s">
        <v>654</v>
      </c>
      <c r="C605" s="152" t="n">
        <v>10</v>
      </c>
      <c r="D605" s="152"/>
      <c r="E605" s="143" t="n">
        <f aca="false">C605+D605</f>
        <v>10</v>
      </c>
      <c r="F605" s="146"/>
    </row>
    <row r="606" s="135" customFormat="true" ht="26.1" hidden="false" customHeight="true" outlineLevel="0" collapsed="false">
      <c r="A606" s="144"/>
      <c r="B606" s="146" t="s">
        <v>655</v>
      </c>
      <c r="C606" s="143" t="n">
        <v>150</v>
      </c>
      <c r="D606" s="152" t="n">
        <v>-150</v>
      </c>
      <c r="E606" s="143" t="n">
        <f aca="false">C606+D606</f>
        <v>0</v>
      </c>
      <c r="F606" s="146"/>
    </row>
    <row r="607" s="135" customFormat="true" ht="29.25" hidden="false" customHeight="true" outlineLevel="0" collapsed="false">
      <c r="A607" s="144"/>
      <c r="B607" s="146" t="s">
        <v>656</v>
      </c>
      <c r="C607" s="143" t="n">
        <v>20</v>
      </c>
      <c r="D607" s="152"/>
      <c r="E607" s="143" t="n">
        <f aca="false">C607+D607</f>
        <v>20</v>
      </c>
      <c r="F607" s="146"/>
    </row>
    <row r="608" s="135" customFormat="true" ht="26.1" hidden="false" customHeight="true" outlineLevel="0" collapsed="false">
      <c r="A608" s="144"/>
      <c r="B608" s="146" t="s">
        <v>657</v>
      </c>
      <c r="C608" s="143"/>
      <c r="D608" s="152" t="n">
        <v>84.8</v>
      </c>
      <c r="E608" s="143" t="n">
        <f aca="false">C608+D608</f>
        <v>84.8</v>
      </c>
      <c r="F608" s="148" t="s">
        <v>247</v>
      </c>
    </row>
    <row r="609" s="135" customFormat="true" ht="26.1" hidden="false" customHeight="true" outlineLevel="0" collapsed="false">
      <c r="A609" s="144"/>
      <c r="B609" s="146" t="s">
        <v>658</v>
      </c>
      <c r="C609" s="143"/>
      <c r="D609" s="152" t="n">
        <v>50</v>
      </c>
      <c r="E609" s="143" t="n">
        <f aca="false">C609+D609</f>
        <v>50</v>
      </c>
      <c r="F609" s="154" t="s">
        <v>659</v>
      </c>
    </row>
    <row r="610" s="135" customFormat="true" ht="26.1" hidden="false" customHeight="true" outlineLevel="0" collapsed="false">
      <c r="A610" s="144"/>
      <c r="B610" s="146" t="s">
        <v>660</v>
      </c>
      <c r="C610" s="143"/>
      <c r="D610" s="152" t="n">
        <v>0.2</v>
      </c>
      <c r="E610" s="143" t="n">
        <f aca="false">C610+D610</f>
        <v>0.2</v>
      </c>
      <c r="F610" s="146"/>
    </row>
    <row r="611" s="135" customFormat="true" ht="40.7" hidden="false" customHeight="true" outlineLevel="0" collapsed="false">
      <c r="A611" s="144"/>
      <c r="B611" s="146" t="s">
        <v>661</v>
      </c>
      <c r="C611" s="143"/>
      <c r="D611" s="152" t="n">
        <v>10</v>
      </c>
      <c r="E611" s="143" t="n">
        <f aca="false">C611+D611</f>
        <v>10</v>
      </c>
      <c r="F611" s="146"/>
    </row>
    <row r="612" s="135" customFormat="true" ht="84.95" hidden="false" customHeight="true" outlineLevel="0" collapsed="false">
      <c r="A612" s="144"/>
      <c r="B612" s="197" t="s">
        <v>274</v>
      </c>
      <c r="C612" s="183" t="n">
        <v>5850</v>
      </c>
      <c r="D612" s="178" t="n">
        <v>-5839</v>
      </c>
      <c r="E612" s="183" t="n">
        <f aca="false">C612+D612</f>
        <v>11</v>
      </c>
      <c r="F612" s="177"/>
    </row>
    <row r="613" s="135" customFormat="true" ht="37.35" hidden="false" customHeight="true" outlineLevel="0" collapsed="false">
      <c r="A613" s="199" t="s">
        <v>116</v>
      </c>
      <c r="B613" s="145" t="s">
        <v>27</v>
      </c>
      <c r="C613" s="143" t="n">
        <f aca="false">C614+C615+C624+C642</f>
        <v>7432.8042</v>
      </c>
      <c r="D613" s="143" t="n">
        <f aca="false">D614+D615+D624+D642</f>
        <v>-4772.515604</v>
      </c>
      <c r="E613" s="143" t="n">
        <f aca="false">C613+D613</f>
        <v>2660.288596</v>
      </c>
      <c r="F613" s="146"/>
    </row>
    <row r="614" s="135" customFormat="true" ht="50.25" hidden="false" customHeight="true" outlineLevel="0" collapsed="false">
      <c r="A614" s="199"/>
      <c r="B614" s="154" t="s">
        <v>231</v>
      </c>
      <c r="C614" s="143" t="n">
        <v>392.6142</v>
      </c>
      <c r="D614" s="143" t="n">
        <f aca="false">13.391604+70.595436+35.297718-10+0.015798</f>
        <v>109.300556</v>
      </c>
      <c r="E614" s="143" t="n">
        <f aca="false">C614+D614</f>
        <v>501.914756</v>
      </c>
      <c r="F614" s="154" t="s">
        <v>662</v>
      </c>
    </row>
    <row r="615" s="135" customFormat="true" ht="20.1" hidden="false" customHeight="true" outlineLevel="0" collapsed="false">
      <c r="A615" s="199"/>
      <c r="B615" s="154" t="s">
        <v>233</v>
      </c>
      <c r="C615" s="143" t="n">
        <f aca="false">SUM(C616:C618)</f>
        <v>90.33</v>
      </c>
      <c r="D615" s="143"/>
      <c r="E615" s="143" t="n">
        <f aca="false">C615+D615</f>
        <v>90.33</v>
      </c>
      <c r="F615" s="146"/>
    </row>
    <row r="616" s="135" customFormat="true" ht="31.15" hidden="false" customHeight="true" outlineLevel="0" collapsed="false">
      <c r="A616" s="199"/>
      <c r="B616" s="146" t="s">
        <v>234</v>
      </c>
      <c r="C616" s="143" t="n">
        <v>34.5</v>
      </c>
      <c r="D616" s="143"/>
      <c r="E616" s="143" t="n">
        <f aca="false">C616+D616</f>
        <v>34.5</v>
      </c>
      <c r="F616" s="146"/>
    </row>
    <row r="617" s="135" customFormat="true" ht="31.15" hidden="false" customHeight="true" outlineLevel="0" collapsed="false">
      <c r="A617" s="199"/>
      <c r="B617" s="146" t="s">
        <v>235</v>
      </c>
      <c r="C617" s="143" t="n">
        <v>29.83</v>
      </c>
      <c r="D617" s="143"/>
      <c r="E617" s="143" t="n">
        <f aca="false">C617+D617</f>
        <v>29.83</v>
      </c>
      <c r="F617" s="146"/>
    </row>
    <row r="618" s="135" customFormat="true" ht="31.15" hidden="false" customHeight="true" outlineLevel="0" collapsed="false">
      <c r="A618" s="199"/>
      <c r="B618" s="146" t="s">
        <v>236</v>
      </c>
      <c r="C618" s="152" t="n">
        <f aca="false">SUM(C619:C623)</f>
        <v>26</v>
      </c>
      <c r="D618" s="152"/>
      <c r="E618" s="143" t="n">
        <f aca="false">C618+D618</f>
        <v>26</v>
      </c>
      <c r="F618" s="146"/>
    </row>
    <row r="619" s="135" customFormat="true" ht="31.15" hidden="false" customHeight="true" outlineLevel="0" collapsed="false">
      <c r="A619" s="199"/>
      <c r="B619" s="148" t="s">
        <v>663</v>
      </c>
      <c r="C619" s="152" t="n">
        <f aca="false">-4+10</f>
        <v>6</v>
      </c>
      <c r="D619" s="152"/>
      <c r="E619" s="143" t="n">
        <f aca="false">C619+D619</f>
        <v>6</v>
      </c>
      <c r="F619" s="156"/>
    </row>
    <row r="620" s="135" customFormat="true" ht="31.15" hidden="false" customHeight="true" outlineLevel="0" collapsed="false">
      <c r="A620" s="199"/>
      <c r="B620" s="148" t="s">
        <v>664</v>
      </c>
      <c r="C620" s="152" t="n">
        <f aca="false">-2+7</f>
        <v>5</v>
      </c>
      <c r="D620" s="152"/>
      <c r="E620" s="143" t="n">
        <f aca="false">C620+D620</f>
        <v>5</v>
      </c>
      <c r="F620" s="156"/>
    </row>
    <row r="621" s="135" customFormat="true" ht="31.15" hidden="false" customHeight="true" outlineLevel="0" collapsed="false">
      <c r="A621" s="199"/>
      <c r="B621" s="154" t="s">
        <v>665</v>
      </c>
      <c r="C621" s="152" t="n">
        <f aca="false">-2+7</f>
        <v>5</v>
      </c>
      <c r="D621" s="152"/>
      <c r="E621" s="143" t="n">
        <f aca="false">C621+D621</f>
        <v>5</v>
      </c>
      <c r="F621" s="156"/>
    </row>
    <row r="622" s="135" customFormat="true" ht="31.15" hidden="false" customHeight="true" outlineLevel="0" collapsed="false">
      <c r="A622" s="199"/>
      <c r="B622" s="148" t="s">
        <v>666</v>
      </c>
      <c r="C622" s="152" t="n">
        <f aca="false">7-2</f>
        <v>5</v>
      </c>
      <c r="D622" s="152"/>
      <c r="E622" s="143" t="n">
        <f aca="false">C622+D622</f>
        <v>5</v>
      </c>
      <c r="F622" s="156"/>
    </row>
    <row r="623" s="135" customFormat="true" ht="31.15" hidden="false" customHeight="true" outlineLevel="0" collapsed="false">
      <c r="A623" s="199"/>
      <c r="B623" s="148" t="s">
        <v>667</v>
      </c>
      <c r="C623" s="152" t="n">
        <v>5</v>
      </c>
      <c r="D623" s="152"/>
      <c r="E623" s="143" t="n">
        <f aca="false">C623+D623</f>
        <v>5</v>
      </c>
      <c r="F623" s="156"/>
    </row>
    <row r="624" s="135" customFormat="true" ht="26.1" hidden="false" customHeight="true" outlineLevel="0" collapsed="false">
      <c r="A624" s="199"/>
      <c r="B624" s="154" t="s">
        <v>245</v>
      </c>
      <c r="C624" s="152" t="n">
        <f aca="false">SUM(C625:C641)</f>
        <v>1949.86</v>
      </c>
      <c r="D624" s="152" t="n">
        <f aca="false">SUM(D625:D641)</f>
        <v>694.512964</v>
      </c>
      <c r="E624" s="143" t="n">
        <f aca="false">C624+D624</f>
        <v>2644.372964</v>
      </c>
      <c r="F624" s="146"/>
    </row>
    <row r="625" s="135" customFormat="true" ht="38.25" hidden="false" customHeight="true" outlineLevel="0" collapsed="false">
      <c r="A625" s="199"/>
      <c r="B625" s="181" t="s">
        <v>668</v>
      </c>
      <c r="C625" s="143" t="n">
        <v>1146.24</v>
      </c>
      <c r="D625" s="152"/>
      <c r="E625" s="143" t="n">
        <f aca="false">C625+D625</f>
        <v>1146.24</v>
      </c>
      <c r="F625" s="200"/>
    </row>
    <row r="626" s="135" customFormat="true" ht="51.6" hidden="false" customHeight="true" outlineLevel="0" collapsed="false">
      <c r="A626" s="199"/>
      <c r="B626" s="156" t="s">
        <v>669</v>
      </c>
      <c r="C626" s="143" t="n">
        <v>68.42</v>
      </c>
      <c r="D626" s="152" t="n">
        <v>4.927</v>
      </c>
      <c r="E626" s="143" t="n">
        <f aca="false">C626+D626</f>
        <v>73.347</v>
      </c>
      <c r="F626" s="146" t="s">
        <v>670</v>
      </c>
    </row>
    <row r="627" s="135" customFormat="true" ht="38.25" hidden="false" customHeight="true" outlineLevel="0" collapsed="false">
      <c r="A627" s="199"/>
      <c r="B627" s="156" t="s">
        <v>671</v>
      </c>
      <c r="C627" s="143" t="n">
        <v>142</v>
      </c>
      <c r="D627" s="152"/>
      <c r="E627" s="143" t="n">
        <f aca="false">C627+D627</f>
        <v>142</v>
      </c>
      <c r="F627" s="146"/>
    </row>
    <row r="628" s="135" customFormat="true" ht="38.25" hidden="false" customHeight="true" outlineLevel="0" collapsed="false">
      <c r="A628" s="199"/>
      <c r="B628" s="156" t="s">
        <v>672</v>
      </c>
      <c r="C628" s="143" t="n">
        <v>29</v>
      </c>
      <c r="D628" s="152"/>
      <c r="E628" s="143" t="n">
        <f aca="false">C628+D628</f>
        <v>29</v>
      </c>
      <c r="F628" s="146"/>
    </row>
    <row r="629" s="135" customFormat="true" ht="46.15" hidden="false" customHeight="true" outlineLevel="0" collapsed="false">
      <c r="A629" s="199"/>
      <c r="B629" s="156" t="s">
        <v>673</v>
      </c>
      <c r="C629" s="143" t="n">
        <v>50</v>
      </c>
      <c r="D629" s="152"/>
      <c r="E629" s="143" t="n">
        <f aca="false">C629+D629</f>
        <v>50</v>
      </c>
      <c r="F629" s="146"/>
    </row>
    <row r="630" s="135" customFormat="true" ht="45" hidden="false" customHeight="true" outlineLevel="0" collapsed="false">
      <c r="A630" s="199"/>
      <c r="B630" s="201" t="s">
        <v>674</v>
      </c>
      <c r="C630" s="143" t="n">
        <v>381</v>
      </c>
      <c r="D630" s="143"/>
      <c r="E630" s="143" t="n">
        <f aca="false">C630+D630</f>
        <v>381</v>
      </c>
      <c r="F630" s="156"/>
    </row>
    <row r="631" s="135" customFormat="true" ht="33.95" hidden="false" customHeight="true" outlineLevel="0" collapsed="false">
      <c r="A631" s="199"/>
      <c r="B631" s="201" t="s">
        <v>675</v>
      </c>
      <c r="C631" s="143" t="n">
        <f aca="false">6*3+5*0.4</f>
        <v>20</v>
      </c>
      <c r="D631" s="143"/>
      <c r="E631" s="143" t="n">
        <f aca="false">C631+D631</f>
        <v>20</v>
      </c>
      <c r="F631" s="156"/>
    </row>
    <row r="632" s="135" customFormat="true" ht="33" hidden="false" customHeight="true" outlineLevel="0" collapsed="false">
      <c r="A632" s="199"/>
      <c r="B632" s="201" t="s">
        <v>676</v>
      </c>
      <c r="C632" s="143" t="n">
        <f aca="false">-100+200</f>
        <v>100</v>
      </c>
      <c r="D632" s="143"/>
      <c r="E632" s="143" t="n">
        <f aca="false">C632+D632</f>
        <v>100</v>
      </c>
      <c r="F632" s="156"/>
    </row>
    <row r="633" s="135" customFormat="true" ht="57.2" hidden="false" customHeight="true" outlineLevel="0" collapsed="false">
      <c r="A633" s="199"/>
      <c r="B633" s="146" t="s">
        <v>677</v>
      </c>
      <c r="C633" s="143" t="n">
        <v>3.2</v>
      </c>
      <c r="D633" s="143"/>
      <c r="E633" s="143" t="n">
        <f aca="false">C633+D633</f>
        <v>3.2</v>
      </c>
      <c r="F633" s="146"/>
    </row>
    <row r="634" s="135" customFormat="true" ht="95.85" hidden="false" customHeight="true" outlineLevel="0" collapsed="false">
      <c r="A634" s="199"/>
      <c r="B634" s="189" t="s">
        <v>678</v>
      </c>
      <c r="C634" s="143" t="n">
        <v>10</v>
      </c>
      <c r="D634" s="143"/>
      <c r="E634" s="143" t="n">
        <f aca="false">C634+D634</f>
        <v>10</v>
      </c>
      <c r="F634" s="146"/>
    </row>
    <row r="635" s="135" customFormat="true" ht="31.7" hidden="false" customHeight="true" outlineLevel="0" collapsed="false">
      <c r="A635" s="199"/>
      <c r="B635" s="189" t="s">
        <v>679</v>
      </c>
      <c r="C635" s="143"/>
      <c r="D635" s="143" t="n">
        <v>0.2</v>
      </c>
      <c r="E635" s="143" t="n">
        <f aca="false">C635+D635</f>
        <v>0.2</v>
      </c>
      <c r="F635" s="146"/>
    </row>
    <row r="636" s="135" customFormat="true" ht="31.7" hidden="false" customHeight="true" outlineLevel="0" collapsed="false">
      <c r="A636" s="199"/>
      <c r="B636" s="146" t="s">
        <v>680</v>
      </c>
      <c r="C636" s="143"/>
      <c r="D636" s="143" t="n">
        <v>48.3</v>
      </c>
      <c r="E636" s="143" t="n">
        <f aca="false">C636+D636</f>
        <v>48.3</v>
      </c>
      <c r="F636" s="148" t="s">
        <v>247</v>
      </c>
    </row>
    <row r="637" s="135" customFormat="true" ht="31.7" hidden="false" customHeight="true" outlineLevel="0" collapsed="false">
      <c r="A637" s="199"/>
      <c r="B637" s="146" t="s">
        <v>681</v>
      </c>
      <c r="C637" s="143"/>
      <c r="D637" s="143" t="n">
        <v>5</v>
      </c>
      <c r="E637" s="143" t="n">
        <f aca="false">C637+D637</f>
        <v>5</v>
      </c>
      <c r="F637" s="154" t="s">
        <v>682</v>
      </c>
    </row>
    <row r="638" s="135" customFormat="true" ht="31.7" hidden="false" customHeight="true" outlineLevel="0" collapsed="false">
      <c r="A638" s="199"/>
      <c r="B638" s="146" t="s">
        <v>683</v>
      </c>
      <c r="C638" s="143"/>
      <c r="D638" s="143" t="n">
        <v>10</v>
      </c>
      <c r="E638" s="143" t="n">
        <f aca="false">C638+D638</f>
        <v>10</v>
      </c>
      <c r="F638" s="146"/>
    </row>
    <row r="639" s="135" customFormat="true" ht="31.7" hidden="false" customHeight="true" outlineLevel="0" collapsed="false">
      <c r="A639" s="199"/>
      <c r="B639" s="190" t="s">
        <v>684</v>
      </c>
      <c r="C639" s="143"/>
      <c r="D639" s="143" t="n">
        <v>136.5</v>
      </c>
      <c r="E639" s="143" t="n">
        <f aca="false">C639+D639</f>
        <v>136.5</v>
      </c>
      <c r="F639" s="154" t="s">
        <v>685</v>
      </c>
    </row>
    <row r="640" s="135" customFormat="true" ht="31.7" hidden="false" customHeight="true" outlineLevel="0" collapsed="false">
      <c r="A640" s="199"/>
      <c r="B640" s="146" t="s">
        <v>686</v>
      </c>
      <c r="C640" s="143"/>
      <c r="D640" s="143" t="n">
        <v>800</v>
      </c>
      <c r="E640" s="143" t="n">
        <f aca="false">C640+D640</f>
        <v>800</v>
      </c>
      <c r="F640" s="154" t="s">
        <v>687</v>
      </c>
    </row>
    <row r="641" s="135" customFormat="true" ht="45" hidden="false" customHeight="true" outlineLevel="0" collapsed="false">
      <c r="A641" s="199"/>
      <c r="B641" s="146" t="s">
        <v>688</v>
      </c>
      <c r="C641" s="143"/>
      <c r="D641" s="193" t="n">
        <v>-310.414036</v>
      </c>
      <c r="E641" s="143" t="n">
        <f aca="false">C641+D641</f>
        <v>-310.414036</v>
      </c>
      <c r="F641" s="146"/>
    </row>
    <row r="642" s="135" customFormat="true" ht="32.25" hidden="false" customHeight="true" outlineLevel="0" collapsed="false">
      <c r="A642" s="199"/>
      <c r="B642" s="148" t="s">
        <v>274</v>
      </c>
      <c r="C642" s="143" t="n">
        <v>5000</v>
      </c>
      <c r="D642" s="152" t="n">
        <v>-5576.329124</v>
      </c>
      <c r="E642" s="143" t="n">
        <f aca="false">C642+D642</f>
        <v>-576.329124000001</v>
      </c>
      <c r="F642" s="146"/>
    </row>
    <row r="643" s="135" customFormat="true" ht="62.1" hidden="false" customHeight="true" outlineLevel="0" collapsed="false">
      <c r="A643" s="144" t="s">
        <v>118</v>
      </c>
      <c r="B643" s="145" t="s">
        <v>27</v>
      </c>
      <c r="C643" s="143" t="n">
        <f aca="false">C644+C645+C652+C658</f>
        <v>2427.0571</v>
      </c>
      <c r="D643" s="202" t="n">
        <f aca="false">D644+D645+D652+D658</f>
        <v>-1431.086058</v>
      </c>
      <c r="E643" s="143" t="n">
        <f aca="false">E644+E645+E652+E658</f>
        <v>995.971042</v>
      </c>
      <c r="F643" s="146"/>
    </row>
    <row r="644" s="135" customFormat="true" ht="46.9" hidden="false" customHeight="true" outlineLevel="0" collapsed="false">
      <c r="A644" s="144"/>
      <c r="B644" s="154" t="s">
        <v>231</v>
      </c>
      <c r="C644" s="143" t="n">
        <v>278.3271</v>
      </c>
      <c r="D644" s="143" t="n">
        <f aca="false">73.7948+50.952828+25.476414</f>
        <v>150.224042</v>
      </c>
      <c r="E644" s="143" t="n">
        <f aca="false">C644+D644</f>
        <v>428.551142</v>
      </c>
      <c r="F644" s="154" t="s">
        <v>689</v>
      </c>
    </row>
    <row r="645" s="135" customFormat="true" ht="34.7" hidden="false" customHeight="true" outlineLevel="0" collapsed="false">
      <c r="A645" s="144"/>
      <c r="B645" s="154" t="s">
        <v>233</v>
      </c>
      <c r="C645" s="143" t="n">
        <f aca="false">SUM(C646:C648)</f>
        <v>88.73</v>
      </c>
      <c r="D645" s="143"/>
      <c r="E645" s="143" t="n">
        <f aca="false">C645+D645</f>
        <v>88.73</v>
      </c>
      <c r="F645" s="146"/>
    </row>
    <row r="646" s="135" customFormat="true" ht="28.15" hidden="false" customHeight="true" outlineLevel="0" collapsed="false">
      <c r="A646" s="144"/>
      <c r="B646" s="146" t="s">
        <v>234</v>
      </c>
      <c r="C646" s="143" t="n">
        <v>25</v>
      </c>
      <c r="D646" s="143"/>
      <c r="E646" s="143" t="n">
        <f aca="false">C646+D646</f>
        <v>25</v>
      </c>
      <c r="F646" s="146"/>
    </row>
    <row r="647" s="135" customFormat="true" ht="28.15" hidden="false" customHeight="true" outlineLevel="0" collapsed="false">
      <c r="A647" s="144"/>
      <c r="B647" s="146" t="s">
        <v>235</v>
      </c>
      <c r="C647" s="143" t="n">
        <v>21.73</v>
      </c>
      <c r="D647" s="143"/>
      <c r="E647" s="143" t="n">
        <f aca="false">C647+D647</f>
        <v>21.73</v>
      </c>
      <c r="F647" s="146"/>
    </row>
    <row r="648" s="135" customFormat="true" ht="28.15" hidden="false" customHeight="true" outlineLevel="0" collapsed="false">
      <c r="A648" s="144"/>
      <c r="B648" s="146" t="s">
        <v>236</v>
      </c>
      <c r="C648" s="152" t="n">
        <f aca="false">SUM(C649:C651)</f>
        <v>42</v>
      </c>
      <c r="D648" s="152"/>
      <c r="E648" s="143" t="n">
        <f aca="false">C648+D648</f>
        <v>42</v>
      </c>
      <c r="F648" s="146"/>
    </row>
    <row r="649" s="135" customFormat="true" ht="28.15" hidden="false" customHeight="true" outlineLevel="0" collapsed="false">
      <c r="A649" s="144"/>
      <c r="B649" s="148" t="s">
        <v>690</v>
      </c>
      <c r="C649" s="152" t="n">
        <v>25</v>
      </c>
      <c r="D649" s="152"/>
      <c r="E649" s="143" t="n">
        <f aca="false">C649+D649</f>
        <v>25</v>
      </c>
      <c r="F649" s="146"/>
    </row>
    <row r="650" s="135" customFormat="true" ht="28.15" hidden="false" customHeight="true" outlineLevel="0" collapsed="false">
      <c r="A650" s="144"/>
      <c r="B650" s="148" t="s">
        <v>691</v>
      </c>
      <c r="C650" s="152" t="n">
        <v>10</v>
      </c>
      <c r="D650" s="152"/>
      <c r="E650" s="143" t="n">
        <f aca="false">C650+D650</f>
        <v>10</v>
      </c>
      <c r="F650" s="146"/>
    </row>
    <row r="651" s="135" customFormat="true" ht="45" hidden="false" customHeight="true" outlineLevel="0" collapsed="false">
      <c r="A651" s="144"/>
      <c r="B651" s="148" t="s">
        <v>692</v>
      </c>
      <c r="C651" s="152" t="n">
        <v>7</v>
      </c>
      <c r="D651" s="152"/>
      <c r="E651" s="143" t="n">
        <f aca="false">C651+D651</f>
        <v>7</v>
      </c>
      <c r="F651" s="146"/>
    </row>
    <row r="652" s="135" customFormat="true" ht="54" hidden="false" customHeight="false" outlineLevel="0" collapsed="false">
      <c r="A652" s="144"/>
      <c r="B652" s="154" t="s">
        <v>245</v>
      </c>
      <c r="C652" s="152" t="n">
        <f aca="false">SUM(C653:C657)</f>
        <v>60</v>
      </c>
      <c r="D652" s="152" t="n">
        <f aca="false">SUM(D653:D657)</f>
        <v>178.6899</v>
      </c>
      <c r="E652" s="152" t="n">
        <f aca="false">SUM(E653:E657)</f>
        <v>238.6899</v>
      </c>
      <c r="F652" s="154" t="s">
        <v>693</v>
      </c>
    </row>
    <row r="653" s="135" customFormat="true" ht="39.4" hidden="false" customHeight="true" outlineLevel="0" collapsed="false">
      <c r="A653" s="144"/>
      <c r="B653" s="146" t="s">
        <v>694</v>
      </c>
      <c r="C653" s="152" t="n">
        <v>20</v>
      </c>
      <c r="D653" s="152"/>
      <c r="E653" s="152" t="n">
        <f aca="false">C653+D653</f>
        <v>20</v>
      </c>
      <c r="F653" s="146"/>
    </row>
    <row r="654" s="135" customFormat="true" ht="51" hidden="false" customHeight="true" outlineLevel="0" collapsed="false">
      <c r="A654" s="144"/>
      <c r="B654" s="146" t="s">
        <v>695</v>
      </c>
      <c r="C654" s="143" t="n">
        <v>40</v>
      </c>
      <c r="D654" s="143"/>
      <c r="E654" s="152" t="n">
        <f aca="false">C654+D654</f>
        <v>40</v>
      </c>
      <c r="F654" s="146"/>
    </row>
    <row r="655" s="135" customFormat="true" ht="40.7" hidden="false" customHeight="true" outlineLevel="0" collapsed="false">
      <c r="A655" s="144"/>
      <c r="B655" s="146" t="s">
        <v>282</v>
      </c>
      <c r="C655" s="143"/>
      <c r="D655" s="143" t="n">
        <v>62.4</v>
      </c>
      <c r="E655" s="152" t="n">
        <f aca="false">C655+D655</f>
        <v>62.4</v>
      </c>
      <c r="F655" s="148" t="s">
        <v>247</v>
      </c>
    </row>
    <row r="656" s="135" customFormat="true" ht="42.75" hidden="false" customHeight="true" outlineLevel="0" collapsed="false">
      <c r="A656" s="144"/>
      <c r="B656" s="146" t="s">
        <v>696</v>
      </c>
      <c r="C656" s="143"/>
      <c r="D656" s="143" t="n">
        <v>116.0899</v>
      </c>
      <c r="E656" s="152" t="n">
        <f aca="false">C656+D656</f>
        <v>116.0899</v>
      </c>
      <c r="F656" s="184" t="s">
        <v>697</v>
      </c>
    </row>
    <row r="657" s="135" customFormat="true" ht="55.9" hidden="false" customHeight="true" outlineLevel="0" collapsed="false">
      <c r="A657" s="144"/>
      <c r="B657" s="146" t="s">
        <v>698</v>
      </c>
      <c r="C657" s="143"/>
      <c r="D657" s="143" t="n">
        <v>0.2</v>
      </c>
      <c r="E657" s="152" t="n">
        <f aca="false">C657+D657</f>
        <v>0.2</v>
      </c>
      <c r="F657" s="146"/>
    </row>
    <row r="658" s="135" customFormat="true" ht="32.25" hidden="false" customHeight="true" outlineLevel="0" collapsed="false">
      <c r="A658" s="144"/>
      <c r="B658" s="154" t="s">
        <v>274</v>
      </c>
      <c r="C658" s="152" t="n">
        <v>2000</v>
      </c>
      <c r="D658" s="152" t="n">
        <v>-1760</v>
      </c>
      <c r="E658" s="152" t="n">
        <f aca="false">C658+D658</f>
        <v>240</v>
      </c>
      <c r="F658" s="146"/>
    </row>
    <row r="659" s="135" customFormat="true" ht="38.85" hidden="false" customHeight="true" outlineLevel="0" collapsed="false">
      <c r="A659" s="144" t="s">
        <v>699</v>
      </c>
      <c r="B659" s="145" t="s">
        <v>27</v>
      </c>
      <c r="C659" s="143" t="n">
        <f aca="false">C660+C664+C666</f>
        <v>8235</v>
      </c>
      <c r="D659" s="143" t="n">
        <f aca="false">D660+D664+D666</f>
        <v>-3238</v>
      </c>
      <c r="E659" s="143" t="n">
        <f aca="false">E660+E664+E666</f>
        <v>4997</v>
      </c>
      <c r="F659" s="146"/>
    </row>
    <row r="660" s="135" customFormat="true" ht="20.1" hidden="false" customHeight="true" outlineLevel="0" collapsed="false">
      <c r="A660" s="144"/>
      <c r="B660" s="154" t="s">
        <v>700</v>
      </c>
      <c r="C660" s="143" t="n">
        <f aca="false">C661+C662</f>
        <v>35</v>
      </c>
      <c r="D660" s="143"/>
      <c r="E660" s="143" t="n">
        <f aca="false">C660+D660</f>
        <v>35</v>
      </c>
      <c r="F660" s="146"/>
    </row>
    <row r="661" s="135" customFormat="true" ht="41.45" hidden="false" customHeight="true" outlineLevel="0" collapsed="false">
      <c r="A661" s="144"/>
      <c r="B661" s="146" t="s">
        <v>234</v>
      </c>
      <c r="C661" s="143" t="n">
        <v>5</v>
      </c>
      <c r="D661" s="143"/>
      <c r="E661" s="143" t="n">
        <f aca="false">C661+D661</f>
        <v>5</v>
      </c>
      <c r="F661" s="146"/>
    </row>
    <row r="662" s="135" customFormat="true" ht="40.15" hidden="false" customHeight="true" outlineLevel="0" collapsed="false">
      <c r="A662" s="144"/>
      <c r="B662" s="146" t="s">
        <v>349</v>
      </c>
      <c r="C662" s="152" t="n">
        <f aca="false">C663</f>
        <v>30</v>
      </c>
      <c r="D662" s="152"/>
      <c r="E662" s="143" t="n">
        <f aca="false">C662+D662</f>
        <v>30</v>
      </c>
      <c r="F662" s="146"/>
    </row>
    <row r="663" s="135" customFormat="true" ht="28.9" hidden="false" customHeight="true" outlineLevel="0" collapsed="false">
      <c r="A663" s="144"/>
      <c r="B663" s="154" t="s">
        <v>701</v>
      </c>
      <c r="C663" s="152" t="n">
        <v>30</v>
      </c>
      <c r="D663" s="152"/>
      <c r="E663" s="143" t="n">
        <f aca="false">C663+D663</f>
        <v>30</v>
      </c>
      <c r="F663" s="146"/>
    </row>
    <row r="664" s="135" customFormat="true" ht="35.45" hidden="false" customHeight="true" outlineLevel="0" collapsed="false">
      <c r="A664" s="144"/>
      <c r="B664" s="154" t="s">
        <v>702</v>
      </c>
      <c r="C664" s="143" t="n">
        <f aca="false">C665</f>
        <v>1200</v>
      </c>
      <c r="D664" s="143" t="n">
        <f aca="false">D665</f>
        <v>-960</v>
      </c>
      <c r="E664" s="143" t="n">
        <f aca="false">C664+D664</f>
        <v>240</v>
      </c>
      <c r="F664" s="146"/>
    </row>
    <row r="665" s="135" customFormat="true" ht="54" hidden="false" customHeight="true" outlineLevel="0" collapsed="false">
      <c r="A665" s="144"/>
      <c r="B665" s="146" t="s">
        <v>703</v>
      </c>
      <c r="C665" s="143" t="n">
        <v>1200</v>
      </c>
      <c r="D665" s="143" t="n">
        <v>-960</v>
      </c>
      <c r="E665" s="143" t="n">
        <f aca="false">C665+D665</f>
        <v>240</v>
      </c>
      <c r="F665" s="146"/>
    </row>
    <row r="666" s="135" customFormat="true" ht="32.25" hidden="false" customHeight="true" outlineLevel="0" collapsed="false">
      <c r="A666" s="144"/>
      <c r="B666" s="154" t="s">
        <v>704</v>
      </c>
      <c r="C666" s="143" t="n">
        <v>7000</v>
      </c>
      <c r="D666" s="143" t="n">
        <v>-2278</v>
      </c>
      <c r="E666" s="143" t="n">
        <f aca="false">C666+D666</f>
        <v>4722</v>
      </c>
      <c r="F666" s="146"/>
    </row>
    <row r="667" s="147" customFormat="true" ht="31.9" hidden="false" customHeight="true" outlineLevel="0" collapsed="false">
      <c r="A667" s="144" t="s">
        <v>119</v>
      </c>
      <c r="B667" s="145" t="s">
        <v>27</v>
      </c>
      <c r="C667" s="143" t="n">
        <f aca="false">C668+C669+C676+C703</f>
        <v>9896.9706</v>
      </c>
      <c r="D667" s="143" t="n">
        <f aca="false">D668+D669+D676+D703</f>
        <v>2203.876445</v>
      </c>
      <c r="E667" s="143" t="n">
        <f aca="false">E668+E669+E676+E703</f>
        <v>12100.847045</v>
      </c>
      <c r="F667" s="146"/>
    </row>
    <row r="668" s="147" customFormat="true" ht="52.35" hidden="false" customHeight="true" outlineLevel="0" collapsed="false">
      <c r="A668" s="144"/>
      <c r="B668" s="148" t="s">
        <v>231</v>
      </c>
      <c r="C668" s="143" t="n">
        <v>479.5106</v>
      </c>
      <c r="D668" s="143" t="n">
        <f aca="false">24.1943+85.38623+42.69311</f>
        <v>152.27364</v>
      </c>
      <c r="E668" s="143" t="n">
        <f aca="false">C668+D668</f>
        <v>631.78424</v>
      </c>
      <c r="F668" s="154" t="s">
        <v>705</v>
      </c>
    </row>
    <row r="669" s="147" customFormat="true" ht="31.7" hidden="false" customHeight="true" outlineLevel="0" collapsed="false">
      <c r="A669" s="144"/>
      <c r="B669" s="148" t="s">
        <v>233</v>
      </c>
      <c r="C669" s="143" t="n">
        <v>72.92</v>
      </c>
      <c r="D669" s="143"/>
      <c r="E669" s="143" t="n">
        <f aca="false">C669+D669</f>
        <v>72.92</v>
      </c>
      <c r="F669" s="146"/>
    </row>
    <row r="670" s="147" customFormat="true" ht="30.95" hidden="false" customHeight="true" outlineLevel="0" collapsed="false">
      <c r="A670" s="144"/>
      <c r="B670" s="146" t="s">
        <v>234</v>
      </c>
      <c r="C670" s="143" t="n">
        <v>37.5</v>
      </c>
      <c r="D670" s="143"/>
      <c r="E670" s="143" t="n">
        <f aca="false">C670+D670</f>
        <v>37.5</v>
      </c>
      <c r="F670" s="146"/>
    </row>
    <row r="671" s="147" customFormat="true" ht="27" hidden="false" customHeight="true" outlineLevel="0" collapsed="false">
      <c r="A671" s="144"/>
      <c r="B671" s="146" t="s">
        <v>235</v>
      </c>
      <c r="C671" s="143" t="n">
        <v>12.42</v>
      </c>
      <c r="D671" s="143"/>
      <c r="E671" s="143" t="n">
        <f aca="false">C671+D671</f>
        <v>12.42</v>
      </c>
      <c r="F671" s="146"/>
    </row>
    <row r="672" s="147" customFormat="true" ht="27" hidden="false" customHeight="true" outlineLevel="0" collapsed="false">
      <c r="A672" s="144"/>
      <c r="B672" s="146" t="s">
        <v>236</v>
      </c>
      <c r="C672" s="152" t="n">
        <v>23</v>
      </c>
      <c r="D672" s="152"/>
      <c r="E672" s="143" t="n">
        <f aca="false">C672+D672</f>
        <v>23</v>
      </c>
      <c r="F672" s="146"/>
    </row>
    <row r="673" s="147" customFormat="true" ht="27" hidden="false" customHeight="true" outlineLevel="0" collapsed="false">
      <c r="A673" s="144"/>
      <c r="B673" s="154" t="s">
        <v>706</v>
      </c>
      <c r="C673" s="152" t="n">
        <v>10</v>
      </c>
      <c r="D673" s="152"/>
      <c r="E673" s="143" t="n">
        <f aca="false">C673+D673</f>
        <v>10</v>
      </c>
      <c r="F673" s="146"/>
    </row>
    <row r="674" s="147" customFormat="true" ht="27" hidden="false" customHeight="true" outlineLevel="0" collapsed="false">
      <c r="A674" s="144"/>
      <c r="B674" s="154" t="s">
        <v>707</v>
      </c>
      <c r="C674" s="152" t="n">
        <v>10</v>
      </c>
      <c r="D674" s="152"/>
      <c r="E674" s="143" t="n">
        <f aca="false">C674+D674</f>
        <v>10</v>
      </c>
      <c r="F674" s="146"/>
    </row>
    <row r="675" s="147" customFormat="true" ht="27" hidden="false" customHeight="true" outlineLevel="0" collapsed="false">
      <c r="A675" s="144"/>
      <c r="B675" s="154" t="s">
        <v>708</v>
      </c>
      <c r="C675" s="152" t="n">
        <v>3</v>
      </c>
      <c r="D675" s="152"/>
      <c r="E675" s="143" t="n">
        <f aca="false">C675+D675</f>
        <v>3</v>
      </c>
      <c r="F675" s="146"/>
    </row>
    <row r="676" s="147" customFormat="true" ht="30.95" hidden="false" customHeight="true" outlineLevel="0" collapsed="false">
      <c r="A676" s="144"/>
      <c r="B676" s="154" t="s">
        <v>245</v>
      </c>
      <c r="C676" s="152" t="n">
        <f aca="false">SUM(C677:C702)</f>
        <v>2344.54</v>
      </c>
      <c r="D676" s="152" t="n">
        <f aca="false">SUM(D677:D702)</f>
        <v>2943.402805</v>
      </c>
      <c r="E676" s="152" t="n">
        <f aca="false">SUM(E677:E702)</f>
        <v>5287.942805</v>
      </c>
      <c r="F676" s="146"/>
    </row>
    <row r="677" s="147" customFormat="true" ht="47.1" hidden="false" customHeight="true" outlineLevel="0" collapsed="false">
      <c r="A677" s="144"/>
      <c r="B677" s="146" t="s">
        <v>709</v>
      </c>
      <c r="C677" s="152" t="n">
        <v>50</v>
      </c>
      <c r="D677" s="152"/>
      <c r="E677" s="152" t="n">
        <f aca="false">C677+D677</f>
        <v>50</v>
      </c>
      <c r="F677" s="146"/>
    </row>
    <row r="678" s="147" customFormat="true" ht="30.95" hidden="false" customHeight="true" outlineLevel="0" collapsed="false">
      <c r="A678" s="144"/>
      <c r="B678" s="146" t="s">
        <v>710</v>
      </c>
      <c r="C678" s="152" t="n">
        <v>800</v>
      </c>
      <c r="D678" s="152"/>
      <c r="E678" s="152" t="n">
        <f aca="false">C678+D678</f>
        <v>800</v>
      </c>
      <c r="F678" s="146"/>
    </row>
    <row r="679" s="147" customFormat="true" ht="30.95" hidden="false" customHeight="true" outlineLevel="0" collapsed="false">
      <c r="A679" s="144"/>
      <c r="B679" s="160" t="s">
        <v>711</v>
      </c>
      <c r="C679" s="152" t="n">
        <v>200</v>
      </c>
      <c r="D679" s="152"/>
      <c r="E679" s="152" t="n">
        <f aca="false">C679+D679</f>
        <v>200</v>
      </c>
      <c r="F679" s="146"/>
    </row>
    <row r="680" s="203" customFormat="true" ht="38.25" hidden="false" customHeight="true" outlineLevel="0" collapsed="false">
      <c r="A680" s="144"/>
      <c r="B680" s="160" t="s">
        <v>712</v>
      </c>
      <c r="C680" s="152" t="n">
        <v>20</v>
      </c>
      <c r="D680" s="152"/>
      <c r="E680" s="152" t="n">
        <f aca="false">C680+D680</f>
        <v>20</v>
      </c>
      <c r="F680" s="146"/>
    </row>
    <row r="681" s="203" customFormat="true" ht="38.25" hidden="false" customHeight="true" outlineLevel="0" collapsed="false">
      <c r="A681" s="144"/>
      <c r="B681" s="160" t="s">
        <v>713</v>
      </c>
      <c r="C681" s="152" t="n">
        <v>30</v>
      </c>
      <c r="D681" s="152"/>
      <c r="E681" s="152" t="n">
        <f aca="false">C681+D681</f>
        <v>30</v>
      </c>
      <c r="F681" s="146"/>
    </row>
    <row r="682" s="203" customFormat="true" ht="38.25" hidden="false" customHeight="true" outlineLevel="0" collapsed="false">
      <c r="A682" s="144"/>
      <c r="B682" s="160" t="s">
        <v>714</v>
      </c>
      <c r="C682" s="152" t="n">
        <v>693.74</v>
      </c>
      <c r="D682" s="152"/>
      <c r="E682" s="152" t="n">
        <f aca="false">C682+D682</f>
        <v>693.74</v>
      </c>
      <c r="F682" s="146"/>
    </row>
    <row r="683" s="203" customFormat="true" ht="38.25" hidden="false" customHeight="true" outlineLevel="0" collapsed="false">
      <c r="A683" s="144"/>
      <c r="B683" s="160" t="s">
        <v>715</v>
      </c>
      <c r="C683" s="152" t="n">
        <v>288.8</v>
      </c>
      <c r="D683" s="152"/>
      <c r="E683" s="152" t="n">
        <f aca="false">C683+D683</f>
        <v>288.8</v>
      </c>
      <c r="F683" s="146"/>
    </row>
    <row r="684" s="203" customFormat="true" ht="47.1" hidden="false" customHeight="true" outlineLevel="0" collapsed="false">
      <c r="A684" s="144"/>
      <c r="B684" s="160" t="s">
        <v>716</v>
      </c>
      <c r="C684" s="152" t="n">
        <v>212</v>
      </c>
      <c r="D684" s="152"/>
      <c r="E684" s="152" t="n">
        <f aca="false">C684+D684</f>
        <v>212</v>
      </c>
      <c r="F684" s="146"/>
    </row>
    <row r="685" s="203" customFormat="true" ht="62.1" hidden="false" customHeight="true" outlineLevel="0" collapsed="false">
      <c r="A685" s="144"/>
      <c r="B685" s="160" t="s">
        <v>717</v>
      </c>
      <c r="C685" s="152" t="n">
        <v>20</v>
      </c>
      <c r="D685" s="152"/>
      <c r="E685" s="152" t="n">
        <f aca="false">C685+D685</f>
        <v>20</v>
      </c>
      <c r="F685" s="146"/>
    </row>
    <row r="686" s="203" customFormat="true" ht="26.1" hidden="false" customHeight="true" outlineLevel="0" collapsed="false">
      <c r="A686" s="144"/>
      <c r="B686" s="160" t="s">
        <v>678</v>
      </c>
      <c r="C686" s="152" t="n">
        <v>30</v>
      </c>
      <c r="D686" s="152"/>
      <c r="E686" s="152" t="n">
        <f aca="false">C686+D686</f>
        <v>30</v>
      </c>
      <c r="F686" s="146"/>
    </row>
    <row r="687" s="203" customFormat="true" ht="31.9" hidden="false" customHeight="true" outlineLevel="0" collapsed="false">
      <c r="A687" s="144"/>
      <c r="B687" s="146" t="s">
        <v>718</v>
      </c>
      <c r="C687" s="152"/>
      <c r="D687" s="152" t="n">
        <v>300</v>
      </c>
      <c r="E687" s="152" t="n">
        <f aca="false">C687+D687</f>
        <v>300</v>
      </c>
      <c r="F687" s="184" t="s">
        <v>719</v>
      </c>
    </row>
    <row r="688" s="203" customFormat="true" ht="35.45" hidden="false" customHeight="true" outlineLevel="0" collapsed="false">
      <c r="A688" s="144"/>
      <c r="B688" s="146" t="s">
        <v>582</v>
      </c>
      <c r="C688" s="152"/>
      <c r="D688" s="152" t="n">
        <v>0.2</v>
      </c>
      <c r="E688" s="152" t="n">
        <f aca="false">C688+D688</f>
        <v>0.2</v>
      </c>
      <c r="F688" s="146"/>
    </row>
    <row r="689" s="203" customFormat="true" ht="21.2" hidden="false" customHeight="true" outlineLevel="0" collapsed="false">
      <c r="A689" s="144"/>
      <c r="B689" s="146" t="s">
        <v>720</v>
      </c>
      <c r="C689" s="152"/>
      <c r="D689" s="152" t="n">
        <v>56</v>
      </c>
      <c r="E689" s="152" t="n">
        <f aca="false">C689+D689</f>
        <v>56</v>
      </c>
      <c r="F689" s="184" t="s">
        <v>721</v>
      </c>
    </row>
    <row r="690" s="203" customFormat="true" ht="21.2" hidden="false" customHeight="true" outlineLevel="0" collapsed="false">
      <c r="A690" s="144"/>
      <c r="B690" s="146" t="s">
        <v>722</v>
      </c>
      <c r="C690" s="152"/>
      <c r="D690" s="152" t="n">
        <v>20</v>
      </c>
      <c r="E690" s="152" t="n">
        <f aca="false">C690+D690</f>
        <v>20</v>
      </c>
      <c r="F690" s="146"/>
    </row>
    <row r="691" s="203" customFormat="true" ht="21.2" hidden="false" customHeight="true" outlineLevel="0" collapsed="false">
      <c r="A691" s="144"/>
      <c r="B691" s="146" t="s">
        <v>723</v>
      </c>
      <c r="C691" s="152"/>
      <c r="D691" s="152" t="n">
        <v>97.75</v>
      </c>
      <c r="E691" s="152" t="n">
        <f aca="false">C691+D691</f>
        <v>97.75</v>
      </c>
      <c r="F691" s="154" t="s">
        <v>724</v>
      </c>
    </row>
    <row r="692" s="203" customFormat="true" ht="26.1" hidden="false" customHeight="true" outlineLevel="0" collapsed="false">
      <c r="A692" s="144"/>
      <c r="B692" s="146" t="s">
        <v>725</v>
      </c>
      <c r="C692" s="152"/>
      <c r="D692" s="152" t="n">
        <v>78</v>
      </c>
      <c r="E692" s="152" t="n">
        <f aca="false">C692+D692</f>
        <v>78</v>
      </c>
      <c r="F692" s="154" t="s">
        <v>726</v>
      </c>
    </row>
    <row r="693" s="203" customFormat="true" ht="31.7" hidden="false" customHeight="true" outlineLevel="0" collapsed="false">
      <c r="A693" s="144"/>
      <c r="B693" s="146" t="s">
        <v>727</v>
      </c>
      <c r="C693" s="152"/>
      <c r="D693" s="152" t="n">
        <v>500</v>
      </c>
      <c r="E693" s="152" t="n">
        <f aca="false">C693+D693</f>
        <v>500</v>
      </c>
      <c r="F693" s="184" t="s">
        <v>728</v>
      </c>
    </row>
    <row r="694" s="203" customFormat="true" ht="26.1" hidden="false" customHeight="true" outlineLevel="0" collapsed="false">
      <c r="A694" s="144"/>
      <c r="B694" s="146" t="s">
        <v>729</v>
      </c>
      <c r="C694" s="152"/>
      <c r="D694" s="152" t="n">
        <v>1500</v>
      </c>
      <c r="E694" s="152" t="n">
        <f aca="false">C694+D694</f>
        <v>1500</v>
      </c>
      <c r="F694" s="184" t="s">
        <v>730</v>
      </c>
    </row>
    <row r="695" s="203" customFormat="true" ht="26.1" hidden="false" customHeight="true" outlineLevel="0" collapsed="false">
      <c r="A695" s="144"/>
      <c r="B695" s="160" t="s">
        <v>731</v>
      </c>
      <c r="C695" s="152"/>
      <c r="D695" s="152" t="n">
        <v>80</v>
      </c>
      <c r="E695" s="152" t="n">
        <v>80</v>
      </c>
      <c r="F695" s="148" t="s">
        <v>247</v>
      </c>
    </row>
    <row r="696" s="203" customFormat="true" ht="26.1" hidden="false" customHeight="true" outlineLevel="0" collapsed="false">
      <c r="A696" s="144"/>
      <c r="B696" s="160" t="s">
        <v>732</v>
      </c>
      <c r="C696" s="152"/>
      <c r="D696" s="152" t="n">
        <v>0.852205</v>
      </c>
      <c r="E696" s="152" t="n">
        <f aca="false">C696+D696</f>
        <v>0.852205</v>
      </c>
      <c r="F696" s="184" t="s">
        <v>733</v>
      </c>
    </row>
    <row r="697" s="203" customFormat="true" ht="26.1" hidden="false" customHeight="true" outlineLevel="0" collapsed="false">
      <c r="A697" s="144"/>
      <c r="B697" s="160" t="s">
        <v>734</v>
      </c>
      <c r="C697" s="152"/>
      <c r="D697" s="152" t="n">
        <v>69</v>
      </c>
      <c r="E697" s="152" t="n">
        <f aca="false">C697+D697</f>
        <v>69</v>
      </c>
      <c r="F697" s="204" t="s">
        <v>735</v>
      </c>
    </row>
    <row r="698" s="203" customFormat="true" ht="26.1" hidden="false" customHeight="true" outlineLevel="0" collapsed="false">
      <c r="A698" s="144"/>
      <c r="B698" s="160" t="s">
        <v>736</v>
      </c>
      <c r="C698" s="152"/>
      <c r="D698" s="152" t="n">
        <v>150</v>
      </c>
      <c r="E698" s="152" t="n">
        <f aca="false">C698+D698</f>
        <v>150</v>
      </c>
      <c r="F698" s="184" t="s">
        <v>737</v>
      </c>
    </row>
    <row r="699" s="203" customFormat="true" ht="33.95" hidden="false" customHeight="true" outlineLevel="0" collapsed="false">
      <c r="A699" s="144"/>
      <c r="B699" s="160" t="s">
        <v>738</v>
      </c>
      <c r="C699" s="152"/>
      <c r="D699" s="152" t="n">
        <v>21.6406</v>
      </c>
      <c r="E699" s="152" t="n">
        <f aca="false">C699+D699</f>
        <v>21.6406</v>
      </c>
      <c r="F699" s="146"/>
    </row>
    <row r="700" s="203" customFormat="true" ht="33.95" hidden="false" customHeight="true" outlineLevel="0" collapsed="false">
      <c r="A700" s="144"/>
      <c r="B700" s="160" t="s">
        <v>739</v>
      </c>
      <c r="C700" s="152"/>
      <c r="D700" s="152" t="n">
        <v>50</v>
      </c>
      <c r="E700" s="152" t="n">
        <f aca="false">C700+D700</f>
        <v>50</v>
      </c>
      <c r="F700" s="184" t="s">
        <v>740</v>
      </c>
    </row>
    <row r="701" s="203" customFormat="true" ht="33.95" hidden="false" customHeight="true" outlineLevel="0" collapsed="false">
      <c r="A701" s="144"/>
      <c r="B701" s="160" t="s">
        <v>741</v>
      </c>
      <c r="C701" s="152"/>
      <c r="D701" s="152" t="n">
        <v>12</v>
      </c>
      <c r="E701" s="152" t="n">
        <f aca="false">C701+D701</f>
        <v>12</v>
      </c>
      <c r="F701" s="146"/>
    </row>
    <row r="702" s="203" customFormat="true" ht="48.2" hidden="false" customHeight="true" outlineLevel="0" collapsed="false">
      <c r="A702" s="144"/>
      <c r="B702" s="160" t="s">
        <v>742</v>
      </c>
      <c r="C702" s="152"/>
      <c r="D702" s="152" t="n">
        <v>7.96</v>
      </c>
      <c r="E702" s="152" t="n">
        <f aca="false">C702+D702</f>
        <v>7.96</v>
      </c>
      <c r="F702" s="146"/>
    </row>
    <row r="703" s="135" customFormat="true" ht="32.25" hidden="false" customHeight="true" outlineLevel="0" collapsed="false">
      <c r="A703" s="144"/>
      <c r="B703" s="161" t="s">
        <v>274</v>
      </c>
      <c r="C703" s="152" t="n">
        <v>7000</v>
      </c>
      <c r="D703" s="152" t="n">
        <v>-891.8</v>
      </c>
      <c r="E703" s="152" t="n">
        <f aca="false">C703+D703</f>
        <v>6108.2</v>
      </c>
      <c r="F703" s="146"/>
    </row>
    <row r="704" s="147" customFormat="true" ht="103.15" hidden="false" customHeight="true" outlineLevel="0" collapsed="false">
      <c r="A704" s="144" t="s">
        <v>209</v>
      </c>
      <c r="B704" s="145" t="s">
        <v>27</v>
      </c>
      <c r="C704" s="143" t="n">
        <f aca="false">C705+C707</f>
        <v>515</v>
      </c>
      <c r="D704" s="143" t="n">
        <f aca="false">D705+D707</f>
        <v>730</v>
      </c>
      <c r="E704" s="143" t="n">
        <f aca="false">E705+E707</f>
        <v>1245</v>
      </c>
      <c r="F704" s="146" t="s">
        <v>49</v>
      </c>
    </row>
    <row r="705" s="147" customFormat="true" ht="20.1" hidden="false" customHeight="true" outlineLevel="0" collapsed="false">
      <c r="A705" s="144"/>
      <c r="B705" s="148" t="s">
        <v>700</v>
      </c>
      <c r="C705" s="143" t="n">
        <f aca="false">SUM(C706:C706)</f>
        <v>15</v>
      </c>
      <c r="D705" s="143"/>
      <c r="E705" s="143" t="n">
        <f aca="false">C705+D705</f>
        <v>15</v>
      </c>
      <c r="F705" s="146"/>
    </row>
    <row r="706" s="147" customFormat="true" ht="27" hidden="false" customHeight="true" outlineLevel="0" collapsed="false">
      <c r="A706" s="144"/>
      <c r="B706" s="146" t="s">
        <v>743</v>
      </c>
      <c r="C706" s="152" t="n">
        <v>15</v>
      </c>
      <c r="D706" s="152"/>
      <c r="E706" s="143" t="n">
        <f aca="false">C706+D706</f>
        <v>15</v>
      </c>
      <c r="F706" s="146"/>
    </row>
    <row r="707" s="147" customFormat="true" ht="20.1" hidden="false" customHeight="true" outlineLevel="0" collapsed="false">
      <c r="A707" s="144"/>
      <c r="B707" s="154" t="s">
        <v>702</v>
      </c>
      <c r="C707" s="152" t="n">
        <f aca="false">C708</f>
        <v>500</v>
      </c>
      <c r="D707" s="152" t="n">
        <f aca="false">D708</f>
        <v>730</v>
      </c>
      <c r="E707" s="152" t="n">
        <f aca="false">E708</f>
        <v>1230</v>
      </c>
      <c r="F707" s="154" t="s">
        <v>744</v>
      </c>
    </row>
    <row r="708" s="147" customFormat="true" ht="27" hidden="false" customHeight="true" outlineLevel="0" collapsed="false">
      <c r="A708" s="144"/>
      <c r="B708" s="146" t="s">
        <v>745</v>
      </c>
      <c r="C708" s="152" t="n">
        <v>500</v>
      </c>
      <c r="D708" s="152" t="n">
        <v>730</v>
      </c>
      <c r="E708" s="143" t="n">
        <f aca="false">C708+D708</f>
        <v>1230</v>
      </c>
      <c r="F708" s="184" t="s">
        <v>746</v>
      </c>
    </row>
    <row r="709" s="135" customFormat="true" ht="32.25" hidden="false" customHeight="true" outlineLevel="0" collapsed="false">
      <c r="A709" s="144"/>
      <c r="B709" s="146"/>
      <c r="C709" s="152"/>
      <c r="D709" s="152"/>
      <c r="E709" s="152"/>
      <c r="F709" s="146"/>
    </row>
    <row r="710" s="147" customFormat="true" ht="22.9" hidden="false" customHeight="true" outlineLevel="0" collapsed="false">
      <c r="A710" s="144" t="s">
        <v>122</v>
      </c>
      <c r="B710" s="145" t="s">
        <v>27</v>
      </c>
      <c r="C710" s="143" t="n">
        <f aca="false">C711+C712+C718+C728</f>
        <v>1854.2717</v>
      </c>
      <c r="D710" s="143" t="n">
        <f aca="false">D711+D712+D718+D728</f>
        <v>179.227108</v>
      </c>
      <c r="E710" s="143" t="n">
        <f aca="false">E711+E712+E718+E728</f>
        <v>2033.498808</v>
      </c>
      <c r="F710" s="146"/>
    </row>
    <row r="711" s="147" customFormat="true" ht="38.85" hidden="false" customHeight="true" outlineLevel="0" collapsed="false">
      <c r="A711" s="144"/>
      <c r="B711" s="154" t="s">
        <v>231</v>
      </c>
      <c r="C711" s="143" t="n">
        <v>95.4417</v>
      </c>
      <c r="D711" s="143" t="n">
        <f aca="false">-3.0723+16.900272+8.450136-5.023</f>
        <v>17.255108</v>
      </c>
      <c r="E711" s="143" t="n">
        <f aca="false">C711+D711</f>
        <v>112.696808</v>
      </c>
      <c r="F711" s="154" t="s">
        <v>747</v>
      </c>
    </row>
    <row r="712" s="147" customFormat="true" ht="20.1" hidden="false" customHeight="true" outlineLevel="0" collapsed="false">
      <c r="A712" s="144"/>
      <c r="B712" s="154" t="s">
        <v>233</v>
      </c>
      <c r="C712" s="143" t="n">
        <f aca="false">SUM(C713:C715)</f>
        <v>38.83</v>
      </c>
      <c r="D712" s="143"/>
      <c r="E712" s="143" t="n">
        <f aca="false">C712+D712</f>
        <v>38.83</v>
      </c>
      <c r="F712" s="146"/>
    </row>
    <row r="713" s="147" customFormat="true" ht="27" hidden="false" customHeight="true" outlineLevel="0" collapsed="false">
      <c r="A713" s="144"/>
      <c r="B713" s="146" t="s">
        <v>234</v>
      </c>
      <c r="C713" s="143" t="n">
        <v>8</v>
      </c>
      <c r="D713" s="143"/>
      <c r="E713" s="143" t="n">
        <f aca="false">C713+D713</f>
        <v>8</v>
      </c>
      <c r="F713" s="146"/>
    </row>
    <row r="714" s="147" customFormat="true" ht="27" hidden="false" customHeight="true" outlineLevel="0" collapsed="false">
      <c r="A714" s="144"/>
      <c r="B714" s="146" t="s">
        <v>748</v>
      </c>
      <c r="C714" s="143" t="n">
        <f aca="false">5.83</f>
        <v>5.83</v>
      </c>
      <c r="D714" s="143"/>
      <c r="E714" s="143" t="n">
        <f aca="false">C714+D714</f>
        <v>5.83</v>
      </c>
      <c r="F714" s="146"/>
    </row>
    <row r="715" s="147" customFormat="true" ht="30.2" hidden="false" customHeight="true" outlineLevel="0" collapsed="false">
      <c r="A715" s="144"/>
      <c r="B715" s="146" t="s">
        <v>236</v>
      </c>
      <c r="C715" s="152" t="n">
        <f aca="false">C716+C717</f>
        <v>25</v>
      </c>
      <c r="D715" s="152"/>
      <c r="E715" s="143" t="n">
        <f aca="false">C715+D715</f>
        <v>25</v>
      </c>
      <c r="F715" s="146"/>
    </row>
    <row r="716" s="147" customFormat="true" ht="30.2" hidden="false" customHeight="true" outlineLevel="0" collapsed="false">
      <c r="A716" s="144"/>
      <c r="B716" s="154" t="s">
        <v>749</v>
      </c>
      <c r="C716" s="152" t="n">
        <v>10</v>
      </c>
      <c r="D716" s="152"/>
      <c r="E716" s="143" t="n">
        <f aca="false">C716+D716</f>
        <v>10</v>
      </c>
      <c r="F716" s="146"/>
    </row>
    <row r="717" s="147" customFormat="true" ht="30.2" hidden="false" customHeight="true" outlineLevel="0" collapsed="false">
      <c r="A717" s="144"/>
      <c r="B717" s="154" t="s">
        <v>750</v>
      </c>
      <c r="C717" s="152" t="n">
        <f aca="false">10+5</f>
        <v>15</v>
      </c>
      <c r="D717" s="152"/>
      <c r="E717" s="143" t="n">
        <f aca="false">C717+D717</f>
        <v>15</v>
      </c>
      <c r="F717" s="146"/>
    </row>
    <row r="718" s="147" customFormat="true" ht="36" hidden="false" customHeight="true" outlineLevel="0" collapsed="false">
      <c r="A718" s="144"/>
      <c r="B718" s="154" t="s">
        <v>245</v>
      </c>
      <c r="C718" s="152" t="n">
        <f aca="false">SUM(C719:C727)</f>
        <v>220</v>
      </c>
      <c r="D718" s="152" t="n">
        <f aca="false">SUM(D719:D727)</f>
        <v>216.032</v>
      </c>
      <c r="E718" s="152" t="n">
        <f aca="false">SUM(E719:E727)</f>
        <v>436.032</v>
      </c>
      <c r="F718" s="146"/>
    </row>
    <row r="719" s="147" customFormat="true" ht="36" hidden="false" customHeight="true" outlineLevel="0" collapsed="false">
      <c r="A719" s="144"/>
      <c r="B719" s="146" t="s">
        <v>751</v>
      </c>
      <c r="C719" s="152" t="n">
        <v>200</v>
      </c>
      <c r="D719" s="152"/>
      <c r="E719" s="152" t="n">
        <f aca="false">C719+D719</f>
        <v>200</v>
      </c>
      <c r="F719" s="146"/>
    </row>
    <row r="720" s="147" customFormat="true" ht="29.25" hidden="false" customHeight="true" outlineLevel="0" collapsed="false">
      <c r="A720" s="144"/>
      <c r="B720" s="189" t="s">
        <v>695</v>
      </c>
      <c r="C720" s="143" t="n">
        <f aca="false">30-10</f>
        <v>20</v>
      </c>
      <c r="D720" s="143"/>
      <c r="E720" s="152" t="n">
        <f aca="false">C720+D720</f>
        <v>20</v>
      </c>
      <c r="F720" s="146"/>
    </row>
    <row r="721" s="147" customFormat="true" ht="24.4" hidden="false" customHeight="true" outlineLevel="0" collapsed="false">
      <c r="A721" s="144"/>
      <c r="B721" s="189" t="s">
        <v>752</v>
      </c>
      <c r="C721" s="143"/>
      <c r="D721" s="152" t="n">
        <v>7</v>
      </c>
      <c r="E721" s="152" t="n">
        <f aca="false">C721+D721</f>
        <v>7</v>
      </c>
      <c r="F721" s="154" t="s">
        <v>753</v>
      </c>
    </row>
    <row r="722" s="147" customFormat="true" ht="26.45" hidden="false" customHeight="true" outlineLevel="0" collapsed="false">
      <c r="A722" s="144"/>
      <c r="B722" s="189" t="s">
        <v>754</v>
      </c>
      <c r="C722" s="143"/>
      <c r="D722" s="152" t="n">
        <v>10</v>
      </c>
      <c r="E722" s="152" t="n">
        <f aca="false">C722+D722</f>
        <v>10</v>
      </c>
      <c r="F722" s="154" t="s">
        <v>755</v>
      </c>
    </row>
    <row r="723" s="147" customFormat="true" ht="26.45" hidden="false" customHeight="true" outlineLevel="0" collapsed="false">
      <c r="A723" s="144"/>
      <c r="B723" s="189" t="s">
        <v>756</v>
      </c>
      <c r="C723" s="143"/>
      <c r="D723" s="152" t="n">
        <v>21.902</v>
      </c>
      <c r="E723" s="152" t="n">
        <f aca="false">C723+D723</f>
        <v>21.902</v>
      </c>
      <c r="F723" s="154" t="s">
        <v>757</v>
      </c>
    </row>
    <row r="724" s="147" customFormat="true" ht="26.45" hidden="false" customHeight="true" outlineLevel="0" collapsed="false">
      <c r="A724" s="144"/>
      <c r="B724" s="189" t="s">
        <v>657</v>
      </c>
      <c r="C724" s="143"/>
      <c r="D724" s="152" t="n">
        <v>11.2</v>
      </c>
      <c r="E724" s="152" t="n">
        <f aca="false">C724+D724</f>
        <v>11.2</v>
      </c>
      <c r="F724" s="148" t="s">
        <v>247</v>
      </c>
    </row>
    <row r="725" s="147" customFormat="true" ht="26.45" hidden="false" customHeight="true" outlineLevel="0" collapsed="false">
      <c r="A725" s="144"/>
      <c r="B725" s="189" t="s">
        <v>758</v>
      </c>
      <c r="C725" s="143"/>
      <c r="D725" s="152" t="n">
        <v>65</v>
      </c>
      <c r="E725" s="152" t="n">
        <f aca="false">C725+D725</f>
        <v>65</v>
      </c>
      <c r="F725" s="154" t="s">
        <v>759</v>
      </c>
    </row>
    <row r="726" s="147" customFormat="true" ht="26.45" hidden="false" customHeight="true" outlineLevel="0" collapsed="false">
      <c r="A726" s="144"/>
      <c r="B726" s="189" t="s">
        <v>760</v>
      </c>
      <c r="C726" s="143"/>
      <c r="D726" s="152" t="n">
        <v>87</v>
      </c>
      <c r="E726" s="152" t="n">
        <f aca="false">C726+D726</f>
        <v>87</v>
      </c>
      <c r="F726" s="154" t="s">
        <v>761</v>
      </c>
    </row>
    <row r="727" s="147" customFormat="true" ht="40.7" hidden="false" customHeight="true" outlineLevel="0" collapsed="false">
      <c r="A727" s="144"/>
      <c r="B727" s="189" t="s">
        <v>762</v>
      </c>
      <c r="C727" s="143"/>
      <c r="D727" s="152" t="n">
        <v>13.93</v>
      </c>
      <c r="E727" s="152" t="n">
        <f aca="false">C727+D727</f>
        <v>13.93</v>
      </c>
      <c r="F727" s="146"/>
    </row>
    <row r="728" s="135" customFormat="true" ht="32.25" hidden="false" customHeight="true" outlineLevel="0" collapsed="false">
      <c r="A728" s="144"/>
      <c r="B728" s="154" t="s">
        <v>274</v>
      </c>
      <c r="C728" s="152" t="n">
        <v>1500</v>
      </c>
      <c r="D728" s="152" t="n">
        <v>-54.06</v>
      </c>
      <c r="E728" s="152" t="n">
        <f aca="false">C728+D728</f>
        <v>1445.94</v>
      </c>
      <c r="F728" s="146"/>
    </row>
    <row r="729" s="147" customFormat="true" ht="27.2" hidden="false" customHeight="true" outlineLevel="0" collapsed="false">
      <c r="A729" s="144" t="s">
        <v>123</v>
      </c>
      <c r="B729" s="158" t="s">
        <v>27</v>
      </c>
      <c r="C729" s="143" t="n">
        <f aca="false">C730+C731+C738+C750</f>
        <v>2752.7637</v>
      </c>
      <c r="D729" s="143" t="n">
        <f aca="false">D730+D731+D738+D750</f>
        <v>-18.505812</v>
      </c>
      <c r="E729" s="143" t="n">
        <f aca="false">E730+E731+E738+E750</f>
        <v>2734.257888</v>
      </c>
      <c r="F729" s="146"/>
    </row>
    <row r="730" s="147" customFormat="true" ht="38.85" hidden="false" customHeight="true" outlineLevel="0" collapsed="false">
      <c r="A730" s="144"/>
      <c r="B730" s="161" t="s">
        <v>231</v>
      </c>
      <c r="C730" s="143" t="n">
        <v>270.3037</v>
      </c>
      <c r="D730" s="143" t="n">
        <f aca="false">3.3384+46.606584+23.303292-0.352617</f>
        <v>72.895659</v>
      </c>
      <c r="E730" s="143" t="n">
        <f aca="false">C730+D730</f>
        <v>343.199359</v>
      </c>
      <c r="F730" s="154" t="s">
        <v>763</v>
      </c>
    </row>
    <row r="731" s="147" customFormat="true" ht="20.1" hidden="false" customHeight="true" outlineLevel="0" collapsed="false">
      <c r="A731" s="144"/>
      <c r="B731" s="161" t="s">
        <v>233</v>
      </c>
      <c r="C731" s="143" t="n">
        <f aca="false">SUM(C732:C734)</f>
        <v>46.42</v>
      </c>
      <c r="D731" s="143"/>
      <c r="E731" s="143" t="n">
        <f aca="false">C731+D731</f>
        <v>46.42</v>
      </c>
      <c r="F731" s="146"/>
    </row>
    <row r="732" s="147" customFormat="true" ht="27" hidden="false" customHeight="true" outlineLevel="0" collapsed="false">
      <c r="A732" s="144"/>
      <c r="B732" s="160" t="s">
        <v>234</v>
      </c>
      <c r="C732" s="143" t="n">
        <v>18.5</v>
      </c>
      <c r="D732" s="143"/>
      <c r="E732" s="143" t="n">
        <f aca="false">C732+D732</f>
        <v>18.5</v>
      </c>
      <c r="F732" s="146"/>
    </row>
    <row r="733" s="147" customFormat="true" ht="27" hidden="false" customHeight="true" outlineLevel="0" collapsed="false">
      <c r="A733" s="144"/>
      <c r="B733" s="160" t="s">
        <v>748</v>
      </c>
      <c r="C733" s="143" t="n">
        <f aca="false">7.92</f>
        <v>7.92</v>
      </c>
      <c r="D733" s="143"/>
      <c r="E733" s="143" t="n">
        <f aca="false">C733+D733</f>
        <v>7.92</v>
      </c>
      <c r="F733" s="146"/>
    </row>
    <row r="734" s="147" customFormat="true" ht="30.75" hidden="false" customHeight="true" outlineLevel="0" collapsed="false">
      <c r="A734" s="144"/>
      <c r="B734" s="160" t="s">
        <v>236</v>
      </c>
      <c r="C734" s="152" t="n">
        <f aca="false">C735+C736+C737</f>
        <v>20</v>
      </c>
      <c r="D734" s="152"/>
      <c r="E734" s="143" t="n">
        <f aca="false">C734+D734</f>
        <v>20</v>
      </c>
      <c r="F734" s="146"/>
    </row>
    <row r="735" s="147" customFormat="true" ht="30.75" hidden="false" customHeight="true" outlineLevel="0" collapsed="false">
      <c r="A735" s="144"/>
      <c r="B735" s="161" t="s">
        <v>764</v>
      </c>
      <c r="C735" s="152" t="n">
        <v>10</v>
      </c>
      <c r="D735" s="152"/>
      <c r="E735" s="143" t="n">
        <f aca="false">C735+D735</f>
        <v>10</v>
      </c>
      <c r="F735" s="146"/>
    </row>
    <row r="736" s="147" customFormat="true" ht="30.75" hidden="false" customHeight="true" outlineLevel="0" collapsed="false">
      <c r="A736" s="144"/>
      <c r="B736" s="161" t="s">
        <v>765</v>
      </c>
      <c r="C736" s="152" t="n">
        <v>5</v>
      </c>
      <c r="D736" s="152"/>
      <c r="E736" s="143" t="n">
        <f aca="false">C736+D736</f>
        <v>5</v>
      </c>
      <c r="F736" s="146"/>
    </row>
    <row r="737" s="147" customFormat="true" ht="40.9" hidden="false" customHeight="true" outlineLevel="0" collapsed="false">
      <c r="A737" s="144"/>
      <c r="B737" s="161" t="s">
        <v>766</v>
      </c>
      <c r="C737" s="152" t="n">
        <f aca="false">1+2+2</f>
        <v>5</v>
      </c>
      <c r="D737" s="152"/>
      <c r="E737" s="143" t="n">
        <f aca="false">C737+D737</f>
        <v>5</v>
      </c>
      <c r="F737" s="146"/>
    </row>
    <row r="738" s="147" customFormat="true" ht="94.15" hidden="false" customHeight="true" outlineLevel="0" collapsed="false">
      <c r="A738" s="144"/>
      <c r="B738" s="161" t="s">
        <v>245</v>
      </c>
      <c r="C738" s="143" t="n">
        <f aca="false">SUM(C739:C749)</f>
        <v>1436.04</v>
      </c>
      <c r="D738" s="143" t="n">
        <f aca="false">SUM(D739:D749)</f>
        <v>605.138529</v>
      </c>
      <c r="E738" s="143" t="n">
        <f aca="false">SUM(E739:E749)</f>
        <v>2041.178529</v>
      </c>
      <c r="F738" s="146"/>
    </row>
    <row r="739" s="147" customFormat="true" ht="48.2" hidden="false" customHeight="true" outlineLevel="0" collapsed="false">
      <c r="A739" s="144"/>
      <c r="B739" s="160" t="s">
        <v>767</v>
      </c>
      <c r="C739" s="143" t="n">
        <v>275</v>
      </c>
      <c r="D739" s="143"/>
      <c r="E739" s="143" t="n">
        <f aca="false">C739+D739</f>
        <v>275</v>
      </c>
      <c r="F739" s="156"/>
    </row>
    <row r="740" s="147" customFormat="true" ht="27" hidden="false" customHeight="false" outlineLevel="0" collapsed="false">
      <c r="A740" s="144"/>
      <c r="B740" s="160" t="s">
        <v>768</v>
      </c>
      <c r="C740" s="143" t="n">
        <v>100</v>
      </c>
      <c r="D740" s="143" t="n">
        <v>-77.564571</v>
      </c>
      <c r="E740" s="143" t="n">
        <f aca="false">C740+D740</f>
        <v>22.435429</v>
      </c>
      <c r="F740" s="148" t="s">
        <v>769</v>
      </c>
    </row>
    <row r="741" s="135" customFormat="true" ht="37.35" hidden="false" customHeight="true" outlineLevel="0" collapsed="false">
      <c r="A741" s="144"/>
      <c r="B741" s="160" t="s">
        <v>770</v>
      </c>
      <c r="C741" s="143" t="n">
        <v>1000</v>
      </c>
      <c r="D741" s="143" t="n">
        <v>200</v>
      </c>
      <c r="E741" s="143" t="n">
        <f aca="false">C741+D741</f>
        <v>1200</v>
      </c>
      <c r="F741" s="184" t="s">
        <v>771</v>
      </c>
    </row>
    <row r="742" s="135" customFormat="true" ht="66.75" hidden="false" customHeight="true" outlineLevel="0" collapsed="false">
      <c r="A742" s="144"/>
      <c r="B742" s="160" t="s">
        <v>772</v>
      </c>
      <c r="C742" s="143" t="n">
        <v>1.04</v>
      </c>
      <c r="D742" s="143" t="n">
        <v>0.1377</v>
      </c>
      <c r="E742" s="143" t="n">
        <f aca="false">C742+D742</f>
        <v>1.1777</v>
      </c>
      <c r="F742" s="184" t="s">
        <v>773</v>
      </c>
    </row>
    <row r="743" s="135" customFormat="true" ht="25.35" hidden="false" customHeight="true" outlineLevel="0" collapsed="false">
      <c r="A743" s="144"/>
      <c r="B743" s="160" t="s">
        <v>656</v>
      </c>
      <c r="C743" s="143" t="n">
        <v>60</v>
      </c>
      <c r="D743" s="143"/>
      <c r="E743" s="143" t="n">
        <f aca="false">C743+D743</f>
        <v>60</v>
      </c>
      <c r="F743" s="146"/>
    </row>
    <row r="744" s="135" customFormat="true" ht="25.35" hidden="false" customHeight="true" outlineLevel="0" collapsed="false">
      <c r="A744" s="144"/>
      <c r="B744" s="160" t="s">
        <v>774</v>
      </c>
      <c r="C744" s="143"/>
      <c r="D744" s="143" t="n">
        <f aca="false">43.7654+124</f>
        <v>167.7654</v>
      </c>
      <c r="E744" s="143" t="n">
        <f aca="false">C744+D744</f>
        <v>167.7654</v>
      </c>
      <c r="F744" s="184" t="s">
        <v>775</v>
      </c>
    </row>
    <row r="745" s="135" customFormat="true" ht="26.45" hidden="false" customHeight="true" outlineLevel="0" collapsed="false">
      <c r="A745" s="144"/>
      <c r="B745" s="160" t="s">
        <v>776</v>
      </c>
      <c r="C745" s="143"/>
      <c r="D745" s="143" t="n">
        <v>0.2</v>
      </c>
      <c r="E745" s="143" t="n">
        <f aca="false">C745+D745</f>
        <v>0.2</v>
      </c>
      <c r="F745" s="146"/>
    </row>
    <row r="746" s="135" customFormat="true" ht="26.45" hidden="false" customHeight="true" outlineLevel="0" collapsed="false">
      <c r="A746" s="144"/>
      <c r="B746" s="160" t="s">
        <v>318</v>
      </c>
      <c r="C746" s="143"/>
      <c r="D746" s="143" t="n">
        <v>36.2</v>
      </c>
      <c r="E746" s="143" t="n">
        <f aca="false">C746+D746</f>
        <v>36.2</v>
      </c>
      <c r="F746" s="148" t="s">
        <v>247</v>
      </c>
    </row>
    <row r="747" s="135" customFormat="true" ht="26.45" hidden="false" customHeight="true" outlineLevel="0" collapsed="false">
      <c r="A747" s="144"/>
      <c r="B747" s="160" t="s">
        <v>777</v>
      </c>
      <c r="C747" s="143"/>
      <c r="D747" s="143" t="n">
        <v>53.4</v>
      </c>
      <c r="E747" s="143" t="n">
        <f aca="false">C747+D747</f>
        <v>53.4</v>
      </c>
      <c r="F747" s="184" t="s">
        <v>778</v>
      </c>
    </row>
    <row r="748" s="135" customFormat="true" ht="42.4" hidden="false" customHeight="true" outlineLevel="0" collapsed="false">
      <c r="A748" s="144"/>
      <c r="B748" s="160" t="s">
        <v>779</v>
      </c>
      <c r="C748" s="143"/>
      <c r="D748" s="143" t="n">
        <v>200</v>
      </c>
      <c r="E748" s="143" t="n">
        <f aca="false">C748+D748</f>
        <v>200</v>
      </c>
      <c r="F748" s="184" t="s">
        <v>780</v>
      </c>
    </row>
    <row r="749" s="135" customFormat="true" ht="64.5" hidden="false" customHeight="true" outlineLevel="0" collapsed="false">
      <c r="A749" s="144"/>
      <c r="B749" s="160" t="s">
        <v>781</v>
      </c>
      <c r="C749" s="143"/>
      <c r="D749" s="143" t="n">
        <v>25</v>
      </c>
      <c r="E749" s="143" t="n">
        <f aca="false">C749+D749</f>
        <v>25</v>
      </c>
      <c r="F749" s="146"/>
    </row>
    <row r="750" s="135" customFormat="true" ht="32.25" hidden="false" customHeight="true" outlineLevel="0" collapsed="false">
      <c r="A750" s="144"/>
      <c r="B750" s="161" t="s">
        <v>274</v>
      </c>
      <c r="C750" s="143" t="n">
        <v>1000</v>
      </c>
      <c r="D750" s="143" t="n">
        <v>-696.54</v>
      </c>
      <c r="E750" s="143" t="n">
        <f aca="false">C750+D750</f>
        <v>303.46</v>
      </c>
      <c r="F750" s="146"/>
    </row>
    <row r="751" s="135" customFormat="true" ht="22.7" hidden="false" customHeight="true" outlineLevel="0" collapsed="false">
      <c r="A751" s="144" t="s">
        <v>124</v>
      </c>
      <c r="B751" s="145" t="s">
        <v>27</v>
      </c>
      <c r="C751" s="143" t="n">
        <f aca="false">C752+C753+C761+C773</f>
        <v>8665.3283</v>
      </c>
      <c r="D751" s="143" t="n">
        <f aca="false">D752+D753+D761+D773</f>
        <v>-3201.893626</v>
      </c>
      <c r="E751" s="143" t="n">
        <f aca="false">E752+E753+E761+E773</f>
        <v>5463.434674</v>
      </c>
      <c r="F751" s="146"/>
    </row>
    <row r="752" s="135" customFormat="true" ht="38.85" hidden="false" customHeight="true" outlineLevel="0" collapsed="false">
      <c r="A752" s="144"/>
      <c r="B752" s="154" t="s">
        <v>231</v>
      </c>
      <c r="C752" s="143" t="n">
        <v>512.3683</v>
      </c>
      <c r="D752" s="143" t="n">
        <f aca="false">5.0408+57.037716+28.518858</f>
        <v>90.597374</v>
      </c>
      <c r="E752" s="143" t="n">
        <f aca="false">C752+D752</f>
        <v>602.965674</v>
      </c>
      <c r="F752" s="154" t="s">
        <v>782</v>
      </c>
    </row>
    <row r="753" s="135" customFormat="true" ht="20.1" hidden="false" customHeight="true" outlineLevel="0" collapsed="false">
      <c r="A753" s="144"/>
      <c r="B753" s="154" t="s">
        <v>233</v>
      </c>
      <c r="C753" s="143" t="n">
        <f aca="false">SUM(C754:C756)</f>
        <v>57.96</v>
      </c>
      <c r="D753" s="143"/>
      <c r="E753" s="143" t="n">
        <f aca="false">C753+D753</f>
        <v>57.96</v>
      </c>
      <c r="F753" s="146"/>
    </row>
    <row r="754" s="135" customFormat="true" ht="28.15" hidden="false" customHeight="true" outlineLevel="0" collapsed="false">
      <c r="A754" s="144"/>
      <c r="B754" s="146" t="s">
        <v>234</v>
      </c>
      <c r="C754" s="143" t="n">
        <v>29.5</v>
      </c>
      <c r="D754" s="143"/>
      <c r="E754" s="143" t="n">
        <f aca="false">C754+D754</f>
        <v>29.5</v>
      </c>
      <c r="F754" s="146"/>
    </row>
    <row r="755" s="135" customFormat="true" ht="28.15" hidden="false" customHeight="true" outlineLevel="0" collapsed="false">
      <c r="A755" s="144"/>
      <c r="B755" s="146" t="s">
        <v>748</v>
      </c>
      <c r="C755" s="143" t="n">
        <f aca="false">7.46</f>
        <v>7.46</v>
      </c>
      <c r="D755" s="143"/>
      <c r="E755" s="143" t="n">
        <f aca="false">C755+D755</f>
        <v>7.46</v>
      </c>
      <c r="F755" s="146"/>
    </row>
    <row r="756" s="135" customFormat="true" ht="28.15" hidden="false" customHeight="true" outlineLevel="0" collapsed="false">
      <c r="A756" s="144"/>
      <c r="B756" s="146" t="s">
        <v>236</v>
      </c>
      <c r="C756" s="152" t="n">
        <f aca="false">SUM(C757:C760)</f>
        <v>21</v>
      </c>
      <c r="D756" s="152"/>
      <c r="E756" s="143" t="n">
        <f aca="false">C756+D756</f>
        <v>21</v>
      </c>
      <c r="F756" s="146"/>
    </row>
    <row r="757" s="135" customFormat="true" ht="28.15" hidden="false" customHeight="true" outlineLevel="0" collapsed="false">
      <c r="A757" s="144"/>
      <c r="B757" s="148" t="s">
        <v>783</v>
      </c>
      <c r="C757" s="152" t="n">
        <v>8</v>
      </c>
      <c r="D757" s="152"/>
      <c r="E757" s="143" t="n">
        <f aca="false">C757+D757</f>
        <v>8</v>
      </c>
      <c r="F757" s="146"/>
    </row>
    <row r="758" s="135" customFormat="true" ht="28.15" hidden="false" customHeight="true" outlineLevel="0" collapsed="false">
      <c r="A758" s="144"/>
      <c r="B758" s="148" t="s">
        <v>784</v>
      </c>
      <c r="C758" s="152" t="n">
        <f aca="false">3+2</f>
        <v>5</v>
      </c>
      <c r="D758" s="152"/>
      <c r="E758" s="143" t="n">
        <f aca="false">C758+D758</f>
        <v>5</v>
      </c>
      <c r="F758" s="146"/>
    </row>
    <row r="759" s="135" customFormat="true" ht="35.1" hidden="false" customHeight="true" outlineLevel="0" collapsed="false">
      <c r="A759" s="144"/>
      <c r="B759" s="148" t="s">
        <v>785</v>
      </c>
      <c r="C759" s="152" t="n">
        <v>4</v>
      </c>
      <c r="D759" s="152"/>
      <c r="E759" s="143" t="n">
        <f aca="false">C759+D759</f>
        <v>4</v>
      </c>
      <c r="F759" s="146"/>
    </row>
    <row r="760" s="135" customFormat="true" ht="30.2" hidden="false" customHeight="true" outlineLevel="0" collapsed="false">
      <c r="A760" s="144"/>
      <c r="B760" s="148" t="s">
        <v>786</v>
      </c>
      <c r="C760" s="152" t="n">
        <v>4</v>
      </c>
      <c r="D760" s="152"/>
      <c r="E760" s="143" t="n">
        <f aca="false">C760+D760</f>
        <v>4</v>
      </c>
      <c r="F760" s="146"/>
    </row>
    <row r="761" s="135" customFormat="true" ht="36" hidden="false" customHeight="true" outlineLevel="0" collapsed="false">
      <c r="A761" s="144"/>
      <c r="B761" s="154" t="s">
        <v>245</v>
      </c>
      <c r="C761" s="143" t="n">
        <f aca="false">SUM(C762:C772)</f>
        <v>95</v>
      </c>
      <c r="D761" s="143" t="n">
        <f aca="false">SUM(D762:D772)</f>
        <v>608.959</v>
      </c>
      <c r="E761" s="143" t="n">
        <f aca="false">SUM(E762:E772)</f>
        <v>703.959</v>
      </c>
      <c r="F761" s="146"/>
    </row>
    <row r="762" s="135" customFormat="true" ht="36" hidden="false" customHeight="true" outlineLevel="0" collapsed="false">
      <c r="A762" s="144"/>
      <c r="B762" s="156" t="s">
        <v>787</v>
      </c>
      <c r="C762" s="143" t="n">
        <v>10</v>
      </c>
      <c r="D762" s="143"/>
      <c r="E762" s="143" t="n">
        <f aca="false">C762+D762</f>
        <v>10</v>
      </c>
      <c r="F762" s="146"/>
    </row>
    <row r="763" s="135" customFormat="true" ht="40.15" hidden="false" customHeight="true" outlineLevel="0" collapsed="false">
      <c r="A763" s="144"/>
      <c r="B763" s="146" t="s">
        <v>788</v>
      </c>
      <c r="C763" s="152" t="n">
        <v>10</v>
      </c>
      <c r="D763" s="152"/>
      <c r="E763" s="143" t="n">
        <f aca="false">C763+D763</f>
        <v>10</v>
      </c>
      <c r="F763" s="146"/>
    </row>
    <row r="764" s="135" customFormat="true" ht="71.1" hidden="false" customHeight="true" outlineLevel="0" collapsed="false">
      <c r="A764" s="144"/>
      <c r="B764" s="146" t="s">
        <v>789</v>
      </c>
      <c r="C764" s="143" t="n">
        <v>5</v>
      </c>
      <c r="D764" s="143"/>
      <c r="E764" s="143" t="n">
        <f aca="false">C764+D764</f>
        <v>5</v>
      </c>
      <c r="F764" s="146"/>
    </row>
    <row r="765" s="135" customFormat="true" ht="36" hidden="false" customHeight="true" outlineLevel="0" collapsed="false">
      <c r="A765" s="144"/>
      <c r="B765" s="146" t="s">
        <v>790</v>
      </c>
      <c r="C765" s="143" t="n">
        <v>70</v>
      </c>
      <c r="D765" s="143" t="n">
        <v>200</v>
      </c>
      <c r="E765" s="143" t="n">
        <f aca="false">C765+D765</f>
        <v>270</v>
      </c>
      <c r="F765" s="154" t="s">
        <v>791</v>
      </c>
    </row>
    <row r="766" s="135" customFormat="true" ht="31.9" hidden="false" customHeight="true" outlineLevel="0" collapsed="false">
      <c r="A766" s="144"/>
      <c r="B766" s="146" t="s">
        <v>698</v>
      </c>
      <c r="C766" s="143"/>
      <c r="D766" s="143" t="n">
        <v>0.2</v>
      </c>
      <c r="E766" s="143" t="n">
        <f aca="false">C766+D766</f>
        <v>0.2</v>
      </c>
      <c r="F766" s="146"/>
    </row>
    <row r="767" s="135" customFormat="true" ht="31.9" hidden="false" customHeight="true" outlineLevel="0" collapsed="false">
      <c r="A767" s="144"/>
      <c r="B767" s="146" t="s">
        <v>792</v>
      </c>
      <c r="C767" s="143"/>
      <c r="D767" s="143" t="n">
        <v>14.33</v>
      </c>
      <c r="E767" s="143" t="n">
        <f aca="false">C767+D767</f>
        <v>14.33</v>
      </c>
      <c r="F767" s="146"/>
    </row>
    <row r="768" s="135" customFormat="true" ht="31.9" hidden="false" customHeight="true" outlineLevel="0" collapsed="false">
      <c r="A768" s="144"/>
      <c r="B768" s="146" t="s">
        <v>793</v>
      </c>
      <c r="C768" s="143"/>
      <c r="D768" s="143" t="n">
        <v>220</v>
      </c>
      <c r="E768" s="143" t="n">
        <f aca="false">C768+D768</f>
        <v>220</v>
      </c>
      <c r="F768" s="146"/>
    </row>
    <row r="769" s="135" customFormat="true" ht="31.9" hidden="false" customHeight="true" outlineLevel="0" collapsed="false">
      <c r="A769" s="144"/>
      <c r="B769" s="146" t="s">
        <v>794</v>
      </c>
      <c r="C769" s="143"/>
      <c r="D769" s="143" t="n">
        <v>77.1</v>
      </c>
      <c r="E769" s="143" t="n">
        <f aca="false">C769+D769</f>
        <v>77.1</v>
      </c>
      <c r="F769" s="146"/>
    </row>
    <row r="770" s="135" customFormat="true" ht="44.85" hidden="false" customHeight="true" outlineLevel="0" collapsed="false">
      <c r="A770" s="144"/>
      <c r="B770" s="146" t="s">
        <v>578</v>
      </c>
      <c r="C770" s="143"/>
      <c r="D770" s="143" t="n">
        <v>58.8</v>
      </c>
      <c r="E770" s="143" t="n">
        <f aca="false">C770+D770</f>
        <v>58.8</v>
      </c>
      <c r="F770" s="148" t="s">
        <v>247</v>
      </c>
    </row>
    <row r="771" s="135" customFormat="true" ht="33.4" hidden="false" customHeight="true" outlineLevel="0" collapsed="false">
      <c r="A771" s="144"/>
      <c r="B771" s="146" t="s">
        <v>795</v>
      </c>
      <c r="C771" s="143"/>
      <c r="D771" s="143" t="n">
        <v>20</v>
      </c>
      <c r="E771" s="143" t="n">
        <f aca="false">C771+D771</f>
        <v>20</v>
      </c>
      <c r="F771" s="184" t="s">
        <v>796</v>
      </c>
    </row>
    <row r="772" s="135" customFormat="true" ht="31.9" hidden="false" customHeight="true" outlineLevel="0" collapsed="false">
      <c r="A772" s="144"/>
      <c r="B772" s="146" t="s">
        <v>797</v>
      </c>
      <c r="C772" s="143"/>
      <c r="D772" s="143" t="n">
        <v>18.529</v>
      </c>
      <c r="E772" s="143" t="n">
        <f aca="false">C772+D772</f>
        <v>18.529</v>
      </c>
      <c r="F772" s="146"/>
    </row>
    <row r="773" s="135" customFormat="true" ht="32.25" hidden="false" customHeight="true" outlineLevel="0" collapsed="false">
      <c r="A773" s="144"/>
      <c r="B773" s="154" t="s">
        <v>274</v>
      </c>
      <c r="C773" s="152" t="n">
        <v>8000</v>
      </c>
      <c r="D773" s="152" t="n">
        <v>-3901.45</v>
      </c>
      <c r="E773" s="143" t="n">
        <f aca="false">C773+D773</f>
        <v>4098.55</v>
      </c>
      <c r="F773" s="146"/>
    </row>
    <row r="774" s="147" customFormat="true" ht="38.1" hidden="false" customHeight="true" outlineLevel="0" collapsed="false">
      <c r="A774" s="144" t="s">
        <v>798</v>
      </c>
      <c r="B774" s="145" t="s">
        <v>27</v>
      </c>
      <c r="C774" s="143" t="n">
        <f aca="false">C775+C776+C786+C800</f>
        <v>8068.7292</v>
      </c>
      <c r="D774" s="143" t="n">
        <f aca="false">D775+D776+D786+D800</f>
        <v>-838.63691</v>
      </c>
      <c r="E774" s="143" t="n">
        <f aca="false">E775+E776+E786+E800</f>
        <v>7230.09229</v>
      </c>
      <c r="F774" s="146"/>
    </row>
    <row r="775" s="147" customFormat="true" ht="47.85" hidden="false" customHeight="true" outlineLevel="0" collapsed="false">
      <c r="A775" s="144"/>
      <c r="B775" s="154" t="s">
        <v>231</v>
      </c>
      <c r="C775" s="143" t="n">
        <v>1364.4792</v>
      </c>
      <c r="D775" s="143" t="n">
        <f aca="false">-0.45445+250.88336+125.44168</f>
        <v>375.87059</v>
      </c>
      <c r="E775" s="143" t="n">
        <f aca="false">C775+D775</f>
        <v>1740.34979</v>
      </c>
      <c r="F775" s="154" t="s">
        <v>799</v>
      </c>
    </row>
    <row r="776" s="147" customFormat="true" ht="20.1" hidden="false" customHeight="true" outlineLevel="0" collapsed="false">
      <c r="A776" s="144"/>
      <c r="B776" s="154" t="s">
        <v>233</v>
      </c>
      <c r="C776" s="143" t="n">
        <f aca="false">SUM(C777:C779)</f>
        <v>170.85</v>
      </c>
      <c r="D776" s="143"/>
      <c r="E776" s="143" t="n">
        <f aca="false">C776+D776</f>
        <v>170.85</v>
      </c>
      <c r="F776" s="146"/>
    </row>
    <row r="777" s="147" customFormat="true" ht="30.2" hidden="false" customHeight="true" outlineLevel="0" collapsed="false">
      <c r="A777" s="144"/>
      <c r="B777" s="146" t="s">
        <v>234</v>
      </c>
      <c r="C777" s="143" t="n">
        <v>90.5</v>
      </c>
      <c r="D777" s="143"/>
      <c r="E777" s="143" t="n">
        <f aca="false">C777+D777</f>
        <v>90.5</v>
      </c>
      <c r="F777" s="146"/>
    </row>
    <row r="778" s="147" customFormat="true" ht="30.2" hidden="false" customHeight="true" outlineLevel="0" collapsed="false">
      <c r="A778" s="144"/>
      <c r="B778" s="146" t="s">
        <v>748</v>
      </c>
      <c r="C778" s="143" t="n">
        <f aca="false">31.35</f>
        <v>31.35</v>
      </c>
      <c r="D778" s="143"/>
      <c r="E778" s="143" t="n">
        <f aca="false">C778+D778</f>
        <v>31.35</v>
      </c>
      <c r="F778" s="146"/>
    </row>
    <row r="779" s="147" customFormat="true" ht="30.2" hidden="false" customHeight="true" outlineLevel="0" collapsed="false">
      <c r="A779" s="144"/>
      <c r="B779" s="146" t="s">
        <v>236</v>
      </c>
      <c r="C779" s="152" t="n">
        <f aca="false">SUM(C780:C785)</f>
        <v>49</v>
      </c>
      <c r="D779" s="152"/>
      <c r="E779" s="143" t="n">
        <f aca="false">C779+D779</f>
        <v>49</v>
      </c>
      <c r="F779" s="146"/>
    </row>
    <row r="780" s="147" customFormat="true" ht="30.2" hidden="false" customHeight="true" outlineLevel="0" collapsed="false">
      <c r="A780" s="144"/>
      <c r="B780" s="154" t="s">
        <v>800</v>
      </c>
      <c r="C780" s="152" t="n">
        <v>16</v>
      </c>
      <c r="D780" s="152"/>
      <c r="E780" s="143" t="n">
        <f aca="false">C780+D780</f>
        <v>16</v>
      </c>
      <c r="F780" s="146"/>
    </row>
    <row r="781" s="147" customFormat="true" ht="30.2" hidden="false" customHeight="true" outlineLevel="0" collapsed="false">
      <c r="A781" s="144"/>
      <c r="B781" s="148" t="s">
        <v>801</v>
      </c>
      <c r="C781" s="152" t="n">
        <v>6</v>
      </c>
      <c r="D781" s="152"/>
      <c r="E781" s="143" t="n">
        <f aca="false">C781+D781</f>
        <v>6</v>
      </c>
      <c r="F781" s="146"/>
    </row>
    <row r="782" s="147" customFormat="true" ht="30.2" hidden="false" customHeight="true" outlineLevel="0" collapsed="false">
      <c r="A782" s="144"/>
      <c r="B782" s="148" t="s">
        <v>802</v>
      </c>
      <c r="C782" s="152" t="n">
        <v>10</v>
      </c>
      <c r="D782" s="152"/>
      <c r="E782" s="143" t="n">
        <f aca="false">C782+D782</f>
        <v>10</v>
      </c>
      <c r="F782" s="146"/>
    </row>
    <row r="783" s="147" customFormat="true" ht="30.2" hidden="false" customHeight="true" outlineLevel="0" collapsed="false">
      <c r="A783" s="144"/>
      <c r="B783" s="154" t="s">
        <v>803</v>
      </c>
      <c r="C783" s="152" t="n">
        <f aca="false">1+5</f>
        <v>6</v>
      </c>
      <c r="D783" s="152"/>
      <c r="E783" s="143" t="n">
        <f aca="false">C783+D783</f>
        <v>6</v>
      </c>
      <c r="F783" s="146"/>
    </row>
    <row r="784" s="147" customFormat="true" ht="40.7" hidden="false" customHeight="true" outlineLevel="0" collapsed="false">
      <c r="A784" s="144"/>
      <c r="B784" s="148" t="s">
        <v>804</v>
      </c>
      <c r="C784" s="152" t="n">
        <v>5</v>
      </c>
      <c r="D784" s="152"/>
      <c r="E784" s="143" t="n">
        <f aca="false">C784+D784</f>
        <v>5</v>
      </c>
      <c r="F784" s="146"/>
    </row>
    <row r="785" s="147" customFormat="true" ht="31.15" hidden="false" customHeight="true" outlineLevel="0" collapsed="false">
      <c r="A785" s="144"/>
      <c r="B785" s="148" t="s">
        <v>805</v>
      </c>
      <c r="C785" s="152" t="n">
        <f aca="false">7.5-1.5</f>
        <v>6</v>
      </c>
      <c r="D785" s="152"/>
      <c r="E785" s="143" t="n">
        <f aca="false">C785+D785</f>
        <v>6</v>
      </c>
      <c r="F785" s="146"/>
    </row>
    <row r="786" s="135" customFormat="true" ht="35.1" hidden="false" customHeight="true" outlineLevel="0" collapsed="false">
      <c r="A786" s="144"/>
      <c r="B786" s="154" t="s">
        <v>245</v>
      </c>
      <c r="C786" s="143" t="n">
        <f aca="false">SUM(C787:C799)</f>
        <v>533.4</v>
      </c>
      <c r="D786" s="143" t="n">
        <f aca="false">SUM(D787:D799)</f>
        <v>-173.8</v>
      </c>
      <c r="E786" s="143" t="n">
        <f aca="false">SUM(E787:E799)</f>
        <v>359.6</v>
      </c>
      <c r="F786" s="146"/>
    </row>
    <row r="787" s="135" customFormat="true" ht="54" hidden="false" customHeight="true" outlineLevel="0" collapsed="false">
      <c r="A787" s="144"/>
      <c r="B787" s="156" t="s">
        <v>806</v>
      </c>
      <c r="C787" s="143" t="n">
        <v>12</v>
      </c>
      <c r="D787" s="143"/>
      <c r="E787" s="143" t="n">
        <f aca="false">C787+D787</f>
        <v>12</v>
      </c>
      <c r="F787" s="146"/>
    </row>
    <row r="788" s="135" customFormat="true" ht="38.25" hidden="false" customHeight="true" outlineLevel="0" collapsed="false">
      <c r="A788" s="144"/>
      <c r="B788" s="146" t="s">
        <v>807</v>
      </c>
      <c r="C788" s="143" t="n">
        <v>35</v>
      </c>
      <c r="D788" s="143"/>
      <c r="E788" s="143" t="n">
        <f aca="false">C788+D788</f>
        <v>35</v>
      </c>
      <c r="F788" s="146"/>
    </row>
    <row r="789" s="135" customFormat="true" ht="37.35" hidden="false" customHeight="true" outlineLevel="0" collapsed="false">
      <c r="A789" s="144"/>
      <c r="B789" s="146" t="s">
        <v>808</v>
      </c>
      <c r="C789" s="143" t="n">
        <v>180</v>
      </c>
      <c r="D789" s="143" t="n">
        <v>-180</v>
      </c>
      <c r="E789" s="143" t="n">
        <f aca="false">C789+D789</f>
        <v>0</v>
      </c>
      <c r="F789" s="154" t="s">
        <v>809</v>
      </c>
    </row>
    <row r="790" s="135" customFormat="true" ht="38.25" hidden="false" customHeight="true" outlineLevel="0" collapsed="false">
      <c r="A790" s="144"/>
      <c r="B790" s="146" t="s">
        <v>810</v>
      </c>
      <c r="C790" s="152" t="n">
        <f aca="false">2.7+8.7</f>
        <v>11.4</v>
      </c>
      <c r="D790" s="152"/>
      <c r="E790" s="143" t="n">
        <f aca="false">C790+D790</f>
        <v>11.4</v>
      </c>
      <c r="F790" s="146"/>
    </row>
    <row r="791" s="135" customFormat="true" ht="67.7" hidden="false" customHeight="true" outlineLevel="0" collapsed="false">
      <c r="A791" s="144"/>
      <c r="B791" s="156" t="s">
        <v>811</v>
      </c>
      <c r="C791" s="143" t="n">
        <v>10</v>
      </c>
      <c r="D791" s="143"/>
      <c r="E791" s="143" t="n">
        <f aca="false">C791+D791</f>
        <v>10</v>
      </c>
      <c r="F791" s="146"/>
    </row>
    <row r="792" s="135" customFormat="true" ht="34.5" hidden="false" customHeight="true" outlineLevel="0" collapsed="false">
      <c r="A792" s="144"/>
      <c r="B792" s="156" t="s">
        <v>812</v>
      </c>
      <c r="C792" s="143" t="n">
        <f aca="false">60</f>
        <v>60</v>
      </c>
      <c r="D792" s="143"/>
      <c r="E792" s="143" t="n">
        <f aca="false">C792+D792</f>
        <v>60</v>
      </c>
      <c r="F792" s="146"/>
    </row>
    <row r="793" s="135" customFormat="true" ht="38.25" hidden="false" customHeight="true" outlineLevel="0" collapsed="false">
      <c r="A793" s="144"/>
      <c r="B793" s="156" t="s">
        <v>813</v>
      </c>
      <c r="C793" s="143" t="n">
        <v>200</v>
      </c>
      <c r="D793" s="143" t="n">
        <v>-190</v>
      </c>
      <c r="E793" s="143" t="n">
        <f aca="false">C793+D793</f>
        <v>10</v>
      </c>
      <c r="F793" s="154" t="s">
        <v>814</v>
      </c>
    </row>
    <row r="794" s="135" customFormat="true" ht="63" hidden="false" customHeight="true" outlineLevel="0" collapsed="false">
      <c r="A794" s="144"/>
      <c r="B794" s="146" t="s">
        <v>815</v>
      </c>
      <c r="C794" s="143" t="n">
        <v>5</v>
      </c>
      <c r="D794" s="143"/>
      <c r="E794" s="143" t="n">
        <f aca="false">C794+D794</f>
        <v>5</v>
      </c>
      <c r="F794" s="146"/>
    </row>
    <row r="795" s="135" customFormat="true" ht="63" hidden="false" customHeight="true" outlineLevel="0" collapsed="false">
      <c r="A795" s="144"/>
      <c r="B795" s="146" t="s">
        <v>816</v>
      </c>
      <c r="C795" s="143" t="n">
        <f aca="false">40-20</f>
        <v>20</v>
      </c>
      <c r="D795" s="143"/>
      <c r="E795" s="143" t="n">
        <f aca="false">C795+D795</f>
        <v>20</v>
      </c>
      <c r="F795" s="146"/>
    </row>
    <row r="796" s="135" customFormat="true" ht="63" hidden="false" customHeight="true" outlineLevel="0" collapsed="false">
      <c r="A796" s="144"/>
      <c r="B796" s="146" t="s">
        <v>817</v>
      </c>
      <c r="C796" s="143"/>
      <c r="D796" s="143" t="n">
        <v>5.5</v>
      </c>
      <c r="E796" s="143" t="n">
        <f aca="false">C796+D796</f>
        <v>5.5</v>
      </c>
      <c r="F796" s="154" t="s">
        <v>818</v>
      </c>
    </row>
    <row r="797" s="135" customFormat="true" ht="42.4" hidden="false" customHeight="true" outlineLevel="0" collapsed="false">
      <c r="A797" s="144"/>
      <c r="B797" s="146" t="s">
        <v>679</v>
      </c>
      <c r="C797" s="143"/>
      <c r="D797" s="143" t="n">
        <v>0.2</v>
      </c>
      <c r="E797" s="143" t="n">
        <f aca="false">C797+D797</f>
        <v>0.2</v>
      </c>
      <c r="F797" s="146"/>
    </row>
    <row r="798" s="135" customFormat="true" ht="42.4" hidden="false" customHeight="true" outlineLevel="0" collapsed="false">
      <c r="A798" s="144"/>
      <c r="B798" s="146" t="s">
        <v>680</v>
      </c>
      <c r="C798" s="143"/>
      <c r="D798" s="143" t="n">
        <v>130.5</v>
      </c>
      <c r="E798" s="143" t="n">
        <f aca="false">C798+D798</f>
        <v>130.5</v>
      </c>
      <c r="F798" s="148" t="s">
        <v>247</v>
      </c>
    </row>
    <row r="799" s="135" customFormat="true" ht="54" hidden="false" customHeight="true" outlineLevel="0" collapsed="false">
      <c r="A799" s="144"/>
      <c r="B799" s="146" t="s">
        <v>819</v>
      </c>
      <c r="C799" s="143"/>
      <c r="D799" s="143" t="n">
        <v>60</v>
      </c>
      <c r="E799" s="143" t="n">
        <f aca="false">C799+D799</f>
        <v>60</v>
      </c>
      <c r="F799" s="154" t="s">
        <v>820</v>
      </c>
    </row>
    <row r="800" s="135" customFormat="true" ht="39.2" hidden="false" customHeight="true" outlineLevel="0" collapsed="false">
      <c r="A800" s="144"/>
      <c r="B800" s="154" t="s">
        <v>274</v>
      </c>
      <c r="C800" s="152" t="n">
        <v>6000</v>
      </c>
      <c r="D800" s="143" t="n">
        <v>-1040.7075</v>
      </c>
      <c r="E800" s="143" t="n">
        <f aca="false">C800+D800</f>
        <v>4959.2925</v>
      </c>
      <c r="F800" s="146"/>
    </row>
    <row r="801" s="135" customFormat="true" ht="26.1" hidden="false" customHeight="true" outlineLevel="0" collapsed="false">
      <c r="A801" s="144" t="s">
        <v>210</v>
      </c>
      <c r="B801" s="145" t="s">
        <v>27</v>
      </c>
      <c r="C801" s="143" t="n">
        <f aca="false">C812+C802+C803+C807</f>
        <v>241.803</v>
      </c>
      <c r="D801" s="143" t="n">
        <f aca="false">D812+D802+D803+D807</f>
        <v>280.5142</v>
      </c>
      <c r="E801" s="143" t="n">
        <f aca="false">E812+E802+E803+E807</f>
        <v>522.3172</v>
      </c>
      <c r="F801" s="146"/>
    </row>
    <row r="802" s="135" customFormat="true" ht="33.95" hidden="false" customHeight="true" outlineLevel="0" collapsed="false">
      <c r="A802" s="144"/>
      <c r="B802" s="154" t="s">
        <v>231</v>
      </c>
      <c r="C802" s="143" t="n">
        <v>64.303</v>
      </c>
      <c r="D802" s="143" t="n">
        <f aca="false">7.7142</f>
        <v>7.7142</v>
      </c>
      <c r="E802" s="143" t="n">
        <f aca="false">C802+D802</f>
        <v>72.0172</v>
      </c>
      <c r="F802" s="154" t="s">
        <v>821</v>
      </c>
    </row>
    <row r="803" s="135" customFormat="true" ht="33.95" hidden="false" customHeight="true" outlineLevel="0" collapsed="false">
      <c r="A803" s="144"/>
      <c r="B803" s="154" t="s">
        <v>233</v>
      </c>
      <c r="C803" s="143" t="n">
        <f aca="false">SUM(C804:C805)</f>
        <v>17.5</v>
      </c>
      <c r="D803" s="143"/>
      <c r="E803" s="143" t="n">
        <f aca="false">C803+D803</f>
        <v>17.5</v>
      </c>
      <c r="F803" s="146"/>
    </row>
    <row r="804" s="135" customFormat="true" ht="38.25" hidden="false" customHeight="true" outlineLevel="0" collapsed="false">
      <c r="A804" s="144"/>
      <c r="B804" s="146" t="s">
        <v>234</v>
      </c>
      <c r="C804" s="143" t="n">
        <f aca="false">3.75*2</f>
        <v>7.5</v>
      </c>
      <c r="D804" s="143"/>
      <c r="E804" s="143" t="n">
        <f aca="false">C804+D804</f>
        <v>7.5</v>
      </c>
      <c r="F804" s="146"/>
    </row>
    <row r="805" s="135" customFormat="true" ht="38.25" hidden="false" customHeight="true" outlineLevel="0" collapsed="false">
      <c r="A805" s="144"/>
      <c r="B805" s="146" t="s">
        <v>349</v>
      </c>
      <c r="C805" s="152" t="n">
        <f aca="false">C806</f>
        <v>10</v>
      </c>
      <c r="D805" s="152"/>
      <c r="E805" s="143" t="n">
        <f aca="false">C805+D805</f>
        <v>10</v>
      </c>
      <c r="F805" s="146"/>
    </row>
    <row r="806" s="135" customFormat="true" ht="38.25" hidden="false" customHeight="true" outlineLevel="0" collapsed="false">
      <c r="A806" s="144"/>
      <c r="B806" s="154" t="s">
        <v>822</v>
      </c>
      <c r="C806" s="152" t="n">
        <v>10</v>
      </c>
      <c r="D806" s="152"/>
      <c r="E806" s="143" t="n">
        <f aca="false">C806+D806</f>
        <v>10</v>
      </c>
      <c r="F806" s="146"/>
    </row>
    <row r="807" s="135" customFormat="true" ht="38.25" hidden="false" customHeight="true" outlineLevel="0" collapsed="false">
      <c r="A807" s="144"/>
      <c r="B807" s="154" t="s">
        <v>245</v>
      </c>
      <c r="C807" s="143" t="n">
        <f aca="false">SUM(C808:C811)</f>
        <v>160</v>
      </c>
      <c r="D807" s="143" t="n">
        <f aca="false">SUM(D808:D811)</f>
        <v>22.8</v>
      </c>
      <c r="E807" s="143" t="n">
        <f aca="false">SUM(E808:E811)</f>
        <v>182.8</v>
      </c>
      <c r="F807" s="146"/>
    </row>
    <row r="808" s="135" customFormat="true" ht="58.15" hidden="false" customHeight="true" outlineLevel="0" collapsed="false">
      <c r="A808" s="144"/>
      <c r="B808" s="156" t="s">
        <v>823</v>
      </c>
      <c r="C808" s="143" t="n">
        <v>150</v>
      </c>
      <c r="D808" s="143"/>
      <c r="E808" s="143" t="n">
        <f aca="false">C808+D808</f>
        <v>150</v>
      </c>
      <c r="F808" s="146"/>
    </row>
    <row r="809" s="135" customFormat="true" ht="38.25" hidden="false" customHeight="true" outlineLevel="0" collapsed="false">
      <c r="A809" s="144"/>
      <c r="B809" s="146" t="s">
        <v>695</v>
      </c>
      <c r="C809" s="143" t="n">
        <v>10</v>
      </c>
      <c r="D809" s="143"/>
      <c r="E809" s="143" t="n">
        <f aca="false">C809+D809</f>
        <v>10</v>
      </c>
      <c r="F809" s="146"/>
    </row>
    <row r="810" s="135" customFormat="true" ht="38.25" hidden="false" customHeight="true" outlineLevel="0" collapsed="false">
      <c r="A810" s="144"/>
      <c r="B810" s="189" t="s">
        <v>824</v>
      </c>
      <c r="C810" s="152"/>
      <c r="D810" s="152" t="n">
        <v>13</v>
      </c>
      <c r="E810" s="143" t="n">
        <f aca="false">C810+D810</f>
        <v>13</v>
      </c>
      <c r="F810" s="146"/>
    </row>
    <row r="811" s="135" customFormat="true" ht="38.25" hidden="false" customHeight="true" outlineLevel="0" collapsed="false">
      <c r="A811" s="144"/>
      <c r="B811" s="189" t="s">
        <v>263</v>
      </c>
      <c r="C811" s="152"/>
      <c r="D811" s="143" t="n">
        <v>9.8</v>
      </c>
      <c r="E811" s="143" t="n">
        <f aca="false">C811+D811</f>
        <v>9.8</v>
      </c>
      <c r="F811" s="148" t="s">
        <v>247</v>
      </c>
    </row>
    <row r="812" s="135" customFormat="true" ht="32.25" hidden="false" customHeight="true" outlineLevel="0" collapsed="false">
      <c r="A812" s="144"/>
      <c r="B812" s="205" t="s">
        <v>274</v>
      </c>
      <c r="C812" s="152"/>
      <c r="D812" s="143" t="n">
        <v>250</v>
      </c>
      <c r="E812" s="143" t="n">
        <f aca="false">C812+D812</f>
        <v>250</v>
      </c>
      <c r="F812" s="146"/>
    </row>
    <row r="813" s="135" customFormat="true" ht="29.85" hidden="false" customHeight="true" outlineLevel="0" collapsed="false">
      <c r="A813" s="144" t="s">
        <v>128</v>
      </c>
      <c r="B813" s="145" t="s">
        <v>27</v>
      </c>
      <c r="C813" s="143" t="n">
        <f aca="false">C814+C815+C826+C841</f>
        <v>1562.4938</v>
      </c>
      <c r="D813" s="143" t="n">
        <f aca="false">D814+D815+D826+D841</f>
        <v>-331.501466</v>
      </c>
      <c r="E813" s="143" t="n">
        <f aca="false">E814+E815+E826+E841</f>
        <v>1230.992334</v>
      </c>
      <c r="F813" s="146"/>
    </row>
    <row r="814" s="135" customFormat="true" ht="38.85" hidden="false" customHeight="true" outlineLevel="0" collapsed="false">
      <c r="A814" s="144"/>
      <c r="B814" s="154" t="s">
        <v>231</v>
      </c>
      <c r="C814" s="143" t="n">
        <f aca="false">370.3038</f>
        <v>370.3038</v>
      </c>
      <c r="D814" s="143" t="n">
        <f aca="false">68.8053+49.11877+24.55939-0.4575</f>
        <v>142.02596</v>
      </c>
      <c r="E814" s="143" t="n">
        <f aca="false">C814+D814</f>
        <v>512.32976</v>
      </c>
      <c r="F814" s="154" t="s">
        <v>825</v>
      </c>
    </row>
    <row r="815" s="135" customFormat="true" ht="20.1" hidden="false" customHeight="true" outlineLevel="0" collapsed="false">
      <c r="A815" s="144"/>
      <c r="B815" s="154" t="s">
        <v>233</v>
      </c>
      <c r="C815" s="143" t="n">
        <f aca="false">SUM(C816:C818)</f>
        <v>87.49</v>
      </c>
      <c r="D815" s="143"/>
      <c r="E815" s="143" t="n">
        <f aca="false">C815+D815</f>
        <v>87.49</v>
      </c>
      <c r="F815" s="146"/>
    </row>
    <row r="816" s="135" customFormat="true" ht="25.15" hidden="false" customHeight="true" outlineLevel="0" collapsed="false">
      <c r="A816" s="144"/>
      <c r="B816" s="146" t="s">
        <v>234</v>
      </c>
      <c r="C816" s="143" t="n">
        <v>28.5</v>
      </c>
      <c r="D816" s="143"/>
      <c r="E816" s="143" t="n">
        <f aca="false">C816+D816</f>
        <v>28.5</v>
      </c>
      <c r="F816" s="146"/>
    </row>
    <row r="817" s="135" customFormat="true" ht="24" hidden="false" customHeight="true" outlineLevel="0" collapsed="false">
      <c r="A817" s="144"/>
      <c r="B817" s="146" t="s">
        <v>748</v>
      </c>
      <c r="C817" s="143" t="n">
        <f aca="false">8.99</f>
        <v>8.99</v>
      </c>
      <c r="D817" s="143"/>
      <c r="E817" s="143" t="n">
        <f aca="false">C817+D817</f>
        <v>8.99</v>
      </c>
      <c r="F817" s="146"/>
    </row>
    <row r="818" s="135" customFormat="true" ht="34.15" hidden="false" customHeight="true" outlineLevel="0" collapsed="false">
      <c r="A818" s="144"/>
      <c r="B818" s="146" t="s">
        <v>236</v>
      </c>
      <c r="C818" s="152" t="n">
        <f aca="false">SUM(C819:C825)</f>
        <v>50</v>
      </c>
      <c r="D818" s="152"/>
      <c r="E818" s="143" t="n">
        <f aca="false">C818+D818</f>
        <v>50</v>
      </c>
      <c r="F818" s="146"/>
    </row>
    <row r="819" s="135" customFormat="true" ht="28.15" hidden="false" customHeight="true" outlineLevel="0" collapsed="false">
      <c r="A819" s="144"/>
      <c r="B819" s="148" t="s">
        <v>826</v>
      </c>
      <c r="C819" s="152" t="n">
        <v>10</v>
      </c>
      <c r="D819" s="152"/>
      <c r="E819" s="143" t="n">
        <f aca="false">C819+D819</f>
        <v>10</v>
      </c>
      <c r="F819" s="150"/>
    </row>
    <row r="820" s="135" customFormat="true" ht="28.15" hidden="false" customHeight="true" outlineLevel="0" collapsed="false">
      <c r="A820" s="144"/>
      <c r="B820" s="148" t="s">
        <v>827</v>
      </c>
      <c r="C820" s="152" t="n">
        <v>2</v>
      </c>
      <c r="D820" s="152"/>
      <c r="E820" s="143" t="n">
        <f aca="false">C820+D820</f>
        <v>2</v>
      </c>
      <c r="F820" s="146"/>
    </row>
    <row r="821" s="135" customFormat="true" ht="28.15" hidden="false" customHeight="true" outlineLevel="0" collapsed="false">
      <c r="A821" s="144"/>
      <c r="B821" s="148" t="s">
        <v>828</v>
      </c>
      <c r="C821" s="152" t="n">
        <v>6</v>
      </c>
      <c r="D821" s="152"/>
      <c r="E821" s="143" t="n">
        <f aca="false">C821+D821</f>
        <v>6</v>
      </c>
      <c r="F821" s="146"/>
    </row>
    <row r="822" s="135" customFormat="true" ht="28.15" hidden="false" customHeight="true" outlineLevel="0" collapsed="false">
      <c r="A822" s="144"/>
      <c r="B822" s="148" t="s">
        <v>829</v>
      </c>
      <c r="C822" s="152" t="n">
        <v>6</v>
      </c>
      <c r="D822" s="152"/>
      <c r="E822" s="143" t="n">
        <f aca="false">C822+D822</f>
        <v>6</v>
      </c>
      <c r="F822" s="156"/>
    </row>
    <row r="823" s="135" customFormat="true" ht="28.15" hidden="false" customHeight="true" outlineLevel="0" collapsed="false">
      <c r="A823" s="144"/>
      <c r="B823" s="148" t="s">
        <v>830</v>
      </c>
      <c r="C823" s="152" t="n">
        <v>6</v>
      </c>
      <c r="D823" s="152"/>
      <c r="E823" s="143" t="n">
        <f aca="false">C823+D823</f>
        <v>6</v>
      </c>
      <c r="F823" s="146"/>
    </row>
    <row r="824" s="135" customFormat="true" ht="28.15" hidden="false" customHeight="true" outlineLevel="0" collapsed="false">
      <c r="A824" s="144"/>
      <c r="B824" s="148" t="s">
        <v>831</v>
      </c>
      <c r="C824" s="152" t="n">
        <v>2</v>
      </c>
      <c r="D824" s="152"/>
      <c r="E824" s="143" t="n">
        <f aca="false">C824+D824</f>
        <v>2</v>
      </c>
      <c r="F824" s="146"/>
    </row>
    <row r="825" s="135" customFormat="true" ht="28.15" hidden="false" customHeight="true" outlineLevel="0" collapsed="false">
      <c r="A825" s="144"/>
      <c r="B825" s="148" t="s">
        <v>832</v>
      </c>
      <c r="C825" s="152" t="n">
        <v>18</v>
      </c>
      <c r="D825" s="152"/>
      <c r="E825" s="143" t="n">
        <f aca="false">C825+D825</f>
        <v>18</v>
      </c>
      <c r="F825" s="146"/>
    </row>
    <row r="826" s="135" customFormat="true" ht="31.15" hidden="false" customHeight="true" outlineLevel="0" collapsed="false">
      <c r="A826" s="144"/>
      <c r="B826" s="154" t="s">
        <v>245</v>
      </c>
      <c r="C826" s="143" t="n">
        <f aca="false">SUM(C827:C840)</f>
        <v>104.7</v>
      </c>
      <c r="D826" s="143" t="n">
        <f aca="false">SUM(D827:D840)</f>
        <v>322.652574</v>
      </c>
      <c r="E826" s="143" t="n">
        <f aca="false">SUM(E827:E840)</f>
        <v>427.352574</v>
      </c>
      <c r="F826" s="146"/>
    </row>
    <row r="827" s="135" customFormat="true" ht="48.95" hidden="false" customHeight="true" outlineLevel="0" collapsed="false">
      <c r="A827" s="144"/>
      <c r="B827" s="146" t="s">
        <v>833</v>
      </c>
      <c r="C827" s="152" t="n">
        <v>15.7</v>
      </c>
      <c r="D827" s="152"/>
      <c r="E827" s="152" t="n">
        <f aca="false">C827+D827</f>
        <v>15.7</v>
      </c>
      <c r="F827" s="146"/>
    </row>
    <row r="828" s="135" customFormat="true" ht="48.95" hidden="false" customHeight="true" outlineLevel="0" collapsed="false">
      <c r="A828" s="144"/>
      <c r="B828" s="146" t="s">
        <v>834</v>
      </c>
      <c r="C828" s="152" t="n">
        <f aca="false">46-17</f>
        <v>29</v>
      </c>
      <c r="D828" s="152"/>
      <c r="E828" s="152" t="n">
        <f aca="false">C828+D828</f>
        <v>29</v>
      </c>
      <c r="F828" s="146"/>
    </row>
    <row r="829" s="135" customFormat="true" ht="78" hidden="false" customHeight="true" outlineLevel="0" collapsed="false">
      <c r="A829" s="144"/>
      <c r="B829" s="146" t="s">
        <v>835</v>
      </c>
      <c r="C829" s="143" t="n">
        <f aca="false">60-10</f>
        <v>50</v>
      </c>
      <c r="D829" s="143" t="n">
        <v>-20</v>
      </c>
      <c r="E829" s="152" t="n">
        <f aca="false">C829+D829</f>
        <v>30</v>
      </c>
      <c r="F829" s="154" t="s">
        <v>836</v>
      </c>
    </row>
    <row r="830" s="135" customFormat="true" ht="27.2" hidden="false" customHeight="true" outlineLevel="0" collapsed="false">
      <c r="A830" s="144"/>
      <c r="B830" s="146" t="s">
        <v>790</v>
      </c>
      <c r="C830" s="143" t="n">
        <f aca="false">20-10</f>
        <v>10</v>
      </c>
      <c r="D830" s="143"/>
      <c r="E830" s="152" t="n">
        <f aca="false">C830+D830</f>
        <v>10</v>
      </c>
      <c r="F830" s="146"/>
    </row>
    <row r="831" s="135" customFormat="true" ht="27.2" hidden="false" customHeight="true" outlineLevel="0" collapsed="false">
      <c r="A831" s="144"/>
      <c r="B831" s="146" t="s">
        <v>837</v>
      </c>
      <c r="C831" s="143"/>
      <c r="D831" s="143" t="n">
        <v>7.2216</v>
      </c>
      <c r="E831" s="152" t="n">
        <f aca="false">C831+D831</f>
        <v>7.2216</v>
      </c>
      <c r="F831" s="146"/>
    </row>
    <row r="832" s="135" customFormat="true" ht="27.2" hidden="false" customHeight="true" outlineLevel="0" collapsed="false">
      <c r="A832" s="144"/>
      <c r="B832" s="206" t="s">
        <v>838</v>
      </c>
      <c r="C832" s="143"/>
      <c r="D832" s="143" t="n">
        <v>93</v>
      </c>
      <c r="E832" s="152" t="n">
        <f aca="false">C832+D832</f>
        <v>93</v>
      </c>
      <c r="F832" s="146"/>
    </row>
    <row r="833" s="135" customFormat="true" ht="27.2" hidden="false" customHeight="true" outlineLevel="0" collapsed="false">
      <c r="A833" s="144"/>
      <c r="B833" s="207" t="s">
        <v>839</v>
      </c>
      <c r="C833" s="143"/>
      <c r="D833" s="143" t="n">
        <v>22</v>
      </c>
      <c r="E833" s="152" t="n">
        <f aca="false">C833+D833</f>
        <v>22</v>
      </c>
      <c r="F833" s="204" t="s">
        <v>840</v>
      </c>
    </row>
    <row r="834" s="135" customFormat="true" ht="26.1" hidden="false" customHeight="true" outlineLevel="0" collapsed="false">
      <c r="A834" s="144"/>
      <c r="B834" s="206" t="s">
        <v>841</v>
      </c>
      <c r="C834" s="143"/>
      <c r="D834" s="143" t="n">
        <v>3</v>
      </c>
      <c r="E834" s="152" t="n">
        <f aca="false">C834+D834</f>
        <v>3</v>
      </c>
      <c r="F834" s="208" t="s">
        <v>842</v>
      </c>
    </row>
    <row r="835" s="135" customFormat="true" ht="26.1" hidden="false" customHeight="true" outlineLevel="0" collapsed="false">
      <c r="A835" s="144"/>
      <c r="B835" s="206" t="s">
        <v>843</v>
      </c>
      <c r="C835" s="143"/>
      <c r="D835" s="143" t="n">
        <v>9</v>
      </c>
      <c r="E835" s="152" t="n">
        <f aca="false">C835+D835</f>
        <v>9</v>
      </c>
      <c r="F835" s="146"/>
    </row>
    <row r="836" s="135" customFormat="true" ht="26.1" hidden="false" customHeight="true" outlineLevel="0" collapsed="false">
      <c r="A836" s="144"/>
      <c r="B836" s="146" t="s">
        <v>611</v>
      </c>
      <c r="C836" s="143"/>
      <c r="D836" s="143" t="n">
        <v>57.3</v>
      </c>
      <c r="E836" s="152" t="n">
        <f aca="false">C836+D836</f>
        <v>57.3</v>
      </c>
      <c r="F836" s="148" t="s">
        <v>247</v>
      </c>
    </row>
    <row r="837" s="135" customFormat="true" ht="26.1" hidden="false" customHeight="true" outlineLevel="0" collapsed="false">
      <c r="A837" s="144"/>
      <c r="B837" s="146" t="s">
        <v>844</v>
      </c>
      <c r="C837" s="143"/>
      <c r="D837" s="143" t="n">
        <v>0.930974</v>
      </c>
      <c r="E837" s="152" t="n">
        <f aca="false">C837+D837</f>
        <v>0.930974</v>
      </c>
      <c r="F837" s="184" t="s">
        <v>845</v>
      </c>
    </row>
    <row r="838" s="135" customFormat="true" ht="24.4" hidden="false" customHeight="true" outlineLevel="0" collapsed="false">
      <c r="A838" s="144"/>
      <c r="B838" s="146" t="s">
        <v>582</v>
      </c>
      <c r="C838" s="143"/>
      <c r="D838" s="143" t="n">
        <v>0.2</v>
      </c>
      <c r="E838" s="152" t="n">
        <f aca="false">C838+D838</f>
        <v>0.2</v>
      </c>
      <c r="F838" s="146"/>
    </row>
    <row r="839" s="135" customFormat="true" ht="27.75" hidden="false" customHeight="true" outlineLevel="0" collapsed="false">
      <c r="A839" s="144"/>
      <c r="B839" s="146" t="s">
        <v>846</v>
      </c>
      <c r="C839" s="143"/>
      <c r="D839" s="143" t="n">
        <v>10</v>
      </c>
      <c r="E839" s="152" t="n">
        <f aca="false">C839+D839</f>
        <v>10</v>
      </c>
      <c r="F839" s="208" t="s">
        <v>847</v>
      </c>
    </row>
    <row r="840" s="135" customFormat="true" ht="59.25" hidden="false" customHeight="true" outlineLevel="0" collapsed="false">
      <c r="A840" s="144"/>
      <c r="B840" s="146" t="s">
        <v>848</v>
      </c>
      <c r="C840" s="143"/>
      <c r="D840" s="143" t="n">
        <v>140</v>
      </c>
      <c r="E840" s="152" t="n">
        <f aca="false">C840+D840</f>
        <v>140</v>
      </c>
      <c r="F840" s="154" t="s">
        <v>849</v>
      </c>
    </row>
    <row r="841" s="135" customFormat="true" ht="32.25" hidden="false" customHeight="true" outlineLevel="0" collapsed="false">
      <c r="A841" s="144"/>
      <c r="B841" s="154" t="s">
        <v>274</v>
      </c>
      <c r="C841" s="152" t="n">
        <v>1000</v>
      </c>
      <c r="D841" s="152" t="n">
        <v>-796.18</v>
      </c>
      <c r="E841" s="152" t="n">
        <f aca="false">C841+D841</f>
        <v>203.82</v>
      </c>
      <c r="F841" s="146"/>
    </row>
    <row r="842" s="135" customFormat="true" ht="31.9" hidden="false" customHeight="true" outlineLevel="0" collapsed="false">
      <c r="A842" s="144" t="s">
        <v>211</v>
      </c>
      <c r="B842" s="155" t="s">
        <v>27</v>
      </c>
      <c r="C842" s="152" t="n">
        <f aca="false">C843+C846</f>
        <v>515</v>
      </c>
      <c r="D842" s="152" t="n">
        <f aca="false">D843+D846</f>
        <v>-50</v>
      </c>
      <c r="E842" s="152" t="n">
        <f aca="false">E843+E846</f>
        <v>465</v>
      </c>
      <c r="F842" s="146"/>
    </row>
    <row r="843" s="135" customFormat="true" ht="20.1" hidden="false" customHeight="true" outlineLevel="0" collapsed="false">
      <c r="A843" s="144"/>
      <c r="B843" s="154" t="s">
        <v>700</v>
      </c>
      <c r="C843" s="152" t="n">
        <f aca="false">C844</f>
        <v>15</v>
      </c>
      <c r="D843" s="152"/>
      <c r="E843" s="152" t="n">
        <f aca="false">C843+D843</f>
        <v>15</v>
      </c>
      <c r="F843" s="146"/>
    </row>
    <row r="844" s="135" customFormat="true" ht="31.9" hidden="false" customHeight="true" outlineLevel="0" collapsed="false">
      <c r="A844" s="144"/>
      <c r="B844" s="146" t="s">
        <v>743</v>
      </c>
      <c r="C844" s="152" t="n">
        <f aca="false">C845</f>
        <v>15</v>
      </c>
      <c r="D844" s="152"/>
      <c r="E844" s="152" t="n">
        <f aca="false">C844+D844</f>
        <v>15</v>
      </c>
      <c r="F844" s="146"/>
    </row>
    <row r="845" s="135" customFormat="true" ht="31.9" hidden="false" customHeight="true" outlineLevel="0" collapsed="false">
      <c r="A845" s="144"/>
      <c r="B845" s="154" t="s">
        <v>850</v>
      </c>
      <c r="C845" s="152" t="n">
        <v>15</v>
      </c>
      <c r="D845" s="152"/>
      <c r="E845" s="152" t="n">
        <f aca="false">C845+D845</f>
        <v>15</v>
      </c>
      <c r="F845" s="146"/>
    </row>
    <row r="846" s="135" customFormat="true" ht="20.1" hidden="false" customHeight="true" outlineLevel="0" collapsed="false">
      <c r="A846" s="144"/>
      <c r="B846" s="154" t="s">
        <v>851</v>
      </c>
      <c r="C846" s="152" t="n">
        <f aca="false">SUM(C847:C848)</f>
        <v>500</v>
      </c>
      <c r="D846" s="152" t="n">
        <f aca="false">SUM(D847:D848)</f>
        <v>-50</v>
      </c>
      <c r="E846" s="152" t="n">
        <f aca="false">SUM(E847:E848)</f>
        <v>450</v>
      </c>
      <c r="F846" s="146"/>
    </row>
    <row r="847" s="135" customFormat="true" ht="105.95" hidden="false" customHeight="true" outlineLevel="0" collapsed="false">
      <c r="A847" s="144"/>
      <c r="B847" s="146" t="s">
        <v>852</v>
      </c>
      <c r="C847" s="152" t="n">
        <v>500</v>
      </c>
      <c r="D847" s="152" t="n">
        <v>-200</v>
      </c>
      <c r="E847" s="152" t="n">
        <f aca="false">C847+D847</f>
        <v>300</v>
      </c>
      <c r="F847" s="154" t="s">
        <v>853</v>
      </c>
    </row>
    <row r="848" s="135" customFormat="true" ht="32.25" hidden="false" customHeight="true" outlineLevel="0" collapsed="false">
      <c r="A848" s="144"/>
      <c r="B848" s="146" t="s">
        <v>854</v>
      </c>
      <c r="C848" s="152"/>
      <c r="D848" s="152" t="n">
        <v>150</v>
      </c>
      <c r="E848" s="152" t="n">
        <f aca="false">C848+D848</f>
        <v>150</v>
      </c>
      <c r="F848" s="154" t="s">
        <v>855</v>
      </c>
    </row>
    <row r="849" s="147" customFormat="true" ht="36" hidden="false" customHeight="true" outlineLevel="0" collapsed="false">
      <c r="A849" s="144" t="s">
        <v>130</v>
      </c>
      <c r="B849" s="145" t="s">
        <v>27</v>
      </c>
      <c r="C849" s="143" t="n">
        <f aca="false">C850+C851+C859+C887</f>
        <v>15745.885</v>
      </c>
      <c r="D849" s="143" t="n">
        <f aca="false">D850+D851+D859+D887</f>
        <v>-6789.0778064</v>
      </c>
      <c r="E849" s="143" t="n">
        <f aca="false">E850+E851+E859+E887</f>
        <v>8956.8071936</v>
      </c>
      <c r="F849" s="146"/>
    </row>
    <row r="850" s="147" customFormat="true" ht="50.25" hidden="false" customHeight="true" outlineLevel="0" collapsed="false">
      <c r="A850" s="144"/>
      <c r="B850" s="154" t="s">
        <v>231</v>
      </c>
      <c r="C850" s="143" t="n">
        <f aca="false">2111.6015+90.2747+173.3832+895.2528+232.0128</f>
        <v>3502.525</v>
      </c>
      <c r="D850" s="143" t="n">
        <f aca="false">-177.2716+870.183864+435.091932</f>
        <v>1128.004196</v>
      </c>
      <c r="E850" s="143" t="n">
        <f aca="false">C850+D850</f>
        <v>4630.529196</v>
      </c>
      <c r="F850" s="154" t="s">
        <v>856</v>
      </c>
    </row>
    <row r="851" s="147" customFormat="true" ht="28.5" hidden="false" customHeight="true" outlineLevel="0" collapsed="false">
      <c r="A851" s="144"/>
      <c r="B851" s="154" t="s">
        <v>233</v>
      </c>
      <c r="C851" s="143" t="n">
        <f aca="false">SUM(C852:C854)</f>
        <v>109.63</v>
      </c>
      <c r="D851" s="143"/>
      <c r="E851" s="143" t="n">
        <f aca="false">C851+D851</f>
        <v>109.63</v>
      </c>
      <c r="F851" s="150"/>
    </row>
    <row r="852" s="147" customFormat="true" ht="30.95" hidden="false" customHeight="true" outlineLevel="0" collapsed="false">
      <c r="A852" s="144"/>
      <c r="B852" s="146" t="s">
        <v>234</v>
      </c>
      <c r="C852" s="143" t="n">
        <v>50.5</v>
      </c>
      <c r="D852" s="143"/>
      <c r="E852" s="143" t="n">
        <f aca="false">C852+D852</f>
        <v>50.5</v>
      </c>
      <c r="F852" s="146"/>
    </row>
    <row r="853" s="147" customFormat="true" ht="27" hidden="false" customHeight="true" outlineLevel="0" collapsed="false">
      <c r="A853" s="144"/>
      <c r="B853" s="146" t="s">
        <v>748</v>
      </c>
      <c r="C853" s="143" t="n">
        <f aca="false">19.13</f>
        <v>19.13</v>
      </c>
      <c r="D853" s="143"/>
      <c r="E853" s="143" t="n">
        <f aca="false">C853+D853</f>
        <v>19.13</v>
      </c>
      <c r="F853" s="146"/>
    </row>
    <row r="854" s="147" customFormat="true" ht="27" hidden="false" customHeight="true" outlineLevel="0" collapsed="false">
      <c r="A854" s="144"/>
      <c r="B854" s="146" t="s">
        <v>236</v>
      </c>
      <c r="C854" s="152" t="n">
        <f aca="false">SUM(C855:C858)</f>
        <v>40</v>
      </c>
      <c r="D854" s="152"/>
      <c r="E854" s="143" t="n">
        <f aca="false">C854+D854</f>
        <v>40</v>
      </c>
      <c r="F854" s="146"/>
    </row>
    <row r="855" s="147" customFormat="true" ht="27" hidden="false" customHeight="true" outlineLevel="0" collapsed="false">
      <c r="A855" s="144"/>
      <c r="B855" s="148" t="s">
        <v>857</v>
      </c>
      <c r="C855" s="152" t="n">
        <v>7</v>
      </c>
      <c r="D855" s="152"/>
      <c r="E855" s="143" t="n">
        <f aca="false">C855+D855</f>
        <v>7</v>
      </c>
      <c r="F855" s="156"/>
    </row>
    <row r="856" s="147" customFormat="true" ht="27" hidden="false" customHeight="true" outlineLevel="0" collapsed="false">
      <c r="A856" s="144"/>
      <c r="B856" s="148" t="s">
        <v>858</v>
      </c>
      <c r="C856" s="152" t="n">
        <v>5</v>
      </c>
      <c r="D856" s="152"/>
      <c r="E856" s="143" t="n">
        <f aca="false">C856+D856</f>
        <v>5</v>
      </c>
      <c r="F856" s="156"/>
    </row>
    <row r="857" s="147" customFormat="true" ht="27" hidden="false" customHeight="true" outlineLevel="0" collapsed="false">
      <c r="A857" s="144"/>
      <c r="B857" s="148" t="s">
        <v>859</v>
      </c>
      <c r="C857" s="152" t="n">
        <v>5</v>
      </c>
      <c r="D857" s="152"/>
      <c r="E857" s="143" t="n">
        <f aca="false">C857+D857</f>
        <v>5</v>
      </c>
      <c r="F857" s="146"/>
    </row>
    <row r="858" s="147" customFormat="true" ht="30.95" hidden="false" customHeight="true" outlineLevel="0" collapsed="false">
      <c r="A858" s="144"/>
      <c r="B858" s="209" t="s">
        <v>860</v>
      </c>
      <c r="C858" s="152" t="n">
        <v>23</v>
      </c>
      <c r="D858" s="152"/>
      <c r="E858" s="143" t="n">
        <f aca="false">C858+D858</f>
        <v>23</v>
      </c>
      <c r="F858" s="146"/>
    </row>
    <row r="859" s="147" customFormat="true" ht="30.95" hidden="false" customHeight="true" outlineLevel="0" collapsed="false">
      <c r="A859" s="144"/>
      <c r="B859" s="154" t="s">
        <v>245</v>
      </c>
      <c r="C859" s="143" t="n">
        <f aca="false">SUM(C860:C886)</f>
        <v>883.73</v>
      </c>
      <c r="D859" s="143" t="n">
        <f aca="false">SUM(D860:D886)</f>
        <v>726.9533976</v>
      </c>
      <c r="E859" s="143" t="n">
        <f aca="false">SUM(E860:E886)</f>
        <v>1610.6833976</v>
      </c>
      <c r="F859" s="146"/>
    </row>
    <row r="860" s="147" customFormat="true" ht="51.95" hidden="false" customHeight="true" outlineLevel="0" collapsed="false">
      <c r="A860" s="144"/>
      <c r="B860" s="146" t="s">
        <v>861</v>
      </c>
      <c r="C860" s="143" t="n">
        <v>10</v>
      </c>
      <c r="D860" s="143"/>
      <c r="E860" s="143" t="n">
        <f aca="false">C860+D860</f>
        <v>10</v>
      </c>
      <c r="F860" s="210"/>
    </row>
    <row r="861" s="147" customFormat="true" ht="51" hidden="false" customHeight="true" outlineLevel="0" collapsed="false">
      <c r="A861" s="144"/>
      <c r="B861" s="181" t="s">
        <v>862</v>
      </c>
      <c r="C861" s="143" t="n">
        <v>253</v>
      </c>
      <c r="D861" s="143"/>
      <c r="E861" s="143" t="n">
        <f aca="false">C861+D861</f>
        <v>253</v>
      </c>
      <c r="F861" s="210"/>
    </row>
    <row r="862" s="135" customFormat="true" ht="38.25" hidden="false" customHeight="true" outlineLevel="0" collapsed="false">
      <c r="A862" s="144"/>
      <c r="B862" s="211" t="s">
        <v>863</v>
      </c>
      <c r="C862" s="143" t="n">
        <v>54.3</v>
      </c>
      <c r="D862" s="152"/>
      <c r="E862" s="143" t="n">
        <f aca="false">C862+D862</f>
        <v>54.3</v>
      </c>
      <c r="F862" s="210"/>
    </row>
    <row r="863" s="135" customFormat="true" ht="38.25" hidden="false" customHeight="true" outlineLevel="0" collapsed="false">
      <c r="A863" s="144"/>
      <c r="B863" s="211" t="s">
        <v>864</v>
      </c>
      <c r="C863" s="143" t="n">
        <v>58.27</v>
      </c>
      <c r="D863" s="143"/>
      <c r="E863" s="143" t="n">
        <f aca="false">C863+D863</f>
        <v>58.27</v>
      </c>
      <c r="F863" s="210"/>
    </row>
    <row r="864" s="135" customFormat="true" ht="38.25" hidden="false" customHeight="true" outlineLevel="0" collapsed="false">
      <c r="A864" s="144"/>
      <c r="B864" s="160" t="s">
        <v>865</v>
      </c>
      <c r="C864" s="143" t="n">
        <v>30</v>
      </c>
      <c r="D864" s="143" t="n">
        <v>-10</v>
      </c>
      <c r="E864" s="143" t="n">
        <f aca="false">C864+D864</f>
        <v>20</v>
      </c>
      <c r="F864" s="210"/>
    </row>
    <row r="865" s="135" customFormat="true" ht="78" hidden="false" customHeight="true" outlineLevel="0" collapsed="false">
      <c r="A865" s="144"/>
      <c r="B865" s="211" t="s">
        <v>866</v>
      </c>
      <c r="C865" s="143" t="n">
        <v>74</v>
      </c>
      <c r="D865" s="152"/>
      <c r="E865" s="143" t="n">
        <f aca="false">C865+D865</f>
        <v>74</v>
      </c>
      <c r="F865" s="210"/>
    </row>
    <row r="866" s="135" customFormat="true" ht="38.25" hidden="false" customHeight="true" outlineLevel="0" collapsed="false">
      <c r="A866" s="144"/>
      <c r="B866" s="163" t="s">
        <v>867</v>
      </c>
      <c r="C866" s="143" t="n">
        <v>236.27</v>
      </c>
      <c r="D866" s="143" t="n">
        <v>12.785</v>
      </c>
      <c r="E866" s="143" t="n">
        <f aca="false">C866+D866</f>
        <v>249.055</v>
      </c>
      <c r="F866" s="148" t="s">
        <v>868</v>
      </c>
    </row>
    <row r="867" s="135" customFormat="true" ht="38.25" hidden="false" customHeight="true" outlineLevel="0" collapsed="false">
      <c r="A867" s="144"/>
      <c r="B867" s="212" t="s">
        <v>869</v>
      </c>
      <c r="C867" s="213" t="n">
        <v>72.49</v>
      </c>
      <c r="D867" s="183" t="n">
        <v>-72.49</v>
      </c>
      <c r="E867" s="183" t="n">
        <f aca="false">C867+D867</f>
        <v>0</v>
      </c>
      <c r="F867" s="214" t="s">
        <v>870</v>
      </c>
    </row>
    <row r="868" s="135" customFormat="true" ht="38.25" hidden="false" customHeight="true" outlineLevel="0" collapsed="false">
      <c r="A868" s="144"/>
      <c r="B868" s="160" t="s">
        <v>871</v>
      </c>
      <c r="C868" s="143" t="n">
        <v>32.4</v>
      </c>
      <c r="D868" s="143"/>
      <c r="E868" s="143" t="n">
        <f aca="false">C868+D868</f>
        <v>32.4</v>
      </c>
      <c r="F868" s="215"/>
    </row>
    <row r="869" s="135" customFormat="true" ht="38.25" hidden="false" customHeight="true" outlineLevel="0" collapsed="false">
      <c r="A869" s="144"/>
      <c r="B869" s="160" t="s">
        <v>872</v>
      </c>
      <c r="C869" s="143" t="n">
        <v>42</v>
      </c>
      <c r="D869" s="143"/>
      <c r="E869" s="143" t="n">
        <f aca="false">C869+D869</f>
        <v>42</v>
      </c>
      <c r="F869" s="216"/>
    </row>
    <row r="870" s="135" customFormat="true" ht="60" hidden="false" customHeight="true" outlineLevel="0" collapsed="false">
      <c r="A870" s="144"/>
      <c r="B870" s="160" t="s">
        <v>873</v>
      </c>
      <c r="C870" s="143" t="n">
        <v>1</v>
      </c>
      <c r="D870" s="143"/>
      <c r="E870" s="143" t="n">
        <f aca="false">C870+D870</f>
        <v>1</v>
      </c>
      <c r="F870" s="146"/>
    </row>
    <row r="871" s="135" customFormat="true" ht="21.75" hidden="false" customHeight="true" outlineLevel="0" collapsed="false">
      <c r="A871" s="144"/>
      <c r="B871" s="160" t="s">
        <v>874</v>
      </c>
      <c r="C871" s="143" t="n">
        <v>20</v>
      </c>
      <c r="D871" s="143"/>
      <c r="E871" s="143" t="n">
        <f aca="false">C871+D871</f>
        <v>20</v>
      </c>
      <c r="F871" s="146"/>
    </row>
    <row r="872" s="135" customFormat="true" ht="32.65" hidden="false" customHeight="true" outlineLevel="0" collapsed="false">
      <c r="A872" s="144"/>
      <c r="B872" s="160" t="s">
        <v>875</v>
      </c>
      <c r="C872" s="143"/>
      <c r="D872" s="143" t="n">
        <v>19.8325</v>
      </c>
      <c r="E872" s="143" t="n">
        <f aca="false">C872+D872</f>
        <v>19.8325</v>
      </c>
      <c r="F872" s="154" t="s">
        <v>876</v>
      </c>
    </row>
    <row r="873" s="135" customFormat="true" ht="36.75" hidden="false" customHeight="true" outlineLevel="0" collapsed="false">
      <c r="A873" s="144"/>
      <c r="B873" s="160" t="s">
        <v>877</v>
      </c>
      <c r="C873" s="143"/>
      <c r="D873" s="143" t="n">
        <v>179.172</v>
      </c>
      <c r="E873" s="143" t="n">
        <f aca="false">C873+D873</f>
        <v>179.172</v>
      </c>
      <c r="F873" s="154" t="s">
        <v>878</v>
      </c>
    </row>
    <row r="874" s="135" customFormat="true" ht="21.75" hidden="false" customHeight="true" outlineLevel="0" collapsed="false">
      <c r="A874" s="144"/>
      <c r="B874" s="160" t="s">
        <v>879</v>
      </c>
      <c r="C874" s="143"/>
      <c r="D874" s="143" t="n">
        <v>30</v>
      </c>
      <c r="E874" s="143" t="n">
        <f aca="false">C874+D874</f>
        <v>30</v>
      </c>
      <c r="F874" s="154" t="s">
        <v>880</v>
      </c>
    </row>
    <row r="875" s="135" customFormat="true" ht="27" hidden="false" customHeight="false" outlineLevel="0" collapsed="false">
      <c r="A875" s="144"/>
      <c r="B875" s="160" t="s">
        <v>881</v>
      </c>
      <c r="C875" s="143"/>
      <c r="D875" s="143" t="n">
        <v>10</v>
      </c>
      <c r="E875" s="143" t="n">
        <f aca="false">C875+D875</f>
        <v>10</v>
      </c>
      <c r="F875" s="154" t="s">
        <v>882</v>
      </c>
    </row>
    <row r="876" s="135" customFormat="true" ht="29.25" hidden="false" customHeight="true" outlineLevel="0" collapsed="false">
      <c r="A876" s="144"/>
      <c r="B876" s="160" t="s">
        <v>883</v>
      </c>
      <c r="C876" s="143"/>
      <c r="D876" s="143" t="n">
        <v>3.6</v>
      </c>
      <c r="E876" s="143" t="n">
        <f aca="false">C876+D876</f>
        <v>3.6</v>
      </c>
      <c r="F876" s="146"/>
    </row>
    <row r="877" s="135" customFormat="true" ht="33.95" hidden="false" customHeight="true" outlineLevel="0" collapsed="false">
      <c r="A877" s="144"/>
      <c r="B877" s="160" t="s">
        <v>884</v>
      </c>
      <c r="C877" s="143"/>
      <c r="D877" s="143" t="n">
        <v>7.5</v>
      </c>
      <c r="E877" s="143" t="n">
        <f aca="false">C877+D877</f>
        <v>7.5</v>
      </c>
      <c r="F877" s="146"/>
    </row>
    <row r="878" s="135" customFormat="true" ht="21.75" hidden="false" customHeight="true" outlineLevel="0" collapsed="false">
      <c r="A878" s="144"/>
      <c r="B878" s="160" t="s">
        <v>885</v>
      </c>
      <c r="C878" s="143"/>
      <c r="D878" s="143" t="n">
        <v>50</v>
      </c>
      <c r="E878" s="143" t="n">
        <f aca="false">C878+D878</f>
        <v>50</v>
      </c>
      <c r="F878" s="154" t="s">
        <v>886</v>
      </c>
    </row>
    <row r="879" s="135" customFormat="true" ht="21.75" hidden="false" customHeight="true" outlineLevel="0" collapsed="false">
      <c r="A879" s="144"/>
      <c r="B879" s="160" t="s">
        <v>887</v>
      </c>
      <c r="C879" s="143"/>
      <c r="D879" s="143" t="n">
        <v>94.7</v>
      </c>
      <c r="E879" s="143" t="n">
        <f aca="false">C879+D879</f>
        <v>94.7</v>
      </c>
      <c r="F879" s="148" t="s">
        <v>247</v>
      </c>
    </row>
    <row r="880" s="135" customFormat="true" ht="34.7" hidden="false" customHeight="true" outlineLevel="0" collapsed="false">
      <c r="A880" s="144"/>
      <c r="B880" s="160" t="s">
        <v>888</v>
      </c>
      <c r="C880" s="143"/>
      <c r="D880" s="143" t="n">
        <v>20</v>
      </c>
      <c r="E880" s="143" t="n">
        <f aca="false">C880+D880</f>
        <v>20</v>
      </c>
      <c r="F880" s="154" t="s">
        <v>889</v>
      </c>
    </row>
    <row r="881" s="135" customFormat="true" ht="29.85" hidden="false" customHeight="true" outlineLevel="0" collapsed="false">
      <c r="A881" s="144"/>
      <c r="B881" s="160" t="s">
        <v>480</v>
      </c>
      <c r="C881" s="143"/>
      <c r="D881" s="143" t="n">
        <v>0.2</v>
      </c>
      <c r="E881" s="143" t="n">
        <f aca="false">C881+D881</f>
        <v>0.2</v>
      </c>
      <c r="F881" s="146"/>
    </row>
    <row r="882" s="135" customFormat="true" ht="21.75" hidden="false" customHeight="true" outlineLevel="0" collapsed="false">
      <c r="A882" s="144"/>
      <c r="B882" s="160" t="s">
        <v>890</v>
      </c>
      <c r="C882" s="143"/>
      <c r="D882" s="143" t="n">
        <v>50</v>
      </c>
      <c r="E882" s="143" t="n">
        <f aca="false">C882+D882</f>
        <v>50</v>
      </c>
      <c r="F882" s="154" t="s">
        <v>891</v>
      </c>
    </row>
    <row r="883" s="135" customFormat="true" ht="36" hidden="false" customHeight="true" outlineLevel="0" collapsed="false">
      <c r="A883" s="144"/>
      <c r="B883" s="160" t="s">
        <v>892</v>
      </c>
      <c r="C883" s="143"/>
      <c r="D883" s="143" t="n">
        <v>20</v>
      </c>
      <c r="E883" s="143" t="n">
        <f aca="false">C883+D883</f>
        <v>20</v>
      </c>
      <c r="F883" s="154" t="s">
        <v>893</v>
      </c>
    </row>
    <row r="884" s="135" customFormat="true" ht="21.75" hidden="false" customHeight="true" outlineLevel="0" collapsed="false">
      <c r="A884" s="144"/>
      <c r="B884" s="160" t="s">
        <v>894</v>
      </c>
      <c r="C884" s="143"/>
      <c r="D884" s="143" t="n">
        <v>56.1093786</v>
      </c>
      <c r="E884" s="143" t="n">
        <f aca="false">C884+D884</f>
        <v>56.1093786</v>
      </c>
      <c r="F884" s="154" t="s">
        <v>895</v>
      </c>
    </row>
    <row r="885" s="135" customFormat="true" ht="22.9" hidden="false" customHeight="true" outlineLevel="0" collapsed="false">
      <c r="A885" s="144"/>
      <c r="B885" s="160" t="s">
        <v>896</v>
      </c>
      <c r="C885" s="143"/>
      <c r="D885" s="143" t="n">
        <v>73.168</v>
      </c>
      <c r="E885" s="143" t="n">
        <f aca="false">C885+D885</f>
        <v>73.168</v>
      </c>
      <c r="F885" s="154" t="s">
        <v>897</v>
      </c>
    </row>
    <row r="886" s="135" customFormat="true" ht="22.9" hidden="false" customHeight="true" outlineLevel="0" collapsed="false">
      <c r="A886" s="144"/>
      <c r="B886" s="217" t="s">
        <v>898</v>
      </c>
      <c r="C886" s="183"/>
      <c r="D886" s="183" t="n">
        <v>182.376519</v>
      </c>
      <c r="E886" s="183" t="n">
        <f aca="false">C886+D886</f>
        <v>182.376519</v>
      </c>
      <c r="F886" s="177"/>
    </row>
    <row r="887" s="135" customFormat="true" ht="32.25" hidden="false" customHeight="true" outlineLevel="0" collapsed="false">
      <c r="A887" s="144"/>
      <c r="B887" s="218" t="s">
        <v>274</v>
      </c>
      <c r="C887" s="143" t="n">
        <v>11250</v>
      </c>
      <c r="D887" s="152" t="n">
        <v>-8644.0354</v>
      </c>
      <c r="E887" s="143" t="n">
        <f aca="false">C887+D887</f>
        <v>2605.9646</v>
      </c>
      <c r="F887" s="146"/>
    </row>
    <row r="888" s="135" customFormat="true" ht="67.9" hidden="false" customHeight="true" outlineLevel="0" collapsed="false">
      <c r="A888" s="199" t="s">
        <v>132</v>
      </c>
      <c r="B888" s="145" t="s">
        <v>27</v>
      </c>
      <c r="C888" s="143" t="n">
        <f aca="false">C889+C890+C895+C905</f>
        <v>757.3864</v>
      </c>
      <c r="D888" s="143" t="n">
        <f aca="false">D889+D890+D895+D905</f>
        <v>261.441334</v>
      </c>
      <c r="E888" s="143" t="n">
        <f aca="false">E889+E890+E895+E905</f>
        <v>1018.827734</v>
      </c>
      <c r="F888" s="146"/>
    </row>
    <row r="889" s="135" customFormat="true" ht="38.85" hidden="false" customHeight="true" outlineLevel="0" collapsed="false">
      <c r="A889" s="199"/>
      <c r="B889" s="154" t="s">
        <v>231</v>
      </c>
      <c r="C889" s="143" t="n">
        <v>507.2064</v>
      </c>
      <c r="D889" s="143" t="n">
        <f aca="false">-3.1536+87.29695+43.64848</f>
        <v>127.79183</v>
      </c>
      <c r="E889" s="143" t="n">
        <f aca="false">C889+D889</f>
        <v>634.99823</v>
      </c>
      <c r="F889" s="154" t="s">
        <v>899</v>
      </c>
    </row>
    <row r="890" s="135" customFormat="true" ht="39.4" hidden="false" customHeight="true" outlineLevel="0" collapsed="false">
      <c r="A890" s="199"/>
      <c r="B890" s="154" t="s">
        <v>233</v>
      </c>
      <c r="C890" s="143" t="n">
        <f aca="false">SUM(C891:C893)</f>
        <v>110.18</v>
      </c>
      <c r="D890" s="143"/>
      <c r="E890" s="143" t="n">
        <f aca="false">C890+D890</f>
        <v>110.18</v>
      </c>
      <c r="F890" s="146"/>
    </row>
    <row r="891" s="135" customFormat="true" ht="30.2" hidden="false" customHeight="true" outlineLevel="0" collapsed="false">
      <c r="A891" s="199"/>
      <c r="B891" s="146" t="s">
        <v>234</v>
      </c>
      <c r="C891" s="143" t="n">
        <v>37</v>
      </c>
      <c r="D891" s="143"/>
      <c r="E891" s="143" t="n">
        <f aca="false">C891+D891</f>
        <v>37</v>
      </c>
      <c r="F891" s="146"/>
    </row>
    <row r="892" s="135" customFormat="true" ht="27" hidden="false" customHeight="true" outlineLevel="0" collapsed="false">
      <c r="A892" s="199"/>
      <c r="B892" s="146" t="s">
        <v>748</v>
      </c>
      <c r="C892" s="143" t="n">
        <f aca="false">38.18</f>
        <v>38.18</v>
      </c>
      <c r="D892" s="143"/>
      <c r="E892" s="143" t="n">
        <f aca="false">C892+D892</f>
        <v>38.18</v>
      </c>
      <c r="F892" s="146"/>
    </row>
    <row r="893" s="135" customFormat="true" ht="60" hidden="false" customHeight="true" outlineLevel="0" collapsed="false">
      <c r="A893" s="199"/>
      <c r="B893" s="146" t="s">
        <v>236</v>
      </c>
      <c r="C893" s="152" t="n">
        <f aca="false">SUM(C894:C894)</f>
        <v>35</v>
      </c>
      <c r="D893" s="152"/>
      <c r="E893" s="143" t="n">
        <f aca="false">C893+D893</f>
        <v>35</v>
      </c>
      <c r="F893" s="146"/>
    </row>
    <row r="894" s="135" customFormat="true" ht="30.2" hidden="false" customHeight="true" outlineLevel="0" collapsed="false">
      <c r="A894" s="199"/>
      <c r="B894" s="148" t="s">
        <v>900</v>
      </c>
      <c r="C894" s="152" t="n">
        <f aca="false">30+5</f>
        <v>35</v>
      </c>
      <c r="D894" s="152"/>
      <c r="E894" s="143" t="n">
        <f aca="false">C894+D894</f>
        <v>35</v>
      </c>
      <c r="F894" s="156"/>
    </row>
    <row r="895" s="135" customFormat="true" ht="38.25" hidden="false" customHeight="true" outlineLevel="0" collapsed="false">
      <c r="A895" s="199"/>
      <c r="B895" s="154" t="s">
        <v>245</v>
      </c>
      <c r="C895" s="152" t="n">
        <f aca="false">SUM(C896:C904)</f>
        <v>40</v>
      </c>
      <c r="D895" s="152" t="n">
        <f aca="false">SUM(D896:D904)</f>
        <v>152.649504</v>
      </c>
      <c r="E895" s="152" t="n">
        <f aca="false">SUM(E896:E904)</f>
        <v>192.649504</v>
      </c>
      <c r="F895" s="156"/>
    </row>
    <row r="896" s="135" customFormat="true" ht="56.1" hidden="false" customHeight="true" outlineLevel="0" collapsed="false">
      <c r="A896" s="199"/>
      <c r="B896" s="146" t="s">
        <v>901</v>
      </c>
      <c r="C896" s="152" t="n">
        <v>30</v>
      </c>
      <c r="D896" s="152"/>
      <c r="E896" s="143" t="n">
        <f aca="false">C896+D896</f>
        <v>30</v>
      </c>
      <c r="F896" s="156"/>
    </row>
    <row r="897" s="135" customFormat="true" ht="27.2" hidden="false" customHeight="true" outlineLevel="0" collapsed="false">
      <c r="A897" s="199"/>
      <c r="B897" s="146" t="s">
        <v>695</v>
      </c>
      <c r="C897" s="143" t="n">
        <f aca="false">15-5</f>
        <v>10</v>
      </c>
      <c r="D897" s="143"/>
      <c r="E897" s="143" t="n">
        <f aca="false">C897+D897</f>
        <v>10</v>
      </c>
      <c r="F897" s="146"/>
    </row>
    <row r="898" s="135" customFormat="true" ht="27.2" hidden="false" customHeight="true" outlineLevel="0" collapsed="false">
      <c r="A898" s="199"/>
      <c r="B898" s="146" t="s">
        <v>902</v>
      </c>
      <c r="C898" s="143"/>
      <c r="D898" s="143" t="n">
        <v>18</v>
      </c>
      <c r="E898" s="143" t="n">
        <f aca="false">C898+D898</f>
        <v>18</v>
      </c>
      <c r="F898" s="146"/>
    </row>
    <row r="899" s="135" customFormat="true" ht="27.2" hidden="false" customHeight="true" outlineLevel="0" collapsed="false">
      <c r="A899" s="199"/>
      <c r="B899" s="146" t="s">
        <v>903</v>
      </c>
      <c r="C899" s="143"/>
      <c r="D899" s="143" t="n">
        <v>16.92</v>
      </c>
      <c r="E899" s="143" t="n">
        <f aca="false">C899+D899</f>
        <v>16.92</v>
      </c>
      <c r="F899" s="146"/>
    </row>
    <row r="900" s="135" customFormat="true" ht="31.7" hidden="false" customHeight="true" outlineLevel="0" collapsed="false">
      <c r="A900" s="199"/>
      <c r="B900" s="146" t="s">
        <v>904</v>
      </c>
      <c r="C900" s="143"/>
      <c r="D900" s="143" t="n">
        <v>30</v>
      </c>
      <c r="E900" s="143" t="n">
        <f aca="false">C900+D900</f>
        <v>30</v>
      </c>
      <c r="F900" s="154" t="s">
        <v>905</v>
      </c>
    </row>
    <row r="901" s="135" customFormat="true" ht="31.7" hidden="false" customHeight="true" outlineLevel="0" collapsed="false">
      <c r="A901" s="199"/>
      <c r="B901" s="146" t="s">
        <v>657</v>
      </c>
      <c r="C901" s="143"/>
      <c r="D901" s="143" t="n">
        <v>61.2</v>
      </c>
      <c r="E901" s="143" t="n">
        <f aca="false">C901+D901</f>
        <v>61.2</v>
      </c>
      <c r="F901" s="148" t="s">
        <v>247</v>
      </c>
    </row>
    <row r="902" s="135" customFormat="true" ht="31.7" hidden="false" customHeight="true" outlineLevel="0" collapsed="false">
      <c r="A902" s="199"/>
      <c r="B902" s="146" t="s">
        <v>906</v>
      </c>
      <c r="C902" s="143"/>
      <c r="D902" s="143" t="n">
        <v>21.843504</v>
      </c>
      <c r="E902" s="143" t="n">
        <f aca="false">C902+D902</f>
        <v>21.843504</v>
      </c>
      <c r="F902" s="154" t="s">
        <v>907</v>
      </c>
    </row>
    <row r="903" s="135" customFormat="true" ht="31.7" hidden="false" customHeight="true" outlineLevel="0" collapsed="false">
      <c r="A903" s="199"/>
      <c r="B903" s="146" t="s">
        <v>660</v>
      </c>
      <c r="C903" s="143"/>
      <c r="D903" s="143" t="n">
        <v>0.2</v>
      </c>
      <c r="E903" s="143" t="n">
        <f aca="false">C903+D903</f>
        <v>0.2</v>
      </c>
      <c r="F903" s="146"/>
    </row>
    <row r="904" s="135" customFormat="true" ht="49.9" hidden="false" customHeight="true" outlineLevel="0" collapsed="false">
      <c r="A904" s="199"/>
      <c r="B904" s="146" t="s">
        <v>908</v>
      </c>
      <c r="C904" s="143"/>
      <c r="D904" s="143" t="n">
        <v>4.486</v>
      </c>
      <c r="E904" s="143" t="n">
        <f aca="false">C904+D904</f>
        <v>4.486</v>
      </c>
      <c r="F904" s="146"/>
    </row>
    <row r="905" s="135" customFormat="true" ht="49.15" hidden="false" customHeight="true" outlineLevel="0" collapsed="false">
      <c r="A905" s="199"/>
      <c r="B905" s="148" t="s">
        <v>274</v>
      </c>
      <c r="C905" s="152" t="n">
        <v>100</v>
      </c>
      <c r="D905" s="152" t="n">
        <v>-19</v>
      </c>
      <c r="E905" s="143" t="n">
        <f aca="false">C905+D905</f>
        <v>81</v>
      </c>
      <c r="F905" s="146"/>
    </row>
    <row r="906" s="135" customFormat="true" ht="36" hidden="false" customHeight="true" outlineLevel="0" collapsed="false">
      <c r="A906" s="144" t="s">
        <v>141</v>
      </c>
      <c r="B906" s="145" t="s">
        <v>27</v>
      </c>
      <c r="C906" s="143" t="n">
        <f aca="false">C907+C908</f>
        <v>36.812</v>
      </c>
      <c r="D906" s="143" t="n">
        <f aca="false">D907+D908+D913</f>
        <v>10.878124</v>
      </c>
      <c r="E906" s="143" t="n">
        <f aca="false">E907+E908+E913</f>
        <v>47.690124</v>
      </c>
      <c r="F906" s="146"/>
    </row>
    <row r="907" s="135" customFormat="true" ht="38.85" hidden="false" customHeight="true" outlineLevel="0" collapsed="false">
      <c r="A907" s="144"/>
      <c r="B907" s="154" t="s">
        <v>231</v>
      </c>
      <c r="C907" s="143" t="n">
        <v>30.972</v>
      </c>
      <c r="D907" s="143" t="n">
        <f aca="false">1.9388+4.626216+2.313108</f>
        <v>8.878124</v>
      </c>
      <c r="E907" s="143" t="n">
        <f aca="false">C907+D907</f>
        <v>39.850124</v>
      </c>
      <c r="F907" s="154" t="s">
        <v>909</v>
      </c>
    </row>
    <row r="908" s="135" customFormat="true" ht="20.1" hidden="false" customHeight="true" outlineLevel="0" collapsed="false">
      <c r="A908" s="144"/>
      <c r="B908" s="154" t="s">
        <v>233</v>
      </c>
      <c r="C908" s="143" t="n">
        <f aca="false">SUM(C909:C911)</f>
        <v>5.84</v>
      </c>
      <c r="D908" s="143" t="n">
        <f aca="false">SUM(D909:D911)</f>
        <v>0</v>
      </c>
      <c r="E908" s="143" t="n">
        <f aca="false">SUM(E909:E911)</f>
        <v>5.84</v>
      </c>
      <c r="F908" s="146"/>
    </row>
    <row r="909" s="135" customFormat="true" ht="38.25" hidden="false" customHeight="true" outlineLevel="0" collapsed="false">
      <c r="A909" s="144"/>
      <c r="B909" s="146" t="s">
        <v>910</v>
      </c>
      <c r="C909" s="143" t="n">
        <v>1.25</v>
      </c>
      <c r="D909" s="143"/>
      <c r="E909" s="143" t="n">
        <f aca="false">C909+D909</f>
        <v>1.25</v>
      </c>
      <c r="F909" s="146"/>
    </row>
    <row r="910" s="135" customFormat="true" ht="38.25" hidden="false" customHeight="true" outlineLevel="0" collapsed="false">
      <c r="A910" s="144"/>
      <c r="B910" s="146" t="s">
        <v>748</v>
      </c>
      <c r="C910" s="143" t="n">
        <f aca="false">1.59</f>
        <v>1.59</v>
      </c>
      <c r="D910" s="143"/>
      <c r="E910" s="143" t="n">
        <f aca="false">C910+D910</f>
        <v>1.59</v>
      </c>
      <c r="F910" s="146"/>
    </row>
    <row r="911" s="135" customFormat="true" ht="38.25" hidden="false" customHeight="true" outlineLevel="0" collapsed="false">
      <c r="A911" s="144"/>
      <c r="B911" s="146" t="s">
        <v>236</v>
      </c>
      <c r="C911" s="152" t="n">
        <f aca="false">C912</f>
        <v>3</v>
      </c>
      <c r="D911" s="152" t="n">
        <f aca="false">D912</f>
        <v>0</v>
      </c>
      <c r="E911" s="152" t="n">
        <f aca="false">E912</f>
        <v>3</v>
      </c>
      <c r="F911" s="146"/>
    </row>
    <row r="912" s="135" customFormat="true" ht="38.25" hidden="false" customHeight="true" outlineLevel="0" collapsed="false">
      <c r="A912" s="144"/>
      <c r="B912" s="154" t="s">
        <v>911</v>
      </c>
      <c r="C912" s="143" t="n">
        <v>3</v>
      </c>
      <c r="D912" s="152"/>
      <c r="E912" s="143" t="n">
        <f aca="false">C912+D912</f>
        <v>3</v>
      </c>
      <c r="F912" s="146"/>
    </row>
    <row r="913" s="135" customFormat="true" ht="38.25" hidden="false" customHeight="true" outlineLevel="0" collapsed="false">
      <c r="A913" s="144"/>
      <c r="B913" s="154" t="s">
        <v>245</v>
      </c>
      <c r="C913" s="143" t="n">
        <f aca="false">C914</f>
        <v>0</v>
      </c>
      <c r="D913" s="143" t="n">
        <f aca="false">D914</f>
        <v>2</v>
      </c>
      <c r="E913" s="143" t="n">
        <f aca="false">E914</f>
        <v>2</v>
      </c>
      <c r="F913" s="146"/>
    </row>
    <row r="914" s="135" customFormat="true" ht="32.25" hidden="false" customHeight="true" outlineLevel="0" collapsed="false">
      <c r="A914" s="144"/>
      <c r="B914" s="170" t="s">
        <v>912</v>
      </c>
      <c r="C914" s="143"/>
      <c r="D914" s="152" t="n">
        <v>2</v>
      </c>
      <c r="E914" s="143" t="n">
        <f aca="false">C914+D914</f>
        <v>2</v>
      </c>
      <c r="F914" s="154" t="s">
        <v>913</v>
      </c>
    </row>
    <row r="915" s="147" customFormat="true" ht="72" hidden="false" customHeight="true" outlineLevel="0" collapsed="false">
      <c r="A915" s="144" t="s">
        <v>133</v>
      </c>
      <c r="B915" s="145" t="s">
        <v>27</v>
      </c>
      <c r="C915" s="143" t="n">
        <f aca="false">C916+C917+C923+C929</f>
        <v>183.0973</v>
      </c>
      <c r="D915" s="143" t="n">
        <f aca="false">D916+D917+D923+D929</f>
        <v>96.9949</v>
      </c>
      <c r="E915" s="143" t="n">
        <f aca="false">E916+E917+E923+E929</f>
        <v>280.0922</v>
      </c>
      <c r="F915" s="146"/>
    </row>
    <row r="916" s="147" customFormat="true" ht="47.85" hidden="false" customHeight="true" outlineLevel="0" collapsed="false">
      <c r="A916" s="144"/>
      <c r="B916" s="154" t="s">
        <v>231</v>
      </c>
      <c r="C916" s="143" t="n">
        <v>112.7673</v>
      </c>
      <c r="D916" s="143" t="n">
        <f aca="false">4.886+20.2938+10.1469-0.294</f>
        <v>35.0327</v>
      </c>
      <c r="E916" s="143" t="n">
        <f aca="false">C916+D916</f>
        <v>147.8</v>
      </c>
      <c r="F916" s="154" t="s">
        <v>914</v>
      </c>
    </row>
    <row r="917" s="147" customFormat="true" ht="20.1" hidden="false" customHeight="true" outlineLevel="0" collapsed="false">
      <c r="A917" s="144"/>
      <c r="B917" s="154" t="s">
        <v>233</v>
      </c>
      <c r="C917" s="143" t="n">
        <f aca="false">SUM(C918:C920)</f>
        <v>35.33</v>
      </c>
      <c r="D917" s="143"/>
      <c r="E917" s="143" t="n">
        <f aca="false">C917+D917</f>
        <v>35.33</v>
      </c>
      <c r="F917" s="146"/>
    </row>
    <row r="918" s="147" customFormat="true" ht="27" hidden="false" customHeight="true" outlineLevel="0" collapsed="false">
      <c r="A918" s="144"/>
      <c r="B918" s="146" t="s">
        <v>234</v>
      </c>
      <c r="C918" s="143" t="n">
        <v>8</v>
      </c>
      <c r="D918" s="143"/>
      <c r="E918" s="143" t="n">
        <f aca="false">C918+D918</f>
        <v>8</v>
      </c>
      <c r="F918" s="146"/>
    </row>
    <row r="919" s="147" customFormat="true" ht="27" hidden="false" customHeight="true" outlineLevel="0" collapsed="false">
      <c r="A919" s="144"/>
      <c r="B919" s="146" t="s">
        <v>748</v>
      </c>
      <c r="C919" s="143" t="n">
        <f aca="false">5.33</f>
        <v>5.33</v>
      </c>
      <c r="D919" s="143"/>
      <c r="E919" s="143" t="n">
        <f aca="false">C919+D919</f>
        <v>5.33</v>
      </c>
      <c r="F919" s="146"/>
    </row>
    <row r="920" s="147" customFormat="true" ht="29.25" hidden="false" customHeight="true" outlineLevel="0" collapsed="false">
      <c r="A920" s="144"/>
      <c r="B920" s="146" t="s">
        <v>236</v>
      </c>
      <c r="C920" s="152" t="n">
        <f aca="false">SUM(C921:C922)</f>
        <v>22</v>
      </c>
      <c r="D920" s="152"/>
      <c r="E920" s="143" t="n">
        <f aca="false">C920+D920</f>
        <v>22</v>
      </c>
      <c r="F920" s="146"/>
    </row>
    <row r="921" s="147" customFormat="true" ht="48.2" hidden="false" customHeight="true" outlineLevel="0" collapsed="false">
      <c r="A921" s="144"/>
      <c r="B921" s="148" t="s">
        <v>915</v>
      </c>
      <c r="C921" s="143" t="n">
        <v>10</v>
      </c>
      <c r="D921" s="152"/>
      <c r="E921" s="143" t="n">
        <f aca="false">C921+D921</f>
        <v>10</v>
      </c>
      <c r="F921" s="146"/>
    </row>
    <row r="922" s="147" customFormat="true" ht="33" hidden="false" customHeight="true" outlineLevel="0" collapsed="false">
      <c r="A922" s="144"/>
      <c r="B922" s="148" t="s">
        <v>916</v>
      </c>
      <c r="C922" s="143" t="n">
        <f aca="false">4+2+3+2+1</f>
        <v>12</v>
      </c>
      <c r="D922" s="152"/>
      <c r="E922" s="143" t="n">
        <f aca="false">C922+D922</f>
        <v>12</v>
      </c>
      <c r="F922" s="146"/>
    </row>
    <row r="923" s="147" customFormat="true" ht="33" hidden="false" customHeight="true" outlineLevel="0" collapsed="false">
      <c r="A923" s="144"/>
      <c r="B923" s="154" t="s">
        <v>245</v>
      </c>
      <c r="C923" s="143" t="n">
        <f aca="false">SUM(C924:C928)</f>
        <v>35</v>
      </c>
      <c r="D923" s="143" t="n">
        <f aca="false">SUM(D924:D928)</f>
        <v>33.9622</v>
      </c>
      <c r="E923" s="143" t="n">
        <f aca="false">SUM(E924:E928)</f>
        <v>68.9622</v>
      </c>
      <c r="F923" s="146"/>
    </row>
    <row r="924" s="147" customFormat="true" ht="39.2" hidden="false" customHeight="true" outlineLevel="0" collapsed="false">
      <c r="A924" s="144"/>
      <c r="B924" s="146" t="s">
        <v>917</v>
      </c>
      <c r="C924" s="143" t="n">
        <v>10</v>
      </c>
      <c r="D924" s="143"/>
      <c r="E924" s="143" t="n">
        <f aca="false">C924+D924</f>
        <v>10</v>
      </c>
      <c r="F924" s="146"/>
    </row>
    <row r="925" s="147" customFormat="true" ht="64.5" hidden="false" customHeight="true" outlineLevel="0" collapsed="false">
      <c r="A925" s="144"/>
      <c r="B925" s="146" t="s">
        <v>918</v>
      </c>
      <c r="C925" s="143" t="n">
        <v>15</v>
      </c>
      <c r="D925" s="143" t="n">
        <v>14.3622</v>
      </c>
      <c r="E925" s="143" t="n">
        <f aca="false">C925+D925</f>
        <v>29.3622</v>
      </c>
      <c r="F925" s="154" t="s">
        <v>919</v>
      </c>
    </row>
    <row r="926" s="147" customFormat="true" ht="28.5" hidden="false" customHeight="true" outlineLevel="0" collapsed="false">
      <c r="A926" s="144"/>
      <c r="B926" s="146" t="s">
        <v>920</v>
      </c>
      <c r="C926" s="143" t="n">
        <v>10</v>
      </c>
      <c r="D926" s="143"/>
      <c r="E926" s="143" t="n">
        <f aca="false">C926+D926</f>
        <v>10</v>
      </c>
      <c r="F926" s="146"/>
    </row>
    <row r="927" s="135" customFormat="true" ht="28.5" hidden="false" customHeight="true" outlineLevel="0" collapsed="false">
      <c r="A927" s="144"/>
      <c r="B927" s="146" t="s">
        <v>263</v>
      </c>
      <c r="C927" s="143"/>
      <c r="D927" s="143" t="n">
        <v>19.5</v>
      </c>
      <c r="E927" s="143" t="n">
        <f aca="false">C927+D927</f>
        <v>19.5</v>
      </c>
      <c r="F927" s="148" t="s">
        <v>247</v>
      </c>
    </row>
    <row r="928" s="135" customFormat="true" ht="37.15" hidden="false" customHeight="true" outlineLevel="0" collapsed="false">
      <c r="A928" s="144"/>
      <c r="B928" s="146" t="s">
        <v>698</v>
      </c>
      <c r="C928" s="152"/>
      <c r="D928" s="143" t="n">
        <v>0.1</v>
      </c>
      <c r="E928" s="143" t="n">
        <f aca="false">C928+D928</f>
        <v>0.1</v>
      </c>
      <c r="F928" s="146"/>
    </row>
    <row r="929" s="135" customFormat="true" ht="37.15" hidden="false" customHeight="true" outlineLevel="0" collapsed="false">
      <c r="A929" s="144"/>
      <c r="B929" s="154" t="s">
        <v>274</v>
      </c>
      <c r="C929" s="152" t="n">
        <v>0</v>
      </c>
      <c r="D929" s="143" t="n">
        <v>28</v>
      </c>
      <c r="E929" s="143" t="n">
        <f aca="false">C929+D929</f>
        <v>28</v>
      </c>
      <c r="F929" s="146"/>
    </row>
    <row r="930" s="147" customFormat="true" ht="84.2" hidden="false" customHeight="true" outlineLevel="0" collapsed="false">
      <c r="A930" s="144" t="s">
        <v>134</v>
      </c>
      <c r="B930" s="145" t="s">
        <v>27</v>
      </c>
      <c r="C930" s="143" t="n">
        <f aca="false">C931+C932+C937+C946</f>
        <v>166.5278</v>
      </c>
      <c r="D930" s="143" t="n">
        <f aca="false">D931+D932+D937+D946</f>
        <v>263.228084</v>
      </c>
      <c r="E930" s="143" t="n">
        <f aca="false">E931+E932+E937+E946</f>
        <v>429.755884</v>
      </c>
      <c r="F930" s="146"/>
    </row>
    <row r="931" s="147" customFormat="true" ht="38.85" hidden="false" customHeight="true" outlineLevel="0" collapsed="false">
      <c r="A931" s="144"/>
      <c r="B931" s="154" t="s">
        <v>231</v>
      </c>
      <c r="C931" s="143" t="n">
        <v>119.4878</v>
      </c>
      <c r="D931" s="143" t="n">
        <f aca="false">9.8634+19.990056+9.995028-0.0004</f>
        <v>39.848084</v>
      </c>
      <c r="E931" s="143" t="n">
        <f aca="false">C931+D931</f>
        <v>159.335884</v>
      </c>
      <c r="F931" s="154" t="s">
        <v>921</v>
      </c>
    </row>
    <row r="932" s="147" customFormat="true" ht="20.1" hidden="false" customHeight="true" outlineLevel="0" collapsed="false">
      <c r="A932" s="144"/>
      <c r="B932" s="154" t="s">
        <v>233</v>
      </c>
      <c r="C932" s="143" t="n">
        <f aca="false">SUM(C933:C935)</f>
        <v>37.04</v>
      </c>
      <c r="D932" s="143"/>
      <c r="E932" s="143" t="n">
        <f aca="false">C932+D932</f>
        <v>37.04</v>
      </c>
      <c r="F932" s="146"/>
    </row>
    <row r="933" s="147" customFormat="true" ht="33" hidden="false" customHeight="true" outlineLevel="0" collapsed="false">
      <c r="A933" s="144"/>
      <c r="B933" s="146" t="s">
        <v>234</v>
      </c>
      <c r="C933" s="143" t="n">
        <v>9</v>
      </c>
      <c r="D933" s="143"/>
      <c r="E933" s="143" t="n">
        <f aca="false">C933+D933</f>
        <v>9</v>
      </c>
      <c r="F933" s="146"/>
    </row>
    <row r="934" s="147" customFormat="true" ht="27" hidden="false" customHeight="true" outlineLevel="0" collapsed="false">
      <c r="A934" s="144"/>
      <c r="B934" s="146" t="s">
        <v>748</v>
      </c>
      <c r="C934" s="143" t="n">
        <f aca="false">10.04</f>
        <v>10.04</v>
      </c>
      <c r="D934" s="143"/>
      <c r="E934" s="143" t="n">
        <f aca="false">C934+D934</f>
        <v>10.04</v>
      </c>
      <c r="F934" s="146"/>
    </row>
    <row r="935" s="147" customFormat="true" ht="36" hidden="false" customHeight="true" outlineLevel="0" collapsed="false">
      <c r="A935" s="144"/>
      <c r="B935" s="146" t="s">
        <v>236</v>
      </c>
      <c r="C935" s="152" t="n">
        <f aca="false">SUM(C936:C936)</f>
        <v>18</v>
      </c>
      <c r="D935" s="152"/>
      <c r="E935" s="143" t="n">
        <f aca="false">C935+D935</f>
        <v>18</v>
      </c>
      <c r="F935" s="146"/>
    </row>
    <row r="936" s="147" customFormat="true" ht="42" hidden="false" customHeight="true" outlineLevel="0" collapsed="false">
      <c r="A936" s="144"/>
      <c r="B936" s="148" t="s">
        <v>922</v>
      </c>
      <c r="C936" s="152" t="n">
        <v>18</v>
      </c>
      <c r="D936" s="152"/>
      <c r="E936" s="143" t="n">
        <f aca="false">C936+D936</f>
        <v>18</v>
      </c>
      <c r="F936" s="156"/>
    </row>
    <row r="937" s="147" customFormat="true" ht="39.2" hidden="false" customHeight="true" outlineLevel="0" collapsed="false">
      <c r="A937" s="144"/>
      <c r="B937" s="148" t="s">
        <v>245</v>
      </c>
      <c r="C937" s="152" t="n">
        <f aca="false">SUM(C938:C945)</f>
        <v>10</v>
      </c>
      <c r="D937" s="152" t="n">
        <f aca="false">SUM(D938:D945)</f>
        <v>138.98</v>
      </c>
      <c r="E937" s="152" t="n">
        <f aca="false">SUM(E938:E945)</f>
        <v>148.98</v>
      </c>
      <c r="F937" s="156"/>
    </row>
    <row r="938" s="147" customFormat="true" ht="32.45" hidden="false" customHeight="true" outlineLevel="0" collapsed="false">
      <c r="A938" s="144"/>
      <c r="B938" s="156" t="s">
        <v>923</v>
      </c>
      <c r="C938" s="152" t="n">
        <v>10</v>
      </c>
      <c r="D938" s="152"/>
      <c r="E938" s="143" t="n">
        <f aca="false">C938+D938</f>
        <v>10</v>
      </c>
      <c r="F938" s="156"/>
    </row>
    <row r="939" s="147" customFormat="true" ht="32.45" hidden="false" customHeight="true" outlineLevel="0" collapsed="false">
      <c r="A939" s="144"/>
      <c r="B939" s="156" t="s">
        <v>924</v>
      </c>
      <c r="C939" s="152"/>
      <c r="D939" s="152" t="n">
        <v>4</v>
      </c>
      <c r="E939" s="143" t="n">
        <f aca="false">C939+D939</f>
        <v>4</v>
      </c>
      <c r="F939" s="154" t="s">
        <v>925</v>
      </c>
    </row>
    <row r="940" s="147" customFormat="true" ht="32.45" hidden="false" customHeight="true" outlineLevel="0" collapsed="false">
      <c r="A940" s="144"/>
      <c r="B940" s="156" t="s">
        <v>646</v>
      </c>
      <c r="C940" s="152"/>
      <c r="D940" s="152" t="n">
        <v>0.1</v>
      </c>
      <c r="E940" s="143" t="n">
        <f aca="false">C940+D940</f>
        <v>0.1</v>
      </c>
      <c r="F940" s="146"/>
    </row>
    <row r="941" s="147" customFormat="true" ht="32.45" hidden="false" customHeight="true" outlineLevel="0" collapsed="false">
      <c r="A941" s="144"/>
      <c r="B941" s="156" t="s">
        <v>926</v>
      </c>
      <c r="C941" s="152"/>
      <c r="D941" s="152" t="n">
        <v>7</v>
      </c>
      <c r="E941" s="143" t="n">
        <f aca="false">C941+D941</f>
        <v>7</v>
      </c>
      <c r="F941" s="146"/>
    </row>
    <row r="942" s="135" customFormat="true" ht="32.45" hidden="false" customHeight="true" outlineLevel="0" collapsed="false">
      <c r="A942" s="144"/>
      <c r="B942" s="156" t="s">
        <v>927</v>
      </c>
      <c r="C942" s="152"/>
      <c r="D942" s="152" t="n">
        <v>14.6</v>
      </c>
      <c r="E942" s="143" t="n">
        <f aca="false">C942+D942</f>
        <v>14.6</v>
      </c>
      <c r="F942" s="148" t="s">
        <v>247</v>
      </c>
    </row>
    <row r="943" s="135" customFormat="true" ht="32.45" hidden="false" customHeight="true" outlineLevel="0" collapsed="false">
      <c r="A943" s="144"/>
      <c r="B943" s="156" t="s">
        <v>928</v>
      </c>
      <c r="C943" s="152"/>
      <c r="D943" s="152" t="n">
        <v>100</v>
      </c>
      <c r="E943" s="143" t="n">
        <f aca="false">C943+D943</f>
        <v>100</v>
      </c>
      <c r="F943" s="154" t="s">
        <v>929</v>
      </c>
    </row>
    <row r="944" s="135" customFormat="true" ht="32.45" hidden="false" customHeight="true" outlineLevel="0" collapsed="false">
      <c r="A944" s="144"/>
      <c r="B944" s="156" t="s">
        <v>930</v>
      </c>
      <c r="C944" s="152"/>
      <c r="D944" s="152" t="n">
        <v>8</v>
      </c>
      <c r="E944" s="143" t="n">
        <f aca="false">C944+D944</f>
        <v>8</v>
      </c>
      <c r="F944" s="146"/>
    </row>
    <row r="945" s="135" customFormat="true" ht="32.25" hidden="false" customHeight="true" outlineLevel="0" collapsed="false">
      <c r="A945" s="144"/>
      <c r="B945" s="156" t="s">
        <v>931</v>
      </c>
      <c r="C945" s="152"/>
      <c r="D945" s="152" t="n">
        <v>5.28</v>
      </c>
      <c r="E945" s="143" t="n">
        <f aca="false">C945+D945</f>
        <v>5.28</v>
      </c>
      <c r="F945" s="146"/>
    </row>
    <row r="946" s="135" customFormat="true" ht="32.25" hidden="false" customHeight="true" outlineLevel="0" collapsed="false">
      <c r="A946" s="144"/>
      <c r="B946" s="154" t="s">
        <v>274</v>
      </c>
      <c r="C946" s="152" t="n">
        <v>0</v>
      </c>
      <c r="D946" s="143" t="n">
        <v>84.4</v>
      </c>
      <c r="E946" s="143" t="n">
        <f aca="false">C946+D946</f>
        <v>84.4</v>
      </c>
      <c r="F946" s="146"/>
    </row>
    <row r="947" s="135" customFormat="true" ht="31.7" hidden="false" customHeight="true" outlineLevel="0" collapsed="false">
      <c r="A947" s="144" t="s">
        <v>135</v>
      </c>
      <c r="B947" s="145" t="s">
        <v>27</v>
      </c>
      <c r="C947" s="143" t="n">
        <f aca="false">C948+C949+C954</f>
        <v>150.7861</v>
      </c>
      <c r="D947" s="143" t="n">
        <f aca="false">D948+D949+D954</f>
        <v>32.598098</v>
      </c>
      <c r="E947" s="143" t="n">
        <f aca="false">E948+E949+E954</f>
        <v>183.384198</v>
      </c>
      <c r="F947" s="146"/>
    </row>
    <row r="948" s="135" customFormat="true" ht="38.85" hidden="false" customHeight="true" outlineLevel="0" collapsed="false">
      <c r="A948" s="144"/>
      <c r="B948" s="154" t="s">
        <v>231</v>
      </c>
      <c r="C948" s="143" t="n">
        <v>90.8761</v>
      </c>
      <c r="D948" s="143" t="n">
        <f aca="false">7.5032+16.729932+8.364966</f>
        <v>32.598098</v>
      </c>
      <c r="E948" s="143" t="n">
        <f aca="false">C948+D948</f>
        <v>123.474198</v>
      </c>
      <c r="F948" s="154" t="s">
        <v>932</v>
      </c>
    </row>
    <row r="949" s="135" customFormat="true" ht="33.95" hidden="false" customHeight="true" outlineLevel="0" collapsed="false">
      <c r="A949" s="144"/>
      <c r="B949" s="154" t="s">
        <v>233</v>
      </c>
      <c r="C949" s="143" t="n">
        <f aca="false">SUM(C950:C952)</f>
        <v>29.91</v>
      </c>
      <c r="D949" s="143"/>
      <c r="E949" s="143" t="n">
        <f aca="false">C949+D949</f>
        <v>29.91</v>
      </c>
      <c r="F949" s="146"/>
    </row>
    <row r="950" s="135" customFormat="true" ht="26.1" hidden="false" customHeight="true" outlineLevel="0" collapsed="false">
      <c r="A950" s="144"/>
      <c r="B950" s="146" t="s">
        <v>234</v>
      </c>
      <c r="C950" s="143" t="n">
        <v>3</v>
      </c>
      <c r="D950" s="143"/>
      <c r="E950" s="143" t="n">
        <f aca="false">C950+D950</f>
        <v>3</v>
      </c>
      <c r="F950" s="146"/>
    </row>
    <row r="951" s="135" customFormat="true" ht="24" hidden="false" customHeight="true" outlineLevel="0" collapsed="false">
      <c r="A951" s="144"/>
      <c r="B951" s="146" t="s">
        <v>748</v>
      </c>
      <c r="C951" s="143" t="n">
        <f aca="false">6.91</f>
        <v>6.91</v>
      </c>
      <c r="D951" s="143"/>
      <c r="E951" s="143" t="n">
        <f aca="false">C951+D951</f>
        <v>6.91</v>
      </c>
      <c r="F951" s="146"/>
    </row>
    <row r="952" s="135" customFormat="true" ht="28.15" hidden="false" customHeight="true" outlineLevel="0" collapsed="false">
      <c r="A952" s="144"/>
      <c r="B952" s="146" t="s">
        <v>236</v>
      </c>
      <c r="C952" s="152" t="n">
        <f aca="false">C953</f>
        <v>20</v>
      </c>
      <c r="D952" s="152"/>
      <c r="E952" s="143" t="n">
        <f aca="false">C952+D952</f>
        <v>20</v>
      </c>
      <c r="F952" s="146"/>
    </row>
    <row r="953" s="135" customFormat="true" ht="24" hidden="false" customHeight="true" outlineLevel="0" collapsed="false">
      <c r="A953" s="144"/>
      <c r="B953" s="148" t="s">
        <v>933</v>
      </c>
      <c r="C953" s="152" t="n">
        <v>20</v>
      </c>
      <c r="D953" s="152"/>
      <c r="E953" s="143" t="n">
        <f aca="false">C953+D953</f>
        <v>20</v>
      </c>
      <c r="F953" s="156"/>
    </row>
    <row r="954" s="135" customFormat="true" ht="43.15" hidden="false" customHeight="true" outlineLevel="0" collapsed="false">
      <c r="A954" s="144"/>
      <c r="B954" s="148" t="s">
        <v>245</v>
      </c>
      <c r="C954" s="152" t="n">
        <f aca="false">SUM(C955:C955)</f>
        <v>30</v>
      </c>
      <c r="D954" s="152"/>
      <c r="E954" s="143" t="n">
        <f aca="false">C954+D954</f>
        <v>30</v>
      </c>
      <c r="F954" s="156"/>
    </row>
    <row r="955" s="135" customFormat="true" ht="32.25" hidden="false" customHeight="true" outlineLevel="0" collapsed="false">
      <c r="A955" s="144"/>
      <c r="B955" s="156" t="s">
        <v>934</v>
      </c>
      <c r="C955" s="152" t="n">
        <v>30</v>
      </c>
      <c r="D955" s="152"/>
      <c r="E955" s="143" t="n">
        <f aca="false">C955+D955</f>
        <v>30</v>
      </c>
      <c r="F955" s="156"/>
    </row>
    <row r="956" s="147" customFormat="true" ht="27.2" hidden="false" customHeight="true" outlineLevel="0" collapsed="false">
      <c r="A956" s="144" t="s">
        <v>136</v>
      </c>
      <c r="B956" s="158" t="s">
        <v>27</v>
      </c>
      <c r="C956" s="143" t="n">
        <f aca="false">C957+C958+C963+C973</f>
        <v>5256.7004</v>
      </c>
      <c r="D956" s="143" t="n">
        <f aca="false">D957+D958+D963+D973</f>
        <v>5220.53004</v>
      </c>
      <c r="E956" s="143" t="n">
        <f aca="false">E957+E958+E963+E973</f>
        <v>10477.23044</v>
      </c>
      <c r="F956" s="146" t="s">
        <v>49</v>
      </c>
    </row>
    <row r="957" s="147" customFormat="true" ht="38.85" hidden="false" customHeight="true" outlineLevel="0" collapsed="false">
      <c r="A957" s="144"/>
      <c r="B957" s="154" t="s">
        <v>231</v>
      </c>
      <c r="C957" s="143" t="n">
        <v>184.6004</v>
      </c>
      <c r="D957" s="143" t="n">
        <f aca="false">-23.8402+26.58016+13.29008</f>
        <v>16.03004</v>
      </c>
      <c r="E957" s="143" t="n">
        <f aca="false">C957+D957</f>
        <v>200.63044</v>
      </c>
      <c r="F957" s="154" t="s">
        <v>935</v>
      </c>
    </row>
    <row r="958" s="147" customFormat="true" ht="37.35" hidden="false" customHeight="true" outlineLevel="0" collapsed="false">
      <c r="A958" s="144"/>
      <c r="B958" s="154" t="s">
        <v>233</v>
      </c>
      <c r="C958" s="143" t="n">
        <f aca="false">SUM(C959:C961)</f>
        <v>42.1</v>
      </c>
      <c r="D958" s="143"/>
      <c r="E958" s="143" t="n">
        <f aca="false">C958+D958</f>
        <v>42.1</v>
      </c>
      <c r="F958" s="146"/>
    </row>
    <row r="959" s="147" customFormat="true" ht="30.95" hidden="false" customHeight="true" outlineLevel="0" collapsed="false">
      <c r="A959" s="144"/>
      <c r="B959" s="146" t="s">
        <v>234</v>
      </c>
      <c r="C959" s="143" t="n">
        <v>10</v>
      </c>
      <c r="D959" s="143"/>
      <c r="E959" s="143" t="n">
        <f aca="false">C959+D959</f>
        <v>10</v>
      </c>
      <c r="F959" s="146"/>
    </row>
    <row r="960" s="147" customFormat="true" ht="27" hidden="false" customHeight="true" outlineLevel="0" collapsed="false">
      <c r="A960" s="144"/>
      <c r="B960" s="146" t="s">
        <v>748</v>
      </c>
      <c r="C960" s="143" t="n">
        <f aca="false">12.1</f>
        <v>12.1</v>
      </c>
      <c r="D960" s="143"/>
      <c r="E960" s="143" t="n">
        <f aca="false">C960+D960</f>
        <v>12.1</v>
      </c>
      <c r="F960" s="146"/>
    </row>
    <row r="961" s="147" customFormat="true" ht="33" hidden="false" customHeight="true" outlineLevel="0" collapsed="false">
      <c r="A961" s="144"/>
      <c r="B961" s="146" t="s">
        <v>236</v>
      </c>
      <c r="C961" s="152" t="n">
        <f aca="false">C962</f>
        <v>20</v>
      </c>
      <c r="D961" s="152"/>
      <c r="E961" s="143" t="n">
        <f aca="false">C961+D961</f>
        <v>20</v>
      </c>
      <c r="F961" s="146"/>
    </row>
    <row r="962" s="135" customFormat="true" ht="31.15" hidden="false" customHeight="true" outlineLevel="0" collapsed="false">
      <c r="A962" s="144"/>
      <c r="B962" s="154" t="s">
        <v>936</v>
      </c>
      <c r="C962" s="152" t="n">
        <f aca="false">10+10</f>
        <v>20</v>
      </c>
      <c r="D962" s="152"/>
      <c r="E962" s="143" t="n">
        <f aca="false">C962+D962</f>
        <v>20</v>
      </c>
      <c r="F962" s="156"/>
    </row>
    <row r="963" s="135" customFormat="true" ht="60.95" hidden="false" customHeight="true" outlineLevel="0" collapsed="false">
      <c r="A963" s="144"/>
      <c r="B963" s="148" t="s">
        <v>245</v>
      </c>
      <c r="C963" s="152" t="n">
        <f aca="false">SUM(C964:C972)</f>
        <v>1030</v>
      </c>
      <c r="D963" s="152" t="n">
        <f aca="false">SUM(D964:D972)</f>
        <v>966.5</v>
      </c>
      <c r="E963" s="152" t="n">
        <f aca="false">SUM(E964:E972)</f>
        <v>1996.5</v>
      </c>
      <c r="F963" s="156"/>
    </row>
    <row r="964" s="135" customFormat="true" ht="103.7" hidden="false" customHeight="true" outlineLevel="0" collapsed="false">
      <c r="A964" s="144"/>
      <c r="B964" s="156" t="s">
        <v>937</v>
      </c>
      <c r="C964" s="152" t="n">
        <f aca="false">1000</f>
        <v>1000</v>
      </c>
      <c r="D964" s="152" t="n">
        <v>84</v>
      </c>
      <c r="E964" s="143" t="n">
        <f aca="false">C964+D964</f>
        <v>1084</v>
      </c>
      <c r="F964" s="148" t="s">
        <v>938</v>
      </c>
    </row>
    <row r="965" s="135" customFormat="true" ht="27.2" hidden="false" customHeight="true" outlineLevel="0" collapsed="false">
      <c r="A965" s="144"/>
      <c r="B965" s="146" t="s">
        <v>939</v>
      </c>
      <c r="C965" s="143" t="n">
        <v>30</v>
      </c>
      <c r="D965" s="143" t="n">
        <v>-30</v>
      </c>
      <c r="E965" s="143" t="n">
        <f aca="false">C965+D965</f>
        <v>0</v>
      </c>
      <c r="F965" s="146"/>
    </row>
    <row r="966" s="135" customFormat="true" ht="30.2" hidden="false" customHeight="true" outlineLevel="0" collapsed="false">
      <c r="A966" s="144"/>
      <c r="B966" s="146" t="s">
        <v>940</v>
      </c>
      <c r="C966" s="143"/>
      <c r="D966" s="143" t="n">
        <v>7.7</v>
      </c>
      <c r="E966" s="143" t="n">
        <f aca="false">C966+D966</f>
        <v>7.7</v>
      </c>
      <c r="F966" s="146"/>
    </row>
    <row r="967" s="135" customFormat="true" ht="30.2" hidden="false" customHeight="true" outlineLevel="0" collapsed="false">
      <c r="A967" s="144"/>
      <c r="B967" s="146" t="s">
        <v>431</v>
      </c>
      <c r="C967" s="143"/>
      <c r="D967" s="143" t="n">
        <v>0.3</v>
      </c>
      <c r="E967" s="143" t="n">
        <f aca="false">C967+D967</f>
        <v>0.3</v>
      </c>
      <c r="F967" s="146"/>
    </row>
    <row r="968" s="135" customFormat="true" ht="30.2" hidden="false" customHeight="true" outlineLevel="0" collapsed="false">
      <c r="A968" s="144"/>
      <c r="B968" s="146" t="s">
        <v>941</v>
      </c>
      <c r="C968" s="143"/>
      <c r="D968" s="143" t="n">
        <v>49.1</v>
      </c>
      <c r="E968" s="143" t="n">
        <f aca="false">C968+D968</f>
        <v>49.1</v>
      </c>
      <c r="F968" s="154" t="s">
        <v>942</v>
      </c>
    </row>
    <row r="969" s="135" customFormat="true" ht="30.2" hidden="false" customHeight="true" outlineLevel="0" collapsed="false">
      <c r="A969" s="144"/>
      <c r="B969" s="146" t="s">
        <v>943</v>
      </c>
      <c r="C969" s="143"/>
      <c r="D969" s="143" t="n">
        <v>340</v>
      </c>
      <c r="E969" s="143" t="n">
        <f aca="false">C969+D969</f>
        <v>340</v>
      </c>
      <c r="F969" s="154" t="s">
        <v>944</v>
      </c>
    </row>
    <row r="970" s="135" customFormat="true" ht="30.2" hidden="false" customHeight="true" outlineLevel="0" collapsed="false">
      <c r="A970" s="144"/>
      <c r="B970" s="146" t="s">
        <v>945</v>
      </c>
      <c r="C970" s="143"/>
      <c r="D970" s="143" t="n">
        <v>15.4</v>
      </c>
      <c r="E970" s="143" t="n">
        <f aca="false">C970+D970</f>
        <v>15.4</v>
      </c>
      <c r="F970" s="148" t="s">
        <v>247</v>
      </c>
    </row>
    <row r="971" s="135" customFormat="true" ht="30.2" hidden="false" customHeight="true" outlineLevel="0" collapsed="false">
      <c r="A971" s="144"/>
      <c r="B971" s="146" t="s">
        <v>946</v>
      </c>
      <c r="C971" s="143"/>
      <c r="D971" s="143" t="n">
        <v>400</v>
      </c>
      <c r="E971" s="143" t="n">
        <f aca="false">C971+D971</f>
        <v>400</v>
      </c>
      <c r="F971" s="154" t="s">
        <v>947</v>
      </c>
    </row>
    <row r="972" s="135" customFormat="true" ht="26.1" hidden="false" customHeight="true" outlineLevel="0" collapsed="false">
      <c r="A972" s="144"/>
      <c r="B972" s="146" t="s">
        <v>948</v>
      </c>
      <c r="C972" s="143"/>
      <c r="D972" s="143" t="n">
        <v>100</v>
      </c>
      <c r="E972" s="143" t="n">
        <f aca="false">C972+D972</f>
        <v>100</v>
      </c>
      <c r="F972" s="154" t="s">
        <v>949</v>
      </c>
    </row>
    <row r="973" s="135" customFormat="true" ht="32.25" hidden="false" customHeight="true" outlineLevel="0" collapsed="false">
      <c r="A973" s="144"/>
      <c r="B973" s="154" t="s">
        <v>274</v>
      </c>
      <c r="C973" s="152" t="n">
        <v>4000</v>
      </c>
      <c r="D973" s="152" t="n">
        <f aca="false">4496-258</f>
        <v>4238</v>
      </c>
      <c r="E973" s="143" t="n">
        <f aca="false">C973+D973</f>
        <v>8238</v>
      </c>
      <c r="F973" s="146"/>
    </row>
    <row r="974" s="147" customFormat="true" ht="89.1" hidden="false" customHeight="true" outlineLevel="0" collapsed="false">
      <c r="A974" s="144" t="s">
        <v>137</v>
      </c>
      <c r="B974" s="145" t="s">
        <v>27</v>
      </c>
      <c r="C974" s="143" t="n">
        <f aca="false">C975+C976+C981+C986</f>
        <v>1099.6586</v>
      </c>
      <c r="D974" s="143" t="n">
        <f aca="false">D975+D976+D981+D986</f>
        <v>-862.764958</v>
      </c>
      <c r="E974" s="143" t="n">
        <f aca="false">E975+E976+E981+E986</f>
        <v>236.893642</v>
      </c>
      <c r="F974" s="146"/>
    </row>
    <row r="975" s="147" customFormat="true" ht="38.85" hidden="false" customHeight="true" outlineLevel="0" collapsed="false">
      <c r="A975" s="144"/>
      <c r="B975" s="154" t="s">
        <v>231</v>
      </c>
      <c r="C975" s="143" t="n">
        <v>74.6086</v>
      </c>
      <c r="D975" s="143" t="n">
        <f aca="false">-1.718+9.902028+4.951014</f>
        <v>13.135042</v>
      </c>
      <c r="E975" s="143" t="n">
        <f aca="false">C975+D975</f>
        <v>87.743642</v>
      </c>
      <c r="F975" s="154" t="s">
        <v>950</v>
      </c>
    </row>
    <row r="976" s="147" customFormat="true" ht="35.45" hidden="false" customHeight="true" outlineLevel="0" collapsed="false">
      <c r="A976" s="144"/>
      <c r="B976" s="154" t="s">
        <v>233</v>
      </c>
      <c r="C976" s="143" t="n">
        <f aca="false">SUM(C977:C979)</f>
        <v>15.05</v>
      </c>
      <c r="D976" s="143"/>
      <c r="E976" s="143" t="n">
        <f aca="false">C976+D976</f>
        <v>15.05</v>
      </c>
      <c r="F976" s="146"/>
    </row>
    <row r="977" s="147" customFormat="true" ht="30.95" hidden="false" customHeight="true" outlineLevel="0" collapsed="false">
      <c r="A977" s="144"/>
      <c r="B977" s="146" t="s">
        <v>234</v>
      </c>
      <c r="C977" s="143" t="n">
        <v>4</v>
      </c>
      <c r="D977" s="143"/>
      <c r="E977" s="143" t="n">
        <f aca="false">C977+D977</f>
        <v>4</v>
      </c>
      <c r="F977" s="146"/>
    </row>
    <row r="978" s="147" customFormat="true" ht="27" hidden="false" customHeight="true" outlineLevel="0" collapsed="false">
      <c r="A978" s="144"/>
      <c r="B978" s="146" t="s">
        <v>748</v>
      </c>
      <c r="C978" s="143" t="n">
        <f aca="false">6.05</f>
        <v>6.05</v>
      </c>
      <c r="D978" s="143"/>
      <c r="E978" s="143" t="n">
        <f aca="false">C978+D978</f>
        <v>6.05</v>
      </c>
      <c r="F978" s="146"/>
    </row>
    <row r="979" s="147" customFormat="true" ht="27" hidden="false" customHeight="true" outlineLevel="0" collapsed="false">
      <c r="A979" s="144"/>
      <c r="B979" s="146" t="s">
        <v>236</v>
      </c>
      <c r="C979" s="152" t="n">
        <f aca="false">C980</f>
        <v>5</v>
      </c>
      <c r="D979" s="152"/>
      <c r="E979" s="143" t="n">
        <f aca="false">C979+D979</f>
        <v>5</v>
      </c>
      <c r="F979" s="146"/>
    </row>
    <row r="980" s="147" customFormat="true" ht="27" hidden="false" customHeight="true" outlineLevel="0" collapsed="false">
      <c r="A980" s="144"/>
      <c r="B980" s="154" t="s">
        <v>951</v>
      </c>
      <c r="C980" s="152" t="n">
        <v>5</v>
      </c>
      <c r="D980" s="152"/>
      <c r="E980" s="143" t="n">
        <f aca="false">C980+D980</f>
        <v>5</v>
      </c>
      <c r="F980" s="146"/>
    </row>
    <row r="981" s="147" customFormat="true" ht="65.1" hidden="false" customHeight="true" outlineLevel="0" collapsed="false">
      <c r="A981" s="144"/>
      <c r="B981" s="148" t="s">
        <v>245</v>
      </c>
      <c r="C981" s="152" t="n">
        <f aca="false">SUM(C982:C985)</f>
        <v>10</v>
      </c>
      <c r="D981" s="152" t="n">
        <f aca="false">SUM(D982:D985)</f>
        <v>4.1</v>
      </c>
      <c r="E981" s="152" t="n">
        <f aca="false">SUM(E982:E985)</f>
        <v>14.1</v>
      </c>
      <c r="F981" s="146"/>
    </row>
    <row r="982" s="147" customFormat="true" ht="77.45" hidden="false" customHeight="true" outlineLevel="0" collapsed="false">
      <c r="A982" s="144"/>
      <c r="B982" s="146" t="s">
        <v>428</v>
      </c>
      <c r="C982" s="143" t="n">
        <v>10</v>
      </c>
      <c r="D982" s="143" t="n">
        <v>-10</v>
      </c>
      <c r="E982" s="143" t="n">
        <f aca="false">C982+D982</f>
        <v>0</v>
      </c>
      <c r="F982" s="146"/>
    </row>
    <row r="983" s="147" customFormat="true" ht="27.75" hidden="false" customHeight="true" outlineLevel="0" collapsed="false">
      <c r="A983" s="144"/>
      <c r="B983" s="146" t="s">
        <v>255</v>
      </c>
      <c r="C983" s="143"/>
      <c r="D983" s="143" t="n">
        <v>7</v>
      </c>
      <c r="E983" s="143" t="n">
        <f aca="false">C983+D983</f>
        <v>7</v>
      </c>
      <c r="F983" s="148" t="s">
        <v>247</v>
      </c>
    </row>
    <row r="984" s="147" customFormat="true" ht="27.75" hidden="false" customHeight="true" outlineLevel="0" collapsed="false">
      <c r="A984" s="144"/>
      <c r="B984" s="146" t="s">
        <v>952</v>
      </c>
      <c r="C984" s="143"/>
      <c r="D984" s="143" t="n">
        <v>0.1</v>
      </c>
      <c r="E984" s="143" t="n">
        <f aca="false">C984+D984</f>
        <v>0.1</v>
      </c>
      <c r="F984" s="146"/>
    </row>
    <row r="985" s="147" customFormat="true" ht="55.15" hidden="false" customHeight="true" outlineLevel="0" collapsed="false">
      <c r="A985" s="144"/>
      <c r="B985" s="146" t="s">
        <v>953</v>
      </c>
      <c r="C985" s="143"/>
      <c r="D985" s="143" t="n">
        <v>7</v>
      </c>
      <c r="E985" s="143" t="n">
        <f aca="false">C985+D985</f>
        <v>7</v>
      </c>
      <c r="F985" s="154" t="s">
        <v>954</v>
      </c>
    </row>
    <row r="986" s="135" customFormat="true" ht="32.25" hidden="false" customHeight="true" outlineLevel="0" collapsed="false">
      <c r="A986" s="144"/>
      <c r="B986" s="154" t="s">
        <v>274</v>
      </c>
      <c r="C986" s="152" t="n">
        <v>1000</v>
      </c>
      <c r="D986" s="152" t="n">
        <v>-880</v>
      </c>
      <c r="E986" s="143" t="n">
        <f aca="false">C986+D986</f>
        <v>120</v>
      </c>
      <c r="F986" s="146"/>
    </row>
    <row r="987" s="135" customFormat="true" ht="85.15" hidden="false" customHeight="true" outlineLevel="0" collapsed="false">
      <c r="A987" s="144" t="s">
        <v>138</v>
      </c>
      <c r="B987" s="145" t="s">
        <v>27</v>
      </c>
      <c r="C987" s="143" t="n">
        <f aca="false">C988+C989+C993</f>
        <v>144.6268</v>
      </c>
      <c r="D987" s="143" t="n">
        <f aca="false">D988+D989+D993</f>
        <v>-30.486068</v>
      </c>
      <c r="E987" s="143" t="n">
        <f aca="false">E988+E989+E993</f>
        <v>114.140732</v>
      </c>
      <c r="F987" s="146"/>
    </row>
    <row r="988" s="135" customFormat="true" ht="42.75" hidden="false" customHeight="true" outlineLevel="0" collapsed="false">
      <c r="A988" s="144"/>
      <c r="B988" s="154" t="s">
        <v>231</v>
      </c>
      <c r="C988" s="143" t="n">
        <v>37.1268</v>
      </c>
      <c r="D988" s="143" t="n">
        <f aca="false">0.564772+4.71402+2.35701-0.02187</f>
        <v>7.613932</v>
      </c>
      <c r="E988" s="143" t="n">
        <f aca="false">C988+D988</f>
        <v>44.740732</v>
      </c>
      <c r="F988" s="154" t="s">
        <v>955</v>
      </c>
    </row>
    <row r="989" s="135" customFormat="true" ht="20.1" hidden="false" customHeight="true" outlineLevel="0" collapsed="false">
      <c r="A989" s="144"/>
      <c r="B989" s="154" t="s">
        <v>233</v>
      </c>
      <c r="C989" s="143" t="n">
        <f aca="false">SUM(C990:C991)</f>
        <v>27.5</v>
      </c>
      <c r="D989" s="143"/>
      <c r="E989" s="143" t="n">
        <f aca="false">C989+D989</f>
        <v>27.5</v>
      </c>
      <c r="F989" s="146"/>
    </row>
    <row r="990" s="135" customFormat="true" ht="33" hidden="false" customHeight="true" outlineLevel="0" collapsed="false">
      <c r="A990" s="144"/>
      <c r="B990" s="146" t="s">
        <v>234</v>
      </c>
      <c r="C990" s="143" t="n">
        <v>3.5</v>
      </c>
      <c r="D990" s="143"/>
      <c r="E990" s="143" t="n">
        <f aca="false">C990+D990</f>
        <v>3.5</v>
      </c>
      <c r="F990" s="146"/>
    </row>
    <row r="991" s="135" customFormat="true" ht="33" hidden="false" customHeight="true" outlineLevel="0" collapsed="false">
      <c r="A991" s="144"/>
      <c r="B991" s="146" t="s">
        <v>349</v>
      </c>
      <c r="C991" s="152" t="n">
        <f aca="false">C992</f>
        <v>24</v>
      </c>
      <c r="D991" s="152"/>
      <c r="E991" s="143" t="n">
        <f aca="false">C991+D991</f>
        <v>24</v>
      </c>
      <c r="F991" s="146"/>
    </row>
    <row r="992" s="135" customFormat="true" ht="33" hidden="false" customHeight="true" outlineLevel="0" collapsed="false">
      <c r="A992" s="144"/>
      <c r="B992" s="167" t="s">
        <v>956</v>
      </c>
      <c r="C992" s="152" t="n">
        <f aca="false">10+5+5+4</f>
        <v>24</v>
      </c>
      <c r="D992" s="152"/>
      <c r="E992" s="143" t="n">
        <f aca="false">C992+D992</f>
        <v>24</v>
      </c>
      <c r="F992" s="146"/>
    </row>
    <row r="993" s="135" customFormat="true" ht="33" hidden="false" customHeight="true" outlineLevel="0" collapsed="false">
      <c r="A993" s="144"/>
      <c r="B993" s="154" t="s">
        <v>245</v>
      </c>
      <c r="C993" s="143" t="n">
        <f aca="false">SUM(C994:C997)</f>
        <v>80</v>
      </c>
      <c r="D993" s="143" t="n">
        <f aca="false">SUM(D994:D997)</f>
        <v>-38.1</v>
      </c>
      <c r="E993" s="143" t="n">
        <f aca="false">SUM(E994:E997)</f>
        <v>41.9</v>
      </c>
      <c r="F993" s="146"/>
    </row>
    <row r="994" s="135" customFormat="true" ht="45" hidden="false" customHeight="true" outlineLevel="0" collapsed="false">
      <c r="A994" s="144"/>
      <c r="B994" s="146" t="s">
        <v>957</v>
      </c>
      <c r="C994" s="143" t="n">
        <f aca="false">20-5</f>
        <v>15</v>
      </c>
      <c r="D994" s="143"/>
      <c r="E994" s="143" t="n">
        <f aca="false">C994+D994</f>
        <v>15</v>
      </c>
      <c r="F994" s="146"/>
    </row>
    <row r="995" s="135" customFormat="true" ht="38.25" hidden="false" customHeight="true" outlineLevel="0" collapsed="false">
      <c r="A995" s="144"/>
      <c r="B995" s="146" t="s">
        <v>958</v>
      </c>
      <c r="C995" s="143" t="n">
        <v>65</v>
      </c>
      <c r="D995" s="143" t="n">
        <v>-45</v>
      </c>
      <c r="E995" s="143" t="n">
        <f aca="false">C995+D995</f>
        <v>20</v>
      </c>
      <c r="F995" s="146"/>
    </row>
    <row r="996" s="135" customFormat="true" ht="38.25" hidden="false" customHeight="true" outlineLevel="0" collapsed="false">
      <c r="A996" s="144"/>
      <c r="B996" s="146" t="s">
        <v>282</v>
      </c>
      <c r="C996" s="152"/>
      <c r="D996" s="152" t="n">
        <v>6.8</v>
      </c>
      <c r="E996" s="143" t="n">
        <f aca="false">C996+D996</f>
        <v>6.8</v>
      </c>
      <c r="F996" s="148" t="s">
        <v>247</v>
      </c>
    </row>
    <row r="997" s="135" customFormat="true" ht="32.25" hidden="false" customHeight="true" outlineLevel="0" collapsed="false">
      <c r="A997" s="144"/>
      <c r="B997" s="146" t="s">
        <v>431</v>
      </c>
      <c r="C997" s="152"/>
      <c r="D997" s="152" t="n">
        <v>0.1</v>
      </c>
      <c r="E997" s="143" t="n">
        <f aca="false">C997+D997</f>
        <v>0.1</v>
      </c>
      <c r="F997" s="146"/>
    </row>
    <row r="998" s="135" customFormat="true" ht="38.1" hidden="false" customHeight="true" outlineLevel="0" collapsed="false">
      <c r="A998" s="179" t="s">
        <v>959</v>
      </c>
      <c r="B998" s="145" t="s">
        <v>27</v>
      </c>
      <c r="C998" s="143" t="n">
        <f aca="false">C999+C1000</f>
        <v>108.8767</v>
      </c>
      <c r="D998" s="143" t="n">
        <f aca="false">D999+D1000</f>
        <v>57.646142</v>
      </c>
      <c r="E998" s="143" t="n">
        <f aca="false">E999+E1000</f>
        <v>166.522842</v>
      </c>
      <c r="F998" s="146"/>
    </row>
    <row r="999" s="135" customFormat="true" ht="38.85" hidden="false" customHeight="true" outlineLevel="0" collapsed="false">
      <c r="A999" s="179"/>
      <c r="B999" s="154" t="s">
        <v>231</v>
      </c>
      <c r="C999" s="143" t="n">
        <v>30.3767</v>
      </c>
      <c r="D999" s="143" t="n">
        <f aca="false">9.7285+5.278428+2.639214</f>
        <v>17.646142</v>
      </c>
      <c r="E999" s="143" t="n">
        <f aca="false">C999+D999</f>
        <v>48.022842</v>
      </c>
      <c r="F999" s="154" t="s">
        <v>960</v>
      </c>
    </row>
    <row r="1000" s="135" customFormat="true" ht="26.1" hidden="false" customHeight="true" outlineLevel="0" collapsed="false">
      <c r="A1000" s="179"/>
      <c r="B1000" s="154" t="s">
        <v>233</v>
      </c>
      <c r="C1000" s="143" t="n">
        <f aca="false">SUM(C1001:C1002)</f>
        <v>78.5</v>
      </c>
      <c r="D1000" s="143" t="n">
        <f aca="false">SUM(D1001:D1002)</f>
        <v>40</v>
      </c>
      <c r="E1000" s="143" t="n">
        <f aca="false">SUM(E1001:E1002)</f>
        <v>118.5</v>
      </c>
      <c r="F1000" s="146"/>
    </row>
    <row r="1001" s="135" customFormat="true" ht="28.15" hidden="false" customHeight="true" outlineLevel="0" collapsed="false">
      <c r="A1001" s="179"/>
      <c r="B1001" s="146" t="s">
        <v>234</v>
      </c>
      <c r="C1001" s="143" t="n">
        <v>3.5</v>
      </c>
      <c r="D1001" s="143"/>
      <c r="E1001" s="143" t="n">
        <f aca="false">C1001+D1001</f>
        <v>3.5</v>
      </c>
      <c r="F1001" s="146"/>
    </row>
    <row r="1002" s="135" customFormat="true" ht="28.15" hidden="false" customHeight="true" outlineLevel="0" collapsed="false">
      <c r="A1002" s="179"/>
      <c r="B1002" s="146" t="s">
        <v>349</v>
      </c>
      <c r="C1002" s="152" t="n">
        <f aca="false">C1003+C1004</f>
        <v>75</v>
      </c>
      <c r="D1002" s="152" t="n">
        <f aca="false">D1003+D1004</f>
        <v>40</v>
      </c>
      <c r="E1002" s="152" t="n">
        <f aca="false">E1003+E1004</f>
        <v>115</v>
      </c>
      <c r="F1002" s="146"/>
    </row>
    <row r="1003" s="135" customFormat="true" ht="28.15" hidden="false" customHeight="true" outlineLevel="0" collapsed="false">
      <c r="A1003" s="179"/>
      <c r="B1003" s="154" t="s">
        <v>961</v>
      </c>
      <c r="C1003" s="152" t="n">
        <v>15</v>
      </c>
      <c r="D1003" s="152" t="n">
        <v>15</v>
      </c>
      <c r="E1003" s="143" t="n">
        <f aca="false">C1003+D1003</f>
        <v>30</v>
      </c>
      <c r="F1003" s="154" t="s">
        <v>962</v>
      </c>
    </row>
    <row r="1004" s="135" customFormat="true" ht="28.15" hidden="false" customHeight="true" outlineLevel="0" collapsed="false">
      <c r="A1004" s="179"/>
      <c r="B1004" s="154" t="s">
        <v>963</v>
      </c>
      <c r="C1004" s="152" t="n">
        <v>60</v>
      </c>
      <c r="D1004" s="152" t="n">
        <v>25</v>
      </c>
      <c r="E1004" s="143" t="n">
        <f aca="false">C1004+D1004</f>
        <v>85</v>
      </c>
      <c r="F1004" s="146"/>
    </row>
    <row r="1005" s="147" customFormat="true" ht="89.1" hidden="false" customHeight="true" outlineLevel="0" collapsed="false">
      <c r="A1005" s="144" t="s">
        <v>142</v>
      </c>
      <c r="B1005" s="145" t="s">
        <v>27</v>
      </c>
      <c r="C1005" s="143" t="n">
        <f aca="false">C1006+C1009</f>
        <v>74</v>
      </c>
      <c r="D1005" s="143" t="n">
        <f aca="false">D1006+D1009</f>
        <v>18.9</v>
      </c>
      <c r="E1005" s="143" t="n">
        <f aca="false">E1006+E1009</f>
        <v>92.9</v>
      </c>
      <c r="F1005" s="146"/>
    </row>
    <row r="1006" s="147" customFormat="true" ht="20.1" hidden="false" customHeight="true" outlineLevel="0" collapsed="false">
      <c r="A1006" s="144"/>
      <c r="B1006" s="154" t="s">
        <v>700</v>
      </c>
      <c r="C1006" s="143" t="n">
        <f aca="false">C1007</f>
        <v>24</v>
      </c>
      <c r="D1006" s="143"/>
      <c r="E1006" s="143" t="n">
        <f aca="false">C1006+D1006</f>
        <v>24</v>
      </c>
      <c r="F1006" s="146"/>
    </row>
    <row r="1007" s="147" customFormat="true" ht="27.2" hidden="false" customHeight="true" outlineLevel="0" collapsed="false">
      <c r="A1007" s="144"/>
      <c r="B1007" s="146" t="s">
        <v>743</v>
      </c>
      <c r="C1007" s="152" t="n">
        <f aca="false">C1008</f>
        <v>24</v>
      </c>
      <c r="D1007" s="152"/>
      <c r="E1007" s="143" t="n">
        <f aca="false">C1007+D1007</f>
        <v>24</v>
      </c>
      <c r="F1007" s="146"/>
    </row>
    <row r="1008" s="147" customFormat="true" ht="27.2" hidden="false" customHeight="true" outlineLevel="0" collapsed="false">
      <c r="A1008" s="144"/>
      <c r="B1008" s="154" t="s">
        <v>964</v>
      </c>
      <c r="C1008" s="152" t="n">
        <v>24</v>
      </c>
      <c r="D1008" s="152"/>
      <c r="E1008" s="143" t="n">
        <f aca="false">C1008+D1008</f>
        <v>24</v>
      </c>
      <c r="F1008" s="146"/>
    </row>
    <row r="1009" s="147" customFormat="true" ht="20.1" hidden="false" customHeight="true" outlineLevel="0" collapsed="false">
      <c r="A1009" s="144"/>
      <c r="B1009" s="154" t="s">
        <v>702</v>
      </c>
      <c r="C1009" s="152" t="n">
        <f aca="false">SUM(C1010:C1011)</f>
        <v>50</v>
      </c>
      <c r="D1009" s="152" t="n">
        <f aca="false">SUM(D1010:D1011)</f>
        <v>18.9</v>
      </c>
      <c r="E1009" s="152" t="n">
        <f aca="false">SUM(E1010:E1011)</f>
        <v>68.9</v>
      </c>
      <c r="F1009" s="146"/>
    </row>
    <row r="1010" s="135" customFormat="true" ht="38.25" hidden="false" customHeight="true" outlineLevel="0" collapsed="false">
      <c r="A1010" s="144"/>
      <c r="B1010" s="146" t="s">
        <v>965</v>
      </c>
      <c r="C1010" s="152" t="n">
        <v>50</v>
      </c>
      <c r="D1010" s="152"/>
      <c r="E1010" s="152" t="n">
        <f aca="false">C1010+D1010</f>
        <v>50</v>
      </c>
      <c r="F1010" s="146"/>
    </row>
    <row r="1011" s="135" customFormat="true" ht="32.25" hidden="false" customHeight="true" outlineLevel="0" collapsed="false">
      <c r="A1011" s="144"/>
      <c r="B1011" s="146" t="s">
        <v>255</v>
      </c>
      <c r="C1011" s="152"/>
      <c r="D1011" s="152" t="n">
        <v>18.9</v>
      </c>
      <c r="E1011" s="152" t="n">
        <f aca="false">C1011+D1011</f>
        <v>18.9</v>
      </c>
      <c r="F1011" s="148" t="s">
        <v>247</v>
      </c>
    </row>
    <row r="1012" s="147" customFormat="true" ht="89.1" hidden="false" customHeight="true" outlineLevel="0" collapsed="false">
      <c r="A1012" s="144" t="s">
        <v>144</v>
      </c>
      <c r="B1012" s="145" t="s">
        <v>27</v>
      </c>
      <c r="C1012" s="143" t="n">
        <f aca="false">C1013+C1019+C1016</f>
        <v>325</v>
      </c>
      <c r="D1012" s="143" t="n">
        <f aca="false">D1013+D1019+D1016</f>
        <v>-284.5</v>
      </c>
      <c r="E1012" s="143" t="n">
        <f aca="false">E1013+E1019+E1016</f>
        <v>40.5</v>
      </c>
      <c r="F1012" s="146"/>
    </row>
    <row r="1013" s="147" customFormat="true" ht="20.1" hidden="false" customHeight="true" outlineLevel="0" collapsed="false">
      <c r="A1013" s="144"/>
      <c r="B1013" s="154" t="s">
        <v>700</v>
      </c>
      <c r="C1013" s="143" t="n">
        <f aca="false">C1014</f>
        <v>10</v>
      </c>
      <c r="D1013" s="143"/>
      <c r="E1013" s="143" t="n">
        <f aca="false">C1013+D1013</f>
        <v>10</v>
      </c>
      <c r="F1013" s="146"/>
    </row>
    <row r="1014" s="147" customFormat="true" ht="30.95" hidden="false" customHeight="true" outlineLevel="0" collapsed="false">
      <c r="A1014" s="144"/>
      <c r="B1014" s="146" t="s">
        <v>743</v>
      </c>
      <c r="C1014" s="152" t="n">
        <f aca="false">C1015</f>
        <v>10</v>
      </c>
      <c r="D1014" s="152"/>
      <c r="E1014" s="143" t="n">
        <f aca="false">C1014+D1014</f>
        <v>10</v>
      </c>
      <c r="F1014" s="146"/>
    </row>
    <row r="1015" s="147" customFormat="true" ht="30.95" hidden="false" customHeight="true" outlineLevel="0" collapsed="false">
      <c r="A1015" s="144"/>
      <c r="B1015" s="154" t="s">
        <v>966</v>
      </c>
      <c r="C1015" s="152" t="n">
        <v>10</v>
      </c>
      <c r="D1015" s="152"/>
      <c r="E1015" s="143" t="n">
        <f aca="false">C1015+D1015</f>
        <v>10</v>
      </c>
      <c r="F1015" s="146"/>
    </row>
    <row r="1016" s="147" customFormat="true" ht="36.75" hidden="false" customHeight="true" outlineLevel="0" collapsed="false">
      <c r="A1016" s="144"/>
      <c r="B1016" s="148" t="s">
        <v>702</v>
      </c>
      <c r="C1016" s="152" t="n">
        <f aca="false">SUM(C1017:C1018)</f>
        <v>15</v>
      </c>
      <c r="D1016" s="152" t="n">
        <f aca="false">SUM(D1017:D1018)</f>
        <v>8.5</v>
      </c>
      <c r="E1016" s="152" t="n">
        <f aca="false">SUM(E1017:E1018)</f>
        <v>23.5</v>
      </c>
      <c r="F1016" s="146"/>
    </row>
    <row r="1017" s="147" customFormat="true" ht="45.75" hidden="false" customHeight="true" outlineLevel="0" collapsed="false">
      <c r="A1017" s="144"/>
      <c r="B1017" s="146" t="s">
        <v>428</v>
      </c>
      <c r="C1017" s="143" t="n">
        <v>15</v>
      </c>
      <c r="D1017" s="143" t="n">
        <v>-15</v>
      </c>
      <c r="E1017" s="143" t="n">
        <f aca="false">C1017+D1017</f>
        <v>0</v>
      </c>
      <c r="F1017" s="146"/>
    </row>
    <row r="1018" s="147" customFormat="true" ht="63" hidden="false" customHeight="true" outlineLevel="0" collapsed="false">
      <c r="A1018" s="144"/>
      <c r="B1018" s="146" t="s">
        <v>967</v>
      </c>
      <c r="C1018" s="143"/>
      <c r="D1018" s="143" t="n">
        <v>23.5</v>
      </c>
      <c r="E1018" s="143" t="n">
        <f aca="false">C1018+D1018</f>
        <v>23.5</v>
      </c>
      <c r="F1018" s="156" t="s">
        <v>968</v>
      </c>
    </row>
    <row r="1019" s="135" customFormat="true" ht="32.25" hidden="false" customHeight="true" outlineLevel="0" collapsed="false">
      <c r="A1019" s="144"/>
      <c r="B1019" s="154" t="s">
        <v>704</v>
      </c>
      <c r="C1019" s="152" t="n">
        <v>300</v>
      </c>
      <c r="D1019" s="152" t="n">
        <v>-293</v>
      </c>
      <c r="E1019" s="143" t="n">
        <f aca="false">C1019+D1019</f>
        <v>7</v>
      </c>
      <c r="F1019" s="146"/>
    </row>
    <row r="1020" s="135" customFormat="true" ht="108" hidden="false" customHeight="true" outlineLevel="0" collapsed="false">
      <c r="A1020" s="144" t="s">
        <v>147</v>
      </c>
      <c r="B1020" s="145" t="s">
        <v>27</v>
      </c>
      <c r="C1020" s="143" t="n">
        <f aca="false">C1021+C1023</f>
        <v>15</v>
      </c>
      <c r="D1020" s="143" t="n">
        <f aca="false">D1021+D1023</f>
        <v>1</v>
      </c>
      <c r="E1020" s="143" t="n">
        <f aca="false">E1021+E1023</f>
        <v>16</v>
      </c>
      <c r="F1020" s="146"/>
    </row>
    <row r="1021" s="135" customFormat="true" ht="20.1" hidden="false" customHeight="true" outlineLevel="0" collapsed="false">
      <c r="A1021" s="144"/>
      <c r="B1021" s="154" t="s">
        <v>700</v>
      </c>
      <c r="C1021" s="143" t="n">
        <f aca="false">C1022</f>
        <v>15</v>
      </c>
      <c r="D1021" s="143"/>
      <c r="E1021" s="143" t="n">
        <f aca="false">C1021+D1021</f>
        <v>15</v>
      </c>
      <c r="F1021" s="146"/>
    </row>
    <row r="1022" s="135" customFormat="true" ht="33" hidden="false" customHeight="true" outlineLevel="0" collapsed="false">
      <c r="A1022" s="144"/>
      <c r="B1022" s="146" t="s">
        <v>743</v>
      </c>
      <c r="C1022" s="152" t="n">
        <v>15</v>
      </c>
      <c r="D1022" s="152"/>
      <c r="E1022" s="143" t="n">
        <f aca="false">C1022+D1022</f>
        <v>15</v>
      </c>
      <c r="F1022" s="156"/>
    </row>
    <row r="1023" s="135" customFormat="true" ht="20.1" hidden="false" customHeight="true" outlineLevel="0" collapsed="false">
      <c r="A1023" s="144"/>
      <c r="B1023" s="148" t="s">
        <v>702</v>
      </c>
      <c r="C1023" s="152" t="n">
        <f aca="false">SUM(C1024)</f>
        <v>0</v>
      </c>
      <c r="D1023" s="152" t="n">
        <f aca="false">SUM(D1024)</f>
        <v>1</v>
      </c>
      <c r="E1023" s="152" t="n">
        <f aca="false">SUM(E1024)</f>
        <v>1</v>
      </c>
      <c r="F1023" s="156"/>
    </row>
    <row r="1024" s="135" customFormat="true" ht="32.25" hidden="false" customHeight="true" outlineLevel="0" collapsed="false">
      <c r="A1024" s="144"/>
      <c r="B1024" s="146" t="s">
        <v>969</v>
      </c>
      <c r="C1024" s="152"/>
      <c r="D1024" s="152" t="n">
        <v>1</v>
      </c>
      <c r="E1024" s="152" t="n">
        <f aca="false">C1024+D1024</f>
        <v>1</v>
      </c>
      <c r="F1024" s="154" t="s">
        <v>970</v>
      </c>
    </row>
    <row r="1025" s="147" customFormat="true" ht="89.1" hidden="false" customHeight="true" outlineLevel="0" collapsed="false">
      <c r="A1025" s="144" t="s">
        <v>212</v>
      </c>
      <c r="B1025" s="145" t="s">
        <v>27</v>
      </c>
      <c r="C1025" s="143" t="n">
        <f aca="false">C1026+C1027+C1031</f>
        <v>214.9213</v>
      </c>
      <c r="D1025" s="143" t="n">
        <f aca="false">D1026+D1027+D1031</f>
        <v>39.084</v>
      </c>
      <c r="E1025" s="143" t="n">
        <f aca="false">E1026+E1027+E1031</f>
        <v>254.0053</v>
      </c>
      <c r="F1025" s="146"/>
    </row>
    <row r="1026" s="147" customFormat="true" ht="20.1" hidden="false" customHeight="true" outlineLevel="0" collapsed="false">
      <c r="A1026" s="144"/>
      <c r="B1026" s="154" t="s">
        <v>231</v>
      </c>
      <c r="C1026" s="143" t="n">
        <v>5.4213</v>
      </c>
      <c r="D1026" s="143" t="n">
        <f aca="false">1.454</f>
        <v>1.454</v>
      </c>
      <c r="E1026" s="143" t="n">
        <f aca="false">C1026+D1026</f>
        <v>6.8753</v>
      </c>
      <c r="F1026" s="154" t="s">
        <v>971</v>
      </c>
    </row>
    <row r="1027" s="147" customFormat="true" ht="20.1" hidden="false" customHeight="true" outlineLevel="0" collapsed="false">
      <c r="A1027" s="144"/>
      <c r="B1027" s="154" t="s">
        <v>233</v>
      </c>
      <c r="C1027" s="143" t="n">
        <f aca="false">SUM(C1028:C1029)</f>
        <v>4.5</v>
      </c>
      <c r="D1027" s="143"/>
      <c r="E1027" s="143" t="n">
        <f aca="false">C1027+D1027</f>
        <v>4.5</v>
      </c>
      <c r="F1027" s="146"/>
    </row>
    <row r="1028" s="147" customFormat="true" ht="30.95" hidden="false" customHeight="true" outlineLevel="0" collapsed="false">
      <c r="A1028" s="144"/>
      <c r="B1028" s="146" t="s">
        <v>234</v>
      </c>
      <c r="C1028" s="143" t="n">
        <v>0.5</v>
      </c>
      <c r="D1028" s="143"/>
      <c r="E1028" s="143" t="n">
        <f aca="false">C1028+D1028</f>
        <v>0.5</v>
      </c>
      <c r="F1028" s="146"/>
    </row>
    <row r="1029" s="147" customFormat="true" ht="27" hidden="false" customHeight="true" outlineLevel="0" collapsed="false">
      <c r="A1029" s="144"/>
      <c r="B1029" s="146" t="s">
        <v>349</v>
      </c>
      <c r="C1029" s="152" t="n">
        <f aca="false">C1030</f>
        <v>4</v>
      </c>
      <c r="D1029" s="152"/>
      <c r="E1029" s="143" t="n">
        <f aca="false">C1029+D1029</f>
        <v>4</v>
      </c>
      <c r="F1029" s="146"/>
    </row>
    <row r="1030" s="147" customFormat="true" ht="27" hidden="false" customHeight="true" outlineLevel="0" collapsed="false">
      <c r="A1030" s="144"/>
      <c r="B1030" s="154" t="s">
        <v>972</v>
      </c>
      <c r="C1030" s="143" t="n">
        <v>4</v>
      </c>
      <c r="D1030" s="152"/>
      <c r="E1030" s="143" t="n">
        <f aca="false">C1030+D1030</f>
        <v>4</v>
      </c>
      <c r="F1030" s="146"/>
    </row>
    <row r="1031" s="147" customFormat="true" ht="40.9" hidden="false" customHeight="true" outlineLevel="0" collapsed="false">
      <c r="A1031" s="144"/>
      <c r="B1031" s="154" t="s">
        <v>245</v>
      </c>
      <c r="C1031" s="143" t="n">
        <f aca="false">SUM(C1032:C1036)</f>
        <v>205</v>
      </c>
      <c r="D1031" s="143" t="n">
        <f aca="false">SUM(D1032:D1036)</f>
        <v>37.63</v>
      </c>
      <c r="E1031" s="143" t="n">
        <f aca="false">SUM(E1032:E1036)</f>
        <v>242.63</v>
      </c>
      <c r="F1031" s="146"/>
    </row>
    <row r="1032" s="147" customFormat="true" ht="46.15" hidden="false" customHeight="true" outlineLevel="0" collapsed="false">
      <c r="A1032" s="144"/>
      <c r="B1032" s="156" t="s">
        <v>973</v>
      </c>
      <c r="C1032" s="143" t="n">
        <v>5</v>
      </c>
      <c r="D1032" s="143"/>
      <c r="E1032" s="143" t="n">
        <f aca="false">C1032+D1032</f>
        <v>5</v>
      </c>
      <c r="F1032" s="146"/>
    </row>
    <row r="1033" s="135" customFormat="true" ht="38.25" hidden="false" customHeight="true" outlineLevel="0" collapsed="false">
      <c r="A1033" s="144"/>
      <c r="B1033" s="156" t="s">
        <v>974</v>
      </c>
      <c r="C1033" s="143" t="n">
        <v>200</v>
      </c>
      <c r="D1033" s="143"/>
      <c r="E1033" s="143" t="n">
        <f aca="false">C1033+D1033</f>
        <v>200</v>
      </c>
      <c r="F1033" s="146"/>
    </row>
    <row r="1034" s="135" customFormat="true" ht="38.25" hidden="false" customHeight="true" outlineLevel="0" collapsed="false">
      <c r="A1034" s="144"/>
      <c r="B1034" s="156" t="s">
        <v>975</v>
      </c>
      <c r="C1034" s="143"/>
      <c r="D1034" s="143" t="n">
        <v>15.63</v>
      </c>
      <c r="E1034" s="143" t="n">
        <f aca="false">C1034+D1034</f>
        <v>15.63</v>
      </c>
      <c r="F1034" s="146"/>
    </row>
    <row r="1035" s="135" customFormat="true" ht="38.25" hidden="false" customHeight="true" outlineLevel="0" collapsed="false">
      <c r="A1035" s="144"/>
      <c r="B1035" s="156" t="s">
        <v>976</v>
      </c>
      <c r="C1035" s="143"/>
      <c r="D1035" s="143" t="n">
        <v>17</v>
      </c>
      <c r="E1035" s="143" t="n">
        <f aca="false">C1035+D1035</f>
        <v>17</v>
      </c>
      <c r="F1035" s="146"/>
    </row>
    <row r="1036" s="135" customFormat="true" ht="32.25" hidden="false" customHeight="true" outlineLevel="0" collapsed="false">
      <c r="A1036" s="144"/>
      <c r="B1036" s="156" t="s">
        <v>977</v>
      </c>
      <c r="C1036" s="143"/>
      <c r="D1036" s="143" t="n">
        <v>5</v>
      </c>
      <c r="E1036" s="143" t="n">
        <f aca="false">C1036+D1036</f>
        <v>5</v>
      </c>
      <c r="F1036" s="146"/>
    </row>
    <row r="1037" s="135" customFormat="true" ht="28.15" hidden="false" customHeight="true" outlineLevel="0" collapsed="false">
      <c r="A1037" s="144" t="s">
        <v>149</v>
      </c>
      <c r="B1037" s="145" t="s">
        <v>27</v>
      </c>
      <c r="C1037" s="143" t="n">
        <f aca="false">C1038+C1039+C1043+C1048</f>
        <v>170.2031</v>
      </c>
      <c r="D1037" s="143" t="n">
        <f aca="false">D1038+D1039+D1043+D1048</f>
        <v>17.7119</v>
      </c>
      <c r="E1037" s="143" t="n">
        <f aca="false">E1038+E1039+E1043+E1048</f>
        <v>187.915</v>
      </c>
      <c r="F1037" s="146"/>
    </row>
    <row r="1038" s="135" customFormat="true" ht="38.85" hidden="false" customHeight="true" outlineLevel="0" collapsed="false">
      <c r="A1038" s="144"/>
      <c r="B1038" s="154" t="s">
        <v>231</v>
      </c>
      <c r="C1038" s="143" t="n">
        <v>58.8431</v>
      </c>
      <c r="D1038" s="143" t="n">
        <f aca="false">97.4119</f>
        <v>97.4119</v>
      </c>
      <c r="E1038" s="143" t="n">
        <f aca="false">C1038+D1038</f>
        <v>156.255</v>
      </c>
      <c r="F1038" s="154" t="s">
        <v>960</v>
      </c>
    </row>
    <row r="1039" s="135" customFormat="true" ht="33.95" hidden="false" customHeight="true" outlineLevel="0" collapsed="false">
      <c r="A1039" s="144"/>
      <c r="B1039" s="154" t="s">
        <v>233</v>
      </c>
      <c r="C1039" s="143" t="n">
        <f aca="false">SUM(C1040:C1041)</f>
        <v>10.5</v>
      </c>
      <c r="D1039" s="143"/>
      <c r="E1039" s="143" t="n">
        <f aca="false">C1039+D1039</f>
        <v>10.5</v>
      </c>
      <c r="F1039" s="146"/>
    </row>
    <row r="1040" s="135" customFormat="true" ht="34.15" hidden="false" customHeight="true" outlineLevel="0" collapsed="false">
      <c r="A1040" s="144"/>
      <c r="B1040" s="146" t="s">
        <v>234</v>
      </c>
      <c r="C1040" s="143" t="n">
        <v>2.5</v>
      </c>
      <c r="D1040" s="143"/>
      <c r="E1040" s="143" t="n">
        <f aca="false">C1040+D1040</f>
        <v>2.5</v>
      </c>
      <c r="F1040" s="146"/>
    </row>
    <row r="1041" s="135" customFormat="true" ht="33" hidden="false" customHeight="true" outlineLevel="0" collapsed="false">
      <c r="A1041" s="144"/>
      <c r="B1041" s="189" t="s">
        <v>349</v>
      </c>
      <c r="C1041" s="152" t="n">
        <f aca="false">C1042</f>
        <v>8</v>
      </c>
      <c r="D1041" s="152"/>
      <c r="E1041" s="143" t="n">
        <f aca="false">C1041+D1041</f>
        <v>8</v>
      </c>
      <c r="F1041" s="146"/>
    </row>
    <row r="1042" s="135" customFormat="true" ht="34.15" hidden="false" customHeight="true" outlineLevel="0" collapsed="false">
      <c r="A1042" s="144"/>
      <c r="B1042" s="205" t="s">
        <v>978</v>
      </c>
      <c r="C1042" s="152" t="n">
        <v>8</v>
      </c>
      <c r="D1042" s="152"/>
      <c r="E1042" s="143" t="n">
        <f aca="false">C1042+D1042</f>
        <v>8</v>
      </c>
      <c r="F1042" s="156"/>
    </row>
    <row r="1043" s="135" customFormat="true" ht="42" hidden="false" customHeight="true" outlineLevel="0" collapsed="false">
      <c r="A1043" s="144"/>
      <c r="B1043" s="205" t="s">
        <v>245</v>
      </c>
      <c r="C1043" s="152" t="n">
        <f aca="false">SUM(C1044:C1047)</f>
        <v>0.86</v>
      </c>
      <c r="D1043" s="152" t="n">
        <f aca="false">SUM(D1044:D1047)</f>
        <v>20.3</v>
      </c>
      <c r="E1043" s="152" t="n">
        <f aca="false">SUM(E1044:E1047)</f>
        <v>21.16</v>
      </c>
      <c r="F1043" s="156"/>
    </row>
    <row r="1044" s="135" customFormat="true" ht="42" hidden="false" customHeight="true" outlineLevel="0" collapsed="false">
      <c r="A1044" s="144"/>
      <c r="B1044" s="146" t="s">
        <v>979</v>
      </c>
      <c r="C1044" s="143" t="n">
        <v>0.86</v>
      </c>
      <c r="D1044" s="143"/>
      <c r="E1044" s="143" t="n">
        <f aca="false">C1044+D1044</f>
        <v>0.86</v>
      </c>
      <c r="F1044" s="146"/>
    </row>
    <row r="1045" s="135" customFormat="true" ht="42" hidden="false" customHeight="true" outlineLevel="0" collapsed="false">
      <c r="A1045" s="144"/>
      <c r="B1045" s="146" t="s">
        <v>980</v>
      </c>
      <c r="C1045" s="143"/>
      <c r="D1045" s="143" t="n">
        <v>9</v>
      </c>
      <c r="E1045" s="143" t="n">
        <f aca="false">C1045+D1045</f>
        <v>9</v>
      </c>
      <c r="F1045" s="146"/>
    </row>
    <row r="1046" s="135" customFormat="true" ht="42" hidden="false" customHeight="true" outlineLevel="0" collapsed="false">
      <c r="A1046" s="144"/>
      <c r="B1046" s="146" t="s">
        <v>981</v>
      </c>
      <c r="C1046" s="143"/>
      <c r="D1046" s="143" t="n">
        <v>5</v>
      </c>
      <c r="E1046" s="143" t="n">
        <f aca="false">C1046+D1046</f>
        <v>5</v>
      </c>
      <c r="F1046" s="154" t="s">
        <v>982</v>
      </c>
    </row>
    <row r="1047" s="135" customFormat="true" ht="42" hidden="false" customHeight="true" outlineLevel="0" collapsed="false">
      <c r="A1047" s="144"/>
      <c r="B1047" s="146" t="s">
        <v>263</v>
      </c>
      <c r="C1047" s="143"/>
      <c r="D1047" s="143" t="n">
        <v>6.3</v>
      </c>
      <c r="E1047" s="143" t="n">
        <f aca="false">C1047+D1047</f>
        <v>6.3</v>
      </c>
      <c r="F1047" s="148" t="s">
        <v>247</v>
      </c>
    </row>
    <row r="1048" s="135" customFormat="true" ht="32.25" hidden="false" customHeight="true" outlineLevel="0" collapsed="false">
      <c r="A1048" s="144"/>
      <c r="B1048" s="205" t="s">
        <v>514</v>
      </c>
      <c r="C1048" s="152" t="n">
        <v>100</v>
      </c>
      <c r="D1048" s="152" t="n">
        <v>-100</v>
      </c>
      <c r="E1048" s="143" t="n">
        <f aca="false">C1048+D1048</f>
        <v>0</v>
      </c>
      <c r="F1048" s="146"/>
    </row>
    <row r="1049" s="147" customFormat="true" ht="26.1" hidden="false" customHeight="true" outlineLevel="0" collapsed="false">
      <c r="A1049" s="144" t="s">
        <v>150</v>
      </c>
      <c r="B1049" s="145" t="s">
        <v>27</v>
      </c>
      <c r="C1049" s="143" t="n">
        <f aca="false">C1050+C1051+C1056</f>
        <v>233.4064</v>
      </c>
      <c r="D1049" s="143" t="n">
        <f aca="false">D1050+D1051+D1056</f>
        <v>120.505376</v>
      </c>
      <c r="E1049" s="143" t="n">
        <f aca="false">E1050+E1051+E1056</f>
        <v>353.911776</v>
      </c>
      <c r="F1049" s="146"/>
    </row>
    <row r="1050" s="147" customFormat="true" ht="38.85" hidden="false" customHeight="true" outlineLevel="0" collapsed="false">
      <c r="A1050" s="144"/>
      <c r="B1050" s="154" t="s">
        <v>231</v>
      </c>
      <c r="C1050" s="143" t="n">
        <v>114.5264</v>
      </c>
      <c r="D1050" s="143" t="n">
        <f aca="false">17.8171+13.892184+6.946092</f>
        <v>38.655376</v>
      </c>
      <c r="E1050" s="143" t="n">
        <f aca="false">C1050+D1050</f>
        <v>153.181776</v>
      </c>
      <c r="F1050" s="154" t="s">
        <v>960</v>
      </c>
    </row>
    <row r="1051" s="147" customFormat="true" ht="20.1" hidden="false" customHeight="true" outlineLevel="0" collapsed="false">
      <c r="A1051" s="144"/>
      <c r="B1051" s="154" t="s">
        <v>233</v>
      </c>
      <c r="C1051" s="143" t="n">
        <f aca="false">SUM(C1052:C1054)</f>
        <v>118.88</v>
      </c>
      <c r="D1051" s="143"/>
      <c r="E1051" s="143" t="n">
        <f aca="false">C1051+D1051</f>
        <v>118.88</v>
      </c>
      <c r="F1051" s="146"/>
    </row>
    <row r="1052" s="147" customFormat="true" ht="30.95" hidden="false" customHeight="true" outlineLevel="0" collapsed="false">
      <c r="A1052" s="144"/>
      <c r="B1052" s="146" t="s">
        <v>234</v>
      </c>
      <c r="C1052" s="143" t="n">
        <v>12.5</v>
      </c>
      <c r="D1052" s="143"/>
      <c r="E1052" s="143" t="n">
        <f aca="false">C1052+D1052</f>
        <v>12.5</v>
      </c>
      <c r="F1052" s="146"/>
    </row>
    <row r="1053" s="147" customFormat="true" ht="27" hidden="false" customHeight="true" outlineLevel="0" collapsed="false">
      <c r="A1053" s="144"/>
      <c r="B1053" s="146" t="s">
        <v>748</v>
      </c>
      <c r="C1053" s="143" t="n">
        <f aca="false">6.38</f>
        <v>6.38</v>
      </c>
      <c r="D1053" s="143"/>
      <c r="E1053" s="143" t="n">
        <f aca="false">C1053+D1053</f>
        <v>6.38</v>
      </c>
      <c r="F1053" s="146"/>
    </row>
    <row r="1054" s="147" customFormat="true" ht="36" hidden="false" customHeight="true" outlineLevel="0" collapsed="false">
      <c r="A1054" s="144"/>
      <c r="B1054" s="189" t="s">
        <v>236</v>
      </c>
      <c r="C1054" s="152" t="n">
        <f aca="false">C1055</f>
        <v>100</v>
      </c>
      <c r="D1054" s="152"/>
      <c r="E1054" s="143" t="n">
        <f aca="false">C1054+D1054</f>
        <v>100</v>
      </c>
      <c r="F1054" s="146"/>
    </row>
    <row r="1055" s="135" customFormat="true" ht="38.25" hidden="false" customHeight="true" outlineLevel="0" collapsed="false">
      <c r="A1055" s="144"/>
      <c r="B1055" s="154" t="s">
        <v>983</v>
      </c>
      <c r="C1055" s="152" t="n">
        <v>100</v>
      </c>
      <c r="D1055" s="152"/>
      <c r="E1055" s="143" t="n">
        <f aca="false">C1055+D1055</f>
        <v>100</v>
      </c>
      <c r="F1055" s="146"/>
    </row>
    <row r="1056" s="135" customFormat="true" ht="38.25" hidden="false" customHeight="true" outlineLevel="0" collapsed="false">
      <c r="A1056" s="144"/>
      <c r="B1056" s="205" t="s">
        <v>245</v>
      </c>
      <c r="C1056" s="152" t="n">
        <f aca="false">SUM(C1057:C1062)</f>
        <v>0</v>
      </c>
      <c r="D1056" s="152" t="n">
        <f aca="false">SUM(D1057:D1062)</f>
        <v>81.85</v>
      </c>
      <c r="E1056" s="152" t="n">
        <f aca="false">SUM(E1057:E1062)</f>
        <v>81.85</v>
      </c>
      <c r="F1056" s="146"/>
    </row>
    <row r="1057" s="135" customFormat="true" ht="38.25" hidden="false" customHeight="true" outlineLevel="0" collapsed="false">
      <c r="A1057" s="144"/>
      <c r="B1057" s="146" t="s">
        <v>984</v>
      </c>
      <c r="C1057" s="152"/>
      <c r="D1057" s="152" t="n">
        <v>1.65</v>
      </c>
      <c r="E1057" s="152" t="n">
        <f aca="false">C1057+D1057</f>
        <v>1.65</v>
      </c>
      <c r="F1057" s="154" t="s">
        <v>985</v>
      </c>
    </row>
    <row r="1058" s="135" customFormat="true" ht="38.25" hidden="false" customHeight="true" outlineLevel="0" collapsed="false">
      <c r="A1058" s="144"/>
      <c r="B1058" s="146" t="s">
        <v>986</v>
      </c>
      <c r="C1058" s="152"/>
      <c r="D1058" s="152" t="n">
        <v>29.4</v>
      </c>
      <c r="E1058" s="152" t="n">
        <f aca="false">C1058+D1058</f>
        <v>29.4</v>
      </c>
      <c r="F1058" s="154" t="s">
        <v>987</v>
      </c>
    </row>
    <row r="1059" s="135" customFormat="true" ht="38.25" hidden="false" customHeight="true" outlineLevel="0" collapsed="false">
      <c r="A1059" s="144"/>
      <c r="B1059" s="146" t="s">
        <v>988</v>
      </c>
      <c r="C1059" s="152"/>
      <c r="D1059" s="152" t="n">
        <v>3</v>
      </c>
      <c r="E1059" s="152" t="n">
        <f aca="false">C1059+D1059</f>
        <v>3</v>
      </c>
      <c r="F1059" s="146"/>
    </row>
    <row r="1060" s="135" customFormat="true" ht="38.25" hidden="false" customHeight="true" outlineLevel="0" collapsed="false">
      <c r="A1060" s="144"/>
      <c r="B1060" s="146" t="s">
        <v>263</v>
      </c>
      <c r="C1060" s="152"/>
      <c r="D1060" s="152" t="n">
        <v>21.6</v>
      </c>
      <c r="E1060" s="152" t="n">
        <f aca="false">C1060+D1060</f>
        <v>21.6</v>
      </c>
      <c r="F1060" s="148" t="s">
        <v>247</v>
      </c>
    </row>
    <row r="1061" s="135" customFormat="true" ht="38.25" hidden="false" customHeight="true" outlineLevel="0" collapsed="false">
      <c r="A1061" s="144"/>
      <c r="B1061" s="146" t="s">
        <v>698</v>
      </c>
      <c r="C1061" s="152"/>
      <c r="D1061" s="152" t="n">
        <v>0.2</v>
      </c>
      <c r="E1061" s="152" t="n">
        <f aca="false">C1061+D1061</f>
        <v>0.2</v>
      </c>
      <c r="F1061" s="146"/>
    </row>
    <row r="1062" s="135" customFormat="true" ht="32.25" hidden="false" customHeight="true" outlineLevel="0" collapsed="false">
      <c r="A1062" s="144"/>
      <c r="B1062" s="146" t="s">
        <v>989</v>
      </c>
      <c r="C1062" s="152"/>
      <c r="D1062" s="152" t="n">
        <v>26</v>
      </c>
      <c r="E1062" s="152" t="n">
        <f aca="false">C1062+D1062</f>
        <v>26</v>
      </c>
      <c r="F1062" s="146"/>
    </row>
    <row r="1063" s="147" customFormat="true" ht="26.45" hidden="false" customHeight="true" outlineLevel="0" collapsed="false">
      <c r="A1063" s="144" t="s">
        <v>151</v>
      </c>
      <c r="B1063" s="145" t="s">
        <v>27</v>
      </c>
      <c r="C1063" s="152" t="n">
        <f aca="false">C1064+C1065</f>
        <v>39.3136</v>
      </c>
      <c r="D1063" s="152" t="n">
        <f aca="false">D1064+D1065</f>
        <v>22.312755</v>
      </c>
      <c r="E1063" s="152" t="n">
        <f aca="false">E1064+E1065</f>
        <v>61.626355</v>
      </c>
      <c r="F1063" s="146"/>
    </row>
    <row r="1064" s="147" customFormat="true" ht="32.65" hidden="false" customHeight="true" outlineLevel="0" collapsed="false">
      <c r="A1064" s="144"/>
      <c r="B1064" s="154" t="s">
        <v>231</v>
      </c>
      <c r="C1064" s="152" t="n">
        <v>38.8136</v>
      </c>
      <c r="D1064" s="152" t="n">
        <f aca="false">14.243048+8.069707</f>
        <v>22.312755</v>
      </c>
      <c r="E1064" s="152" t="n">
        <f aca="false">C1064+D1064</f>
        <v>61.126355</v>
      </c>
      <c r="F1064" s="154" t="s">
        <v>990</v>
      </c>
    </row>
    <row r="1065" s="147" customFormat="true" ht="20.1" hidden="false" customHeight="true" outlineLevel="0" collapsed="false">
      <c r="A1065" s="144"/>
      <c r="B1065" s="154" t="s">
        <v>233</v>
      </c>
      <c r="C1065" s="152" t="n">
        <v>0.5</v>
      </c>
      <c r="D1065" s="152"/>
      <c r="E1065" s="152" t="n">
        <f aca="false">C1065+D1065</f>
        <v>0.5</v>
      </c>
      <c r="F1065" s="146"/>
    </row>
    <row r="1066" s="135" customFormat="true" ht="32.25" hidden="false" customHeight="true" outlineLevel="0" collapsed="false">
      <c r="A1066" s="144"/>
      <c r="B1066" s="146" t="s">
        <v>743</v>
      </c>
      <c r="C1066" s="152" t="n">
        <v>0.5</v>
      </c>
      <c r="D1066" s="152"/>
      <c r="E1066" s="152" t="n">
        <f aca="false">C1066+D1066</f>
        <v>0.5</v>
      </c>
      <c r="F1066" s="146"/>
    </row>
    <row r="1067" s="135" customFormat="true" ht="33.4" hidden="false" customHeight="true" outlineLevel="0" collapsed="false">
      <c r="A1067" s="144" t="s">
        <v>152</v>
      </c>
      <c r="B1067" s="145" t="s">
        <v>27</v>
      </c>
      <c r="C1067" s="143" t="n">
        <f aca="false">C1068+C1071</f>
        <v>16</v>
      </c>
      <c r="D1067" s="143" t="n">
        <f aca="false">D1068+D1071</f>
        <v>53</v>
      </c>
      <c r="E1067" s="143" t="n">
        <f aca="false">E1068+E1071</f>
        <v>69</v>
      </c>
      <c r="F1067" s="146"/>
    </row>
    <row r="1068" s="135" customFormat="true" ht="20.1" hidden="false" customHeight="true" outlineLevel="0" collapsed="false">
      <c r="A1068" s="144"/>
      <c r="B1068" s="154" t="s">
        <v>700</v>
      </c>
      <c r="C1068" s="143" t="n">
        <f aca="false">C1069</f>
        <v>5</v>
      </c>
      <c r="D1068" s="143"/>
      <c r="E1068" s="143" t="n">
        <f aca="false">C1068+D1068</f>
        <v>5</v>
      </c>
      <c r="F1068" s="146"/>
    </row>
    <row r="1069" s="135" customFormat="true" ht="28.15" hidden="false" customHeight="true" outlineLevel="0" collapsed="false">
      <c r="A1069" s="144"/>
      <c r="B1069" s="189" t="s">
        <v>743</v>
      </c>
      <c r="C1069" s="152" t="n">
        <f aca="false">C1070</f>
        <v>5</v>
      </c>
      <c r="D1069" s="152"/>
      <c r="E1069" s="143" t="n">
        <f aca="false">C1069+D1069</f>
        <v>5</v>
      </c>
      <c r="F1069" s="146"/>
    </row>
    <row r="1070" s="135" customFormat="true" ht="28.15" hidden="false" customHeight="true" outlineLevel="0" collapsed="false">
      <c r="A1070" s="144"/>
      <c r="B1070" s="154" t="s">
        <v>991</v>
      </c>
      <c r="C1070" s="152" t="n">
        <v>5</v>
      </c>
      <c r="D1070" s="152"/>
      <c r="E1070" s="143" t="n">
        <f aca="false">C1070+D1070</f>
        <v>5</v>
      </c>
      <c r="F1070" s="156"/>
    </row>
    <row r="1071" s="135" customFormat="true" ht="20.1" hidden="false" customHeight="true" outlineLevel="0" collapsed="false">
      <c r="A1071" s="144"/>
      <c r="B1071" s="148" t="s">
        <v>702</v>
      </c>
      <c r="C1071" s="152" t="n">
        <f aca="false">SUM(C1072:C1078)</f>
        <v>11</v>
      </c>
      <c r="D1071" s="152" t="n">
        <f aca="false">SUM(D1072:D1078)</f>
        <v>53</v>
      </c>
      <c r="E1071" s="152" t="n">
        <f aca="false">SUM(E1072:E1078)</f>
        <v>64</v>
      </c>
      <c r="F1071" s="156"/>
    </row>
    <row r="1072" s="135" customFormat="true" ht="38.25" hidden="false" customHeight="true" outlineLevel="0" collapsed="false">
      <c r="A1072" s="144"/>
      <c r="B1072" s="146" t="s">
        <v>992</v>
      </c>
      <c r="C1072" s="152" t="n">
        <f aca="false">10+1</f>
        <v>11</v>
      </c>
      <c r="D1072" s="152"/>
      <c r="E1072" s="152" t="n">
        <f aca="false">C1072+D1072</f>
        <v>11</v>
      </c>
      <c r="F1072" s="156"/>
    </row>
    <row r="1073" s="135" customFormat="true" ht="38.25" hidden="false" customHeight="true" outlineLevel="0" collapsed="false">
      <c r="A1073" s="144"/>
      <c r="B1073" s="146" t="s">
        <v>993</v>
      </c>
      <c r="C1073" s="152"/>
      <c r="D1073" s="152" t="n">
        <v>21</v>
      </c>
      <c r="E1073" s="152" t="n">
        <f aca="false">C1073+D1073</f>
        <v>21</v>
      </c>
      <c r="F1073" s="154" t="s">
        <v>994</v>
      </c>
    </row>
    <row r="1074" s="135" customFormat="true" ht="38.25" hidden="false" customHeight="true" outlineLevel="0" collapsed="false">
      <c r="A1074" s="144"/>
      <c r="B1074" s="146" t="s">
        <v>995</v>
      </c>
      <c r="C1074" s="152"/>
      <c r="D1074" s="152" t="n">
        <v>4</v>
      </c>
      <c r="E1074" s="152" t="n">
        <f aca="false">C1074+D1074</f>
        <v>4</v>
      </c>
      <c r="F1074" s="146"/>
    </row>
    <row r="1075" s="135" customFormat="true" ht="38.25" hidden="false" customHeight="true" outlineLevel="0" collapsed="false">
      <c r="A1075" s="144"/>
      <c r="B1075" s="146" t="s">
        <v>996</v>
      </c>
      <c r="C1075" s="152"/>
      <c r="D1075" s="152" t="n">
        <v>20</v>
      </c>
      <c r="E1075" s="152" t="n">
        <f aca="false">C1075+D1075</f>
        <v>20</v>
      </c>
      <c r="F1075" s="154" t="s">
        <v>997</v>
      </c>
    </row>
    <row r="1076" s="135" customFormat="true" ht="38.25" hidden="false" customHeight="true" outlineLevel="0" collapsed="false">
      <c r="A1076" s="144"/>
      <c r="B1076" s="146" t="s">
        <v>998</v>
      </c>
      <c r="C1076" s="152"/>
      <c r="D1076" s="152" t="n">
        <v>3</v>
      </c>
      <c r="E1076" s="152" t="n">
        <f aca="false">C1076+D1076</f>
        <v>3</v>
      </c>
      <c r="F1076" s="154" t="s">
        <v>999</v>
      </c>
    </row>
    <row r="1077" s="135" customFormat="true" ht="38.25" hidden="false" customHeight="true" outlineLevel="0" collapsed="false">
      <c r="A1077" s="144"/>
      <c r="B1077" s="146" t="s">
        <v>1000</v>
      </c>
      <c r="C1077" s="152"/>
      <c r="D1077" s="152" t="n">
        <v>3</v>
      </c>
      <c r="E1077" s="152" t="n">
        <f aca="false">C1077+D1077</f>
        <v>3</v>
      </c>
      <c r="F1077" s="154" t="s">
        <v>1001</v>
      </c>
    </row>
    <row r="1078" s="135" customFormat="true" ht="32.25" hidden="false" customHeight="true" outlineLevel="0" collapsed="false">
      <c r="A1078" s="144"/>
      <c r="B1078" s="146" t="s">
        <v>1002</v>
      </c>
      <c r="C1078" s="152"/>
      <c r="D1078" s="152" t="n">
        <v>2</v>
      </c>
      <c r="E1078" s="152" t="n">
        <f aca="false">C1078+D1078</f>
        <v>2</v>
      </c>
      <c r="F1078" s="146"/>
    </row>
    <row r="1079" s="147" customFormat="true" ht="25.15" hidden="false" customHeight="true" outlineLevel="0" collapsed="false">
      <c r="A1079" s="144" t="s">
        <v>153</v>
      </c>
      <c r="B1079" s="145" t="s">
        <v>27</v>
      </c>
      <c r="C1079" s="143" t="n">
        <f aca="false">C1080+C1083</f>
        <v>15</v>
      </c>
      <c r="D1079" s="143" t="n">
        <f aca="false">D1080+D1083</f>
        <v>10.6</v>
      </c>
      <c r="E1079" s="143" t="n">
        <f aca="false">E1080+E1083</f>
        <v>25.6</v>
      </c>
      <c r="F1079" s="156"/>
    </row>
    <row r="1080" s="147" customFormat="true" ht="20.1" hidden="false" customHeight="true" outlineLevel="0" collapsed="false">
      <c r="A1080" s="144"/>
      <c r="B1080" s="154" t="s">
        <v>700</v>
      </c>
      <c r="C1080" s="143" t="n">
        <f aca="false">C1081</f>
        <v>5</v>
      </c>
      <c r="D1080" s="152"/>
      <c r="E1080" s="143" t="n">
        <f aca="false">C1080+D1080</f>
        <v>5</v>
      </c>
      <c r="F1080" s="146"/>
    </row>
    <row r="1081" s="147" customFormat="true" ht="30.95" hidden="false" customHeight="true" outlineLevel="0" collapsed="false">
      <c r="A1081" s="144"/>
      <c r="B1081" s="146" t="s">
        <v>743</v>
      </c>
      <c r="C1081" s="143" t="n">
        <f aca="false">C1082</f>
        <v>5</v>
      </c>
      <c r="D1081" s="143"/>
      <c r="E1081" s="143" t="n">
        <f aca="false">C1081+D1081</f>
        <v>5</v>
      </c>
      <c r="F1081" s="156"/>
    </row>
    <row r="1082" s="147" customFormat="true" ht="30.95" hidden="false" customHeight="true" outlineLevel="0" collapsed="false">
      <c r="A1082" s="144"/>
      <c r="B1082" s="148" t="s">
        <v>1003</v>
      </c>
      <c r="C1082" s="143" t="n">
        <v>5</v>
      </c>
      <c r="D1082" s="143"/>
      <c r="E1082" s="143" t="n">
        <f aca="false">C1082+D1082</f>
        <v>5</v>
      </c>
      <c r="F1082" s="156"/>
    </row>
    <row r="1083" s="147" customFormat="true" ht="20.1" hidden="false" customHeight="true" outlineLevel="0" collapsed="false">
      <c r="A1083" s="144"/>
      <c r="B1083" s="148" t="s">
        <v>702</v>
      </c>
      <c r="C1083" s="143" t="n">
        <f aca="false">SUM(C1084:C1086)</f>
        <v>10</v>
      </c>
      <c r="D1083" s="143" t="n">
        <f aca="false">SUM(D1084:D1086)</f>
        <v>10.6</v>
      </c>
      <c r="E1083" s="143" t="n">
        <f aca="false">SUM(E1084:E1086)</f>
        <v>20.6</v>
      </c>
      <c r="F1083" s="156"/>
    </row>
    <row r="1084" s="135" customFormat="true" ht="38.25" hidden="false" customHeight="true" outlineLevel="0" collapsed="false">
      <c r="A1084" s="144"/>
      <c r="B1084" s="156" t="s">
        <v>1004</v>
      </c>
      <c r="C1084" s="143" t="n">
        <v>10</v>
      </c>
      <c r="D1084" s="152"/>
      <c r="E1084" s="143" t="n">
        <f aca="false">C1084+D1084</f>
        <v>10</v>
      </c>
      <c r="F1084" s="146"/>
    </row>
    <row r="1085" s="135" customFormat="true" ht="38.25" hidden="false" customHeight="true" outlineLevel="0" collapsed="false">
      <c r="A1085" s="144"/>
      <c r="B1085" s="146" t="s">
        <v>1005</v>
      </c>
      <c r="C1085" s="152"/>
      <c r="D1085" s="152" t="n">
        <v>3.6</v>
      </c>
      <c r="E1085" s="143" t="n">
        <f aca="false">C1085+D1085</f>
        <v>3.6</v>
      </c>
      <c r="F1085" s="146"/>
    </row>
    <row r="1086" s="135" customFormat="true" ht="32.25" hidden="false" customHeight="true" outlineLevel="0" collapsed="false">
      <c r="A1086" s="144"/>
      <c r="B1086" s="146" t="s">
        <v>1006</v>
      </c>
      <c r="C1086" s="152"/>
      <c r="D1086" s="152" t="n">
        <v>7</v>
      </c>
      <c r="E1086" s="143" t="n">
        <f aca="false">C1086+D1086</f>
        <v>7</v>
      </c>
      <c r="F1086" s="154" t="s">
        <v>1007</v>
      </c>
    </row>
    <row r="1087" s="135" customFormat="true" ht="28.9" hidden="false" customHeight="true" outlineLevel="0" collapsed="false">
      <c r="A1087" s="144" t="s">
        <v>154</v>
      </c>
      <c r="B1087" s="145" t="s">
        <v>27</v>
      </c>
      <c r="C1087" s="143" t="n">
        <f aca="false">C1088</f>
        <v>4</v>
      </c>
      <c r="D1087" s="143"/>
      <c r="E1087" s="143" t="n">
        <f aca="false">C1087+D1087</f>
        <v>4</v>
      </c>
      <c r="F1087" s="146"/>
    </row>
    <row r="1088" s="135" customFormat="true" ht="20.1" hidden="false" customHeight="true" outlineLevel="0" collapsed="false">
      <c r="A1088" s="144"/>
      <c r="B1088" s="154" t="s">
        <v>700</v>
      </c>
      <c r="C1088" s="143" t="n">
        <v>4</v>
      </c>
      <c r="D1088" s="143"/>
      <c r="E1088" s="143" t="n">
        <f aca="false">C1088+D1088</f>
        <v>4</v>
      </c>
      <c r="F1088" s="219"/>
    </row>
    <row r="1089" s="135" customFormat="true" ht="39.2" hidden="false" customHeight="true" outlineLevel="0" collapsed="false">
      <c r="A1089" s="144"/>
      <c r="B1089" s="146" t="s">
        <v>743</v>
      </c>
      <c r="C1089" s="143" t="n">
        <v>4</v>
      </c>
      <c r="D1089" s="143"/>
      <c r="E1089" s="143" t="n">
        <f aca="false">C1089+D1089</f>
        <v>4</v>
      </c>
      <c r="F1089" s="219"/>
    </row>
    <row r="1090" customFormat="false" ht="36.75" hidden="false" customHeight="true" outlineLevel="0" collapsed="false">
      <c r="A1090" s="144"/>
      <c r="B1090" s="148" t="s">
        <v>1008</v>
      </c>
      <c r="C1090" s="143" t="n">
        <v>4</v>
      </c>
      <c r="D1090" s="143"/>
      <c r="E1090" s="143" t="n">
        <f aca="false">C1090+D1090</f>
        <v>4</v>
      </c>
      <c r="F1090" s="150"/>
    </row>
    <row r="1091" customFormat="false" ht="36.75" hidden="false" customHeight="true" outlineLevel="0" collapsed="false">
      <c r="A1091" s="144" t="s">
        <v>157</v>
      </c>
      <c r="B1091" s="145" t="s">
        <v>27</v>
      </c>
      <c r="C1091" s="143" t="n">
        <v>18053.73</v>
      </c>
      <c r="D1091" s="143" t="n">
        <f aca="false">-C1091</f>
        <v>-18053.73</v>
      </c>
      <c r="E1091" s="143" t="n">
        <f aca="false">C1091+D1091</f>
        <v>0</v>
      </c>
      <c r="F1091" s="148" t="s">
        <v>192</v>
      </c>
    </row>
    <row r="1092" customFormat="false" ht="36.75" hidden="false" customHeight="true" outlineLevel="0" collapsed="false">
      <c r="A1092" s="144" t="s">
        <v>158</v>
      </c>
      <c r="B1092" s="145" t="s">
        <v>27</v>
      </c>
      <c r="C1092" s="143" t="n">
        <v>7115</v>
      </c>
      <c r="D1092" s="143" t="n">
        <f aca="false">-C1092</f>
        <v>-7115</v>
      </c>
      <c r="E1092" s="143" t="n">
        <f aca="false">C1092+D1092</f>
        <v>0</v>
      </c>
      <c r="F1092" s="148" t="s">
        <v>192</v>
      </c>
      <c r="J1092" s="132" t="e">
        <f aca="false">D4-#REF!</f>
        <v>#VALUE!</v>
      </c>
    </row>
    <row r="1093" customFormat="false" ht="26.1" hidden="false" customHeight="true" outlineLevel="0" collapsed="false">
      <c r="A1093" s="220" t="s">
        <v>1009</v>
      </c>
      <c r="B1093" s="145" t="s">
        <v>27</v>
      </c>
      <c r="C1093" s="193" t="n">
        <f aca="false">C1094</f>
        <v>0</v>
      </c>
      <c r="D1093" s="193" t="n">
        <f aca="false">D1094</f>
        <v>23</v>
      </c>
      <c r="E1093" s="193" t="n">
        <f aca="false">E1094</f>
        <v>23</v>
      </c>
      <c r="F1093" s="221"/>
    </row>
    <row r="1094" customFormat="false" ht="48.95" hidden="false" customHeight="true" outlineLevel="0" collapsed="false">
      <c r="A1094" s="220"/>
      <c r="B1094" s="148" t="s">
        <v>595</v>
      </c>
      <c r="C1094" s="193" t="n">
        <f aca="false">C1095</f>
        <v>0</v>
      </c>
      <c r="D1094" s="193" t="n">
        <f aca="false">D1095</f>
        <v>23</v>
      </c>
      <c r="E1094" s="193" t="n">
        <f aca="false">E1095</f>
        <v>23</v>
      </c>
      <c r="F1094" s="221"/>
    </row>
    <row r="1095" customFormat="false" ht="35.45" hidden="false" customHeight="true" outlineLevel="0" collapsed="false">
      <c r="A1095" s="220"/>
      <c r="B1095" s="221" t="s">
        <v>1010</v>
      </c>
      <c r="C1095" s="193"/>
      <c r="D1095" s="193" t="n">
        <v>23</v>
      </c>
      <c r="E1095" s="193" t="n">
        <f aca="false">C1095+D1095</f>
        <v>23</v>
      </c>
      <c r="F1095" s="221"/>
    </row>
    <row r="1096" customFormat="false" ht="28.5" hidden="false" customHeight="true" outlineLevel="0" collapsed="false">
      <c r="A1096" s="220" t="s">
        <v>1011</v>
      </c>
      <c r="B1096" s="145" t="s">
        <v>27</v>
      </c>
      <c r="C1096" s="193" t="n">
        <f aca="false">C1097</f>
        <v>0</v>
      </c>
      <c r="D1096" s="193" t="n">
        <f aca="false">D1097</f>
        <v>232.188333</v>
      </c>
      <c r="E1096" s="193" t="n">
        <f aca="false">E1097</f>
        <v>232.188333</v>
      </c>
      <c r="F1096" s="221"/>
    </row>
    <row r="1097" customFormat="false" ht="48.95" hidden="false" customHeight="true" outlineLevel="0" collapsed="false">
      <c r="A1097" s="220"/>
      <c r="B1097" s="148" t="s">
        <v>595</v>
      </c>
      <c r="C1097" s="193" t="n">
        <f aca="false">SUM(C1098:C1099)</f>
        <v>0</v>
      </c>
      <c r="D1097" s="193" t="n">
        <f aca="false">SUM(D1098:D1099)</f>
        <v>232.188333</v>
      </c>
      <c r="E1097" s="193" t="n">
        <f aca="false">SUM(E1098:E1099)</f>
        <v>232.188333</v>
      </c>
      <c r="F1097" s="221"/>
    </row>
    <row r="1098" customFormat="false" ht="35.45" hidden="false" customHeight="true" outlineLevel="0" collapsed="false">
      <c r="A1098" s="220"/>
      <c r="B1098" s="221" t="s">
        <v>1012</v>
      </c>
      <c r="C1098" s="193"/>
      <c r="D1098" s="193" t="n">
        <v>220</v>
      </c>
      <c r="E1098" s="193" t="n">
        <f aca="false">C1098+D1098</f>
        <v>220</v>
      </c>
      <c r="F1098" s="222" t="s">
        <v>1013</v>
      </c>
    </row>
    <row r="1099" customFormat="false" ht="48.95" hidden="false" customHeight="true" outlineLevel="0" collapsed="false">
      <c r="A1099" s="220"/>
      <c r="B1099" s="156" t="s">
        <v>1014</v>
      </c>
      <c r="C1099" s="193"/>
      <c r="D1099" s="193" t="n">
        <v>12.188333</v>
      </c>
      <c r="E1099" s="193" t="n">
        <f aca="false">C1099+D1099</f>
        <v>12.188333</v>
      </c>
      <c r="F1099" s="222"/>
    </row>
    <row r="1100" customFormat="false" ht="32.65" hidden="false" customHeight="true" outlineLevel="0" collapsed="false">
      <c r="A1100" s="220" t="s">
        <v>162</v>
      </c>
      <c r="B1100" s="145" t="s">
        <v>27</v>
      </c>
      <c r="C1100" s="193" t="n">
        <f aca="false">C1102</f>
        <v>0</v>
      </c>
      <c r="D1100" s="193" t="n">
        <f aca="false">D1102</f>
        <v>390</v>
      </c>
      <c r="E1100" s="193" t="n">
        <f aca="false">E1102</f>
        <v>390</v>
      </c>
      <c r="F1100" s="222"/>
    </row>
    <row r="1101" customFormat="false" ht="48.95" hidden="false" customHeight="true" outlineLevel="0" collapsed="false">
      <c r="A1101" s="220"/>
      <c r="B1101" s="148" t="s">
        <v>595</v>
      </c>
      <c r="C1101" s="193" t="n">
        <f aca="false">C1102</f>
        <v>0</v>
      </c>
      <c r="D1101" s="193" t="n">
        <f aca="false">D1102</f>
        <v>390</v>
      </c>
      <c r="E1101" s="193" t="n">
        <f aca="false">E1102</f>
        <v>390</v>
      </c>
      <c r="F1101" s="222"/>
    </row>
    <row r="1102" customFormat="false" ht="35.45" hidden="false" customHeight="true" outlineLevel="0" collapsed="false">
      <c r="A1102" s="220"/>
      <c r="B1102" s="221" t="s">
        <v>1015</v>
      </c>
      <c r="C1102" s="193"/>
      <c r="D1102" s="193" t="n">
        <v>390</v>
      </c>
      <c r="E1102" s="193" t="n">
        <f aca="false">D1102+C1102</f>
        <v>390</v>
      </c>
      <c r="F1102" s="222"/>
    </row>
    <row r="1103" customFormat="false" ht="29.85" hidden="false" customHeight="true" outlineLevel="0" collapsed="false">
      <c r="A1103" s="220" t="s">
        <v>161</v>
      </c>
      <c r="B1103" s="145" t="s">
        <v>27</v>
      </c>
      <c r="C1103" s="193" t="n">
        <f aca="false">C1105</f>
        <v>0</v>
      </c>
      <c r="D1103" s="193" t="n">
        <f aca="false">D1105</f>
        <v>230.227691</v>
      </c>
      <c r="E1103" s="193" t="n">
        <f aca="false">E1105</f>
        <v>230.227691</v>
      </c>
      <c r="F1103" s="222"/>
    </row>
    <row r="1104" customFormat="false" ht="48.95" hidden="false" customHeight="true" outlineLevel="0" collapsed="false">
      <c r="A1104" s="220"/>
      <c r="B1104" s="148" t="s">
        <v>595</v>
      </c>
      <c r="C1104" s="193" t="n">
        <f aca="false">C1105</f>
        <v>0</v>
      </c>
      <c r="D1104" s="193" t="n">
        <f aca="false">D1105</f>
        <v>230.227691</v>
      </c>
      <c r="E1104" s="193" t="n">
        <f aca="false">E1105</f>
        <v>230.227691</v>
      </c>
      <c r="F1104" s="222"/>
    </row>
    <row r="1105" customFormat="false" ht="35.45" hidden="false" customHeight="true" outlineLevel="0" collapsed="false">
      <c r="A1105" s="220"/>
      <c r="B1105" s="221" t="s">
        <v>1015</v>
      </c>
      <c r="C1105" s="193"/>
      <c r="D1105" s="193" t="n">
        <v>230.227691</v>
      </c>
      <c r="E1105" s="193" t="n">
        <f aca="false">D1105+C1105</f>
        <v>230.227691</v>
      </c>
      <c r="F1105" s="222"/>
    </row>
    <row r="1106" customFormat="false" ht="35.45" hidden="false" customHeight="true" outlineLevel="0" collapsed="false">
      <c r="A1106" s="220" t="s">
        <v>214</v>
      </c>
      <c r="B1106" s="145" t="s">
        <v>27</v>
      </c>
      <c r="C1106" s="193" t="n">
        <f aca="false">C1108</f>
        <v>0</v>
      </c>
      <c r="D1106" s="193" t="n">
        <f aca="false">D1107+D1108+D1111</f>
        <v>411.4608</v>
      </c>
      <c r="E1106" s="193" t="n">
        <f aca="false">E1107+E1108+E1111</f>
        <v>411.4608</v>
      </c>
      <c r="F1106" s="222"/>
    </row>
    <row r="1107" customFormat="false" ht="35.45" hidden="false" customHeight="true" outlineLevel="0" collapsed="false">
      <c r="A1107" s="220"/>
      <c r="B1107" s="223" t="s">
        <v>231</v>
      </c>
      <c r="C1107" s="193" t="n">
        <f aca="false">C1108</f>
        <v>0</v>
      </c>
      <c r="D1107" s="193" t="n">
        <v>3.4608</v>
      </c>
      <c r="E1107" s="193" t="n">
        <v>3.4608</v>
      </c>
      <c r="F1107" s="222"/>
    </row>
    <row r="1108" customFormat="false" ht="35.45" hidden="false" customHeight="true" outlineLevel="0" collapsed="false">
      <c r="A1108" s="220"/>
      <c r="B1108" s="223" t="s">
        <v>702</v>
      </c>
      <c r="C1108" s="193"/>
      <c r="D1108" s="193" t="n">
        <f aca="false">SUM(D1109:D1110)</f>
        <v>41</v>
      </c>
      <c r="E1108" s="193" t="n">
        <f aca="false">D1108+C1108</f>
        <v>41</v>
      </c>
      <c r="F1108" s="222"/>
    </row>
    <row r="1109" customFormat="false" ht="35.45" hidden="false" customHeight="true" outlineLevel="0" collapsed="false">
      <c r="A1109" s="220"/>
      <c r="B1109" s="224" t="s">
        <v>1016</v>
      </c>
      <c r="C1109" s="145"/>
      <c r="D1109" s="193" t="n">
        <v>20</v>
      </c>
      <c r="E1109" s="193" t="n">
        <f aca="false">D1109+C1109</f>
        <v>20</v>
      </c>
      <c r="F1109" s="222"/>
    </row>
    <row r="1110" customFormat="false" ht="35.45" hidden="false" customHeight="true" outlineLevel="0" collapsed="false">
      <c r="A1110" s="220"/>
      <c r="B1110" s="224" t="s">
        <v>1017</v>
      </c>
      <c r="C1110" s="193"/>
      <c r="D1110" s="193" t="n">
        <v>21</v>
      </c>
      <c r="E1110" s="193" t="n">
        <f aca="false">D1110+C1110</f>
        <v>21</v>
      </c>
      <c r="F1110" s="191" t="s">
        <v>1018</v>
      </c>
    </row>
    <row r="1111" customFormat="false" ht="35.45" hidden="false" customHeight="true" outlineLevel="0" collapsed="false">
      <c r="A1111" s="220"/>
      <c r="B1111" s="223" t="s">
        <v>704</v>
      </c>
      <c r="C1111" s="193"/>
      <c r="D1111" s="193" t="n">
        <v>367</v>
      </c>
      <c r="E1111" s="193" t="n">
        <f aca="false">D1111+C1111</f>
        <v>367</v>
      </c>
      <c r="F1111" s="222"/>
    </row>
    <row r="1112" customFormat="false" ht="48.95" hidden="false" customHeight="true" outlineLevel="0" collapsed="false">
      <c r="A1112" s="220" t="s">
        <v>164</v>
      </c>
      <c r="B1112" s="145" t="s">
        <v>27</v>
      </c>
      <c r="C1112" s="193" t="n">
        <f aca="false">C1113+C1116</f>
        <v>0</v>
      </c>
      <c r="D1112" s="193" t="n">
        <f aca="false">D1113+D1116</f>
        <v>608</v>
      </c>
      <c r="E1112" s="193" t="n">
        <f aca="false">E1113+E1116</f>
        <v>608</v>
      </c>
      <c r="F1112" s="222"/>
    </row>
    <row r="1113" customFormat="false" ht="48.95" hidden="false" customHeight="true" outlineLevel="0" collapsed="false">
      <c r="A1113" s="220"/>
      <c r="B1113" s="148" t="s">
        <v>595</v>
      </c>
      <c r="C1113" s="193" t="n">
        <f aca="false">SUM(C1114:C1115)</f>
        <v>0</v>
      </c>
      <c r="D1113" s="193" t="n">
        <f aca="false">SUM(D1114:D1115)</f>
        <v>108</v>
      </c>
      <c r="E1113" s="193" t="n">
        <f aca="false">SUM(E1114:E1115)</f>
        <v>108</v>
      </c>
      <c r="F1113" s="222"/>
    </row>
    <row r="1114" customFormat="false" ht="35.45" hidden="false" customHeight="true" outlineLevel="0" collapsed="false">
      <c r="A1114" s="220"/>
      <c r="B1114" s="156" t="s">
        <v>1019</v>
      </c>
      <c r="C1114" s="193"/>
      <c r="D1114" s="193" t="n">
        <v>58</v>
      </c>
      <c r="E1114" s="193" t="n">
        <f aca="false">D1114+C1114</f>
        <v>58</v>
      </c>
      <c r="F1114" s="222" t="s">
        <v>1020</v>
      </c>
    </row>
    <row r="1115" customFormat="false" ht="48.95" hidden="false" customHeight="true" outlineLevel="0" collapsed="false">
      <c r="A1115" s="220"/>
      <c r="B1115" s="156" t="s">
        <v>1021</v>
      </c>
      <c r="C1115" s="193"/>
      <c r="D1115" s="193" t="n">
        <v>50</v>
      </c>
      <c r="E1115" s="193" t="n">
        <f aca="false">D1115+C1115</f>
        <v>50</v>
      </c>
      <c r="F1115" s="222" t="s">
        <v>1022</v>
      </c>
    </row>
    <row r="1116" customFormat="false" ht="35.45" hidden="false" customHeight="true" outlineLevel="0" collapsed="false">
      <c r="A1116" s="220"/>
      <c r="B1116" s="148" t="s">
        <v>1023</v>
      </c>
      <c r="C1116" s="193"/>
      <c r="D1116" s="193" t="n">
        <v>500</v>
      </c>
      <c r="E1116" s="193" t="n">
        <f aca="false">D1116+C1116</f>
        <v>500</v>
      </c>
      <c r="F1116" s="222"/>
    </row>
    <row r="1117" customFormat="false" ht="48.95" hidden="false" customHeight="true" outlineLevel="0" collapsed="false">
      <c r="A1117" s="220" t="s">
        <v>173</v>
      </c>
      <c r="B1117" s="145" t="s">
        <v>27</v>
      </c>
      <c r="C1117" s="193" t="n">
        <f aca="false">C1119</f>
        <v>0</v>
      </c>
      <c r="D1117" s="193" t="n">
        <f aca="false">D1119</f>
        <v>5978.392849</v>
      </c>
      <c r="E1117" s="193" t="n">
        <f aca="false">E1119</f>
        <v>5978.392849</v>
      </c>
      <c r="F1117" s="222"/>
    </row>
    <row r="1118" customFormat="false" ht="48.95" hidden="false" customHeight="true" outlineLevel="0" collapsed="false">
      <c r="A1118" s="220"/>
      <c r="B1118" s="148" t="s">
        <v>1024</v>
      </c>
      <c r="C1118" s="193" t="n">
        <f aca="false">C1119</f>
        <v>0</v>
      </c>
      <c r="D1118" s="193" t="n">
        <f aca="false">D1119</f>
        <v>5978.392849</v>
      </c>
      <c r="E1118" s="193" t="n">
        <f aca="false">E1119</f>
        <v>5978.392849</v>
      </c>
      <c r="F1118" s="222"/>
    </row>
    <row r="1119" customFormat="false" ht="35.45" hidden="false" customHeight="true" outlineLevel="0" collapsed="false">
      <c r="A1119" s="220"/>
      <c r="B1119" s="225" t="s">
        <v>1025</v>
      </c>
      <c r="C1119" s="193"/>
      <c r="D1119" s="193" t="n">
        <v>5978.392849</v>
      </c>
      <c r="E1119" s="193" t="n">
        <f aca="false">D1119+C1119</f>
        <v>5978.392849</v>
      </c>
      <c r="F1119" s="222" t="s">
        <v>1026</v>
      </c>
    </row>
    <row r="1120" customFormat="false" ht="35.45" hidden="false" customHeight="true" outlineLevel="0" collapsed="false">
      <c r="A1120" s="220" t="s">
        <v>216</v>
      </c>
      <c r="B1120" s="173" t="s">
        <v>27</v>
      </c>
      <c r="C1120" s="193" t="n">
        <f aca="false">C1121</f>
        <v>0</v>
      </c>
      <c r="D1120" s="193" t="n">
        <f aca="false">D1121</f>
        <v>117.5875</v>
      </c>
      <c r="E1120" s="193" t="n">
        <f aca="false">E1121</f>
        <v>117.5875</v>
      </c>
      <c r="F1120" s="222"/>
    </row>
    <row r="1121" customFormat="false" ht="48.95" hidden="false" customHeight="true" outlineLevel="0" collapsed="false">
      <c r="A1121" s="220"/>
      <c r="B1121" s="148" t="s">
        <v>595</v>
      </c>
      <c r="C1121" s="193" t="n">
        <f aca="false">SUM(C1122:C1123)</f>
        <v>0</v>
      </c>
      <c r="D1121" s="193" t="n">
        <f aca="false">SUM(D1122:D1123)</f>
        <v>117.5875</v>
      </c>
      <c r="E1121" s="193" t="n">
        <f aca="false">SUM(E1122:E1123)</f>
        <v>117.5875</v>
      </c>
      <c r="F1121" s="222"/>
    </row>
    <row r="1122" customFormat="false" ht="48.95" hidden="false" customHeight="true" outlineLevel="0" collapsed="false">
      <c r="A1122" s="220"/>
      <c r="B1122" s="156" t="s">
        <v>1027</v>
      </c>
      <c r="C1122" s="193"/>
      <c r="D1122" s="193" t="n">
        <v>30</v>
      </c>
      <c r="E1122" s="193" t="n">
        <f aca="false">C1122+D1122</f>
        <v>30</v>
      </c>
      <c r="F1122" s="191" t="s">
        <v>1028</v>
      </c>
    </row>
    <row r="1123" customFormat="false" ht="35.45" hidden="false" customHeight="true" outlineLevel="0" collapsed="false">
      <c r="A1123" s="220"/>
      <c r="B1123" s="156" t="s">
        <v>1029</v>
      </c>
      <c r="C1123" s="193"/>
      <c r="D1123" s="193" t="n">
        <v>87.5875</v>
      </c>
      <c r="E1123" s="193" t="n">
        <f aca="false">C1123+D1123</f>
        <v>87.5875</v>
      </c>
      <c r="F1123" s="222"/>
    </row>
    <row r="1124" customFormat="false" ht="35.45" hidden="false" customHeight="true" outlineLevel="0" collapsed="false">
      <c r="A1124" s="220" t="s">
        <v>1030</v>
      </c>
      <c r="B1124" s="226" t="s">
        <v>27</v>
      </c>
      <c r="C1124" s="193" t="n">
        <f aca="false">C1125</f>
        <v>0</v>
      </c>
      <c r="D1124" s="193" t="n">
        <f aca="false">D1125</f>
        <v>150</v>
      </c>
      <c r="E1124" s="193" t="n">
        <f aca="false">E1125</f>
        <v>150</v>
      </c>
      <c r="F1124" s="222"/>
    </row>
    <row r="1125" customFormat="false" ht="48.95" hidden="false" customHeight="true" outlineLevel="0" collapsed="false">
      <c r="A1125" s="220"/>
      <c r="B1125" s="148" t="s">
        <v>595</v>
      </c>
      <c r="C1125" s="193" t="n">
        <f aca="false">C1126</f>
        <v>0</v>
      </c>
      <c r="D1125" s="193" t="n">
        <f aca="false">D1126</f>
        <v>150</v>
      </c>
      <c r="E1125" s="193" t="n">
        <f aca="false">E1126</f>
        <v>150</v>
      </c>
      <c r="F1125" s="222"/>
    </row>
    <row r="1126" customFormat="false" ht="48.95" hidden="false" customHeight="true" outlineLevel="0" collapsed="false">
      <c r="A1126" s="220"/>
      <c r="B1126" s="156" t="s">
        <v>1031</v>
      </c>
      <c r="C1126" s="193"/>
      <c r="D1126" s="193" t="n">
        <v>150</v>
      </c>
      <c r="E1126" s="193" t="n">
        <f aca="false">C1126+D1126</f>
        <v>150</v>
      </c>
      <c r="F1126" s="222" t="s">
        <v>1032</v>
      </c>
    </row>
    <row r="1127" customFormat="false" ht="48.95" hidden="false" customHeight="true" outlineLevel="0" collapsed="false">
      <c r="A1127" s="220" t="s">
        <v>1033</v>
      </c>
      <c r="B1127" s="145" t="s">
        <v>27</v>
      </c>
      <c r="C1127" s="193" t="n">
        <f aca="false">C1128</f>
        <v>0</v>
      </c>
      <c r="D1127" s="193" t="n">
        <f aca="false">D1128+D1130</f>
        <v>296.72</v>
      </c>
      <c r="E1127" s="193" t="n">
        <f aca="false">E1128+E1130</f>
        <v>296.72</v>
      </c>
      <c r="F1127" s="222"/>
    </row>
    <row r="1128" customFormat="false" ht="48.95" hidden="false" customHeight="true" outlineLevel="0" collapsed="false">
      <c r="A1128" s="220"/>
      <c r="B1128" s="148" t="s">
        <v>595</v>
      </c>
      <c r="C1128" s="193" t="n">
        <f aca="false">C1129</f>
        <v>0</v>
      </c>
      <c r="D1128" s="193" t="n">
        <f aca="false">D1129</f>
        <v>40</v>
      </c>
      <c r="E1128" s="193" t="n">
        <f aca="false">E1129</f>
        <v>40</v>
      </c>
      <c r="F1128" s="222"/>
    </row>
    <row r="1129" customFormat="false" ht="48.95" hidden="false" customHeight="true" outlineLevel="0" collapsed="false">
      <c r="A1129" s="220"/>
      <c r="B1129" s="156" t="s">
        <v>1034</v>
      </c>
      <c r="C1129" s="193"/>
      <c r="D1129" s="193" t="n">
        <v>40</v>
      </c>
      <c r="E1129" s="193" t="n">
        <f aca="false">C1129+D1129</f>
        <v>40</v>
      </c>
      <c r="F1129" s="222"/>
    </row>
    <row r="1130" customFormat="false" ht="48.95" hidden="false" customHeight="true" outlineLevel="0" collapsed="false">
      <c r="A1130" s="220"/>
      <c r="B1130" s="148" t="s">
        <v>1023</v>
      </c>
      <c r="C1130" s="193" t="n">
        <f aca="false">SUM(C1131)</f>
        <v>0</v>
      </c>
      <c r="D1130" s="193" t="n">
        <f aca="false">SUM(D1131)</f>
        <v>256.72</v>
      </c>
      <c r="E1130" s="193" t="n">
        <f aca="false">SUM(E1131)</f>
        <v>256.72</v>
      </c>
      <c r="F1130" s="222"/>
    </row>
    <row r="1131" customFormat="false" ht="48.95" hidden="false" customHeight="true" outlineLevel="0" collapsed="false">
      <c r="A1131" s="220"/>
      <c r="B1131" s="156" t="s">
        <v>1035</v>
      </c>
      <c r="C1131" s="193"/>
      <c r="D1131" s="193" t="n">
        <v>256.72</v>
      </c>
      <c r="E1131" s="193" t="n">
        <f aca="false">C1131+D1131</f>
        <v>256.72</v>
      </c>
      <c r="F1131" s="191" t="s">
        <v>1036</v>
      </c>
    </row>
    <row r="1132" customFormat="false" ht="48.95" hidden="false" customHeight="true" outlineLevel="0" collapsed="false">
      <c r="A1132" s="220" t="s">
        <v>1037</v>
      </c>
      <c r="B1132" s="145" t="s">
        <v>27</v>
      </c>
      <c r="C1132" s="193" t="n">
        <f aca="false">C1133</f>
        <v>0</v>
      </c>
      <c r="D1132" s="193" t="n">
        <f aca="false">D1133</f>
        <v>20</v>
      </c>
      <c r="E1132" s="193" t="n">
        <f aca="false">E1133</f>
        <v>20</v>
      </c>
      <c r="F1132" s="222"/>
    </row>
    <row r="1133" customFormat="false" ht="35.45" hidden="false" customHeight="true" outlineLevel="0" collapsed="false">
      <c r="A1133" s="220"/>
      <c r="B1133" s="148" t="s">
        <v>595</v>
      </c>
      <c r="C1133" s="193" t="n">
        <f aca="false">C1134</f>
        <v>0</v>
      </c>
      <c r="D1133" s="193" t="n">
        <f aca="false">D1134</f>
        <v>20</v>
      </c>
      <c r="E1133" s="193" t="n">
        <f aca="false">E1134</f>
        <v>20</v>
      </c>
      <c r="F1133" s="222"/>
    </row>
    <row r="1134" customFormat="false" ht="48.95" hidden="false" customHeight="true" outlineLevel="0" collapsed="false">
      <c r="A1134" s="220"/>
      <c r="B1134" s="156" t="s">
        <v>1034</v>
      </c>
      <c r="C1134" s="193"/>
      <c r="D1134" s="193" t="n">
        <v>20</v>
      </c>
      <c r="E1134" s="193" t="n">
        <f aca="false">C1134+D1134</f>
        <v>20</v>
      </c>
      <c r="F1134" s="191" t="s">
        <v>1038</v>
      </c>
    </row>
    <row r="1135" customFormat="false" ht="48.95" hidden="false" customHeight="true" outlineLevel="0" collapsed="false">
      <c r="A1135" s="220" t="s">
        <v>1039</v>
      </c>
      <c r="B1135" s="145" t="s">
        <v>27</v>
      </c>
      <c r="C1135" s="193" t="n">
        <f aca="false">C1136</f>
        <v>0</v>
      </c>
      <c r="D1135" s="193" t="n">
        <f aca="false">D1136</f>
        <v>10</v>
      </c>
      <c r="E1135" s="193" t="n">
        <f aca="false">E1136</f>
        <v>10</v>
      </c>
      <c r="F1135" s="222"/>
    </row>
    <row r="1136" customFormat="false" ht="48.95" hidden="false" customHeight="true" outlineLevel="0" collapsed="false">
      <c r="A1136" s="220"/>
      <c r="B1136" s="148" t="s">
        <v>595</v>
      </c>
      <c r="C1136" s="193" t="n">
        <f aca="false">C1137</f>
        <v>0</v>
      </c>
      <c r="D1136" s="193" t="n">
        <f aca="false">D1137</f>
        <v>10</v>
      </c>
      <c r="E1136" s="193" t="n">
        <f aca="false">E1137</f>
        <v>10</v>
      </c>
      <c r="F1136" s="222"/>
    </row>
    <row r="1137" customFormat="false" ht="35.45" hidden="false" customHeight="true" outlineLevel="0" collapsed="false">
      <c r="A1137" s="220"/>
      <c r="B1137" s="156" t="s">
        <v>1034</v>
      </c>
      <c r="C1137" s="193"/>
      <c r="D1137" s="193" t="n">
        <v>10</v>
      </c>
      <c r="E1137" s="193" t="n">
        <f aca="false">C1137+D1137</f>
        <v>10</v>
      </c>
      <c r="F1137" s="191" t="s">
        <v>1038</v>
      </c>
    </row>
    <row r="1138" customFormat="false" ht="35.45" hidden="false" customHeight="true" outlineLevel="0" collapsed="false">
      <c r="A1138" s="220" t="s">
        <v>1040</v>
      </c>
      <c r="B1138" s="145" t="s">
        <v>27</v>
      </c>
      <c r="C1138" s="193" t="n">
        <f aca="false">C1139</f>
        <v>0</v>
      </c>
      <c r="D1138" s="193" t="n">
        <f aca="false">D1139</f>
        <v>0.3318</v>
      </c>
      <c r="E1138" s="193" t="n">
        <f aca="false">E1139</f>
        <v>0.3318</v>
      </c>
      <c r="F1138" s="222"/>
    </row>
    <row r="1139" customFormat="false" ht="48.95" hidden="false" customHeight="true" outlineLevel="0" collapsed="false">
      <c r="A1139" s="220"/>
      <c r="B1139" s="148" t="s">
        <v>595</v>
      </c>
      <c r="C1139" s="193" t="n">
        <f aca="false">C1140</f>
        <v>0</v>
      </c>
      <c r="D1139" s="193" t="n">
        <f aca="false">D1140</f>
        <v>0.3318</v>
      </c>
      <c r="E1139" s="193" t="n">
        <f aca="false">E1140</f>
        <v>0.3318</v>
      </c>
      <c r="F1139" s="222"/>
    </row>
    <row r="1140" customFormat="false" ht="48.95" hidden="false" customHeight="true" outlineLevel="0" collapsed="false">
      <c r="A1140" s="220"/>
      <c r="B1140" s="156" t="s">
        <v>1041</v>
      </c>
      <c r="C1140" s="193"/>
      <c r="D1140" s="193" t="n">
        <v>0.3318</v>
      </c>
      <c r="E1140" s="193" t="n">
        <f aca="false">C1140+D1140</f>
        <v>0.3318</v>
      </c>
      <c r="F1140" s="222"/>
    </row>
    <row r="1141" customFormat="false" ht="48.95" hidden="false" customHeight="true" outlineLevel="0" collapsed="false">
      <c r="A1141" s="220" t="s">
        <v>217</v>
      </c>
      <c r="B1141" s="145" t="s">
        <v>27</v>
      </c>
      <c r="C1141" s="193" t="n">
        <f aca="false">C1142</f>
        <v>0</v>
      </c>
      <c r="D1141" s="193" t="n">
        <f aca="false">D1142</f>
        <v>2522.684248</v>
      </c>
      <c r="E1141" s="193" t="n">
        <f aca="false">E1142</f>
        <v>2522.684248</v>
      </c>
      <c r="F1141" s="222"/>
    </row>
    <row r="1142" customFormat="false" ht="35.45" hidden="false" customHeight="true" outlineLevel="0" collapsed="false">
      <c r="A1142" s="220"/>
      <c r="B1142" s="148" t="s">
        <v>595</v>
      </c>
      <c r="C1142" s="193" t="n">
        <f aca="false">C1143</f>
        <v>0</v>
      </c>
      <c r="D1142" s="193" t="n">
        <f aca="false">D1143</f>
        <v>2522.684248</v>
      </c>
      <c r="E1142" s="193" t="n">
        <f aca="false">E1143</f>
        <v>2522.684248</v>
      </c>
      <c r="F1142" s="222"/>
    </row>
    <row r="1143" customFormat="false" ht="48.95" hidden="false" customHeight="true" outlineLevel="0" collapsed="false">
      <c r="A1143" s="220"/>
      <c r="B1143" s="156" t="s">
        <v>1042</v>
      </c>
      <c r="C1143" s="193"/>
      <c r="D1143" s="193" t="n">
        <v>2522.684248</v>
      </c>
      <c r="E1143" s="193" t="n">
        <f aca="false">C1143+D1143</f>
        <v>2522.684248</v>
      </c>
      <c r="F1143" s="191" t="s">
        <v>1043</v>
      </c>
    </row>
    <row r="1144" customFormat="false" ht="48.95" hidden="false" customHeight="true" outlineLevel="0" collapsed="false">
      <c r="A1144" s="220" t="s">
        <v>180</v>
      </c>
      <c r="B1144" s="145" t="s">
        <v>27</v>
      </c>
      <c r="C1144" s="193" t="n">
        <f aca="false">C1145</f>
        <v>0</v>
      </c>
      <c r="D1144" s="193" t="n">
        <f aca="false">D1145</f>
        <v>67.43</v>
      </c>
      <c r="E1144" s="193" t="n">
        <f aca="false">E1145</f>
        <v>67.43</v>
      </c>
      <c r="F1144" s="222"/>
    </row>
    <row r="1145" customFormat="false" ht="48.95" hidden="false" customHeight="true" outlineLevel="0" collapsed="false">
      <c r="A1145" s="220"/>
      <c r="B1145" s="148" t="s">
        <v>1024</v>
      </c>
      <c r="C1145" s="193" t="n">
        <f aca="false">C1146</f>
        <v>0</v>
      </c>
      <c r="D1145" s="193" t="n">
        <f aca="false">D1146</f>
        <v>67.43</v>
      </c>
      <c r="E1145" s="193" t="n">
        <f aca="false">E1146</f>
        <v>67.43</v>
      </c>
      <c r="F1145" s="222"/>
    </row>
    <row r="1146" customFormat="false" ht="35.45" hidden="false" customHeight="true" outlineLevel="0" collapsed="false">
      <c r="A1146" s="220"/>
      <c r="B1146" s="156" t="s">
        <v>1044</v>
      </c>
      <c r="C1146" s="193"/>
      <c r="D1146" s="193" t="n">
        <v>67.43</v>
      </c>
      <c r="E1146" s="193" t="n">
        <f aca="false">C1146+D1146</f>
        <v>67.43</v>
      </c>
      <c r="F1146" s="222" t="s">
        <v>1045</v>
      </c>
    </row>
    <row r="1147" customFormat="false" ht="35.45" hidden="false" customHeight="true" outlineLevel="0" collapsed="false">
      <c r="A1147" s="220" t="s">
        <v>1046</v>
      </c>
      <c r="B1147" s="145" t="s">
        <v>27</v>
      </c>
      <c r="C1147" s="193" t="n">
        <f aca="false">C1148</f>
        <v>0</v>
      </c>
      <c r="D1147" s="193" t="n">
        <f aca="false">D1148</f>
        <v>100</v>
      </c>
      <c r="E1147" s="193" t="n">
        <f aca="false">E1148</f>
        <v>100</v>
      </c>
      <c r="F1147" s="222"/>
    </row>
    <row r="1148" customFormat="false" ht="48.95" hidden="false" customHeight="true" outlineLevel="0" collapsed="false">
      <c r="A1148" s="220"/>
      <c r="B1148" s="148" t="s">
        <v>1024</v>
      </c>
      <c r="C1148" s="193" t="n">
        <f aca="false">C1149</f>
        <v>0</v>
      </c>
      <c r="D1148" s="193" t="n">
        <f aca="false">D1149</f>
        <v>100</v>
      </c>
      <c r="E1148" s="193" t="n">
        <f aca="false">E1149</f>
        <v>100</v>
      </c>
      <c r="F1148" s="222"/>
    </row>
    <row r="1149" customFormat="false" ht="48.95" hidden="false" customHeight="true" outlineLevel="0" collapsed="false">
      <c r="A1149" s="220"/>
      <c r="B1149" s="156" t="s">
        <v>1047</v>
      </c>
      <c r="C1149" s="193"/>
      <c r="D1149" s="193" t="n">
        <v>100</v>
      </c>
      <c r="E1149" s="193" t="n">
        <f aca="false">C1149+D1149</f>
        <v>100</v>
      </c>
      <c r="F1149" s="222"/>
    </row>
    <row r="1150" customFormat="false" ht="48.95" hidden="false" customHeight="true" outlineLevel="0" collapsed="false">
      <c r="A1150" s="220" t="s">
        <v>1048</v>
      </c>
      <c r="B1150" s="145" t="s">
        <v>27</v>
      </c>
      <c r="C1150" s="193" t="n">
        <f aca="false">C1151</f>
        <v>0</v>
      </c>
      <c r="D1150" s="193" t="n">
        <f aca="false">D1151</f>
        <v>60</v>
      </c>
      <c r="E1150" s="193" t="n">
        <f aca="false">E1151</f>
        <v>60</v>
      </c>
      <c r="F1150" s="222"/>
    </row>
    <row r="1151" customFormat="false" ht="48.95" hidden="false" customHeight="true" outlineLevel="0" collapsed="false">
      <c r="A1151" s="220"/>
      <c r="B1151" s="148" t="s">
        <v>1024</v>
      </c>
      <c r="C1151" s="193" t="n">
        <f aca="false">C1152</f>
        <v>0</v>
      </c>
      <c r="D1151" s="193" t="n">
        <f aca="false">D1152</f>
        <v>60</v>
      </c>
      <c r="E1151" s="193" t="n">
        <f aca="false">E1152</f>
        <v>60</v>
      </c>
      <c r="F1151" s="222"/>
    </row>
    <row r="1152" customFormat="false" ht="48.95" hidden="false" customHeight="true" outlineLevel="0" collapsed="false">
      <c r="A1152" s="220"/>
      <c r="B1152" s="156" t="s">
        <v>1049</v>
      </c>
      <c r="C1152" s="193"/>
      <c r="D1152" s="193" t="n">
        <v>60</v>
      </c>
      <c r="E1152" s="193" t="n">
        <f aca="false">C1152+D1152</f>
        <v>60</v>
      </c>
      <c r="F1152" s="222"/>
    </row>
    <row r="1153" customFormat="false" ht="48.95" hidden="false" customHeight="true" outlineLevel="0" collapsed="false">
      <c r="A1153" s="220" t="s">
        <v>1050</v>
      </c>
      <c r="B1153" s="145" t="s">
        <v>27</v>
      </c>
      <c r="C1153" s="193" t="n">
        <f aca="false">C1154</f>
        <v>0</v>
      </c>
      <c r="D1153" s="193" t="n">
        <f aca="false">D1154</f>
        <v>20</v>
      </c>
      <c r="E1153" s="193" t="n">
        <f aca="false">E1154</f>
        <v>20</v>
      </c>
      <c r="F1153" s="222"/>
    </row>
    <row r="1154" customFormat="false" ht="48.95" hidden="false" customHeight="true" outlineLevel="0" collapsed="false">
      <c r="A1154" s="220"/>
      <c r="B1154" s="148" t="s">
        <v>1024</v>
      </c>
      <c r="C1154" s="193" t="n">
        <f aca="false">C1155</f>
        <v>0</v>
      </c>
      <c r="D1154" s="193" t="n">
        <f aca="false">D1155</f>
        <v>20</v>
      </c>
      <c r="E1154" s="193" t="n">
        <f aca="false">E1155</f>
        <v>20</v>
      </c>
      <c r="F1154" s="222"/>
    </row>
    <row r="1155" customFormat="false" ht="48.95" hidden="false" customHeight="true" outlineLevel="0" collapsed="false">
      <c r="A1155" s="220"/>
      <c r="B1155" s="156" t="s">
        <v>1044</v>
      </c>
      <c r="C1155" s="193"/>
      <c r="D1155" s="193" t="n">
        <v>20</v>
      </c>
      <c r="E1155" s="193" t="n">
        <f aca="false">C1155+D1155</f>
        <v>20</v>
      </c>
      <c r="F1155" s="222"/>
    </row>
    <row r="1156" customFormat="false" ht="48.95" hidden="false" customHeight="true" outlineLevel="0" collapsed="false">
      <c r="A1156" s="220" t="s">
        <v>174</v>
      </c>
      <c r="B1156" s="145" t="s">
        <v>27</v>
      </c>
      <c r="C1156" s="193" t="n">
        <f aca="false">C1157</f>
        <v>0</v>
      </c>
      <c r="D1156" s="193" t="n">
        <f aca="false">D1157</f>
        <v>198.03</v>
      </c>
      <c r="E1156" s="193" t="n">
        <f aca="false">E1157</f>
        <v>198.03</v>
      </c>
      <c r="F1156" s="222"/>
    </row>
    <row r="1157" customFormat="false" ht="48.95" hidden="false" customHeight="true" outlineLevel="0" collapsed="false">
      <c r="A1157" s="220"/>
      <c r="B1157" s="148" t="s">
        <v>1024</v>
      </c>
      <c r="C1157" s="193" t="n">
        <f aca="false">SUM(C1158:C1159)</f>
        <v>0</v>
      </c>
      <c r="D1157" s="193" t="n">
        <f aca="false">SUM(D1158:D1159)</f>
        <v>198.03</v>
      </c>
      <c r="E1157" s="193" t="n">
        <f aca="false">SUM(E1158:E1159)</f>
        <v>198.03</v>
      </c>
      <c r="F1157" s="222"/>
    </row>
    <row r="1158" customFormat="false" ht="48.95" hidden="false" customHeight="true" outlineLevel="0" collapsed="false">
      <c r="A1158" s="220"/>
      <c r="B1158" s="156" t="s">
        <v>1051</v>
      </c>
      <c r="C1158" s="193"/>
      <c r="D1158" s="193" t="n">
        <v>162.94</v>
      </c>
      <c r="E1158" s="193" t="n">
        <f aca="false">C1158+D1158</f>
        <v>162.94</v>
      </c>
      <c r="F1158" s="191" t="s">
        <v>1052</v>
      </c>
    </row>
    <row r="1159" customFormat="false" ht="48.95" hidden="false" customHeight="true" outlineLevel="0" collapsed="false">
      <c r="A1159" s="220"/>
      <c r="B1159" s="156" t="s">
        <v>1053</v>
      </c>
      <c r="C1159" s="193"/>
      <c r="D1159" s="193" t="n">
        <v>35.09</v>
      </c>
      <c r="E1159" s="193" t="n">
        <f aca="false">C1159+D1159</f>
        <v>35.09</v>
      </c>
      <c r="F1159" s="191" t="s">
        <v>1054</v>
      </c>
    </row>
    <row r="1160" customFormat="false" ht="48.95" hidden="false" customHeight="true" outlineLevel="0" collapsed="false">
      <c r="A1160" s="220" t="s">
        <v>1055</v>
      </c>
      <c r="B1160" s="145" t="s">
        <v>27</v>
      </c>
      <c r="C1160" s="193" t="n">
        <f aca="false">C1161</f>
        <v>0</v>
      </c>
      <c r="D1160" s="193" t="n">
        <f aca="false">D1161</f>
        <v>6.846674</v>
      </c>
      <c r="E1160" s="193" t="n">
        <f aca="false">E1161</f>
        <v>6.846674</v>
      </c>
      <c r="F1160" s="222"/>
    </row>
    <row r="1161" customFormat="false" ht="48.95" hidden="false" customHeight="true" outlineLevel="0" collapsed="false">
      <c r="A1161" s="220"/>
      <c r="B1161" s="148" t="s">
        <v>595</v>
      </c>
      <c r="C1161" s="193" t="n">
        <f aca="false">C1162</f>
        <v>0</v>
      </c>
      <c r="D1161" s="193" t="n">
        <f aca="false">D1162</f>
        <v>6.846674</v>
      </c>
      <c r="E1161" s="193" t="n">
        <f aca="false">E1162</f>
        <v>6.846674</v>
      </c>
      <c r="F1161" s="222"/>
    </row>
    <row r="1162" customFormat="false" ht="48.95" hidden="false" customHeight="true" outlineLevel="0" collapsed="false">
      <c r="A1162" s="220"/>
      <c r="B1162" s="156" t="s">
        <v>1056</v>
      </c>
      <c r="C1162" s="193"/>
      <c r="D1162" s="193" t="n">
        <v>6.846674</v>
      </c>
      <c r="E1162" s="193" t="n">
        <f aca="false">C1162+D1162</f>
        <v>6.846674</v>
      </c>
      <c r="F1162" s="222"/>
    </row>
    <row r="1163" customFormat="false" ht="48.95" hidden="false" customHeight="true" outlineLevel="0" collapsed="false">
      <c r="A1163" s="220" t="s">
        <v>177</v>
      </c>
      <c r="B1163" s="145" t="s">
        <v>27</v>
      </c>
      <c r="C1163" s="193" t="n">
        <f aca="false">C1164</f>
        <v>0</v>
      </c>
      <c r="D1163" s="193" t="n">
        <f aca="false">D1164</f>
        <v>1.4</v>
      </c>
      <c r="E1163" s="193" t="n">
        <f aca="false">E1164</f>
        <v>1.4</v>
      </c>
      <c r="F1163" s="222"/>
    </row>
    <row r="1164" customFormat="false" ht="48.95" hidden="false" customHeight="true" outlineLevel="0" collapsed="false">
      <c r="A1164" s="220"/>
      <c r="B1164" s="148" t="s">
        <v>1024</v>
      </c>
      <c r="C1164" s="193" t="n">
        <f aca="false">C1165</f>
        <v>0</v>
      </c>
      <c r="D1164" s="193" t="n">
        <f aca="false">D1165</f>
        <v>1.4</v>
      </c>
      <c r="E1164" s="193" t="n">
        <f aca="false">E1165</f>
        <v>1.4</v>
      </c>
      <c r="F1164" s="222"/>
    </row>
    <row r="1165" customFormat="false" ht="48.95" hidden="false" customHeight="true" outlineLevel="0" collapsed="false">
      <c r="A1165" s="220"/>
      <c r="B1165" s="156" t="s">
        <v>1057</v>
      </c>
      <c r="C1165" s="193"/>
      <c r="D1165" s="193" t="n">
        <v>1.4</v>
      </c>
      <c r="E1165" s="193" t="n">
        <f aca="false">C1165+D1165</f>
        <v>1.4</v>
      </c>
      <c r="F1165" s="222"/>
    </row>
    <row r="1166" customFormat="false" ht="48.95" hidden="false" customHeight="true" outlineLevel="0" collapsed="false">
      <c r="A1166" s="220" t="s">
        <v>1058</v>
      </c>
      <c r="B1166" s="145" t="s">
        <v>27</v>
      </c>
      <c r="C1166" s="193" t="n">
        <f aca="false">C1167</f>
        <v>0</v>
      </c>
      <c r="D1166" s="193" t="n">
        <f aca="false">D1167</f>
        <v>0.24</v>
      </c>
      <c r="E1166" s="193" t="n">
        <f aca="false">E1167</f>
        <v>0.24</v>
      </c>
      <c r="F1166" s="222"/>
    </row>
    <row r="1167" customFormat="false" ht="48.95" hidden="false" customHeight="true" outlineLevel="0" collapsed="false">
      <c r="A1167" s="220"/>
      <c r="B1167" s="148" t="s">
        <v>1024</v>
      </c>
      <c r="C1167" s="193" t="n">
        <f aca="false">C1168</f>
        <v>0</v>
      </c>
      <c r="D1167" s="193" t="n">
        <f aca="false">D1168</f>
        <v>0.24</v>
      </c>
      <c r="E1167" s="193" t="n">
        <f aca="false">E1168</f>
        <v>0.24</v>
      </c>
      <c r="F1167" s="222"/>
    </row>
    <row r="1168" customFormat="false" ht="48.95" hidden="false" customHeight="true" outlineLevel="0" collapsed="false">
      <c r="A1168" s="220"/>
      <c r="B1168" s="156" t="s">
        <v>1059</v>
      </c>
      <c r="C1168" s="193"/>
      <c r="D1168" s="193" t="n">
        <v>0.24</v>
      </c>
      <c r="E1168" s="193" t="n">
        <f aca="false">C1168+D1168</f>
        <v>0.24</v>
      </c>
      <c r="F1168" s="222"/>
    </row>
    <row r="1169" customFormat="false" ht="48.95" hidden="false" customHeight="true" outlineLevel="0" collapsed="false">
      <c r="A1169" s="220" t="s">
        <v>1060</v>
      </c>
      <c r="B1169" s="145" t="s">
        <v>1061</v>
      </c>
      <c r="C1169" s="193" t="n">
        <f aca="false">C1170</f>
        <v>0</v>
      </c>
      <c r="D1169" s="193" t="n">
        <f aca="false">D1170</f>
        <v>1897.2</v>
      </c>
      <c r="E1169" s="193" t="n">
        <f aca="false">E1170</f>
        <v>1897.2</v>
      </c>
      <c r="F1169" s="222"/>
    </row>
    <row r="1170" customFormat="false" ht="48.95" hidden="false" customHeight="true" outlineLevel="0" collapsed="false">
      <c r="A1170" s="220"/>
      <c r="B1170" s="148" t="s">
        <v>1024</v>
      </c>
      <c r="C1170" s="193" t="n">
        <f aca="false">C1171</f>
        <v>0</v>
      </c>
      <c r="D1170" s="193" t="n">
        <f aca="false">D1171</f>
        <v>1897.2</v>
      </c>
      <c r="E1170" s="193" t="n">
        <f aca="false">E1171</f>
        <v>1897.2</v>
      </c>
      <c r="F1170" s="222"/>
    </row>
    <row r="1171" customFormat="false" ht="48.95" hidden="false" customHeight="true" outlineLevel="0" collapsed="false">
      <c r="A1171" s="220"/>
      <c r="B1171" s="156" t="s">
        <v>1062</v>
      </c>
      <c r="C1171" s="193"/>
      <c r="D1171" s="193" t="n">
        <v>1897.2</v>
      </c>
      <c r="E1171" s="193" t="n">
        <f aca="false">C1171+D1171</f>
        <v>1897.2</v>
      </c>
      <c r="F1171" s="222" t="s">
        <v>1063</v>
      </c>
    </row>
    <row r="1172" customFormat="false" ht="48.95" hidden="false" customHeight="true" outlineLevel="0" collapsed="false">
      <c r="A1172" s="220" t="s">
        <v>182</v>
      </c>
      <c r="B1172" s="145" t="s">
        <v>27</v>
      </c>
      <c r="C1172" s="193" t="n">
        <f aca="false">C1173</f>
        <v>0</v>
      </c>
      <c r="D1172" s="193" t="n">
        <f aca="false">D1173</f>
        <v>4690.904567</v>
      </c>
      <c r="E1172" s="193" t="n">
        <f aca="false">E1173</f>
        <v>4690.904567</v>
      </c>
      <c r="F1172" s="222"/>
    </row>
    <row r="1173" customFormat="false" ht="48.95" hidden="false" customHeight="true" outlineLevel="0" collapsed="false">
      <c r="A1173" s="220"/>
      <c r="B1173" s="148" t="s">
        <v>595</v>
      </c>
      <c r="C1173" s="193" t="n">
        <f aca="false">SUM(C1174:C1176)</f>
        <v>0</v>
      </c>
      <c r="D1173" s="193" t="n">
        <f aca="false">SUM(D1174:D1176)</f>
        <v>4690.904567</v>
      </c>
      <c r="E1173" s="193" t="n">
        <f aca="false">SUM(E1174:E1176)</f>
        <v>4690.904567</v>
      </c>
      <c r="F1173" s="222"/>
    </row>
    <row r="1174" customFormat="false" ht="48.95" hidden="false" customHeight="true" outlineLevel="0" collapsed="false">
      <c r="A1174" s="220"/>
      <c r="B1174" s="156" t="s">
        <v>1064</v>
      </c>
      <c r="C1174" s="193"/>
      <c r="D1174" s="193" t="n">
        <v>1275.7304</v>
      </c>
      <c r="E1174" s="193" t="n">
        <f aca="false">C1174+D1174</f>
        <v>1275.7304</v>
      </c>
      <c r="F1174" s="222" t="s">
        <v>1065</v>
      </c>
    </row>
    <row r="1175" customFormat="false" ht="48.95" hidden="false" customHeight="true" outlineLevel="0" collapsed="false">
      <c r="A1175" s="220"/>
      <c r="B1175" s="156" t="s">
        <v>1066</v>
      </c>
      <c r="C1175" s="193"/>
      <c r="D1175" s="193" t="n">
        <v>3400.224167</v>
      </c>
      <c r="E1175" s="193" t="n">
        <f aca="false">C1175+D1175</f>
        <v>3400.224167</v>
      </c>
      <c r="F1175" s="222" t="s">
        <v>1067</v>
      </c>
    </row>
    <row r="1176" customFormat="false" ht="48.95" hidden="false" customHeight="true" outlineLevel="0" collapsed="false">
      <c r="A1176" s="220"/>
      <c r="B1176" s="156" t="s">
        <v>1068</v>
      </c>
      <c r="C1176" s="193"/>
      <c r="D1176" s="193" t="n">
        <v>14.95</v>
      </c>
      <c r="E1176" s="193" t="n">
        <f aca="false">C1176+D1176</f>
        <v>14.95</v>
      </c>
      <c r="F1176" s="222"/>
    </row>
    <row r="1177" customFormat="false" ht="48.95" hidden="false" customHeight="true" outlineLevel="0" collapsed="false">
      <c r="A1177" s="227" t="s">
        <v>183</v>
      </c>
      <c r="B1177" s="145" t="s">
        <v>27</v>
      </c>
      <c r="C1177" s="193" t="n">
        <f aca="false">C1178</f>
        <v>0</v>
      </c>
      <c r="D1177" s="193" t="n">
        <f aca="false">D1178</f>
        <v>584.66</v>
      </c>
      <c r="E1177" s="193" t="n">
        <f aca="false">E1178</f>
        <v>584.66</v>
      </c>
      <c r="F1177" s="222"/>
    </row>
    <row r="1178" customFormat="false" ht="48.95" hidden="false" customHeight="true" outlineLevel="0" collapsed="false">
      <c r="A1178" s="227"/>
      <c r="B1178" s="148" t="s">
        <v>1024</v>
      </c>
      <c r="C1178" s="193" t="n">
        <f aca="false">SUM(C1182:C1189)</f>
        <v>0</v>
      </c>
      <c r="D1178" s="193" t="n">
        <f aca="false">SUM(D1179:D1179)</f>
        <v>584.66</v>
      </c>
      <c r="E1178" s="193" t="n">
        <f aca="false">SUM(E1179:E1179)</f>
        <v>584.66</v>
      </c>
      <c r="F1178" s="222"/>
    </row>
    <row r="1179" customFormat="false" ht="48.95" hidden="false" customHeight="true" outlineLevel="0" collapsed="false">
      <c r="A1179" s="227"/>
      <c r="B1179" s="156" t="s">
        <v>1069</v>
      </c>
      <c r="C1179" s="193"/>
      <c r="D1179" s="193" t="n">
        <v>584.66</v>
      </c>
      <c r="E1179" s="193" t="n">
        <f aca="false">C1179+D1179</f>
        <v>584.66</v>
      </c>
      <c r="F1179" s="222" t="s">
        <v>1070</v>
      </c>
    </row>
    <row r="1180" customFormat="false" ht="48.95" hidden="false" customHeight="true" outlineLevel="0" collapsed="false">
      <c r="A1180" s="220" t="s">
        <v>184</v>
      </c>
      <c r="B1180" s="145" t="s">
        <v>27</v>
      </c>
      <c r="C1180" s="193" t="n">
        <f aca="false">C1181+C1190</f>
        <v>0</v>
      </c>
      <c r="D1180" s="193" t="n">
        <f aca="false">D1181+D1190</f>
        <v>30111.610103</v>
      </c>
      <c r="E1180" s="193" t="n">
        <f aca="false">E1181+E1190</f>
        <v>30111.610103</v>
      </c>
      <c r="F1180" s="222"/>
    </row>
    <row r="1181" customFormat="false" ht="48.95" hidden="false" customHeight="true" outlineLevel="0" collapsed="false">
      <c r="A1181" s="220"/>
      <c r="B1181" s="148" t="s">
        <v>595</v>
      </c>
      <c r="C1181" s="193" t="n">
        <f aca="false">SUM(C1182:C1189)</f>
        <v>0</v>
      </c>
      <c r="D1181" s="193" t="n">
        <f aca="false">SUM(D1182:D1189)</f>
        <v>3529.826396</v>
      </c>
      <c r="E1181" s="193" t="n">
        <f aca="false">SUM(E1182:E1189)</f>
        <v>3529.826396</v>
      </c>
      <c r="F1181" s="222"/>
    </row>
    <row r="1182" customFormat="false" ht="48.95" hidden="false" customHeight="true" outlineLevel="0" collapsed="false">
      <c r="A1182" s="220"/>
      <c r="B1182" s="156" t="s">
        <v>1071</v>
      </c>
      <c r="C1182" s="193"/>
      <c r="D1182" s="193" t="n">
        <v>1000</v>
      </c>
      <c r="E1182" s="193" t="n">
        <f aca="false">C1182+D1182</f>
        <v>1000</v>
      </c>
      <c r="F1182" s="222" t="s">
        <v>1072</v>
      </c>
    </row>
    <row r="1183" customFormat="false" ht="48.95" hidden="false" customHeight="true" outlineLevel="0" collapsed="false">
      <c r="A1183" s="220"/>
      <c r="B1183" s="156" t="s">
        <v>1073</v>
      </c>
      <c r="C1183" s="193"/>
      <c r="D1183" s="193" t="n">
        <v>72.8</v>
      </c>
      <c r="E1183" s="193" t="n">
        <f aca="false">C1183+D1183</f>
        <v>72.8</v>
      </c>
      <c r="F1183" s="222"/>
    </row>
    <row r="1184" customFormat="false" ht="48.95" hidden="false" customHeight="true" outlineLevel="0" collapsed="false">
      <c r="A1184" s="220"/>
      <c r="B1184" s="156" t="s">
        <v>1074</v>
      </c>
      <c r="C1184" s="193"/>
      <c r="D1184" s="193" t="n">
        <v>1.4641</v>
      </c>
      <c r="E1184" s="193" t="n">
        <f aca="false">C1184+D1184</f>
        <v>1.4641</v>
      </c>
      <c r="F1184" s="222"/>
    </row>
    <row r="1185" customFormat="false" ht="48.95" hidden="false" customHeight="true" outlineLevel="0" collapsed="false">
      <c r="A1185" s="220"/>
      <c r="B1185" s="156" t="s">
        <v>1075</v>
      </c>
      <c r="C1185" s="193"/>
      <c r="D1185" s="193" t="n">
        <v>1400</v>
      </c>
      <c r="E1185" s="193" t="n">
        <f aca="false">C1185+D1185</f>
        <v>1400</v>
      </c>
      <c r="F1185" s="191" t="s">
        <v>1076</v>
      </c>
    </row>
    <row r="1186" customFormat="false" ht="48.95" hidden="false" customHeight="true" outlineLevel="0" collapsed="false">
      <c r="A1186" s="220"/>
      <c r="B1186" s="156" t="s">
        <v>1077</v>
      </c>
      <c r="C1186" s="193"/>
      <c r="D1186" s="193" t="n">
        <v>62.54</v>
      </c>
      <c r="E1186" s="193" t="n">
        <f aca="false">C1186+D1186</f>
        <v>62.54</v>
      </c>
      <c r="F1186" s="222" t="s">
        <v>1078</v>
      </c>
    </row>
    <row r="1187" customFormat="false" ht="48.95" hidden="false" customHeight="true" outlineLevel="0" collapsed="false">
      <c r="A1187" s="220"/>
      <c r="B1187" s="156" t="s">
        <v>1079</v>
      </c>
      <c r="C1187" s="193"/>
      <c r="D1187" s="193" t="n">
        <v>99.97</v>
      </c>
      <c r="E1187" s="193" t="n">
        <f aca="false">C1187+D1187</f>
        <v>99.97</v>
      </c>
      <c r="F1187" s="222" t="s">
        <v>1080</v>
      </c>
    </row>
    <row r="1188" customFormat="false" ht="48.95" hidden="false" customHeight="true" outlineLevel="0" collapsed="false">
      <c r="A1188" s="220"/>
      <c r="B1188" s="156" t="s">
        <v>1081</v>
      </c>
      <c r="C1188" s="193"/>
      <c r="D1188" s="193" t="n">
        <v>8</v>
      </c>
      <c r="E1188" s="193" t="n">
        <f aca="false">C1188+D1188</f>
        <v>8</v>
      </c>
      <c r="F1188" s="222"/>
    </row>
    <row r="1189" customFormat="false" ht="48.95" hidden="false" customHeight="true" outlineLevel="0" collapsed="false">
      <c r="A1189" s="220"/>
      <c r="B1189" s="156" t="s">
        <v>1082</v>
      </c>
      <c r="C1189" s="193"/>
      <c r="D1189" s="193" t="n">
        <v>885.052296</v>
      </c>
      <c r="E1189" s="193" t="n">
        <f aca="false">C1189+D1189</f>
        <v>885.052296</v>
      </c>
      <c r="F1189" s="222"/>
    </row>
    <row r="1190" customFormat="false" ht="48.95" hidden="false" customHeight="true" outlineLevel="0" collapsed="false">
      <c r="A1190" s="220"/>
      <c r="B1190" s="148" t="s">
        <v>1023</v>
      </c>
      <c r="C1190" s="193"/>
      <c r="D1190" s="193" t="n">
        <v>26581.783707</v>
      </c>
      <c r="E1190" s="193" t="n">
        <f aca="false">C1190+D1190</f>
        <v>26581.783707</v>
      </c>
      <c r="F1190" s="222"/>
    </row>
    <row r="1191" customFormat="false" ht="35.45" hidden="false" customHeight="true" outlineLevel="0" collapsed="false">
      <c r="A1191" s="220" t="s">
        <v>186</v>
      </c>
      <c r="B1191" s="145" t="s">
        <v>27</v>
      </c>
      <c r="C1191" s="193" t="n">
        <f aca="false">C1192+C1201</f>
        <v>0</v>
      </c>
      <c r="D1191" s="193" t="n">
        <f aca="false">D1192</f>
        <v>260</v>
      </c>
      <c r="E1191" s="193" t="n">
        <f aca="false">E1192</f>
        <v>260</v>
      </c>
      <c r="F1191" s="222"/>
    </row>
    <row r="1192" customFormat="false" ht="35.45" hidden="false" customHeight="true" outlineLevel="0" collapsed="false">
      <c r="A1192" s="220"/>
      <c r="B1192" s="148" t="s">
        <v>1024</v>
      </c>
      <c r="C1192" s="193" t="n">
        <f aca="false">SUM(C1193:C1200)</f>
        <v>0</v>
      </c>
      <c r="D1192" s="193" t="n">
        <f aca="false">SUM(D1193:D1195)</f>
        <v>260</v>
      </c>
      <c r="E1192" s="193" t="n">
        <f aca="false">SUM(E1193:E1195)</f>
        <v>260</v>
      </c>
      <c r="F1192" s="222"/>
    </row>
    <row r="1193" customFormat="false" ht="35.45" hidden="false" customHeight="true" outlineLevel="0" collapsed="false">
      <c r="A1193" s="220"/>
      <c r="B1193" s="156" t="s">
        <v>1083</v>
      </c>
      <c r="C1193" s="193"/>
      <c r="D1193" s="193" t="n">
        <v>202</v>
      </c>
      <c r="E1193" s="193" t="n">
        <f aca="false">C1193+D1193</f>
        <v>202</v>
      </c>
      <c r="F1193" s="222"/>
    </row>
    <row r="1194" customFormat="false" ht="35.45" hidden="false" customHeight="true" outlineLevel="0" collapsed="false">
      <c r="A1194" s="220"/>
      <c r="B1194" s="156" t="s">
        <v>1084</v>
      </c>
      <c r="C1194" s="193"/>
      <c r="D1194" s="193" t="n">
        <v>30</v>
      </c>
      <c r="E1194" s="193" t="n">
        <f aca="false">C1194+D1194</f>
        <v>30</v>
      </c>
      <c r="F1194" s="222"/>
    </row>
    <row r="1195" customFormat="false" ht="35.45" hidden="false" customHeight="true" outlineLevel="0" collapsed="false">
      <c r="A1195" s="220"/>
      <c r="B1195" s="156" t="s">
        <v>1085</v>
      </c>
      <c r="C1195" s="193"/>
      <c r="D1195" s="193" t="n">
        <v>28</v>
      </c>
      <c r="E1195" s="193" t="n">
        <f aca="false">C1195+D1195</f>
        <v>28</v>
      </c>
      <c r="F1195" s="222"/>
    </row>
    <row r="1196" customFormat="false" ht="48.95" hidden="false" customHeight="true" outlineLevel="0" collapsed="false">
      <c r="A1196" s="220" t="s">
        <v>1086</v>
      </c>
      <c r="B1196" s="145" t="s">
        <v>27</v>
      </c>
      <c r="C1196" s="193" t="n">
        <f aca="false">C1197</f>
        <v>0</v>
      </c>
      <c r="D1196" s="193" t="n">
        <f aca="false">D1197</f>
        <v>114.7</v>
      </c>
      <c r="E1196" s="193" t="n">
        <f aca="false">E1197</f>
        <v>114.7</v>
      </c>
      <c r="F1196" s="222"/>
    </row>
    <row r="1197" customFormat="false" ht="48.95" hidden="false" customHeight="true" outlineLevel="0" collapsed="false">
      <c r="A1197" s="220"/>
      <c r="B1197" s="148" t="s">
        <v>1024</v>
      </c>
      <c r="C1197" s="193" t="n">
        <f aca="false">SUM(C1198:C1203)</f>
        <v>0</v>
      </c>
      <c r="D1197" s="193" t="n">
        <f aca="false">SUM(D1198:D1200)</f>
        <v>114.7</v>
      </c>
      <c r="E1197" s="193" t="n">
        <f aca="false">SUM(E1198:E1200)</f>
        <v>114.7</v>
      </c>
      <c r="F1197" s="222"/>
    </row>
    <row r="1198" customFormat="false" ht="48.95" hidden="false" customHeight="true" outlineLevel="0" collapsed="false">
      <c r="A1198" s="220"/>
      <c r="B1198" s="156" t="s">
        <v>1087</v>
      </c>
      <c r="C1198" s="193"/>
      <c r="D1198" s="193" t="n">
        <v>84.7</v>
      </c>
      <c r="E1198" s="193" t="n">
        <f aca="false">C1198+D1198</f>
        <v>84.7</v>
      </c>
      <c r="F1198" s="222"/>
    </row>
    <row r="1199" customFormat="false" ht="48.95" hidden="false" customHeight="true" outlineLevel="0" collapsed="false">
      <c r="A1199" s="220"/>
      <c r="B1199" s="156" t="s">
        <v>1088</v>
      </c>
      <c r="C1199" s="193"/>
      <c r="D1199" s="193" t="n">
        <v>10</v>
      </c>
      <c r="E1199" s="193" t="n">
        <f aca="false">C1199+D1199</f>
        <v>10</v>
      </c>
      <c r="F1199" s="222"/>
    </row>
    <row r="1200" customFormat="false" ht="59.85" hidden="false" customHeight="true" outlineLevel="0" collapsed="false">
      <c r="A1200" s="220"/>
      <c r="B1200" s="156" t="s">
        <v>1089</v>
      </c>
      <c r="C1200" s="193"/>
      <c r="D1200" s="193" t="n">
        <v>20</v>
      </c>
      <c r="E1200" s="193" t="n">
        <f aca="false">C1200+D1200</f>
        <v>20</v>
      </c>
      <c r="F1200" s="222"/>
    </row>
    <row r="1201" customFormat="false" ht="48.95" hidden="false" customHeight="true" outlineLevel="0" collapsed="false">
      <c r="A1201" s="220" t="s">
        <v>188</v>
      </c>
      <c r="B1201" s="145" t="s">
        <v>27</v>
      </c>
      <c r="C1201" s="193" t="n">
        <f aca="false">SUM(C1202)</f>
        <v>0</v>
      </c>
      <c r="D1201" s="193" t="n">
        <f aca="false">SUM(D1202)</f>
        <v>1568</v>
      </c>
      <c r="E1201" s="193" t="n">
        <f aca="false">SUM(E1202)</f>
        <v>1568</v>
      </c>
      <c r="F1201" s="222"/>
    </row>
    <row r="1202" customFormat="false" ht="48.95" hidden="false" customHeight="true" outlineLevel="0" collapsed="false">
      <c r="A1202" s="220"/>
      <c r="B1202" s="148" t="s">
        <v>1024</v>
      </c>
      <c r="C1202" s="193" t="n">
        <f aca="false">SUM(C1203:C1203)</f>
        <v>0</v>
      </c>
      <c r="D1202" s="193" t="n">
        <f aca="false">SUM(D1203)</f>
        <v>1568</v>
      </c>
      <c r="E1202" s="193" t="n">
        <f aca="false">SUM(E1203)</f>
        <v>1568</v>
      </c>
      <c r="F1202" s="222"/>
    </row>
    <row r="1203" customFormat="false" ht="48.95" hidden="false" customHeight="true" outlineLevel="0" collapsed="false">
      <c r="A1203" s="220"/>
      <c r="B1203" s="156" t="s">
        <v>1090</v>
      </c>
      <c r="C1203" s="193"/>
      <c r="D1203" s="193" t="n">
        <v>1568</v>
      </c>
      <c r="E1203" s="193" t="n">
        <f aca="false">C1203+D1203</f>
        <v>1568</v>
      </c>
      <c r="F1203" s="222"/>
    </row>
  </sheetData>
  <mergeCells count="99">
    <mergeCell ref="A1:F1"/>
    <mergeCell ref="A5:A20"/>
    <mergeCell ref="A21:A35"/>
    <mergeCell ref="A36:A61"/>
    <mergeCell ref="A62:A77"/>
    <mergeCell ref="A78:A90"/>
    <mergeCell ref="A91:A104"/>
    <mergeCell ref="A105:A122"/>
    <mergeCell ref="A123:A143"/>
    <mergeCell ref="A144:A159"/>
    <mergeCell ref="A160:A173"/>
    <mergeCell ref="A174:A182"/>
    <mergeCell ref="A183:A195"/>
    <mergeCell ref="A196:A204"/>
    <mergeCell ref="A205:A215"/>
    <mergeCell ref="A216:A229"/>
    <mergeCell ref="A230:A242"/>
    <mergeCell ref="A243:A252"/>
    <mergeCell ref="A253:A265"/>
    <mergeCell ref="A266:A276"/>
    <mergeCell ref="A277:A288"/>
    <mergeCell ref="A289:A301"/>
    <mergeCell ref="A302:A317"/>
    <mergeCell ref="A318:A334"/>
    <mergeCell ref="A335:A347"/>
    <mergeCell ref="A348:A404"/>
    <mergeCell ref="A405:A426"/>
    <mergeCell ref="A427:A439"/>
    <mergeCell ref="A440:A460"/>
    <mergeCell ref="A461:A479"/>
    <mergeCell ref="A480:A503"/>
    <mergeCell ref="A504:A518"/>
    <mergeCell ref="A519:A523"/>
    <mergeCell ref="A524:A550"/>
    <mergeCell ref="A551:A567"/>
    <mergeCell ref="A568:A579"/>
    <mergeCell ref="A580:A593"/>
    <mergeCell ref="A594:A612"/>
    <mergeCell ref="A613:A642"/>
    <mergeCell ref="A643:A658"/>
    <mergeCell ref="A659:A666"/>
    <mergeCell ref="A667:A703"/>
    <mergeCell ref="A704:A709"/>
    <mergeCell ref="A710:A728"/>
    <mergeCell ref="A729:A750"/>
    <mergeCell ref="A751:A773"/>
    <mergeCell ref="A774:A800"/>
    <mergeCell ref="A801:A812"/>
    <mergeCell ref="A813:A841"/>
    <mergeCell ref="A842:A848"/>
    <mergeCell ref="A849:A887"/>
    <mergeCell ref="A888:A905"/>
    <mergeCell ref="A906:A914"/>
    <mergeCell ref="A915:A929"/>
    <mergeCell ref="A930:A946"/>
    <mergeCell ref="A947:A955"/>
    <mergeCell ref="A956:A973"/>
    <mergeCell ref="A974:A986"/>
    <mergeCell ref="A987:A997"/>
    <mergeCell ref="A998:A1004"/>
    <mergeCell ref="A1005:A1011"/>
    <mergeCell ref="A1012:A1019"/>
    <mergeCell ref="A1020:A1024"/>
    <mergeCell ref="A1025:A1036"/>
    <mergeCell ref="A1037:A1048"/>
    <mergeCell ref="A1049:A1062"/>
    <mergeCell ref="A1063:A1066"/>
    <mergeCell ref="A1067:A1078"/>
    <mergeCell ref="A1079:A1086"/>
    <mergeCell ref="A1087:A1090"/>
    <mergeCell ref="A1093:A1095"/>
    <mergeCell ref="A1096:A1099"/>
    <mergeCell ref="A1100:A1102"/>
    <mergeCell ref="A1103:A1105"/>
    <mergeCell ref="A1106:A1111"/>
    <mergeCell ref="A1112:A1116"/>
    <mergeCell ref="A1117:A1119"/>
    <mergeCell ref="A1120:A1123"/>
    <mergeCell ref="A1124:A1126"/>
    <mergeCell ref="A1127:A1131"/>
    <mergeCell ref="A1132:A1134"/>
    <mergeCell ref="A1135:A1137"/>
    <mergeCell ref="A1138:A1140"/>
    <mergeCell ref="A1141:A1143"/>
    <mergeCell ref="A1144:A1146"/>
    <mergeCell ref="A1147:A1149"/>
    <mergeCell ref="A1150:A1152"/>
    <mergeCell ref="A1153:A1155"/>
    <mergeCell ref="A1156:A1159"/>
    <mergeCell ref="A1160:A1162"/>
    <mergeCell ref="A1163:A1165"/>
    <mergeCell ref="A1166:A1168"/>
    <mergeCell ref="A1169:A1171"/>
    <mergeCell ref="A1172:A1176"/>
    <mergeCell ref="A1177:A1179"/>
    <mergeCell ref="A1180:A1190"/>
    <mergeCell ref="A1191:A1195"/>
    <mergeCell ref="A1196:A1200"/>
    <mergeCell ref="A1201:A120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9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F37" activeCellId="0" sqref="B37:F37"/>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30.12"/>
    <col collapsed="false" customWidth="true" hidden="false" outlineLevel="0" max="4" min="3" style="228" width="12.5"/>
    <col collapsed="false" customWidth="true" hidden="false" outlineLevel="0" max="5" min="5" style="228" width="13.49"/>
    <col collapsed="false" customWidth="true" hidden="false" outlineLevel="0" max="6" min="6" style="0" width="26.87"/>
    <col collapsed="false" customWidth="true" hidden="false" outlineLevel="0" max="9" min="9" style="0" width="9.5"/>
    <col collapsed="false" customWidth="true" hidden="false" outlineLevel="0" max="10" min="10" style="0" width="12.36"/>
    <col collapsed="false" customWidth="true" hidden="false" outlineLevel="0" max="11" min="11" style="0" width="9.5"/>
    <col collapsed="false" customWidth="true" hidden="false" outlineLevel="0" max="12" min="12" style="0" width="18.24"/>
  </cols>
  <sheetData>
    <row r="1" s="230" customFormat="true" ht="43.5" hidden="false" customHeight="true" outlineLevel="0" collapsed="false">
      <c r="A1" s="229" t="s">
        <v>226</v>
      </c>
      <c r="B1" s="229"/>
      <c r="C1" s="229"/>
      <c r="D1" s="229"/>
      <c r="E1" s="229"/>
      <c r="F1" s="229"/>
    </row>
    <row r="2" s="230" customFormat="true" ht="21.75" hidden="false" customHeight="true" outlineLevel="0" collapsed="false">
      <c r="A2" s="231" t="s">
        <v>227</v>
      </c>
      <c r="B2" s="231"/>
      <c r="C2" s="232"/>
      <c r="D2" s="232"/>
      <c r="E2" s="232"/>
      <c r="F2" s="233" t="s">
        <v>228</v>
      </c>
    </row>
    <row r="3" s="230" customFormat="true" ht="32.25" hidden="false" customHeight="true" outlineLevel="0" collapsed="false">
      <c r="A3" s="234" t="s">
        <v>198</v>
      </c>
      <c r="B3" s="234" t="s">
        <v>229</v>
      </c>
      <c r="C3" s="235" t="s">
        <v>199</v>
      </c>
      <c r="D3" s="235" t="s">
        <v>59</v>
      </c>
      <c r="E3" s="235" t="s">
        <v>6</v>
      </c>
      <c r="F3" s="234" t="s">
        <v>1091</v>
      </c>
    </row>
    <row r="4" s="230" customFormat="true" ht="32.25" hidden="false" customHeight="true" outlineLevel="0" collapsed="false">
      <c r="A4" s="236"/>
      <c r="B4" s="234" t="s">
        <v>230</v>
      </c>
      <c r="C4" s="185" t="n">
        <f aca="false">SUMPRODUCT(ISNUMBER(FIND("合计",$B$5:$B$1190))*(C5:C1190))</f>
        <v>175000</v>
      </c>
      <c r="D4" s="185" t="n">
        <f aca="false">SUMPRODUCT(ISNUMBER(FIND("合计",$B$5:$B$1190))*(D5:D1190))</f>
        <v>9746.9023836</v>
      </c>
      <c r="E4" s="185" t="n">
        <f aca="false">SUMPRODUCT(ISNUMBER(FIND("合计",$B$5:$B$1190))*(E5:E1190))</f>
        <v>184746.9023836</v>
      </c>
      <c r="F4" s="234"/>
    </row>
    <row r="5" s="239" customFormat="true" ht="30.95" hidden="false" customHeight="true" outlineLevel="0" collapsed="false">
      <c r="A5" s="111" t="s">
        <v>66</v>
      </c>
      <c r="B5" s="237" t="s">
        <v>27</v>
      </c>
      <c r="C5" s="185" t="n">
        <f aca="false">C6+C7+C19</f>
        <v>380.124</v>
      </c>
      <c r="D5" s="185" t="n">
        <f aca="false">D6+D7+D19</f>
        <v>105.705628</v>
      </c>
      <c r="E5" s="185" t="n">
        <f aca="false">E6+E7+E19</f>
        <v>485.829628</v>
      </c>
      <c r="F5" s="238" t="s">
        <v>49</v>
      </c>
    </row>
    <row r="6" s="239" customFormat="true" ht="48" hidden="false" customHeight="false" outlineLevel="0" collapsed="false">
      <c r="A6" s="111"/>
      <c r="B6" s="240" t="s">
        <v>231</v>
      </c>
      <c r="C6" s="185" t="n">
        <v>194.464</v>
      </c>
      <c r="D6" s="241" t="n">
        <f aca="false">16.5246+26.987352+13.493676</f>
        <v>57.005628</v>
      </c>
      <c r="E6" s="185" t="n">
        <f aca="false">C6+D6</f>
        <v>251.469628</v>
      </c>
      <c r="F6" s="242" t="s">
        <v>232</v>
      </c>
    </row>
    <row r="7" s="239" customFormat="true" ht="33.95" hidden="false" customHeight="true" outlineLevel="0" collapsed="false">
      <c r="A7" s="111"/>
      <c r="B7" s="240" t="s">
        <v>233</v>
      </c>
      <c r="C7" s="185" t="n">
        <f aca="false">SUM(C8:C10)</f>
        <v>185.66</v>
      </c>
      <c r="D7" s="185"/>
      <c r="E7" s="185" t="n">
        <f aca="false">C7+D7</f>
        <v>185.66</v>
      </c>
      <c r="F7" s="238"/>
    </row>
    <row r="8" s="239" customFormat="true" ht="30.95" hidden="false" customHeight="true" outlineLevel="0" collapsed="false">
      <c r="A8" s="111"/>
      <c r="B8" s="238" t="s">
        <v>234</v>
      </c>
      <c r="C8" s="185" t="n">
        <v>32</v>
      </c>
      <c r="D8" s="185"/>
      <c r="E8" s="185" t="n">
        <f aca="false">C8+D8</f>
        <v>32</v>
      </c>
      <c r="F8" s="238"/>
      <c r="L8" s="243"/>
    </row>
    <row r="9" s="239" customFormat="true" ht="30.95" hidden="false" customHeight="true" outlineLevel="0" collapsed="false">
      <c r="A9" s="111"/>
      <c r="B9" s="238" t="s">
        <v>235</v>
      </c>
      <c r="C9" s="185" t="n">
        <v>17.66</v>
      </c>
      <c r="D9" s="185"/>
      <c r="E9" s="185" t="n">
        <f aca="false">C9+D9</f>
        <v>17.66</v>
      </c>
      <c r="F9" s="238"/>
    </row>
    <row r="10" s="239" customFormat="true" ht="27" hidden="false" customHeight="true" outlineLevel="0" collapsed="false">
      <c r="A10" s="111"/>
      <c r="B10" s="238" t="s">
        <v>236</v>
      </c>
      <c r="C10" s="111" t="n">
        <f aca="false">SUM(C11:C18)</f>
        <v>136</v>
      </c>
      <c r="D10" s="111"/>
      <c r="E10" s="185" t="n">
        <f aca="false">C10+D10</f>
        <v>136</v>
      </c>
      <c r="F10" s="238"/>
      <c r="L10" s="244"/>
    </row>
    <row r="11" s="239" customFormat="true" ht="27" hidden="false" customHeight="true" outlineLevel="0" collapsed="false">
      <c r="A11" s="111"/>
      <c r="B11" s="186" t="s">
        <v>237</v>
      </c>
      <c r="C11" s="111" t="n">
        <v>20</v>
      </c>
      <c r="D11" s="111"/>
      <c r="E11" s="185" t="n">
        <f aca="false">C11+D11</f>
        <v>20</v>
      </c>
      <c r="F11" s="238"/>
    </row>
    <row r="12" s="239" customFormat="true" ht="27" hidden="false" customHeight="true" outlineLevel="0" collapsed="false">
      <c r="A12" s="111"/>
      <c r="B12" s="186" t="s">
        <v>238</v>
      </c>
      <c r="C12" s="111" t="n">
        <v>20</v>
      </c>
      <c r="D12" s="111"/>
      <c r="E12" s="185" t="n">
        <f aca="false">C12+D12</f>
        <v>20</v>
      </c>
      <c r="F12" s="238"/>
    </row>
    <row r="13" s="239" customFormat="true" ht="27" hidden="false" customHeight="true" outlineLevel="0" collapsed="false">
      <c r="A13" s="111"/>
      <c r="B13" s="186" t="s">
        <v>239</v>
      </c>
      <c r="C13" s="111" t="n">
        <v>20</v>
      </c>
      <c r="D13" s="111"/>
      <c r="E13" s="185" t="n">
        <f aca="false">C13+D13</f>
        <v>20</v>
      </c>
      <c r="F13" s="238"/>
    </row>
    <row r="14" s="239" customFormat="true" ht="27" hidden="false" customHeight="true" outlineLevel="0" collapsed="false">
      <c r="A14" s="111"/>
      <c r="B14" s="186" t="s">
        <v>240</v>
      </c>
      <c r="C14" s="111" t="n">
        <v>15</v>
      </c>
      <c r="D14" s="111"/>
      <c r="E14" s="185" t="n">
        <f aca="false">C14+D14</f>
        <v>15</v>
      </c>
      <c r="F14" s="238"/>
    </row>
    <row r="15" s="239" customFormat="true" ht="30.95" hidden="false" customHeight="true" outlineLevel="0" collapsed="false">
      <c r="A15" s="111"/>
      <c r="B15" s="186" t="s">
        <v>241</v>
      </c>
      <c r="C15" s="111" t="n">
        <v>40</v>
      </c>
      <c r="D15" s="111"/>
      <c r="E15" s="185" t="n">
        <f aca="false">C15+D15</f>
        <v>40</v>
      </c>
      <c r="F15" s="238"/>
    </row>
    <row r="16" s="239" customFormat="true" ht="30.95" hidden="false" customHeight="true" outlineLevel="0" collapsed="false">
      <c r="A16" s="111"/>
      <c r="B16" s="186" t="s">
        <v>242</v>
      </c>
      <c r="C16" s="111" t="n">
        <v>5</v>
      </c>
      <c r="D16" s="111"/>
      <c r="E16" s="185" t="n">
        <f aca="false">C16+D16</f>
        <v>5</v>
      </c>
      <c r="F16" s="238"/>
    </row>
    <row r="17" s="239" customFormat="true" ht="30.95" hidden="false" customHeight="true" outlineLevel="0" collapsed="false">
      <c r="A17" s="111"/>
      <c r="B17" s="186" t="s">
        <v>243</v>
      </c>
      <c r="C17" s="111" t="n">
        <v>5</v>
      </c>
      <c r="D17" s="111"/>
      <c r="E17" s="185" t="n">
        <f aca="false">C17+D17</f>
        <v>5</v>
      </c>
      <c r="F17" s="238"/>
    </row>
    <row r="18" s="239" customFormat="true" ht="30.95" hidden="false" customHeight="true" outlineLevel="0" collapsed="false">
      <c r="A18" s="111"/>
      <c r="B18" s="186" t="s">
        <v>244</v>
      </c>
      <c r="C18" s="111" t="n">
        <v>11</v>
      </c>
      <c r="D18" s="111"/>
      <c r="E18" s="185" t="n">
        <f aca="false">C18+D18</f>
        <v>11</v>
      </c>
      <c r="F18" s="238"/>
    </row>
    <row r="19" s="230" customFormat="true" ht="38.25" hidden="false" customHeight="true" outlineLevel="0" collapsed="false">
      <c r="A19" s="111"/>
      <c r="B19" s="186" t="s">
        <v>245</v>
      </c>
      <c r="C19" s="111"/>
      <c r="D19" s="111" t="n">
        <f aca="false">D20</f>
        <v>48.7</v>
      </c>
      <c r="E19" s="111" t="n">
        <f aca="false">E20</f>
        <v>48.7</v>
      </c>
      <c r="F19" s="238"/>
    </row>
    <row r="20" s="230" customFormat="true" ht="38.25" hidden="false" customHeight="true" outlineLevel="0" collapsed="false">
      <c r="A20" s="111"/>
      <c r="B20" s="238" t="s">
        <v>246</v>
      </c>
      <c r="C20" s="111"/>
      <c r="D20" s="111" t="n">
        <v>48.7</v>
      </c>
      <c r="E20" s="111" t="n">
        <f aca="false">C20+D20</f>
        <v>48.7</v>
      </c>
      <c r="F20" s="186" t="s">
        <v>247</v>
      </c>
    </row>
    <row r="21" s="239" customFormat="true" ht="30.95" hidden="false" customHeight="true" outlineLevel="0" collapsed="false">
      <c r="A21" s="111" t="s">
        <v>67</v>
      </c>
      <c r="B21" s="109" t="s">
        <v>27</v>
      </c>
      <c r="C21" s="111" t="n">
        <f aca="false">C22+C23+C33</f>
        <v>457.6352</v>
      </c>
      <c r="D21" s="111" t="n">
        <f aca="false">D22+D23+D33</f>
        <v>129.921204</v>
      </c>
      <c r="E21" s="111" t="n">
        <f aca="false">E22+E23+E33</f>
        <v>587.556404</v>
      </c>
      <c r="F21" s="238"/>
    </row>
    <row r="22" s="239" customFormat="true" ht="54" hidden="false" customHeight="false" outlineLevel="0" collapsed="false">
      <c r="A22" s="111"/>
      <c r="B22" s="186" t="s">
        <v>231</v>
      </c>
      <c r="C22" s="111" t="n">
        <v>259.5652</v>
      </c>
      <c r="D22" s="185" t="n">
        <f aca="false">32.0959+41.683536+20.841768</f>
        <v>94.621204</v>
      </c>
      <c r="E22" s="111" t="n">
        <f aca="false">C22+D22</f>
        <v>354.186404</v>
      </c>
      <c r="F22" s="186" t="s">
        <v>248</v>
      </c>
    </row>
    <row r="23" s="239" customFormat="true" ht="32.65" hidden="false" customHeight="true" outlineLevel="0" collapsed="false">
      <c r="A23" s="111"/>
      <c r="B23" s="186" t="s">
        <v>233</v>
      </c>
      <c r="C23" s="111" t="n">
        <f aca="false">SUM(C24:C26)</f>
        <v>183.07</v>
      </c>
      <c r="D23" s="111"/>
      <c r="E23" s="111" t="n">
        <f aca="false">C23+D23</f>
        <v>183.07</v>
      </c>
      <c r="F23" s="238"/>
    </row>
    <row r="24" s="239" customFormat="true" ht="30.95" hidden="false" customHeight="true" outlineLevel="0" collapsed="false">
      <c r="A24" s="111"/>
      <c r="B24" s="238" t="s">
        <v>234</v>
      </c>
      <c r="C24" s="185" t="n">
        <v>28.8</v>
      </c>
      <c r="D24" s="185"/>
      <c r="E24" s="111" t="n">
        <f aca="false">C24+D24</f>
        <v>28.8</v>
      </c>
      <c r="F24" s="238"/>
    </row>
    <row r="25" s="239" customFormat="true" ht="30.95" hidden="false" customHeight="true" outlineLevel="0" collapsed="false">
      <c r="A25" s="111"/>
      <c r="B25" s="238" t="s">
        <v>235</v>
      </c>
      <c r="C25" s="185" t="n">
        <v>22.27</v>
      </c>
      <c r="D25" s="185"/>
      <c r="E25" s="111" t="n">
        <f aca="false">C25+D25</f>
        <v>22.27</v>
      </c>
      <c r="F25" s="238"/>
    </row>
    <row r="26" s="239" customFormat="true" ht="27" hidden="false" customHeight="true" outlineLevel="0" collapsed="false">
      <c r="A26" s="111"/>
      <c r="B26" s="238" t="s">
        <v>236</v>
      </c>
      <c r="C26" s="111" t="n">
        <f aca="false">SUM(C27:C32)</f>
        <v>132</v>
      </c>
      <c r="D26" s="111"/>
      <c r="E26" s="111" t="n">
        <f aca="false">C26+D26</f>
        <v>132</v>
      </c>
      <c r="F26" s="238"/>
    </row>
    <row r="27" s="239" customFormat="true" ht="27" hidden="false" customHeight="true" outlineLevel="0" collapsed="false">
      <c r="A27" s="111"/>
      <c r="B27" s="186" t="s">
        <v>249</v>
      </c>
      <c r="C27" s="111" t="n">
        <v>20</v>
      </c>
      <c r="D27" s="111"/>
      <c r="E27" s="111" t="n">
        <f aca="false">C27+D27</f>
        <v>20</v>
      </c>
      <c r="F27" s="238"/>
    </row>
    <row r="28" s="239" customFormat="true" ht="27" hidden="false" customHeight="true" outlineLevel="0" collapsed="false">
      <c r="A28" s="111"/>
      <c r="B28" s="186" t="s">
        <v>250</v>
      </c>
      <c r="C28" s="111" t="n">
        <v>10</v>
      </c>
      <c r="D28" s="111"/>
      <c r="E28" s="111" t="n">
        <f aca="false">C28+D28</f>
        <v>10</v>
      </c>
      <c r="F28" s="238"/>
    </row>
    <row r="29" s="239" customFormat="true" ht="27" hidden="false" customHeight="true" outlineLevel="0" collapsed="false">
      <c r="A29" s="111"/>
      <c r="B29" s="186" t="s">
        <v>251</v>
      </c>
      <c r="C29" s="111" t="n">
        <v>20</v>
      </c>
      <c r="D29" s="111"/>
      <c r="E29" s="111" t="n">
        <f aca="false">C29+D29</f>
        <v>20</v>
      </c>
      <c r="F29" s="238"/>
    </row>
    <row r="30" s="239" customFormat="true" ht="27" hidden="false" customHeight="true" outlineLevel="0" collapsed="false">
      <c r="A30" s="111"/>
      <c r="B30" s="186" t="s">
        <v>252</v>
      </c>
      <c r="C30" s="111" t="n">
        <v>15</v>
      </c>
      <c r="D30" s="111"/>
      <c r="E30" s="111" t="n">
        <f aca="false">C30+D30</f>
        <v>15</v>
      </c>
      <c r="F30" s="238"/>
    </row>
    <row r="31" s="239" customFormat="true" ht="30.95" hidden="false" customHeight="true" outlineLevel="0" collapsed="false">
      <c r="A31" s="111"/>
      <c r="B31" s="186" t="s">
        <v>241</v>
      </c>
      <c r="C31" s="111" t="n">
        <v>50</v>
      </c>
      <c r="D31" s="111"/>
      <c r="E31" s="111" t="n">
        <f aca="false">C31+D31</f>
        <v>50</v>
      </c>
      <c r="F31" s="238"/>
    </row>
    <row r="32" s="239" customFormat="true" ht="30.95" hidden="false" customHeight="true" outlineLevel="0" collapsed="false">
      <c r="A32" s="111"/>
      <c r="B32" s="186" t="s">
        <v>253</v>
      </c>
      <c r="C32" s="111" t="n">
        <v>17</v>
      </c>
      <c r="D32" s="111"/>
      <c r="E32" s="111" t="n">
        <f aca="false">C32+D32</f>
        <v>17</v>
      </c>
      <c r="F32" s="238"/>
    </row>
    <row r="33" s="239" customFormat="true" ht="30.95" hidden="false" customHeight="true" outlineLevel="0" collapsed="false">
      <c r="A33" s="111"/>
      <c r="B33" s="186" t="s">
        <v>245</v>
      </c>
      <c r="C33" s="111" t="n">
        <f aca="false">SUM(C34:C35)</f>
        <v>15</v>
      </c>
      <c r="D33" s="111" t="n">
        <f aca="false">SUM(D34:D35)</f>
        <v>35.3</v>
      </c>
      <c r="E33" s="111" t="n">
        <f aca="false">SUM(E34:E35)</f>
        <v>50.3</v>
      </c>
      <c r="F33" s="238"/>
    </row>
    <row r="34" s="239" customFormat="true" ht="30.95" hidden="false" customHeight="true" outlineLevel="0" collapsed="false">
      <c r="A34" s="111"/>
      <c r="B34" s="245" t="s">
        <v>254</v>
      </c>
      <c r="C34" s="185" t="n">
        <v>15</v>
      </c>
      <c r="D34" s="185"/>
      <c r="E34" s="111" t="n">
        <f aca="false">C34+D34</f>
        <v>15</v>
      </c>
      <c r="F34" s="238"/>
    </row>
    <row r="35" s="230" customFormat="true" ht="38.25" hidden="false" customHeight="true" outlineLevel="0" collapsed="false">
      <c r="A35" s="111"/>
      <c r="B35" s="245" t="s">
        <v>255</v>
      </c>
      <c r="C35" s="185"/>
      <c r="D35" s="185" t="n">
        <v>35.3</v>
      </c>
      <c r="E35" s="185" t="n">
        <f aca="false">C35+D35</f>
        <v>35.3</v>
      </c>
      <c r="F35" s="240" t="s">
        <v>247</v>
      </c>
    </row>
    <row r="36" s="230" customFormat="true" ht="36" hidden="false" customHeight="true" outlineLevel="0" collapsed="false">
      <c r="A36" s="235" t="s">
        <v>68</v>
      </c>
      <c r="B36" s="109" t="s">
        <v>27</v>
      </c>
      <c r="C36" s="111" t="n">
        <f aca="false">C37+C38+C50+C61</f>
        <v>608.6805</v>
      </c>
      <c r="D36" s="111" t="n">
        <f aca="false">D37+D38+D50+D61</f>
        <v>473.9576</v>
      </c>
      <c r="E36" s="111" t="n">
        <f aca="false">E37+E38+E50+E61</f>
        <v>1082.6381</v>
      </c>
      <c r="F36" s="109"/>
    </row>
    <row r="37" s="230" customFormat="true" ht="48" hidden="false" customHeight="false" outlineLevel="0" collapsed="false">
      <c r="A37" s="235"/>
      <c r="B37" s="186" t="s">
        <v>231</v>
      </c>
      <c r="C37" s="111" t="n">
        <v>273.4305</v>
      </c>
      <c r="D37" s="185" t="n">
        <f aca="false">16.6683+35.78826+17.89413</f>
        <v>70.35069</v>
      </c>
      <c r="E37" s="111" t="n">
        <f aca="false">C37+D37</f>
        <v>343.78119</v>
      </c>
      <c r="F37" s="242" t="s">
        <v>256</v>
      </c>
    </row>
    <row r="38" s="230" customFormat="true" ht="34.7" hidden="false" customHeight="true" outlineLevel="0" collapsed="false">
      <c r="A38" s="235"/>
      <c r="B38" s="186" t="s">
        <v>233</v>
      </c>
      <c r="C38" s="111" t="n">
        <f aca="false">SUM(C39:C41)</f>
        <v>258.05</v>
      </c>
      <c r="D38" s="111"/>
      <c r="E38" s="111" t="n">
        <f aca="false">C38+D38</f>
        <v>258.05</v>
      </c>
      <c r="F38" s="238"/>
    </row>
    <row r="39" s="230" customFormat="true" ht="30.2" hidden="false" customHeight="true" outlineLevel="0" collapsed="false">
      <c r="A39" s="235"/>
      <c r="B39" s="238" t="s">
        <v>234</v>
      </c>
      <c r="C39" s="185" t="n">
        <v>50.4</v>
      </c>
      <c r="D39" s="111"/>
      <c r="E39" s="111" t="n">
        <f aca="false">C39+D39</f>
        <v>50.4</v>
      </c>
      <c r="F39" s="238"/>
    </row>
    <row r="40" s="230" customFormat="true" ht="30.2" hidden="false" customHeight="true" outlineLevel="0" collapsed="false">
      <c r="A40" s="235"/>
      <c r="B40" s="238" t="s">
        <v>235</v>
      </c>
      <c r="C40" s="185" t="n">
        <v>21.65</v>
      </c>
      <c r="D40" s="111"/>
      <c r="E40" s="111" t="n">
        <f aca="false">C40+D40</f>
        <v>21.65</v>
      </c>
      <c r="F40" s="238"/>
    </row>
    <row r="41" s="230" customFormat="true" ht="30.2" hidden="false" customHeight="true" outlineLevel="0" collapsed="false">
      <c r="A41" s="235"/>
      <c r="B41" s="238" t="s">
        <v>236</v>
      </c>
      <c r="C41" s="111" t="n">
        <f aca="false">SUM(C42:C49)</f>
        <v>186</v>
      </c>
      <c r="D41" s="111"/>
      <c r="E41" s="111" t="n">
        <f aca="false">C41+D41</f>
        <v>186</v>
      </c>
      <c r="F41" s="238"/>
    </row>
    <row r="42" s="230" customFormat="true" ht="30.2" hidden="false" customHeight="true" outlineLevel="0" collapsed="false">
      <c r="A42" s="235"/>
      <c r="B42" s="186" t="s">
        <v>237</v>
      </c>
      <c r="C42" s="111" t="n">
        <v>20</v>
      </c>
      <c r="D42" s="111"/>
      <c r="E42" s="111" t="n">
        <f aca="false">C42+D42</f>
        <v>20</v>
      </c>
      <c r="F42" s="238"/>
    </row>
    <row r="43" s="230" customFormat="true" ht="30.2" hidden="false" customHeight="true" outlineLevel="0" collapsed="false">
      <c r="A43" s="235"/>
      <c r="B43" s="186" t="s">
        <v>257</v>
      </c>
      <c r="C43" s="111" t="n">
        <v>30</v>
      </c>
      <c r="D43" s="111"/>
      <c r="E43" s="111" t="n">
        <f aca="false">C43+D43</f>
        <v>30</v>
      </c>
      <c r="F43" s="238"/>
    </row>
    <row r="44" s="230" customFormat="true" ht="30.2" hidden="false" customHeight="true" outlineLevel="0" collapsed="false">
      <c r="A44" s="235"/>
      <c r="B44" s="186" t="s">
        <v>239</v>
      </c>
      <c r="C44" s="111" t="n">
        <v>20</v>
      </c>
      <c r="D44" s="111"/>
      <c r="E44" s="111" t="n">
        <f aca="false">C44+D44</f>
        <v>20</v>
      </c>
      <c r="F44" s="238"/>
    </row>
    <row r="45" s="230" customFormat="true" ht="30.2" hidden="false" customHeight="true" outlineLevel="0" collapsed="false">
      <c r="A45" s="235"/>
      <c r="B45" s="186" t="s">
        <v>240</v>
      </c>
      <c r="C45" s="111" t="n">
        <v>25</v>
      </c>
      <c r="D45" s="111"/>
      <c r="E45" s="111" t="n">
        <f aca="false">C45+D45</f>
        <v>25</v>
      </c>
      <c r="F45" s="238"/>
    </row>
    <row r="46" s="230" customFormat="true" ht="30.2" hidden="false" customHeight="true" outlineLevel="0" collapsed="false">
      <c r="A46" s="235"/>
      <c r="B46" s="186" t="s">
        <v>241</v>
      </c>
      <c r="C46" s="111" t="n">
        <v>50</v>
      </c>
      <c r="D46" s="111"/>
      <c r="E46" s="111" t="n">
        <f aca="false">C46+D46</f>
        <v>50</v>
      </c>
      <c r="F46" s="238"/>
    </row>
    <row r="47" s="230" customFormat="true" ht="30.2" hidden="false" customHeight="true" outlineLevel="0" collapsed="false">
      <c r="A47" s="235"/>
      <c r="B47" s="186" t="s">
        <v>258</v>
      </c>
      <c r="C47" s="111" t="n">
        <v>10</v>
      </c>
      <c r="D47" s="111"/>
      <c r="E47" s="111" t="n">
        <f aca="false">C47+D47</f>
        <v>10</v>
      </c>
      <c r="F47" s="238"/>
    </row>
    <row r="48" s="230" customFormat="true" ht="30.2" hidden="false" customHeight="true" outlineLevel="0" collapsed="false">
      <c r="A48" s="235"/>
      <c r="B48" s="186" t="s">
        <v>259</v>
      </c>
      <c r="C48" s="111" t="n">
        <v>5</v>
      </c>
      <c r="D48" s="111"/>
      <c r="E48" s="111" t="n">
        <f aca="false">C48+D48</f>
        <v>5</v>
      </c>
      <c r="F48" s="238"/>
    </row>
    <row r="49" s="230" customFormat="true" ht="30.2" hidden="false" customHeight="true" outlineLevel="0" collapsed="false">
      <c r="A49" s="235"/>
      <c r="B49" s="186" t="s">
        <v>244</v>
      </c>
      <c r="C49" s="111" t="n">
        <v>26</v>
      </c>
      <c r="D49" s="111"/>
      <c r="E49" s="111" t="n">
        <f aca="false">C49+D49</f>
        <v>26</v>
      </c>
      <c r="F49" s="238"/>
    </row>
    <row r="50" s="230" customFormat="true" ht="30.2" hidden="false" customHeight="true" outlineLevel="0" collapsed="false">
      <c r="A50" s="235"/>
      <c r="B50" s="186" t="s">
        <v>245</v>
      </c>
      <c r="C50" s="185" t="n">
        <f aca="false">SUM(C51:C60)</f>
        <v>77.2</v>
      </c>
      <c r="D50" s="185" t="n">
        <f aca="false">SUM(D51:D60)</f>
        <v>400.38521</v>
      </c>
      <c r="E50" s="185" t="n">
        <f aca="false">SUM(E51:E60)</f>
        <v>477.58521</v>
      </c>
      <c r="F50" s="238"/>
    </row>
    <row r="51" s="230" customFormat="true" ht="30.2" hidden="false" customHeight="true" outlineLevel="0" collapsed="false">
      <c r="A51" s="235"/>
      <c r="B51" s="238" t="s">
        <v>260</v>
      </c>
      <c r="C51" s="185" t="n">
        <v>25</v>
      </c>
      <c r="D51" s="185"/>
      <c r="E51" s="111" t="n">
        <f aca="false">C51+D51</f>
        <v>25</v>
      </c>
      <c r="F51" s="238"/>
    </row>
    <row r="52" s="230" customFormat="true" ht="30.2" hidden="false" customHeight="true" outlineLevel="0" collapsed="false">
      <c r="A52" s="235"/>
      <c r="B52" s="238" t="s">
        <v>261</v>
      </c>
      <c r="C52" s="111" t="n">
        <v>20</v>
      </c>
      <c r="D52" s="111"/>
      <c r="E52" s="111" t="n">
        <f aca="false">C52+D52</f>
        <v>20</v>
      </c>
      <c r="F52" s="238"/>
    </row>
    <row r="53" s="230" customFormat="true" ht="30.2" hidden="false" customHeight="true" outlineLevel="0" collapsed="false">
      <c r="A53" s="235"/>
      <c r="B53" s="245" t="s">
        <v>262</v>
      </c>
      <c r="C53" s="185" t="n">
        <v>32.2</v>
      </c>
      <c r="D53" s="185"/>
      <c r="E53" s="111" t="n">
        <f aca="false">C53+D53</f>
        <v>32.2</v>
      </c>
      <c r="F53" s="245"/>
    </row>
    <row r="54" s="230" customFormat="true" ht="38.25" hidden="false" customHeight="true" outlineLevel="0" collapsed="false">
      <c r="A54" s="235"/>
      <c r="B54" s="238" t="s">
        <v>263</v>
      </c>
      <c r="C54" s="111"/>
      <c r="D54" s="111" t="n">
        <v>61.2</v>
      </c>
      <c r="E54" s="111" t="n">
        <f aca="false">C54+D54</f>
        <v>61.2</v>
      </c>
      <c r="F54" s="240" t="s">
        <v>247</v>
      </c>
    </row>
    <row r="55" s="230" customFormat="true" ht="38.25" hidden="false" customHeight="true" outlineLevel="0" collapsed="false">
      <c r="A55" s="235"/>
      <c r="B55" s="238" t="s">
        <v>264</v>
      </c>
      <c r="C55" s="111"/>
      <c r="D55" s="111" t="n">
        <v>28.99521</v>
      </c>
      <c r="E55" s="111" t="n">
        <f aca="false">C55+D55</f>
        <v>28.99521</v>
      </c>
      <c r="F55" s="186" t="s">
        <v>1092</v>
      </c>
    </row>
    <row r="56" s="230" customFormat="true" ht="38.25" hidden="false" customHeight="true" outlineLevel="0" collapsed="false">
      <c r="A56" s="235"/>
      <c r="B56" s="238" t="s">
        <v>266</v>
      </c>
      <c r="C56" s="111"/>
      <c r="D56" s="111" t="n">
        <v>0.6</v>
      </c>
      <c r="E56" s="111" t="n">
        <f aca="false">C56+D56</f>
        <v>0.6</v>
      </c>
      <c r="F56" s="238"/>
    </row>
    <row r="57" s="230" customFormat="true" ht="38.25" hidden="false" customHeight="true" outlineLevel="0" collapsed="false">
      <c r="A57" s="235"/>
      <c r="B57" s="238" t="s">
        <v>267</v>
      </c>
      <c r="C57" s="111"/>
      <c r="D57" s="111" t="n">
        <v>44.96</v>
      </c>
      <c r="E57" s="111" t="n">
        <f aca="false">C57+D57</f>
        <v>44.96</v>
      </c>
      <c r="F57" s="186" t="s">
        <v>1093</v>
      </c>
    </row>
    <row r="58" s="230" customFormat="true" ht="38.25" hidden="false" customHeight="true" outlineLevel="0" collapsed="false">
      <c r="A58" s="235"/>
      <c r="B58" s="238" t="s">
        <v>269</v>
      </c>
      <c r="C58" s="111"/>
      <c r="D58" s="111" t="n">
        <v>200</v>
      </c>
      <c r="E58" s="111" t="n">
        <f aca="false">C58+D58</f>
        <v>200</v>
      </c>
      <c r="F58" s="186" t="s">
        <v>270</v>
      </c>
    </row>
    <row r="59" s="230" customFormat="true" ht="38.25" hidden="false" customHeight="true" outlineLevel="0" collapsed="false">
      <c r="A59" s="235"/>
      <c r="B59" s="238" t="s">
        <v>271</v>
      </c>
      <c r="C59" s="111"/>
      <c r="D59" s="111" t="n">
        <v>57.48</v>
      </c>
      <c r="E59" s="111" t="n">
        <f aca="false">C59+D59</f>
        <v>57.48</v>
      </c>
      <c r="F59" s="186" t="s">
        <v>1094</v>
      </c>
    </row>
    <row r="60" s="230" customFormat="true" ht="38.25" hidden="false" customHeight="true" outlineLevel="0" collapsed="false">
      <c r="A60" s="235"/>
      <c r="B60" s="238" t="s">
        <v>273</v>
      </c>
      <c r="C60" s="111"/>
      <c r="D60" s="111" t="n">
        <v>7.15</v>
      </c>
      <c r="E60" s="111" t="n">
        <f aca="false">C60+D60</f>
        <v>7.15</v>
      </c>
      <c r="F60" s="238"/>
    </row>
    <row r="61" s="230" customFormat="true" ht="45" hidden="false" customHeight="true" outlineLevel="0" collapsed="false">
      <c r="A61" s="235"/>
      <c r="B61" s="240" t="s">
        <v>274</v>
      </c>
      <c r="C61" s="185" t="n">
        <v>0</v>
      </c>
      <c r="D61" s="111" t="n">
        <v>3.2217</v>
      </c>
      <c r="E61" s="185" t="n">
        <f aca="false">C61+D61</f>
        <v>3.2217</v>
      </c>
      <c r="F61" s="238"/>
    </row>
    <row r="62" s="230" customFormat="true" ht="28.15" hidden="false" customHeight="true" outlineLevel="0" collapsed="false">
      <c r="A62" s="111" t="s">
        <v>69</v>
      </c>
      <c r="B62" s="109" t="s">
        <v>27</v>
      </c>
      <c r="C62" s="185" t="n">
        <f aca="false">C63+C64+C73+C77</f>
        <v>275.7499</v>
      </c>
      <c r="D62" s="185" t="n">
        <f aca="false">D63+D64+D73+D77</f>
        <v>77.667784</v>
      </c>
      <c r="E62" s="185" t="n">
        <f aca="false">E63+E64+E73+E77</f>
        <v>353.417684</v>
      </c>
      <c r="F62" s="238"/>
    </row>
    <row r="63" s="230" customFormat="true" ht="54" hidden="false" customHeight="false" outlineLevel="0" collapsed="false">
      <c r="A63" s="111"/>
      <c r="B63" s="186" t="s">
        <v>231</v>
      </c>
      <c r="C63" s="185" t="n">
        <v>134.9399</v>
      </c>
      <c r="D63" s="185" t="n">
        <f aca="false">12.8531+21.40979+10.704894</f>
        <v>44.967784</v>
      </c>
      <c r="E63" s="185" t="n">
        <f aca="false">C63+D63</f>
        <v>179.907684</v>
      </c>
      <c r="F63" s="186" t="s">
        <v>275</v>
      </c>
    </row>
    <row r="64" s="230" customFormat="true" ht="33.95" hidden="false" customHeight="true" outlineLevel="0" collapsed="false">
      <c r="A64" s="111"/>
      <c r="B64" s="186" t="s">
        <v>233</v>
      </c>
      <c r="C64" s="185" t="n">
        <f aca="false">SUM(C65:C67)</f>
        <v>122.81</v>
      </c>
      <c r="D64" s="185"/>
      <c r="E64" s="185" t="n">
        <f aca="false">C64+D64</f>
        <v>122.81</v>
      </c>
      <c r="F64" s="238"/>
    </row>
    <row r="65" s="230" customFormat="true" ht="28.15" hidden="false" customHeight="true" outlineLevel="0" collapsed="false">
      <c r="A65" s="111"/>
      <c r="B65" s="238" t="s">
        <v>234</v>
      </c>
      <c r="C65" s="185" t="n">
        <v>18.4</v>
      </c>
      <c r="D65" s="185"/>
      <c r="E65" s="185" t="n">
        <f aca="false">C65+D65</f>
        <v>18.4</v>
      </c>
      <c r="F65" s="238"/>
    </row>
    <row r="66" s="230" customFormat="true" ht="28.15" hidden="false" customHeight="true" outlineLevel="0" collapsed="false">
      <c r="A66" s="111"/>
      <c r="B66" s="238" t="s">
        <v>235</v>
      </c>
      <c r="C66" s="185" t="n">
        <v>11.41</v>
      </c>
      <c r="D66" s="185"/>
      <c r="E66" s="185" t="n">
        <f aca="false">C66+D66</f>
        <v>11.41</v>
      </c>
      <c r="F66" s="238"/>
    </row>
    <row r="67" s="230" customFormat="true" ht="28.15" hidden="false" customHeight="true" outlineLevel="0" collapsed="false">
      <c r="A67" s="111"/>
      <c r="B67" s="238" t="s">
        <v>236</v>
      </c>
      <c r="C67" s="111" t="n">
        <f aca="false">C68+C69+C70+C71+C72</f>
        <v>93</v>
      </c>
      <c r="D67" s="111"/>
      <c r="E67" s="185" t="n">
        <f aca="false">C67+D67</f>
        <v>93</v>
      </c>
      <c r="F67" s="238"/>
    </row>
    <row r="68" s="230" customFormat="true" ht="28.15" hidden="false" customHeight="true" outlineLevel="0" collapsed="false">
      <c r="A68" s="111"/>
      <c r="B68" s="186" t="s">
        <v>249</v>
      </c>
      <c r="C68" s="111" t="n">
        <v>14</v>
      </c>
      <c r="D68" s="111"/>
      <c r="E68" s="185" t="n">
        <f aca="false">C68+D68</f>
        <v>14</v>
      </c>
      <c r="F68" s="238"/>
    </row>
    <row r="69" s="230" customFormat="true" ht="28.15" hidden="false" customHeight="true" outlineLevel="0" collapsed="false">
      <c r="A69" s="111"/>
      <c r="B69" s="186" t="s">
        <v>276</v>
      </c>
      <c r="C69" s="111" t="n">
        <v>18</v>
      </c>
      <c r="D69" s="111"/>
      <c r="E69" s="185" t="n">
        <f aca="false">C69+D69</f>
        <v>18</v>
      </c>
      <c r="F69" s="238"/>
    </row>
    <row r="70" s="230" customFormat="true" ht="36" hidden="false" customHeight="true" outlineLevel="0" collapsed="false">
      <c r="A70" s="111"/>
      <c r="B70" s="186" t="s">
        <v>277</v>
      </c>
      <c r="C70" s="111" t="n">
        <v>12</v>
      </c>
      <c r="D70" s="111"/>
      <c r="E70" s="185" t="n">
        <f aca="false">C70+D70</f>
        <v>12</v>
      </c>
      <c r="F70" s="238"/>
    </row>
    <row r="71" s="230" customFormat="true" ht="30.2" hidden="false" customHeight="true" outlineLevel="0" collapsed="false">
      <c r="A71" s="111"/>
      <c r="B71" s="186" t="s">
        <v>278</v>
      </c>
      <c r="C71" s="111" t="n">
        <v>35</v>
      </c>
      <c r="D71" s="111"/>
      <c r="E71" s="185" t="n">
        <f aca="false">C71+D71</f>
        <v>35</v>
      </c>
      <c r="F71" s="238"/>
    </row>
    <row r="72" s="230" customFormat="true" ht="28.15" hidden="false" customHeight="true" outlineLevel="0" collapsed="false">
      <c r="A72" s="111"/>
      <c r="B72" s="186" t="s">
        <v>279</v>
      </c>
      <c r="C72" s="111" t="n">
        <v>14</v>
      </c>
      <c r="D72" s="111"/>
      <c r="E72" s="185" t="n">
        <f aca="false">C72+D72</f>
        <v>14</v>
      </c>
      <c r="F72" s="238"/>
    </row>
    <row r="73" s="230" customFormat="true" ht="28.15" hidden="false" customHeight="true" outlineLevel="0" collapsed="false">
      <c r="A73" s="111"/>
      <c r="B73" s="186" t="s">
        <v>245</v>
      </c>
      <c r="C73" s="111" t="n">
        <f aca="false">SUM(C74:C76)</f>
        <v>18</v>
      </c>
      <c r="D73" s="111" t="n">
        <f aca="false">SUM(D74:D76)</f>
        <v>22.7</v>
      </c>
      <c r="E73" s="111" t="n">
        <f aca="false">SUM(E74:E76)</f>
        <v>40.7</v>
      </c>
      <c r="F73" s="238"/>
    </row>
    <row r="74" s="230" customFormat="true" ht="31.9" hidden="false" customHeight="true" outlineLevel="0" collapsed="false">
      <c r="A74" s="111"/>
      <c r="B74" s="238" t="s">
        <v>280</v>
      </c>
      <c r="C74" s="185" t="n">
        <v>15</v>
      </c>
      <c r="D74" s="185"/>
      <c r="E74" s="185" t="n">
        <f aca="false">C74+D74</f>
        <v>15</v>
      </c>
      <c r="F74" s="238"/>
    </row>
    <row r="75" s="230" customFormat="true" ht="28.15" hidden="false" customHeight="true" outlineLevel="0" collapsed="false">
      <c r="A75" s="111"/>
      <c r="B75" s="238" t="s">
        <v>281</v>
      </c>
      <c r="C75" s="185" t="n">
        <v>3</v>
      </c>
      <c r="D75" s="185"/>
      <c r="E75" s="185" t="n">
        <f aca="false">C75+D75</f>
        <v>3</v>
      </c>
      <c r="F75" s="238"/>
    </row>
    <row r="76" s="230" customFormat="true" ht="38.25" hidden="false" customHeight="true" outlineLevel="0" collapsed="false">
      <c r="A76" s="111"/>
      <c r="B76" s="238" t="s">
        <v>282</v>
      </c>
      <c r="C76" s="111"/>
      <c r="D76" s="111" t="n">
        <v>22.7</v>
      </c>
      <c r="E76" s="111" t="n">
        <f aca="false">C76+D76</f>
        <v>22.7</v>
      </c>
      <c r="F76" s="240" t="s">
        <v>247</v>
      </c>
    </row>
    <row r="77" s="230" customFormat="true" ht="45" hidden="false" customHeight="true" outlineLevel="0" collapsed="false">
      <c r="A77" s="111"/>
      <c r="B77" s="240" t="s">
        <v>274</v>
      </c>
      <c r="C77" s="185" t="n">
        <v>0</v>
      </c>
      <c r="D77" s="111" t="n">
        <v>10</v>
      </c>
      <c r="E77" s="185" t="n">
        <f aca="false">C77+D77</f>
        <v>10</v>
      </c>
      <c r="F77" s="238"/>
    </row>
    <row r="78" s="230" customFormat="true" ht="28.15" hidden="false" customHeight="true" outlineLevel="0" collapsed="false">
      <c r="A78" s="111" t="s">
        <v>283</v>
      </c>
      <c r="B78" s="237" t="s">
        <v>27</v>
      </c>
      <c r="C78" s="185" t="n">
        <f aca="false">C79+C80+C88</f>
        <v>487.1282</v>
      </c>
      <c r="D78" s="185" t="n">
        <f aca="false">D79+D80+D88</f>
        <v>184.66043</v>
      </c>
      <c r="E78" s="185" t="n">
        <f aca="false">E79+E80+E88</f>
        <v>671.78863</v>
      </c>
      <c r="F78" s="238"/>
    </row>
    <row r="79" s="230" customFormat="true" ht="48" hidden="false" customHeight="false" outlineLevel="0" collapsed="false">
      <c r="A79" s="111"/>
      <c r="B79" s="186" t="s">
        <v>231</v>
      </c>
      <c r="C79" s="185" t="n">
        <v>336.8682</v>
      </c>
      <c r="D79" s="185" t="n">
        <f aca="false">42.071+57.12629+28.56314</f>
        <v>127.76043</v>
      </c>
      <c r="E79" s="185" t="n">
        <f aca="false">C79+D79</f>
        <v>464.62863</v>
      </c>
      <c r="F79" s="242" t="s">
        <v>284</v>
      </c>
    </row>
    <row r="80" s="230" customFormat="true" ht="20.1" hidden="false" customHeight="true" outlineLevel="0" collapsed="false">
      <c r="A80" s="111"/>
      <c r="B80" s="186" t="s">
        <v>233</v>
      </c>
      <c r="C80" s="185" t="n">
        <f aca="false">SUM(C81:C83)</f>
        <v>150.26</v>
      </c>
      <c r="D80" s="185"/>
      <c r="E80" s="185" t="n">
        <f aca="false">C80+D80</f>
        <v>150.26</v>
      </c>
      <c r="F80" s="238"/>
    </row>
    <row r="81" s="230" customFormat="true" ht="28.15" hidden="false" customHeight="true" outlineLevel="0" collapsed="false">
      <c r="A81" s="111"/>
      <c r="B81" s="238" t="s">
        <v>234</v>
      </c>
      <c r="C81" s="185" t="n">
        <v>75.6</v>
      </c>
      <c r="D81" s="185"/>
      <c r="E81" s="185" t="n">
        <f aca="false">C81+D81</f>
        <v>75.6</v>
      </c>
      <c r="F81" s="238"/>
    </row>
    <row r="82" s="230" customFormat="true" ht="28.15" hidden="false" customHeight="true" outlineLevel="0" collapsed="false">
      <c r="A82" s="111"/>
      <c r="B82" s="238" t="s">
        <v>235</v>
      </c>
      <c r="C82" s="185" t="n">
        <v>28.66</v>
      </c>
      <c r="D82" s="185"/>
      <c r="E82" s="185" t="n">
        <f aca="false">C82+D82</f>
        <v>28.66</v>
      </c>
      <c r="F82" s="238"/>
    </row>
    <row r="83" s="230" customFormat="true" ht="22.9" hidden="false" customHeight="true" outlineLevel="0" collapsed="false">
      <c r="A83" s="111"/>
      <c r="B83" s="238" t="s">
        <v>236</v>
      </c>
      <c r="C83" s="111" t="n">
        <f aca="false">SUM(C84:C87)</f>
        <v>46</v>
      </c>
      <c r="D83" s="185"/>
      <c r="E83" s="185" t="n">
        <f aca="false">C83+D83</f>
        <v>46</v>
      </c>
      <c r="F83" s="238"/>
    </row>
    <row r="84" s="230" customFormat="true" ht="22.9" hidden="false" customHeight="true" outlineLevel="0" collapsed="false">
      <c r="A84" s="111"/>
      <c r="B84" s="186" t="s">
        <v>285</v>
      </c>
      <c r="C84" s="111" t="n">
        <f aca="false">20</f>
        <v>20</v>
      </c>
      <c r="D84" s="111"/>
      <c r="E84" s="185" t="n">
        <f aca="false">C84+D84</f>
        <v>20</v>
      </c>
      <c r="F84" s="238"/>
    </row>
    <row r="85" s="230" customFormat="true" ht="22.9" hidden="false" customHeight="true" outlineLevel="0" collapsed="false">
      <c r="A85" s="111"/>
      <c r="B85" s="186" t="s">
        <v>286</v>
      </c>
      <c r="C85" s="111" t="n">
        <v>15</v>
      </c>
      <c r="D85" s="111"/>
      <c r="E85" s="185" t="n">
        <f aca="false">C85+D85</f>
        <v>15</v>
      </c>
      <c r="F85" s="238"/>
    </row>
    <row r="86" s="230" customFormat="true" ht="28.15" hidden="false" customHeight="true" outlineLevel="0" collapsed="false">
      <c r="A86" s="111"/>
      <c r="B86" s="186" t="s">
        <v>287</v>
      </c>
      <c r="C86" s="111" t="n">
        <v>8</v>
      </c>
      <c r="D86" s="111"/>
      <c r="E86" s="185" t="n">
        <f aca="false">C86+D86</f>
        <v>8</v>
      </c>
      <c r="F86" s="238"/>
    </row>
    <row r="87" s="230" customFormat="true" ht="22.9" hidden="false" customHeight="true" outlineLevel="0" collapsed="false">
      <c r="A87" s="111"/>
      <c r="B87" s="186" t="s">
        <v>288</v>
      </c>
      <c r="C87" s="111" t="n">
        <v>3</v>
      </c>
      <c r="D87" s="111"/>
      <c r="E87" s="185" t="n">
        <f aca="false">C87+D87</f>
        <v>3</v>
      </c>
      <c r="F87" s="238"/>
    </row>
    <row r="88" s="230" customFormat="true" ht="38.25" hidden="false" customHeight="true" outlineLevel="0" collapsed="false">
      <c r="A88" s="111"/>
      <c r="B88" s="186" t="s">
        <v>245</v>
      </c>
      <c r="C88" s="111"/>
      <c r="D88" s="111" t="n">
        <f aca="false">SUM(D89:D90)</f>
        <v>56.9</v>
      </c>
      <c r="E88" s="185" t="n">
        <f aca="false">C88+D88</f>
        <v>56.9</v>
      </c>
      <c r="F88" s="238"/>
    </row>
    <row r="89" s="230" customFormat="true" ht="38.25" hidden="false" customHeight="true" outlineLevel="0" collapsed="false">
      <c r="A89" s="111"/>
      <c r="B89" s="238" t="s">
        <v>246</v>
      </c>
      <c r="C89" s="111"/>
      <c r="D89" s="111" t="n">
        <v>56.7</v>
      </c>
      <c r="E89" s="185" t="n">
        <f aca="false">C89+D89</f>
        <v>56.7</v>
      </c>
      <c r="F89" s="240" t="s">
        <v>247</v>
      </c>
    </row>
    <row r="90" s="230" customFormat="true" ht="38.25" hidden="false" customHeight="true" outlineLevel="0" collapsed="false">
      <c r="A90" s="111"/>
      <c r="B90" s="245" t="s">
        <v>289</v>
      </c>
      <c r="C90" s="111"/>
      <c r="D90" s="111" t="n">
        <v>0.2</v>
      </c>
      <c r="E90" s="185" t="n">
        <f aca="false">C90+D90</f>
        <v>0.2</v>
      </c>
      <c r="F90" s="245"/>
    </row>
    <row r="91" s="239" customFormat="true" ht="30.95" hidden="false" customHeight="true" outlineLevel="0" collapsed="false">
      <c r="A91" s="111" t="s">
        <v>71</v>
      </c>
      <c r="B91" s="237" t="s">
        <v>27</v>
      </c>
      <c r="C91" s="185" t="n">
        <f aca="false">C92+C93+C100</f>
        <v>65.6366</v>
      </c>
      <c r="D91" s="185" t="n">
        <f aca="false">D92+D93+D100</f>
        <v>31.43222</v>
      </c>
      <c r="E91" s="185" t="n">
        <f aca="false">E92+E93+E100</f>
        <v>97.06882</v>
      </c>
      <c r="F91" s="238"/>
    </row>
    <row r="92" s="239" customFormat="true" ht="48" hidden="false" customHeight="false" outlineLevel="0" collapsed="false">
      <c r="A92" s="111"/>
      <c r="B92" s="240" t="s">
        <v>231</v>
      </c>
      <c r="C92" s="185" t="n">
        <v>34.2966</v>
      </c>
      <c r="D92" s="185" t="n">
        <f aca="false">-0.3698+6.33468+3.16734-3</f>
        <v>6.13222</v>
      </c>
      <c r="E92" s="185" t="n">
        <f aca="false">C92+D92</f>
        <v>40.42882</v>
      </c>
      <c r="F92" s="242" t="s">
        <v>290</v>
      </c>
    </row>
    <row r="93" s="239" customFormat="true" ht="29.85" hidden="false" customHeight="true" outlineLevel="0" collapsed="false">
      <c r="A93" s="111"/>
      <c r="B93" s="240" t="s">
        <v>233</v>
      </c>
      <c r="C93" s="185" t="n">
        <v>21.34</v>
      </c>
      <c r="D93" s="185"/>
      <c r="E93" s="185" t="n">
        <f aca="false">C93+D93</f>
        <v>21.34</v>
      </c>
      <c r="F93" s="238"/>
    </row>
    <row r="94" s="239" customFormat="true" ht="30.95" hidden="false" customHeight="true" outlineLevel="0" collapsed="false">
      <c r="A94" s="111"/>
      <c r="B94" s="238" t="s">
        <v>234</v>
      </c>
      <c r="C94" s="185" t="n">
        <v>2.5</v>
      </c>
      <c r="D94" s="185"/>
      <c r="E94" s="185" t="n">
        <f aca="false">C94+D94</f>
        <v>2.5</v>
      </c>
      <c r="F94" s="238"/>
    </row>
    <row r="95" s="239" customFormat="true" ht="30.95" hidden="false" customHeight="true" outlineLevel="0" collapsed="false">
      <c r="A95" s="111"/>
      <c r="B95" s="238" t="s">
        <v>235</v>
      </c>
      <c r="C95" s="185" t="n">
        <v>2.84</v>
      </c>
      <c r="D95" s="185"/>
      <c r="E95" s="185" t="n">
        <f aca="false">C95+D95</f>
        <v>2.84</v>
      </c>
      <c r="F95" s="238"/>
    </row>
    <row r="96" s="239" customFormat="true" ht="27" hidden="false" customHeight="true" outlineLevel="0" collapsed="false">
      <c r="A96" s="111"/>
      <c r="B96" s="238" t="s">
        <v>236</v>
      </c>
      <c r="C96" s="111" t="n">
        <v>16</v>
      </c>
      <c r="D96" s="111"/>
      <c r="E96" s="185" t="n">
        <f aca="false">C96+D96</f>
        <v>16</v>
      </c>
      <c r="F96" s="238"/>
    </row>
    <row r="97" s="239" customFormat="true" ht="27" hidden="false" customHeight="true" outlineLevel="0" collapsed="false">
      <c r="A97" s="111"/>
      <c r="B97" s="186" t="s">
        <v>291</v>
      </c>
      <c r="C97" s="111" t="n">
        <v>4</v>
      </c>
      <c r="D97" s="111"/>
      <c r="E97" s="185" t="n">
        <f aca="false">C97+D97</f>
        <v>4</v>
      </c>
      <c r="F97" s="238"/>
    </row>
    <row r="98" s="239" customFormat="true" ht="27" hidden="false" customHeight="true" outlineLevel="0" collapsed="false">
      <c r="A98" s="111"/>
      <c r="B98" s="186" t="s">
        <v>292</v>
      </c>
      <c r="C98" s="111" t="n">
        <v>6</v>
      </c>
      <c r="D98" s="111"/>
      <c r="E98" s="185" t="n">
        <f aca="false">C98+D98</f>
        <v>6</v>
      </c>
      <c r="F98" s="238"/>
    </row>
    <row r="99" s="239" customFormat="true" ht="27" hidden="false" customHeight="true" outlineLevel="0" collapsed="false">
      <c r="A99" s="111"/>
      <c r="B99" s="186" t="s">
        <v>293</v>
      </c>
      <c r="C99" s="111" t="n">
        <v>6</v>
      </c>
      <c r="D99" s="111"/>
      <c r="E99" s="185" t="n">
        <f aca="false">C99+D99</f>
        <v>6</v>
      </c>
      <c r="F99" s="238"/>
    </row>
    <row r="100" s="239" customFormat="true" ht="27" hidden="false" customHeight="true" outlineLevel="0" collapsed="false">
      <c r="A100" s="111"/>
      <c r="B100" s="186" t="s">
        <v>245</v>
      </c>
      <c r="C100" s="111" t="n">
        <f aca="false">SUM(C101:C104)</f>
        <v>10</v>
      </c>
      <c r="D100" s="111" t="n">
        <f aca="false">SUM(D101:D104)</f>
        <v>25.3</v>
      </c>
      <c r="E100" s="111" t="n">
        <f aca="false">SUM(E101:E104)</f>
        <v>35.3</v>
      </c>
      <c r="F100" s="238"/>
    </row>
    <row r="101" s="239" customFormat="true" ht="30.95" hidden="false" customHeight="true" outlineLevel="0" collapsed="false">
      <c r="A101" s="111"/>
      <c r="B101" s="238" t="s">
        <v>294</v>
      </c>
      <c r="C101" s="111" t="n">
        <v>10</v>
      </c>
      <c r="D101" s="111"/>
      <c r="E101" s="185" t="n">
        <f aca="false">C101+D101</f>
        <v>10</v>
      </c>
      <c r="F101" s="238"/>
    </row>
    <row r="102" s="239" customFormat="true" ht="30.95" hidden="false" customHeight="true" outlineLevel="0" collapsed="false">
      <c r="A102" s="111"/>
      <c r="B102" s="245" t="s">
        <v>295</v>
      </c>
      <c r="C102" s="185"/>
      <c r="D102" s="185" t="n">
        <v>10</v>
      </c>
      <c r="E102" s="185" t="n">
        <f aca="false">C102+D102</f>
        <v>10</v>
      </c>
      <c r="F102" s="245"/>
    </row>
    <row r="103" s="239" customFormat="true" ht="30.95" hidden="false" customHeight="true" outlineLevel="0" collapsed="false">
      <c r="A103" s="111"/>
      <c r="B103" s="245" t="s">
        <v>282</v>
      </c>
      <c r="C103" s="185"/>
      <c r="D103" s="185" t="n">
        <v>6.3</v>
      </c>
      <c r="E103" s="185" t="n">
        <f aca="false">C103+D103</f>
        <v>6.3</v>
      </c>
      <c r="F103" s="240" t="s">
        <v>247</v>
      </c>
    </row>
    <row r="104" s="239" customFormat="true" ht="30.95" hidden="false" customHeight="true" outlineLevel="0" collapsed="false">
      <c r="A104" s="111"/>
      <c r="B104" s="245" t="s">
        <v>297</v>
      </c>
      <c r="C104" s="185"/>
      <c r="D104" s="185" t="n">
        <v>9</v>
      </c>
      <c r="E104" s="185" t="n">
        <f aca="false">C104+D104</f>
        <v>9</v>
      </c>
      <c r="F104" s="240" t="s">
        <v>1095</v>
      </c>
    </row>
    <row r="105" s="239" customFormat="true" ht="30.95" hidden="false" customHeight="true" outlineLevel="0" collapsed="false">
      <c r="A105" s="111" t="s">
        <v>72</v>
      </c>
      <c r="B105" s="246" t="s">
        <v>27</v>
      </c>
      <c r="C105" s="185" t="n">
        <f aca="false">C106+C107+C116+C122</f>
        <v>246.3746</v>
      </c>
      <c r="D105" s="185" t="n">
        <f aca="false">D106+D107+D116+D122</f>
        <v>144.622126</v>
      </c>
      <c r="E105" s="185" t="n">
        <f aca="false">E106+E107+E116+E122</f>
        <v>390.996726</v>
      </c>
      <c r="F105" s="238"/>
    </row>
    <row r="106" s="239" customFormat="true" ht="48" hidden="false" customHeight="false" outlineLevel="0" collapsed="false">
      <c r="A106" s="111"/>
      <c r="B106" s="247" t="s">
        <v>231</v>
      </c>
      <c r="C106" s="185" t="n">
        <v>118.4746</v>
      </c>
      <c r="D106" s="185" t="n">
        <f aca="false">21.96729+19.10989+9.554946</f>
        <v>50.632126</v>
      </c>
      <c r="E106" s="185" t="n">
        <f aca="false">C106+D106</f>
        <v>169.106726</v>
      </c>
      <c r="F106" s="242" t="s">
        <v>299</v>
      </c>
    </row>
    <row r="107" s="239" customFormat="true" ht="20.1" hidden="false" customHeight="true" outlineLevel="0" collapsed="false">
      <c r="A107" s="111"/>
      <c r="B107" s="247" t="s">
        <v>233</v>
      </c>
      <c r="C107" s="185" t="n">
        <v>71.9</v>
      </c>
      <c r="D107" s="185"/>
      <c r="E107" s="185" t="n">
        <f aca="false">C107+D107</f>
        <v>71.9</v>
      </c>
      <c r="F107" s="238"/>
    </row>
    <row r="108" s="239" customFormat="true" ht="30.95" hidden="false" customHeight="true" outlineLevel="0" collapsed="false">
      <c r="A108" s="111"/>
      <c r="B108" s="248" t="s">
        <v>234</v>
      </c>
      <c r="C108" s="185" t="n">
        <v>16.9</v>
      </c>
      <c r="D108" s="185"/>
      <c r="E108" s="185" t="n">
        <f aca="false">C108+D108</f>
        <v>16.9</v>
      </c>
      <c r="F108" s="238"/>
    </row>
    <row r="109" s="239" customFormat="true" ht="30.95" hidden="false" customHeight="true" outlineLevel="0" collapsed="false">
      <c r="A109" s="111"/>
      <c r="B109" s="248" t="s">
        <v>235</v>
      </c>
      <c r="C109" s="185" t="n">
        <v>11</v>
      </c>
      <c r="D109" s="185"/>
      <c r="E109" s="185" t="n">
        <f aca="false">C109+D109</f>
        <v>11</v>
      </c>
      <c r="F109" s="238"/>
    </row>
    <row r="110" s="239" customFormat="true" ht="27" hidden="false" customHeight="true" outlineLevel="0" collapsed="false">
      <c r="A110" s="111"/>
      <c r="B110" s="248" t="s">
        <v>236</v>
      </c>
      <c r="C110" s="111" t="n">
        <v>44</v>
      </c>
      <c r="D110" s="111"/>
      <c r="E110" s="185" t="n">
        <f aca="false">C110+D110</f>
        <v>44</v>
      </c>
      <c r="F110" s="238"/>
    </row>
    <row r="111" s="239" customFormat="true" ht="27" hidden="false" customHeight="true" outlineLevel="0" collapsed="false">
      <c r="A111" s="111"/>
      <c r="B111" s="249" t="s">
        <v>300</v>
      </c>
      <c r="C111" s="111" t="n">
        <v>10</v>
      </c>
      <c r="D111" s="111"/>
      <c r="E111" s="185" t="n">
        <f aca="false">C111+D111</f>
        <v>10</v>
      </c>
      <c r="F111" s="238"/>
    </row>
    <row r="112" s="239" customFormat="true" ht="27" hidden="false" customHeight="true" outlineLevel="0" collapsed="false">
      <c r="A112" s="111"/>
      <c r="B112" s="249" t="s">
        <v>301</v>
      </c>
      <c r="C112" s="111" t="n">
        <v>15</v>
      </c>
      <c r="D112" s="111"/>
      <c r="E112" s="185" t="n">
        <f aca="false">C112+D112</f>
        <v>15</v>
      </c>
      <c r="F112" s="238"/>
    </row>
    <row r="113" s="239" customFormat="true" ht="27" hidden="false" customHeight="true" outlineLevel="0" collapsed="false">
      <c r="A113" s="111"/>
      <c r="B113" s="249" t="s">
        <v>287</v>
      </c>
      <c r="C113" s="111" t="n">
        <v>8</v>
      </c>
      <c r="D113" s="111"/>
      <c r="E113" s="185" t="n">
        <f aca="false">C113+D113</f>
        <v>8</v>
      </c>
      <c r="F113" s="238"/>
    </row>
    <row r="114" s="239" customFormat="true" ht="27" hidden="false" customHeight="true" outlineLevel="0" collapsed="false">
      <c r="A114" s="111"/>
      <c r="B114" s="249" t="s">
        <v>302</v>
      </c>
      <c r="C114" s="111" t="n">
        <v>8</v>
      </c>
      <c r="D114" s="111"/>
      <c r="E114" s="185" t="n">
        <f aca="false">C114+D114</f>
        <v>8</v>
      </c>
      <c r="F114" s="238"/>
    </row>
    <row r="115" s="239" customFormat="true" ht="30.95" hidden="false" customHeight="true" outlineLevel="0" collapsed="false">
      <c r="A115" s="111"/>
      <c r="B115" s="249" t="s">
        <v>279</v>
      </c>
      <c r="C115" s="111" t="n">
        <v>3</v>
      </c>
      <c r="D115" s="111"/>
      <c r="E115" s="185" t="n">
        <f aca="false">C115+D115</f>
        <v>3</v>
      </c>
      <c r="F115" s="238"/>
    </row>
    <row r="116" s="239" customFormat="true" ht="27" hidden="false" customHeight="true" outlineLevel="0" collapsed="false">
      <c r="A116" s="111"/>
      <c r="B116" s="249" t="s">
        <v>245</v>
      </c>
      <c r="C116" s="111" t="n">
        <f aca="false">SUM(C117:C121)</f>
        <v>56</v>
      </c>
      <c r="D116" s="111" t="n">
        <f aca="false">SUM(D117:D121)</f>
        <v>85.99</v>
      </c>
      <c r="E116" s="111" t="n">
        <f aca="false">SUM(E117:E121)</f>
        <v>141.99</v>
      </c>
      <c r="F116" s="238"/>
    </row>
    <row r="117" s="239" customFormat="true" ht="30.95" hidden="false" customHeight="true" outlineLevel="0" collapsed="false">
      <c r="A117" s="111"/>
      <c r="B117" s="248" t="s">
        <v>303</v>
      </c>
      <c r="C117" s="111" t="n">
        <v>10</v>
      </c>
      <c r="D117" s="111"/>
      <c r="E117" s="111" t="n">
        <f aca="false">C117+D117</f>
        <v>10</v>
      </c>
      <c r="F117" s="238"/>
    </row>
    <row r="118" s="239" customFormat="true" ht="30.95" hidden="false" customHeight="true" outlineLevel="0" collapsed="false">
      <c r="A118" s="111"/>
      <c r="B118" s="248" t="s">
        <v>304</v>
      </c>
      <c r="C118" s="111" t="n">
        <v>5</v>
      </c>
      <c r="D118" s="111"/>
      <c r="E118" s="111" t="n">
        <f aca="false">C118+D118</f>
        <v>5</v>
      </c>
      <c r="F118" s="238"/>
    </row>
    <row r="119" s="230" customFormat="true" ht="45" hidden="false" customHeight="true" outlineLevel="0" collapsed="false">
      <c r="A119" s="111"/>
      <c r="B119" s="248" t="s">
        <v>305</v>
      </c>
      <c r="C119" s="111" t="n">
        <v>41</v>
      </c>
      <c r="D119" s="111"/>
      <c r="E119" s="111" t="n">
        <f aca="false">C119+D119</f>
        <v>41</v>
      </c>
      <c r="F119" s="238"/>
    </row>
    <row r="120" s="230" customFormat="true" ht="38.25" hidden="false" customHeight="true" outlineLevel="0" collapsed="false">
      <c r="A120" s="111"/>
      <c r="B120" s="238" t="s">
        <v>263</v>
      </c>
      <c r="C120" s="111"/>
      <c r="D120" s="111" t="n">
        <v>40.5</v>
      </c>
      <c r="E120" s="111" t="n">
        <f aca="false">C120+D120</f>
        <v>40.5</v>
      </c>
      <c r="F120" s="240" t="s">
        <v>247</v>
      </c>
    </row>
    <row r="121" s="230" customFormat="true" ht="38.25" hidden="false" customHeight="true" outlineLevel="0" collapsed="false">
      <c r="A121" s="111"/>
      <c r="B121" s="245" t="s">
        <v>306</v>
      </c>
      <c r="C121" s="185"/>
      <c r="D121" s="185" t="n">
        <v>45.49</v>
      </c>
      <c r="E121" s="111" t="n">
        <f aca="false">C121+D121</f>
        <v>45.49</v>
      </c>
      <c r="F121" s="240" t="s">
        <v>307</v>
      </c>
    </row>
    <row r="122" s="230" customFormat="true" ht="45" hidden="false" customHeight="true" outlineLevel="0" collapsed="false">
      <c r="A122" s="111"/>
      <c r="B122" s="240" t="s">
        <v>274</v>
      </c>
      <c r="C122" s="185" t="n">
        <v>0</v>
      </c>
      <c r="D122" s="111" t="n">
        <v>8</v>
      </c>
      <c r="E122" s="185" t="n">
        <f aca="false">C122+D122</f>
        <v>8</v>
      </c>
      <c r="F122" s="238"/>
    </row>
    <row r="123" s="239" customFormat="true" ht="30.95" hidden="false" customHeight="true" outlineLevel="0" collapsed="false">
      <c r="A123" s="111" t="s">
        <v>74</v>
      </c>
      <c r="B123" s="250" t="s">
        <v>27</v>
      </c>
      <c r="C123" s="185" t="n">
        <f aca="false">C124+C125+C133</f>
        <v>226.7322</v>
      </c>
      <c r="D123" s="185" t="n">
        <f aca="false">D124+D125+D133</f>
        <v>73.46817</v>
      </c>
      <c r="E123" s="185" t="n">
        <f aca="false">E124+E125+E133</f>
        <v>300.20037</v>
      </c>
      <c r="F123" s="238"/>
    </row>
    <row r="124" s="239" customFormat="true" ht="48" hidden="false" customHeight="false" outlineLevel="0" collapsed="false">
      <c r="A124" s="111"/>
      <c r="B124" s="249" t="s">
        <v>231</v>
      </c>
      <c r="C124" s="185" t="n">
        <v>91.7222</v>
      </c>
      <c r="D124" s="185" t="n">
        <f aca="false">3.2462+16.14798+8.07399</f>
        <v>27.46817</v>
      </c>
      <c r="E124" s="185" t="n">
        <f aca="false">C124+D124</f>
        <v>119.19037</v>
      </c>
      <c r="F124" s="242" t="s">
        <v>308</v>
      </c>
    </row>
    <row r="125" s="239" customFormat="true" ht="36" hidden="false" customHeight="true" outlineLevel="0" collapsed="false">
      <c r="A125" s="111"/>
      <c r="B125" s="249" t="s">
        <v>233</v>
      </c>
      <c r="C125" s="185" t="n">
        <f aca="false">SUM(C126:C128)</f>
        <v>55.01</v>
      </c>
      <c r="D125" s="185"/>
      <c r="E125" s="185" t="n">
        <f aca="false">C125+D125</f>
        <v>55.01</v>
      </c>
      <c r="F125" s="238"/>
    </row>
    <row r="126" s="239" customFormat="true" ht="30.95" hidden="false" customHeight="true" outlineLevel="0" collapsed="false">
      <c r="A126" s="111"/>
      <c r="B126" s="248" t="s">
        <v>234</v>
      </c>
      <c r="C126" s="185" t="n">
        <v>13</v>
      </c>
      <c r="D126" s="185"/>
      <c r="E126" s="185" t="n">
        <f aca="false">C126+D126</f>
        <v>13</v>
      </c>
      <c r="F126" s="238"/>
    </row>
    <row r="127" s="239" customFormat="true" ht="30.95" hidden="false" customHeight="true" outlineLevel="0" collapsed="false">
      <c r="A127" s="111"/>
      <c r="B127" s="248" t="s">
        <v>235</v>
      </c>
      <c r="C127" s="185" t="n">
        <v>8.01</v>
      </c>
      <c r="D127" s="185"/>
      <c r="E127" s="185" t="n">
        <f aca="false">C127+D127</f>
        <v>8.01</v>
      </c>
      <c r="F127" s="238"/>
    </row>
    <row r="128" s="239" customFormat="true" ht="27" hidden="false" customHeight="true" outlineLevel="0" collapsed="false">
      <c r="A128" s="111"/>
      <c r="B128" s="248" t="s">
        <v>236</v>
      </c>
      <c r="C128" s="111" t="n">
        <f aca="false">SUM(C129:C132)</f>
        <v>34</v>
      </c>
      <c r="D128" s="185"/>
      <c r="E128" s="185" t="n">
        <f aca="false">C128+D128</f>
        <v>34</v>
      </c>
      <c r="F128" s="238"/>
    </row>
    <row r="129" s="239" customFormat="true" ht="27" hidden="false" customHeight="true" outlineLevel="0" collapsed="false">
      <c r="A129" s="111"/>
      <c r="B129" s="247" t="s">
        <v>309</v>
      </c>
      <c r="C129" s="111" t="n">
        <v>15</v>
      </c>
      <c r="D129" s="111"/>
      <c r="E129" s="185" t="n">
        <f aca="false">C129+D129</f>
        <v>15</v>
      </c>
      <c r="F129" s="245"/>
    </row>
    <row r="130" s="239" customFormat="true" ht="27" hidden="false" customHeight="true" outlineLevel="0" collapsed="false">
      <c r="A130" s="111"/>
      <c r="B130" s="247" t="s">
        <v>310</v>
      </c>
      <c r="C130" s="111" t="n">
        <v>8</v>
      </c>
      <c r="D130" s="111"/>
      <c r="E130" s="185" t="n">
        <f aca="false">C130+D130</f>
        <v>8</v>
      </c>
      <c r="F130" s="245"/>
    </row>
    <row r="131" s="239" customFormat="true" ht="27" hidden="false" customHeight="true" outlineLevel="0" collapsed="false">
      <c r="A131" s="111"/>
      <c r="B131" s="247" t="s">
        <v>287</v>
      </c>
      <c r="C131" s="111" t="n">
        <v>8</v>
      </c>
      <c r="D131" s="111"/>
      <c r="E131" s="185" t="n">
        <f aca="false">C131+D131</f>
        <v>8</v>
      </c>
      <c r="F131" s="245"/>
    </row>
    <row r="132" s="239" customFormat="true" ht="27" hidden="false" customHeight="true" outlineLevel="0" collapsed="false">
      <c r="A132" s="111"/>
      <c r="B132" s="247" t="s">
        <v>288</v>
      </c>
      <c r="C132" s="111" t="n">
        <v>3</v>
      </c>
      <c r="D132" s="111"/>
      <c r="E132" s="185" t="n">
        <f aca="false">C132+D132</f>
        <v>3</v>
      </c>
      <c r="F132" s="238"/>
    </row>
    <row r="133" s="239" customFormat="true" ht="30.95" hidden="false" customHeight="true" outlineLevel="0" collapsed="false">
      <c r="A133" s="111"/>
      <c r="B133" s="247" t="s">
        <v>245</v>
      </c>
      <c r="C133" s="111" t="n">
        <f aca="false">SUM(C134:C143)</f>
        <v>80</v>
      </c>
      <c r="D133" s="111" t="n">
        <f aca="false">SUM(D134:D143)</f>
        <v>46</v>
      </c>
      <c r="E133" s="111" t="n">
        <f aca="false">SUM(E134:E143)</f>
        <v>126</v>
      </c>
      <c r="F133" s="245"/>
    </row>
    <row r="134" s="239" customFormat="true" ht="46.15" hidden="false" customHeight="true" outlineLevel="0" collapsed="false">
      <c r="A134" s="111"/>
      <c r="B134" s="248" t="s">
        <v>311</v>
      </c>
      <c r="C134" s="185" t="n">
        <v>10</v>
      </c>
      <c r="D134" s="185"/>
      <c r="E134" s="185" t="n">
        <f aca="false">C134+D134</f>
        <v>10</v>
      </c>
      <c r="F134" s="238"/>
    </row>
    <row r="135" s="239" customFormat="true" ht="30.95" hidden="false" customHeight="true" outlineLevel="0" collapsed="false">
      <c r="A135" s="111"/>
      <c r="B135" s="248" t="s">
        <v>312</v>
      </c>
      <c r="C135" s="185" t="n">
        <v>10</v>
      </c>
      <c r="D135" s="185"/>
      <c r="E135" s="185" t="n">
        <f aca="false">C135+D135</f>
        <v>10</v>
      </c>
      <c r="F135" s="238"/>
    </row>
    <row r="136" s="239" customFormat="true" ht="51" hidden="false" customHeight="true" outlineLevel="0" collapsed="false">
      <c r="A136" s="111"/>
      <c r="B136" s="248" t="s">
        <v>313</v>
      </c>
      <c r="C136" s="185" t="n">
        <v>20</v>
      </c>
      <c r="D136" s="185"/>
      <c r="E136" s="185" t="n">
        <f aca="false">C136+D136</f>
        <v>20</v>
      </c>
      <c r="F136" s="238"/>
    </row>
    <row r="137" s="230" customFormat="true" ht="49.15" hidden="false" customHeight="true" outlineLevel="0" collapsed="false">
      <c r="A137" s="111"/>
      <c r="B137" s="251" t="s">
        <v>314</v>
      </c>
      <c r="C137" s="185" t="n">
        <v>15</v>
      </c>
      <c r="D137" s="185"/>
      <c r="E137" s="185" t="n">
        <f aca="false">C137+D137</f>
        <v>15</v>
      </c>
      <c r="F137" s="252"/>
    </row>
    <row r="138" s="230" customFormat="true" ht="38.25" hidden="false" customHeight="true" outlineLevel="0" collapsed="false">
      <c r="A138" s="111"/>
      <c r="B138" s="251" t="s">
        <v>315</v>
      </c>
      <c r="C138" s="185" t="n">
        <v>10</v>
      </c>
      <c r="D138" s="185"/>
      <c r="E138" s="185" t="n">
        <f aca="false">C138+D138</f>
        <v>10</v>
      </c>
      <c r="F138" s="245"/>
    </row>
    <row r="139" s="230" customFormat="true" ht="38.25" hidden="false" customHeight="true" outlineLevel="0" collapsed="false">
      <c r="A139" s="111"/>
      <c r="B139" s="253" t="s">
        <v>316</v>
      </c>
      <c r="C139" s="185" t="n">
        <v>10</v>
      </c>
      <c r="D139" s="185"/>
      <c r="E139" s="185" t="n">
        <f aca="false">C139+D139</f>
        <v>10</v>
      </c>
      <c r="F139" s="245"/>
    </row>
    <row r="140" s="230" customFormat="true" ht="38.25" hidden="false" customHeight="true" outlineLevel="0" collapsed="false">
      <c r="A140" s="111"/>
      <c r="B140" s="251" t="s">
        <v>317</v>
      </c>
      <c r="C140" s="185" t="n">
        <v>5</v>
      </c>
      <c r="D140" s="185"/>
      <c r="E140" s="185" t="n">
        <f aca="false">C140+D140</f>
        <v>5</v>
      </c>
      <c r="F140" s="245"/>
    </row>
    <row r="141" s="230" customFormat="true" ht="38.25" hidden="false" customHeight="true" outlineLevel="0" collapsed="false">
      <c r="A141" s="111"/>
      <c r="B141" s="238" t="s">
        <v>318</v>
      </c>
      <c r="C141" s="111"/>
      <c r="D141" s="111" t="n">
        <v>19</v>
      </c>
      <c r="E141" s="111" t="n">
        <f aca="false">C141+D141</f>
        <v>19</v>
      </c>
      <c r="F141" s="240" t="s">
        <v>247</v>
      </c>
    </row>
    <row r="142" s="230" customFormat="true" ht="38.25" hidden="false" customHeight="true" outlineLevel="0" collapsed="false">
      <c r="A142" s="111"/>
      <c r="B142" s="238" t="s">
        <v>319</v>
      </c>
      <c r="C142" s="111"/>
      <c r="D142" s="111" t="n">
        <v>7</v>
      </c>
      <c r="E142" s="111" t="n">
        <f aca="false">C142+D142</f>
        <v>7</v>
      </c>
      <c r="F142" s="186" t="s">
        <v>320</v>
      </c>
    </row>
    <row r="143" s="230" customFormat="true" ht="38.25" hidden="false" customHeight="true" outlineLevel="0" collapsed="false">
      <c r="A143" s="111"/>
      <c r="B143" s="238" t="s">
        <v>321</v>
      </c>
      <c r="C143" s="111"/>
      <c r="D143" s="111" t="n">
        <v>20</v>
      </c>
      <c r="E143" s="111" t="n">
        <f aca="false">C143+D143</f>
        <v>20</v>
      </c>
      <c r="F143" s="186" t="s">
        <v>322</v>
      </c>
    </row>
    <row r="144" s="239" customFormat="true" ht="30.95" hidden="false" customHeight="true" outlineLevel="0" collapsed="false">
      <c r="A144" s="111" t="s">
        <v>76</v>
      </c>
      <c r="B144" s="109" t="s">
        <v>27</v>
      </c>
      <c r="C144" s="185" t="n">
        <f aca="false">C145+C146+C154</f>
        <v>165.3553</v>
      </c>
      <c r="D144" s="185" t="n">
        <f aca="false">D145+D146+D154</f>
        <v>139.869456</v>
      </c>
      <c r="E144" s="185" t="n">
        <f aca="false">E145+E146+E154</f>
        <v>305.224756</v>
      </c>
      <c r="F144" s="238"/>
    </row>
    <row r="145" s="239" customFormat="true" ht="38.85" hidden="false" customHeight="true" outlineLevel="0" collapsed="false">
      <c r="A145" s="111"/>
      <c r="B145" s="186" t="s">
        <v>231</v>
      </c>
      <c r="C145" s="185" t="n">
        <v>85.0153</v>
      </c>
      <c r="D145" s="185" t="n">
        <f aca="false">2.797+14.63497+7.317486</f>
        <v>24.749456</v>
      </c>
      <c r="E145" s="185" t="n">
        <f aca="false">C145+D145</f>
        <v>109.764756</v>
      </c>
      <c r="F145" s="186" t="s">
        <v>323</v>
      </c>
    </row>
    <row r="146" s="239" customFormat="true" ht="20.1" hidden="false" customHeight="true" outlineLevel="0" collapsed="false">
      <c r="A146" s="111"/>
      <c r="B146" s="186" t="s">
        <v>233</v>
      </c>
      <c r="C146" s="185" t="n">
        <f aca="false">SUM(C147:C149)</f>
        <v>55.34</v>
      </c>
      <c r="D146" s="185"/>
      <c r="E146" s="185" t="n">
        <f aca="false">C146+D146</f>
        <v>55.34</v>
      </c>
      <c r="F146" s="238"/>
    </row>
    <row r="147" s="239" customFormat="true" ht="30.95" hidden="false" customHeight="true" outlineLevel="0" collapsed="false">
      <c r="A147" s="111"/>
      <c r="B147" s="238" t="s">
        <v>234</v>
      </c>
      <c r="C147" s="185" t="n">
        <v>19.2</v>
      </c>
      <c r="D147" s="185"/>
      <c r="E147" s="185" t="n">
        <f aca="false">C147+D147</f>
        <v>19.2</v>
      </c>
      <c r="F147" s="238"/>
    </row>
    <row r="148" s="239" customFormat="true" ht="30.95" hidden="false" customHeight="true" outlineLevel="0" collapsed="false">
      <c r="A148" s="111"/>
      <c r="B148" s="238" t="s">
        <v>235</v>
      </c>
      <c r="C148" s="185" t="n">
        <v>7.14</v>
      </c>
      <c r="D148" s="185"/>
      <c r="E148" s="185" t="n">
        <f aca="false">C148+D148</f>
        <v>7.14</v>
      </c>
      <c r="F148" s="238"/>
    </row>
    <row r="149" s="239" customFormat="true" ht="27" hidden="false" customHeight="true" outlineLevel="0" collapsed="false">
      <c r="A149" s="111"/>
      <c r="B149" s="238" t="s">
        <v>236</v>
      </c>
      <c r="C149" s="111" t="n">
        <f aca="false">SUM(C150:C153)</f>
        <v>29</v>
      </c>
      <c r="D149" s="185"/>
      <c r="E149" s="185" t="n">
        <f aca="false">C149+D149</f>
        <v>29</v>
      </c>
      <c r="F149" s="238"/>
    </row>
    <row r="150" s="239" customFormat="true" ht="27" hidden="false" customHeight="true" outlineLevel="0" collapsed="false">
      <c r="A150" s="111"/>
      <c r="B150" s="240" t="s">
        <v>324</v>
      </c>
      <c r="C150" s="111" t="n">
        <v>15</v>
      </c>
      <c r="D150" s="111"/>
      <c r="E150" s="185" t="n">
        <f aca="false">C150+D150</f>
        <v>15</v>
      </c>
      <c r="F150" s="238"/>
    </row>
    <row r="151" s="239" customFormat="true" ht="27" hidden="false" customHeight="true" outlineLevel="0" collapsed="false">
      <c r="A151" s="111"/>
      <c r="B151" s="240" t="s">
        <v>325</v>
      </c>
      <c r="C151" s="111" t="n">
        <v>3</v>
      </c>
      <c r="D151" s="111"/>
      <c r="E151" s="185" t="n">
        <f aca="false">C151+D151</f>
        <v>3</v>
      </c>
      <c r="F151" s="245"/>
    </row>
    <row r="152" s="239" customFormat="true" ht="27" hidden="false" customHeight="true" outlineLevel="0" collapsed="false">
      <c r="A152" s="111"/>
      <c r="B152" s="240" t="s">
        <v>287</v>
      </c>
      <c r="C152" s="111" t="n">
        <v>8</v>
      </c>
      <c r="D152" s="111"/>
      <c r="E152" s="185" t="n">
        <f aca="false">C152+D152</f>
        <v>8</v>
      </c>
      <c r="F152" s="245"/>
    </row>
    <row r="153" s="239" customFormat="true" ht="27" hidden="false" customHeight="true" outlineLevel="0" collapsed="false">
      <c r="A153" s="111"/>
      <c r="B153" s="240" t="s">
        <v>288</v>
      </c>
      <c r="C153" s="111" t="n">
        <v>3</v>
      </c>
      <c r="D153" s="111"/>
      <c r="E153" s="185" t="n">
        <f aca="false">C153+D153</f>
        <v>3</v>
      </c>
      <c r="F153" s="238"/>
    </row>
    <row r="154" s="239" customFormat="true" ht="30.95" hidden="false" customHeight="true" outlineLevel="0" collapsed="false">
      <c r="A154" s="111"/>
      <c r="B154" s="186" t="s">
        <v>245</v>
      </c>
      <c r="C154" s="185" t="n">
        <f aca="false">SUM(C155:C159)</f>
        <v>25</v>
      </c>
      <c r="D154" s="185" t="n">
        <f aca="false">SUM(D155:D159)</f>
        <v>115.12</v>
      </c>
      <c r="E154" s="185" t="n">
        <f aca="false">SUM(E155:E159)</f>
        <v>140.12</v>
      </c>
      <c r="F154" s="238"/>
    </row>
    <row r="155" s="239" customFormat="true" ht="30.95" hidden="false" customHeight="true" outlineLevel="0" collapsed="false">
      <c r="A155" s="111"/>
      <c r="B155" s="245" t="s">
        <v>326</v>
      </c>
      <c r="C155" s="185" t="n">
        <v>15</v>
      </c>
      <c r="D155" s="185"/>
      <c r="E155" s="185" t="n">
        <f aca="false">C155+D155</f>
        <v>15</v>
      </c>
      <c r="F155" s="238"/>
    </row>
    <row r="156" s="239" customFormat="true" ht="30.95" hidden="false" customHeight="true" outlineLevel="0" collapsed="false">
      <c r="A156" s="111"/>
      <c r="B156" s="245" t="s">
        <v>327</v>
      </c>
      <c r="C156" s="185" t="n">
        <v>10</v>
      </c>
      <c r="D156" s="185"/>
      <c r="E156" s="185" t="n">
        <f aca="false">C156+D156</f>
        <v>10</v>
      </c>
      <c r="F156" s="238"/>
    </row>
    <row r="157" s="230" customFormat="true" ht="38.25" hidden="false" customHeight="true" outlineLevel="0" collapsed="false">
      <c r="A157" s="111"/>
      <c r="B157" s="245" t="s">
        <v>282</v>
      </c>
      <c r="C157" s="185"/>
      <c r="D157" s="185" t="n">
        <v>12.6</v>
      </c>
      <c r="E157" s="111" t="n">
        <f aca="false">C157+D157</f>
        <v>12.6</v>
      </c>
      <c r="F157" s="240" t="s">
        <v>247</v>
      </c>
    </row>
    <row r="158" s="230" customFormat="true" ht="38.25" hidden="false" customHeight="true" outlineLevel="0" collapsed="false">
      <c r="A158" s="111"/>
      <c r="B158" s="245" t="s">
        <v>328</v>
      </c>
      <c r="C158" s="111"/>
      <c r="D158" s="111" t="n">
        <v>2.52</v>
      </c>
      <c r="E158" s="111" t="n">
        <f aca="false">C158+D158</f>
        <v>2.52</v>
      </c>
      <c r="F158" s="238"/>
    </row>
    <row r="159" s="230" customFormat="true" ht="38.25" hidden="false" customHeight="true" outlineLevel="0" collapsed="false">
      <c r="A159" s="111"/>
      <c r="B159" s="245" t="s">
        <v>330</v>
      </c>
      <c r="C159" s="111"/>
      <c r="D159" s="111" t="n">
        <v>100</v>
      </c>
      <c r="E159" s="111" t="n">
        <f aca="false">C159+D159</f>
        <v>100</v>
      </c>
      <c r="F159" s="186" t="s">
        <v>331</v>
      </c>
    </row>
    <row r="160" s="239" customFormat="true" ht="30.95" hidden="false" customHeight="true" outlineLevel="0" collapsed="false">
      <c r="A160" s="111" t="s">
        <v>77</v>
      </c>
      <c r="B160" s="237" t="s">
        <v>27</v>
      </c>
      <c r="C160" s="185" t="n">
        <f aca="false">C161+C162+C169</f>
        <v>66.2622</v>
      </c>
      <c r="D160" s="185" t="n">
        <f aca="false">D161+D162+D169</f>
        <v>48.619744</v>
      </c>
      <c r="E160" s="185" t="n">
        <f aca="false">E161+E162+E169</f>
        <v>114.881944</v>
      </c>
      <c r="F160" s="238"/>
    </row>
    <row r="161" s="239" customFormat="true" ht="49.7" hidden="false" customHeight="true" outlineLevel="0" collapsed="false">
      <c r="A161" s="111"/>
      <c r="B161" s="186" t="s">
        <v>231</v>
      </c>
      <c r="C161" s="185" t="n">
        <v>47.1122</v>
      </c>
      <c r="D161" s="185" t="n">
        <f aca="false">18.5811+3.859548+7.719096</f>
        <v>30.159744</v>
      </c>
      <c r="E161" s="185" t="n">
        <f aca="false">C161+D161</f>
        <v>77.271944</v>
      </c>
      <c r="F161" s="186" t="s">
        <v>332</v>
      </c>
    </row>
    <row r="162" s="239" customFormat="true" ht="20.1" hidden="false" customHeight="true" outlineLevel="0" collapsed="false">
      <c r="A162" s="111"/>
      <c r="B162" s="186" t="s">
        <v>233</v>
      </c>
      <c r="C162" s="185" t="n">
        <f aca="false">SUM(C163:C165)</f>
        <v>19.15</v>
      </c>
      <c r="D162" s="185"/>
      <c r="E162" s="185" t="n">
        <f aca="false">C162+D162</f>
        <v>19.15</v>
      </c>
      <c r="F162" s="238"/>
    </row>
    <row r="163" s="239" customFormat="true" ht="30.95" hidden="false" customHeight="true" outlineLevel="0" collapsed="false">
      <c r="A163" s="111"/>
      <c r="B163" s="238" t="s">
        <v>234</v>
      </c>
      <c r="C163" s="185" t="n">
        <v>2.5</v>
      </c>
      <c r="D163" s="185"/>
      <c r="E163" s="185" t="n">
        <f aca="false">C163+D163</f>
        <v>2.5</v>
      </c>
      <c r="F163" s="238"/>
    </row>
    <row r="164" s="239" customFormat="true" ht="30.95" hidden="false" customHeight="true" outlineLevel="0" collapsed="false">
      <c r="A164" s="111"/>
      <c r="B164" s="238" t="s">
        <v>235</v>
      </c>
      <c r="C164" s="185" t="n">
        <v>3.65</v>
      </c>
      <c r="D164" s="185"/>
      <c r="E164" s="185" t="n">
        <f aca="false">C164+D164</f>
        <v>3.65</v>
      </c>
      <c r="F164" s="238"/>
    </row>
    <row r="165" s="239" customFormat="true" ht="27" hidden="false" customHeight="true" outlineLevel="0" collapsed="false">
      <c r="A165" s="111"/>
      <c r="B165" s="238" t="s">
        <v>236</v>
      </c>
      <c r="C165" s="111" t="n">
        <f aca="false">SUM(C166:C168)</f>
        <v>13</v>
      </c>
      <c r="D165" s="185"/>
      <c r="E165" s="185" t="n">
        <f aca="false">C165+D165</f>
        <v>13</v>
      </c>
      <c r="F165" s="238"/>
    </row>
    <row r="166" s="239" customFormat="true" ht="27" hidden="false" customHeight="true" outlineLevel="0" collapsed="false">
      <c r="A166" s="111"/>
      <c r="B166" s="240" t="s">
        <v>333</v>
      </c>
      <c r="C166" s="185" t="n">
        <f aca="false">8</f>
        <v>8</v>
      </c>
      <c r="D166" s="111"/>
      <c r="E166" s="185" t="n">
        <f aca="false">C166+D166</f>
        <v>8</v>
      </c>
      <c r="F166" s="254"/>
    </row>
    <row r="167" s="239" customFormat="true" ht="27" hidden="false" customHeight="true" outlineLevel="0" collapsed="false">
      <c r="A167" s="111"/>
      <c r="B167" s="240" t="s">
        <v>334</v>
      </c>
      <c r="C167" s="185" t="n">
        <v>2</v>
      </c>
      <c r="D167" s="111"/>
      <c r="E167" s="185" t="n">
        <f aca="false">C167+D167</f>
        <v>2</v>
      </c>
      <c r="F167" s="245"/>
    </row>
    <row r="168" s="239" customFormat="true" ht="27" hidden="false" customHeight="true" outlineLevel="0" collapsed="false">
      <c r="A168" s="111"/>
      <c r="B168" s="240" t="s">
        <v>293</v>
      </c>
      <c r="C168" s="185" t="n">
        <v>3</v>
      </c>
      <c r="D168" s="111"/>
      <c r="E168" s="185" t="n">
        <f aca="false">C168+D168</f>
        <v>3</v>
      </c>
      <c r="F168" s="255"/>
    </row>
    <row r="169" s="230" customFormat="true" ht="38.25" hidden="false" customHeight="true" outlineLevel="0" collapsed="false">
      <c r="A169" s="111"/>
      <c r="B169" s="186" t="s">
        <v>245</v>
      </c>
      <c r="C169" s="111" t="n">
        <f aca="false">SUM(C170:C173)</f>
        <v>0</v>
      </c>
      <c r="D169" s="111" t="n">
        <f aca="false">SUM(D170:D173)</f>
        <v>18.46</v>
      </c>
      <c r="E169" s="111" t="n">
        <f aca="false">SUM(E170:E173)</f>
        <v>18.46</v>
      </c>
      <c r="F169" s="238"/>
    </row>
    <row r="170" s="230" customFormat="true" ht="38.25" hidden="false" customHeight="true" outlineLevel="0" collapsed="false">
      <c r="A170" s="111"/>
      <c r="B170" s="245" t="s">
        <v>246</v>
      </c>
      <c r="C170" s="256"/>
      <c r="D170" s="256" t="n">
        <v>3.5</v>
      </c>
      <c r="E170" s="111" t="n">
        <f aca="false">C170+D170</f>
        <v>3.5</v>
      </c>
      <c r="F170" s="240" t="s">
        <v>247</v>
      </c>
    </row>
    <row r="171" s="230" customFormat="true" ht="38.25" hidden="false" customHeight="true" outlineLevel="0" collapsed="false">
      <c r="A171" s="111"/>
      <c r="B171" s="245" t="s">
        <v>335</v>
      </c>
      <c r="C171" s="256"/>
      <c r="D171" s="256" t="n">
        <v>7</v>
      </c>
      <c r="E171" s="111" t="n">
        <f aca="false">C171+D171</f>
        <v>7</v>
      </c>
      <c r="F171" s="238"/>
    </row>
    <row r="172" s="230" customFormat="true" ht="38.25" hidden="false" customHeight="true" outlineLevel="0" collapsed="false">
      <c r="A172" s="111"/>
      <c r="B172" s="245" t="s">
        <v>337</v>
      </c>
      <c r="C172" s="111"/>
      <c r="D172" s="111" t="n">
        <v>1.96</v>
      </c>
      <c r="E172" s="111" t="n">
        <f aca="false">C172+D172</f>
        <v>1.96</v>
      </c>
      <c r="F172" s="238"/>
    </row>
    <row r="173" s="230" customFormat="true" ht="38.25" hidden="false" customHeight="true" outlineLevel="0" collapsed="false">
      <c r="A173" s="111"/>
      <c r="B173" s="238" t="s">
        <v>339</v>
      </c>
      <c r="C173" s="111"/>
      <c r="D173" s="111" t="n">
        <v>6</v>
      </c>
      <c r="E173" s="111" t="n">
        <f aca="false">C173+D173</f>
        <v>6</v>
      </c>
      <c r="F173" s="238"/>
    </row>
    <row r="174" s="239" customFormat="true" ht="30.6" hidden="false" customHeight="true" outlineLevel="0" collapsed="false">
      <c r="A174" s="111" t="s">
        <v>78</v>
      </c>
      <c r="B174" s="237" t="s">
        <v>27</v>
      </c>
      <c r="C174" s="185" t="n">
        <f aca="false">C175+C176+C181</f>
        <v>65.2866</v>
      </c>
      <c r="D174" s="185" t="n">
        <f aca="false">D175+D176+D181</f>
        <v>29.223462</v>
      </c>
      <c r="E174" s="185" t="n">
        <f aca="false">E175+E176+E181</f>
        <v>94.510062</v>
      </c>
      <c r="F174" s="238" t="s">
        <v>49</v>
      </c>
    </row>
    <row r="175" s="239" customFormat="true" ht="48.2" hidden="false" customHeight="true" outlineLevel="0" collapsed="false">
      <c r="A175" s="111"/>
      <c r="B175" s="186" t="s">
        <v>231</v>
      </c>
      <c r="C175" s="185" t="n">
        <v>49.1566</v>
      </c>
      <c r="D175" s="185" t="n">
        <f aca="false">10.0547+9.512508+4.756254</f>
        <v>24.323462</v>
      </c>
      <c r="E175" s="185" t="n">
        <f aca="false">C175+D175</f>
        <v>73.480062</v>
      </c>
      <c r="F175" s="186" t="s">
        <v>340</v>
      </c>
    </row>
    <row r="176" s="239" customFormat="true" ht="20.1" hidden="false" customHeight="true" outlineLevel="0" collapsed="false">
      <c r="A176" s="111"/>
      <c r="B176" s="186" t="s">
        <v>233</v>
      </c>
      <c r="C176" s="185" t="n">
        <f aca="false">SUM(C177:C179)</f>
        <v>16.13</v>
      </c>
      <c r="D176" s="185"/>
      <c r="E176" s="185" t="n">
        <f aca="false">C176+D176</f>
        <v>16.13</v>
      </c>
      <c r="F176" s="238"/>
    </row>
    <row r="177" s="239" customFormat="true" ht="30.95" hidden="false" customHeight="true" outlineLevel="0" collapsed="false">
      <c r="A177" s="111"/>
      <c r="B177" s="238" t="s">
        <v>234</v>
      </c>
      <c r="C177" s="185" t="n">
        <v>4</v>
      </c>
      <c r="D177" s="185"/>
      <c r="E177" s="185" t="n">
        <f aca="false">C177+D177</f>
        <v>4</v>
      </c>
      <c r="F177" s="238"/>
    </row>
    <row r="178" s="239" customFormat="true" ht="30.95" hidden="false" customHeight="true" outlineLevel="0" collapsed="false">
      <c r="A178" s="111"/>
      <c r="B178" s="238" t="s">
        <v>235</v>
      </c>
      <c r="C178" s="185" t="n">
        <v>4.13</v>
      </c>
      <c r="D178" s="185"/>
      <c r="E178" s="185" t="n">
        <f aca="false">C178+D178</f>
        <v>4.13</v>
      </c>
      <c r="F178" s="238"/>
    </row>
    <row r="179" s="239" customFormat="true" ht="27" hidden="false" customHeight="true" outlineLevel="0" collapsed="false">
      <c r="A179" s="111"/>
      <c r="B179" s="238" t="s">
        <v>236</v>
      </c>
      <c r="C179" s="111" t="n">
        <f aca="false">C180</f>
        <v>8</v>
      </c>
      <c r="D179" s="111"/>
      <c r="E179" s="185" t="n">
        <f aca="false">C179+D179</f>
        <v>8</v>
      </c>
      <c r="F179" s="238"/>
    </row>
    <row r="180" s="239" customFormat="true" ht="36" hidden="false" customHeight="true" outlineLevel="0" collapsed="false">
      <c r="A180" s="111"/>
      <c r="B180" s="240" t="s">
        <v>341</v>
      </c>
      <c r="C180" s="111" t="n">
        <v>8</v>
      </c>
      <c r="D180" s="111"/>
      <c r="E180" s="185" t="n">
        <f aca="false">C180+D180</f>
        <v>8</v>
      </c>
      <c r="F180" s="238"/>
    </row>
    <row r="181" s="230" customFormat="true" ht="38.25" hidden="false" customHeight="true" outlineLevel="0" collapsed="false">
      <c r="A181" s="111"/>
      <c r="B181" s="186" t="s">
        <v>245</v>
      </c>
      <c r="C181" s="111" t="n">
        <f aca="false">C182</f>
        <v>0</v>
      </c>
      <c r="D181" s="111" t="n">
        <f aca="false">D182</f>
        <v>4.9</v>
      </c>
      <c r="E181" s="111" t="n">
        <f aca="false">E182</f>
        <v>4.9</v>
      </c>
      <c r="F181" s="238"/>
    </row>
    <row r="182" s="230" customFormat="true" ht="38.25" hidden="false" customHeight="true" outlineLevel="0" collapsed="false">
      <c r="A182" s="111"/>
      <c r="B182" s="238" t="s">
        <v>246</v>
      </c>
      <c r="C182" s="111"/>
      <c r="D182" s="256" t="n">
        <v>4.9</v>
      </c>
      <c r="E182" s="111" t="n">
        <f aca="false">C182+D182</f>
        <v>4.9</v>
      </c>
      <c r="F182" s="240" t="s">
        <v>247</v>
      </c>
    </row>
    <row r="183" s="239" customFormat="true" ht="31.15" hidden="false" customHeight="true" outlineLevel="0" collapsed="false">
      <c r="A183" s="111" t="s">
        <v>79</v>
      </c>
      <c r="B183" s="237" t="s">
        <v>27</v>
      </c>
      <c r="C183" s="185" t="n">
        <f aca="false">C184+C185+C193</f>
        <v>107.7763</v>
      </c>
      <c r="D183" s="185" t="n">
        <f aca="false">D184+D185+D193</f>
        <v>42.773264</v>
      </c>
      <c r="E183" s="185" t="n">
        <f aca="false">E184+E185+E193</f>
        <v>150.549564</v>
      </c>
      <c r="F183" s="238" t="s">
        <v>49</v>
      </c>
    </row>
    <row r="184" s="239" customFormat="true" ht="46.15" hidden="false" customHeight="true" outlineLevel="0" collapsed="false">
      <c r="A184" s="111"/>
      <c r="B184" s="186" t="s">
        <v>231</v>
      </c>
      <c r="C184" s="111" t="n">
        <v>75.7263</v>
      </c>
      <c r="D184" s="185" t="n">
        <f aca="false">6.9323+13.62731+6.813654</f>
        <v>27.373264</v>
      </c>
      <c r="E184" s="185" t="n">
        <f aca="false">C184+D184</f>
        <v>103.099564</v>
      </c>
      <c r="F184" s="186" t="s">
        <v>342</v>
      </c>
    </row>
    <row r="185" s="239" customFormat="true" ht="20.1" hidden="false" customHeight="true" outlineLevel="0" collapsed="false">
      <c r="A185" s="111"/>
      <c r="B185" s="186" t="s">
        <v>233</v>
      </c>
      <c r="C185" s="111" t="n">
        <f aca="false">SUM(C186:C188)</f>
        <v>32.05</v>
      </c>
      <c r="D185" s="111"/>
      <c r="E185" s="111" t="n">
        <f aca="false">C185+D185</f>
        <v>32.05</v>
      </c>
      <c r="F185" s="238"/>
    </row>
    <row r="186" s="239" customFormat="true" ht="30.95" hidden="false" customHeight="true" outlineLevel="0" collapsed="false">
      <c r="A186" s="111"/>
      <c r="B186" s="238" t="s">
        <v>234</v>
      </c>
      <c r="C186" s="185" t="n">
        <v>8.5</v>
      </c>
      <c r="D186" s="185"/>
      <c r="E186" s="111" t="n">
        <f aca="false">C186+D186</f>
        <v>8.5</v>
      </c>
      <c r="F186" s="238"/>
    </row>
    <row r="187" s="239" customFormat="true" ht="30.95" hidden="false" customHeight="true" outlineLevel="0" collapsed="false">
      <c r="A187" s="111"/>
      <c r="B187" s="238" t="s">
        <v>235</v>
      </c>
      <c r="C187" s="185" t="n">
        <v>6.55</v>
      </c>
      <c r="D187" s="185"/>
      <c r="E187" s="111" t="n">
        <f aca="false">C187+D187</f>
        <v>6.55</v>
      </c>
      <c r="F187" s="238"/>
    </row>
    <row r="188" s="239" customFormat="true" ht="27" hidden="false" customHeight="true" outlineLevel="0" collapsed="false">
      <c r="A188" s="111"/>
      <c r="B188" s="238" t="s">
        <v>236</v>
      </c>
      <c r="C188" s="111" t="n">
        <f aca="false">SUM(C189:C192)</f>
        <v>17</v>
      </c>
      <c r="D188" s="111"/>
      <c r="E188" s="111" t="n">
        <f aca="false">C188+D188</f>
        <v>17</v>
      </c>
      <c r="F188" s="238"/>
    </row>
    <row r="189" s="239" customFormat="true" ht="24" hidden="false" customHeight="true" outlineLevel="0" collapsed="false">
      <c r="A189" s="111"/>
      <c r="B189" s="240" t="s">
        <v>343</v>
      </c>
      <c r="C189" s="111" t="n">
        <v>6</v>
      </c>
      <c r="D189" s="111"/>
      <c r="E189" s="111" t="n">
        <f aca="false">C189+D189</f>
        <v>6</v>
      </c>
      <c r="F189" s="238"/>
    </row>
    <row r="190" s="230" customFormat="true" ht="24" hidden="false" customHeight="true" outlineLevel="0" collapsed="false">
      <c r="A190" s="111"/>
      <c r="B190" s="257" t="s">
        <v>344</v>
      </c>
      <c r="C190" s="111" t="n">
        <v>4</v>
      </c>
      <c r="D190" s="111"/>
      <c r="E190" s="111" t="n">
        <f aca="false">C190+D190</f>
        <v>4</v>
      </c>
      <c r="F190" s="255"/>
    </row>
    <row r="191" s="230" customFormat="true" ht="26.1" hidden="false" customHeight="true" outlineLevel="0" collapsed="false">
      <c r="A191" s="111"/>
      <c r="B191" s="258" t="s">
        <v>345</v>
      </c>
      <c r="C191" s="111" t="n">
        <v>5</v>
      </c>
      <c r="D191" s="111"/>
      <c r="E191" s="111" t="n">
        <f aca="false">C191+D191</f>
        <v>5</v>
      </c>
      <c r="F191" s="258"/>
    </row>
    <row r="192" s="230" customFormat="true" ht="26.1" hidden="false" customHeight="true" outlineLevel="0" collapsed="false">
      <c r="A192" s="111"/>
      <c r="B192" s="258" t="s">
        <v>346</v>
      </c>
      <c r="C192" s="111" t="n">
        <v>2</v>
      </c>
      <c r="D192" s="111"/>
      <c r="E192" s="111" t="n">
        <f aca="false">C192+D192</f>
        <v>2</v>
      </c>
      <c r="F192" s="258"/>
    </row>
    <row r="193" s="230" customFormat="true" ht="38.25" hidden="false" customHeight="true" outlineLevel="0" collapsed="false">
      <c r="A193" s="111"/>
      <c r="B193" s="186" t="s">
        <v>245</v>
      </c>
      <c r="C193" s="111" t="n">
        <f aca="false">SUM(C194:C195)</f>
        <v>0</v>
      </c>
      <c r="D193" s="111" t="n">
        <f aca="false">SUM(D194:D195)</f>
        <v>15.4</v>
      </c>
      <c r="E193" s="111" t="n">
        <f aca="false">SUM(E194:E195)</f>
        <v>15.4</v>
      </c>
      <c r="F193" s="238"/>
    </row>
    <row r="194" s="230" customFormat="true" ht="38.25" hidden="false" customHeight="true" outlineLevel="0" collapsed="false">
      <c r="A194" s="111"/>
      <c r="B194" s="245" t="s">
        <v>246</v>
      </c>
      <c r="C194" s="256"/>
      <c r="D194" s="256" t="n">
        <v>15.3</v>
      </c>
      <c r="E194" s="185" t="n">
        <f aca="false">C194+D194</f>
        <v>15.3</v>
      </c>
      <c r="F194" s="240" t="s">
        <v>247</v>
      </c>
    </row>
    <row r="195" s="230" customFormat="true" ht="38.25" hidden="false" customHeight="true" outlineLevel="0" collapsed="false">
      <c r="A195" s="111"/>
      <c r="B195" s="245" t="s">
        <v>347</v>
      </c>
      <c r="C195" s="185"/>
      <c r="D195" s="256" t="n">
        <v>0.1</v>
      </c>
      <c r="E195" s="185" t="n">
        <f aca="false">C195+D195</f>
        <v>0.1</v>
      </c>
      <c r="F195" s="245"/>
    </row>
    <row r="196" s="239" customFormat="true" ht="30.95" hidden="false" customHeight="true" outlineLevel="0" collapsed="false">
      <c r="A196" s="111" t="s">
        <v>80</v>
      </c>
      <c r="B196" s="246" t="s">
        <v>27</v>
      </c>
      <c r="C196" s="185" t="n">
        <f aca="false">C197+C198+C202</f>
        <v>2574.1175</v>
      </c>
      <c r="D196" s="185" t="n">
        <f aca="false">D197+D198+D202</f>
        <v>-2479.110228</v>
      </c>
      <c r="E196" s="185" t="n">
        <f aca="false">E197+E198+E202</f>
        <v>95.007272</v>
      </c>
      <c r="F196" s="238" t="s">
        <v>49</v>
      </c>
    </row>
    <row r="197" s="239" customFormat="true" ht="38.85" hidden="false" customHeight="true" outlineLevel="0" collapsed="false">
      <c r="A197" s="111"/>
      <c r="B197" s="249" t="s">
        <v>231</v>
      </c>
      <c r="C197" s="185" t="n">
        <v>51.6175</v>
      </c>
      <c r="D197" s="185" t="n">
        <f aca="false">0.4384+9.634248+4.817124</f>
        <v>14.889772</v>
      </c>
      <c r="E197" s="185" t="n">
        <f aca="false">C197+D197</f>
        <v>66.507272</v>
      </c>
      <c r="F197" s="186" t="s">
        <v>348</v>
      </c>
    </row>
    <row r="198" s="239" customFormat="true" ht="20.1" hidden="false" customHeight="true" outlineLevel="0" collapsed="false">
      <c r="A198" s="111"/>
      <c r="B198" s="249" t="s">
        <v>233</v>
      </c>
      <c r="C198" s="185" t="n">
        <f aca="false">SUM(C199:C200)</f>
        <v>22.5</v>
      </c>
      <c r="D198" s="185"/>
      <c r="E198" s="185" t="n">
        <f aca="false">C198+D198</f>
        <v>22.5</v>
      </c>
      <c r="F198" s="238"/>
    </row>
    <row r="199" s="239" customFormat="true" ht="30.95" hidden="false" customHeight="true" outlineLevel="0" collapsed="false">
      <c r="A199" s="111"/>
      <c r="B199" s="248" t="s">
        <v>234</v>
      </c>
      <c r="C199" s="185" t="n">
        <v>4.5</v>
      </c>
      <c r="D199" s="185"/>
      <c r="E199" s="185" t="n">
        <f aca="false">C199+D199</f>
        <v>4.5</v>
      </c>
      <c r="F199" s="238"/>
    </row>
    <row r="200" s="239" customFormat="true" ht="30.95" hidden="false" customHeight="true" outlineLevel="0" collapsed="false">
      <c r="A200" s="111"/>
      <c r="B200" s="248" t="s">
        <v>349</v>
      </c>
      <c r="C200" s="111" t="n">
        <f aca="false">C201</f>
        <v>18</v>
      </c>
      <c r="D200" s="111"/>
      <c r="E200" s="185" t="n">
        <f aca="false">C200+D200</f>
        <v>18</v>
      </c>
      <c r="F200" s="238"/>
    </row>
    <row r="201" s="239" customFormat="true" ht="27" hidden="false" customHeight="true" outlineLevel="0" collapsed="false">
      <c r="A201" s="111"/>
      <c r="B201" s="247" t="s">
        <v>350</v>
      </c>
      <c r="C201" s="111" t="n">
        <f aca="false">3+15</f>
        <v>18</v>
      </c>
      <c r="D201" s="111"/>
      <c r="E201" s="185" t="n">
        <f aca="false">C201+D201</f>
        <v>18</v>
      </c>
      <c r="F201" s="238"/>
    </row>
    <row r="202" s="239" customFormat="true" ht="27" hidden="false" customHeight="true" outlineLevel="0" collapsed="false">
      <c r="A202" s="111"/>
      <c r="B202" s="247" t="s">
        <v>245</v>
      </c>
      <c r="C202" s="111" t="n">
        <f aca="false">SUM(C203:C204)</f>
        <v>2500</v>
      </c>
      <c r="D202" s="111" t="n">
        <f aca="false">SUM(D203:D204)</f>
        <v>-2494</v>
      </c>
      <c r="E202" s="111" t="n">
        <f aca="false">SUM(E203:E204)</f>
        <v>6</v>
      </c>
      <c r="F202" s="238"/>
    </row>
    <row r="203" s="230" customFormat="true" ht="38.25" hidden="false" customHeight="true" outlineLevel="0" collapsed="false">
      <c r="A203" s="111"/>
      <c r="B203" s="251" t="s">
        <v>351</v>
      </c>
      <c r="C203" s="185" t="n">
        <v>2500</v>
      </c>
      <c r="D203" s="185" t="n">
        <v>-2500</v>
      </c>
      <c r="E203" s="111" t="n">
        <f aca="false">C203+D203</f>
        <v>0</v>
      </c>
      <c r="F203" s="186" t="s">
        <v>1096</v>
      </c>
    </row>
    <row r="204" s="230" customFormat="true" ht="38.25" hidden="false" customHeight="true" outlineLevel="0" collapsed="false">
      <c r="A204" s="111"/>
      <c r="B204" s="238" t="s">
        <v>353</v>
      </c>
      <c r="C204" s="111"/>
      <c r="D204" s="111" t="n">
        <v>6</v>
      </c>
      <c r="E204" s="111" t="n">
        <f aca="false">C204+D204</f>
        <v>6</v>
      </c>
      <c r="F204" s="238"/>
    </row>
    <row r="205" s="239" customFormat="true" ht="30.95" hidden="false" customHeight="true" outlineLevel="0" collapsed="false">
      <c r="A205" s="111" t="s">
        <v>82</v>
      </c>
      <c r="B205" s="246" t="s">
        <v>27</v>
      </c>
      <c r="C205" s="185" t="n">
        <f aca="false">C206+C207</f>
        <v>36.0611</v>
      </c>
      <c r="D205" s="185" t="n">
        <f aca="false">D206+D207+D214</f>
        <v>5.705718</v>
      </c>
      <c r="E205" s="185" t="n">
        <f aca="false">E206+E207+E214</f>
        <v>41.766818</v>
      </c>
      <c r="F205" s="238" t="s">
        <v>49</v>
      </c>
    </row>
    <row r="206" s="239" customFormat="true" ht="48.2" hidden="false" customHeight="true" outlineLevel="0" collapsed="false">
      <c r="A206" s="111"/>
      <c r="B206" s="249" t="s">
        <v>231</v>
      </c>
      <c r="C206" s="185" t="n">
        <v>20.0411</v>
      </c>
      <c r="D206" s="185" t="n">
        <f aca="false">-0.2281+3.820488+1.910244-2.596914</f>
        <v>2.905718</v>
      </c>
      <c r="E206" s="185" t="n">
        <f aca="false">C206+D206</f>
        <v>22.946818</v>
      </c>
      <c r="F206" s="186" t="s">
        <v>354</v>
      </c>
    </row>
    <row r="207" s="239" customFormat="true" ht="38.1" hidden="false" customHeight="true" outlineLevel="0" collapsed="false">
      <c r="A207" s="111"/>
      <c r="B207" s="249" t="s">
        <v>233</v>
      </c>
      <c r="C207" s="185" t="n">
        <f aca="false">SUM(C208:C210)</f>
        <v>16.02</v>
      </c>
      <c r="D207" s="185"/>
      <c r="E207" s="185" t="n">
        <f aca="false">C207+D207</f>
        <v>16.02</v>
      </c>
      <c r="F207" s="238"/>
    </row>
    <row r="208" s="239" customFormat="true" ht="30.95" hidden="false" customHeight="true" outlineLevel="0" collapsed="false">
      <c r="A208" s="111"/>
      <c r="B208" s="248" t="s">
        <v>234</v>
      </c>
      <c r="C208" s="185" t="n">
        <v>2</v>
      </c>
      <c r="D208" s="185"/>
      <c r="E208" s="185" t="n">
        <f aca="false">C208+D208</f>
        <v>2</v>
      </c>
      <c r="F208" s="238"/>
    </row>
    <row r="209" s="239" customFormat="true" ht="30.95" hidden="false" customHeight="true" outlineLevel="0" collapsed="false">
      <c r="A209" s="111"/>
      <c r="B209" s="248" t="s">
        <v>235</v>
      </c>
      <c r="C209" s="185" t="n">
        <v>2.02</v>
      </c>
      <c r="D209" s="185"/>
      <c r="E209" s="185" t="n">
        <f aca="false">C209+D209</f>
        <v>2.02</v>
      </c>
      <c r="F209" s="238"/>
    </row>
    <row r="210" s="239" customFormat="true" ht="27" hidden="false" customHeight="true" outlineLevel="0" collapsed="false">
      <c r="A210" s="111"/>
      <c r="B210" s="248" t="s">
        <v>236</v>
      </c>
      <c r="C210" s="111" t="n">
        <f aca="false">C211+C212+C213</f>
        <v>12</v>
      </c>
      <c r="D210" s="111"/>
      <c r="E210" s="185" t="n">
        <f aca="false">C210+D210</f>
        <v>12</v>
      </c>
      <c r="F210" s="238"/>
    </row>
    <row r="211" s="239" customFormat="true" ht="27" hidden="false" customHeight="true" outlineLevel="0" collapsed="false">
      <c r="A211" s="111"/>
      <c r="B211" s="247" t="s">
        <v>355</v>
      </c>
      <c r="C211" s="111" t="n">
        <v>5</v>
      </c>
      <c r="D211" s="111"/>
      <c r="E211" s="185" t="n">
        <f aca="false">C211+D211</f>
        <v>5</v>
      </c>
      <c r="F211" s="245"/>
    </row>
    <row r="212" s="230" customFormat="true" ht="38.25" hidden="false" customHeight="true" outlineLevel="0" collapsed="false">
      <c r="A212" s="111"/>
      <c r="B212" s="259" t="s">
        <v>356</v>
      </c>
      <c r="C212" s="111" t="n">
        <f aca="false">2+1</f>
        <v>3</v>
      </c>
      <c r="D212" s="111"/>
      <c r="E212" s="185" t="n">
        <f aca="false">C212+D212</f>
        <v>3</v>
      </c>
      <c r="F212" s="245"/>
    </row>
    <row r="213" s="230" customFormat="true" ht="38.25" hidden="false" customHeight="true" outlineLevel="0" collapsed="false">
      <c r="A213" s="111"/>
      <c r="B213" s="259" t="s">
        <v>357</v>
      </c>
      <c r="C213" s="111" t="n">
        <f aca="false">1+3</f>
        <v>4</v>
      </c>
      <c r="D213" s="111"/>
      <c r="E213" s="185" t="n">
        <f aca="false">C213+D213</f>
        <v>4</v>
      </c>
      <c r="F213" s="245"/>
    </row>
    <row r="214" s="230" customFormat="true" ht="38.25" hidden="false" customHeight="true" outlineLevel="0" collapsed="false">
      <c r="A214" s="111"/>
      <c r="B214" s="186" t="s">
        <v>245</v>
      </c>
      <c r="C214" s="111" t="n">
        <f aca="false">SUM(C215:C215)</f>
        <v>0</v>
      </c>
      <c r="D214" s="111" t="n">
        <f aca="false">SUM(D215:D215)</f>
        <v>2.8</v>
      </c>
      <c r="E214" s="111" t="n">
        <f aca="false">SUM(E215:E215)</f>
        <v>2.8</v>
      </c>
      <c r="F214" s="238"/>
    </row>
    <row r="215" s="230" customFormat="true" ht="38.25" hidden="false" customHeight="true" outlineLevel="0" collapsed="false">
      <c r="A215" s="111"/>
      <c r="B215" s="260" t="s">
        <v>358</v>
      </c>
      <c r="C215" s="256"/>
      <c r="D215" s="256" t="n">
        <v>2.8</v>
      </c>
      <c r="E215" s="185" t="n">
        <f aca="false">C215+D215</f>
        <v>2.8</v>
      </c>
      <c r="F215" s="240" t="s">
        <v>247</v>
      </c>
    </row>
    <row r="216" s="239" customFormat="true" ht="30.95" hidden="false" customHeight="true" outlineLevel="0" collapsed="false">
      <c r="A216" s="111" t="s">
        <v>83</v>
      </c>
      <c r="B216" s="246" t="s">
        <v>27</v>
      </c>
      <c r="C216" s="185" t="n">
        <f aca="false">C217+C218+C224</f>
        <v>98.8681</v>
      </c>
      <c r="D216" s="185" t="n">
        <f aca="false">D217+D218+D224</f>
        <v>21.848424</v>
      </c>
      <c r="E216" s="185" t="n">
        <f aca="false">E217+E218+E224</f>
        <v>120.716524</v>
      </c>
      <c r="F216" s="238" t="s">
        <v>49</v>
      </c>
    </row>
    <row r="217" s="239" customFormat="true" ht="38.85" hidden="false" customHeight="true" outlineLevel="0" collapsed="false">
      <c r="A217" s="111"/>
      <c r="B217" s="249" t="s">
        <v>231</v>
      </c>
      <c r="C217" s="185" t="n">
        <v>73.7881</v>
      </c>
      <c r="D217" s="185" t="n">
        <f aca="false">0.57834+10.18355+5.091774-0.00524</f>
        <v>15.848424</v>
      </c>
      <c r="E217" s="185" t="n">
        <f aca="false">C217+D217</f>
        <v>89.636524</v>
      </c>
      <c r="F217" s="186" t="s">
        <v>359</v>
      </c>
    </row>
    <row r="218" s="239" customFormat="true" ht="20.1" hidden="false" customHeight="true" outlineLevel="0" collapsed="false">
      <c r="A218" s="111"/>
      <c r="B218" s="249" t="s">
        <v>233</v>
      </c>
      <c r="C218" s="185" t="n">
        <f aca="false">SUM(C219:C221)</f>
        <v>16.23</v>
      </c>
      <c r="D218" s="185"/>
      <c r="E218" s="185" t="n">
        <f aca="false">C218+D218</f>
        <v>16.23</v>
      </c>
      <c r="F218" s="238"/>
    </row>
    <row r="219" s="239" customFormat="true" ht="30.95" hidden="false" customHeight="true" outlineLevel="0" collapsed="false">
      <c r="A219" s="111"/>
      <c r="B219" s="248" t="s">
        <v>234</v>
      </c>
      <c r="C219" s="185" t="n">
        <v>3</v>
      </c>
      <c r="D219" s="185"/>
      <c r="E219" s="185" t="n">
        <f aca="false">C219+D219</f>
        <v>3</v>
      </c>
      <c r="F219" s="238"/>
    </row>
    <row r="220" s="239" customFormat="true" ht="30.95" hidden="false" customHeight="true" outlineLevel="0" collapsed="false">
      <c r="A220" s="111"/>
      <c r="B220" s="248" t="s">
        <v>235</v>
      </c>
      <c r="C220" s="185" t="n">
        <v>4.23</v>
      </c>
      <c r="D220" s="185"/>
      <c r="E220" s="185" t="n">
        <f aca="false">C220+D220</f>
        <v>4.23</v>
      </c>
      <c r="F220" s="238"/>
    </row>
    <row r="221" s="239" customFormat="true" ht="27" hidden="false" customHeight="true" outlineLevel="0" collapsed="false">
      <c r="A221" s="111"/>
      <c r="B221" s="248" t="s">
        <v>236</v>
      </c>
      <c r="C221" s="111" t="n">
        <f aca="false">SUM(C222:C223)</f>
        <v>9</v>
      </c>
      <c r="D221" s="111"/>
      <c r="E221" s="185" t="n">
        <f aca="false">C221+D221</f>
        <v>9</v>
      </c>
      <c r="F221" s="238"/>
    </row>
    <row r="222" s="239" customFormat="true" ht="27" hidden="false" customHeight="true" outlineLevel="0" collapsed="false">
      <c r="A222" s="111"/>
      <c r="B222" s="247" t="s">
        <v>360</v>
      </c>
      <c r="C222" s="111" t="n">
        <f aca="false">1+4</f>
        <v>5</v>
      </c>
      <c r="D222" s="111"/>
      <c r="E222" s="185" t="n">
        <f aca="false">C222+D222</f>
        <v>5</v>
      </c>
      <c r="F222" s="245"/>
    </row>
    <row r="223" s="230" customFormat="true" ht="38.25" hidden="false" customHeight="true" outlineLevel="0" collapsed="false">
      <c r="A223" s="111"/>
      <c r="B223" s="247" t="s">
        <v>361</v>
      </c>
      <c r="C223" s="111" t="n">
        <v>4</v>
      </c>
      <c r="D223" s="111"/>
      <c r="E223" s="185" t="n">
        <f aca="false">C223+D223</f>
        <v>4</v>
      </c>
      <c r="F223" s="245"/>
    </row>
    <row r="224" s="230" customFormat="true" ht="33" hidden="false" customHeight="true" outlineLevel="0" collapsed="false">
      <c r="A224" s="111"/>
      <c r="B224" s="247" t="s">
        <v>245</v>
      </c>
      <c r="C224" s="111" t="n">
        <f aca="false">SUM(C225:C229)</f>
        <v>8.85</v>
      </c>
      <c r="D224" s="111" t="n">
        <f aca="false">SUM(D225:D229)</f>
        <v>6</v>
      </c>
      <c r="E224" s="111" t="n">
        <f aca="false">SUM(E225:E229)</f>
        <v>14.85</v>
      </c>
      <c r="F224" s="245"/>
    </row>
    <row r="225" s="230" customFormat="true" ht="38.25" hidden="false" customHeight="true" outlineLevel="0" collapsed="false">
      <c r="A225" s="111"/>
      <c r="B225" s="251" t="s">
        <v>362</v>
      </c>
      <c r="C225" s="185" t="n">
        <v>4</v>
      </c>
      <c r="D225" s="185"/>
      <c r="E225" s="185" t="n">
        <f aca="false">C225+D225</f>
        <v>4</v>
      </c>
      <c r="F225" s="245"/>
    </row>
    <row r="226" s="230" customFormat="true" ht="36" hidden="false" customHeight="true" outlineLevel="0" collapsed="false">
      <c r="A226" s="111"/>
      <c r="B226" s="251" t="s">
        <v>363</v>
      </c>
      <c r="C226" s="111" t="n">
        <v>2.93</v>
      </c>
      <c r="D226" s="111"/>
      <c r="E226" s="185" t="n">
        <f aca="false">C226+D226</f>
        <v>2.93</v>
      </c>
      <c r="F226" s="261"/>
    </row>
    <row r="227" s="230" customFormat="true" ht="31.9" hidden="false" customHeight="true" outlineLevel="0" collapsed="false">
      <c r="A227" s="111"/>
      <c r="B227" s="251" t="s">
        <v>364</v>
      </c>
      <c r="C227" s="111" t="n">
        <v>1.92</v>
      </c>
      <c r="D227" s="111"/>
      <c r="E227" s="185" t="n">
        <f aca="false">C227+D227</f>
        <v>1.92</v>
      </c>
      <c r="F227" s="262"/>
    </row>
    <row r="228" s="230" customFormat="true" ht="38.25" hidden="false" customHeight="true" outlineLevel="0" collapsed="false">
      <c r="A228" s="111"/>
      <c r="B228" s="245" t="s">
        <v>365</v>
      </c>
      <c r="C228" s="111"/>
      <c r="D228" s="111" t="n">
        <v>5</v>
      </c>
      <c r="E228" s="185" t="n">
        <f aca="false">C228+D228</f>
        <v>5</v>
      </c>
      <c r="F228" s="238"/>
    </row>
    <row r="229" s="230" customFormat="true" ht="38.25" hidden="false" customHeight="true" outlineLevel="0" collapsed="false">
      <c r="A229" s="111"/>
      <c r="B229" s="245" t="s">
        <v>367</v>
      </c>
      <c r="C229" s="111"/>
      <c r="D229" s="111" t="n">
        <v>1</v>
      </c>
      <c r="E229" s="185" t="n">
        <f aca="false">C229+D229</f>
        <v>1</v>
      </c>
      <c r="F229" s="238"/>
    </row>
    <row r="230" s="239" customFormat="true" ht="30.95" hidden="false" customHeight="true" outlineLevel="0" collapsed="false">
      <c r="A230" s="235" t="s">
        <v>84</v>
      </c>
      <c r="B230" s="263" t="s">
        <v>27</v>
      </c>
      <c r="C230" s="264" t="n">
        <f aca="false">C231+C232+C238</f>
        <v>102.7994</v>
      </c>
      <c r="D230" s="264" t="n">
        <f aca="false">D231+D232+D238</f>
        <v>91.036276</v>
      </c>
      <c r="E230" s="264" t="n">
        <f aca="false">E231+E232+E238</f>
        <v>193.835676</v>
      </c>
      <c r="F230" s="265" t="s">
        <v>49</v>
      </c>
    </row>
    <row r="231" s="239" customFormat="true" ht="40.15" hidden="false" customHeight="true" outlineLevel="0" collapsed="false">
      <c r="A231" s="235"/>
      <c r="B231" s="266" t="s">
        <v>231</v>
      </c>
      <c r="C231" s="264" t="n">
        <v>78.3994</v>
      </c>
      <c r="D231" s="185" t="n">
        <f aca="false">33.32157+14.809848+7.404924-0.000066</f>
        <v>55.536276</v>
      </c>
      <c r="E231" s="185" t="n">
        <f aca="false">C231+D231</f>
        <v>133.935676</v>
      </c>
      <c r="F231" s="186" t="s">
        <v>369</v>
      </c>
    </row>
    <row r="232" s="239" customFormat="true" ht="20.1" hidden="false" customHeight="true" outlineLevel="0" collapsed="false">
      <c r="A232" s="235"/>
      <c r="B232" s="266" t="s">
        <v>233</v>
      </c>
      <c r="C232" s="264" t="n">
        <v>24.4</v>
      </c>
      <c r="D232" s="264"/>
      <c r="E232" s="264" t="n">
        <f aca="false">C232+D232</f>
        <v>24.4</v>
      </c>
      <c r="F232" s="265"/>
    </row>
    <row r="233" s="239" customFormat="true" ht="30.95" hidden="false" customHeight="true" outlineLevel="0" collapsed="false">
      <c r="A233" s="235"/>
      <c r="B233" s="265" t="s">
        <v>370</v>
      </c>
      <c r="C233" s="264" t="n">
        <v>7.5</v>
      </c>
      <c r="D233" s="264"/>
      <c r="E233" s="264" t="n">
        <f aca="false">C233+D233</f>
        <v>7.5</v>
      </c>
      <c r="F233" s="265"/>
    </row>
    <row r="234" s="239" customFormat="true" ht="30.95" hidden="false" customHeight="true" outlineLevel="0" collapsed="false">
      <c r="A234" s="235"/>
      <c r="B234" s="265" t="s">
        <v>371</v>
      </c>
      <c r="C234" s="264" t="n">
        <v>6.9</v>
      </c>
      <c r="D234" s="264"/>
      <c r="E234" s="264" t="n">
        <f aca="false">C234+D234</f>
        <v>6.9</v>
      </c>
      <c r="F234" s="265"/>
    </row>
    <row r="235" s="239" customFormat="true" ht="27" hidden="false" customHeight="true" outlineLevel="0" collapsed="false">
      <c r="A235" s="235"/>
      <c r="B235" s="265" t="s">
        <v>372</v>
      </c>
      <c r="C235" s="235" t="n">
        <v>10</v>
      </c>
      <c r="D235" s="235"/>
      <c r="E235" s="264" t="n">
        <f aca="false">C235+D235</f>
        <v>10</v>
      </c>
      <c r="F235" s="265"/>
    </row>
    <row r="236" s="239" customFormat="true" ht="27" hidden="false" customHeight="true" outlineLevel="0" collapsed="false">
      <c r="A236" s="235"/>
      <c r="B236" s="267" t="s">
        <v>373</v>
      </c>
      <c r="C236" s="235" t="n">
        <v>5</v>
      </c>
      <c r="D236" s="235"/>
      <c r="E236" s="264" t="n">
        <f aca="false">C236+D236</f>
        <v>5</v>
      </c>
      <c r="F236" s="265"/>
    </row>
    <row r="237" s="239" customFormat="true" ht="27" hidden="false" customHeight="true" outlineLevel="0" collapsed="false">
      <c r="A237" s="235"/>
      <c r="B237" s="267" t="s">
        <v>374</v>
      </c>
      <c r="C237" s="235" t="n">
        <v>5</v>
      </c>
      <c r="D237" s="235"/>
      <c r="E237" s="264" t="n">
        <f aca="false">C237+D237</f>
        <v>5</v>
      </c>
      <c r="F237" s="265"/>
    </row>
    <row r="238" s="230" customFormat="true" ht="38.25" hidden="false" customHeight="true" outlineLevel="0" collapsed="false">
      <c r="A238" s="235"/>
      <c r="B238" s="186" t="s">
        <v>245</v>
      </c>
      <c r="C238" s="111" t="n">
        <f aca="false">SUM(C239:C242)</f>
        <v>0</v>
      </c>
      <c r="D238" s="111" t="n">
        <f aca="false">SUM(D239:D242)</f>
        <v>35.5</v>
      </c>
      <c r="E238" s="111" t="n">
        <f aca="false">SUM(E239:E242)</f>
        <v>35.5</v>
      </c>
      <c r="F238" s="238"/>
    </row>
    <row r="239" s="230" customFormat="true" ht="38.25" hidden="false" customHeight="true" outlineLevel="0" collapsed="false">
      <c r="A239" s="235"/>
      <c r="B239" s="238" t="s">
        <v>246</v>
      </c>
      <c r="C239" s="111"/>
      <c r="D239" s="111" t="n">
        <v>10.5</v>
      </c>
      <c r="E239" s="111" t="n">
        <f aca="false">C239+D239</f>
        <v>10.5</v>
      </c>
      <c r="F239" s="240" t="s">
        <v>247</v>
      </c>
    </row>
    <row r="240" s="230" customFormat="true" ht="38.25" hidden="false" customHeight="true" outlineLevel="0" collapsed="false">
      <c r="A240" s="235"/>
      <c r="B240" s="238" t="s">
        <v>375</v>
      </c>
      <c r="C240" s="111"/>
      <c r="D240" s="111" t="n">
        <v>10</v>
      </c>
      <c r="E240" s="111" t="n">
        <f aca="false">C240+D240</f>
        <v>10</v>
      </c>
      <c r="F240" s="238"/>
    </row>
    <row r="241" s="230" customFormat="true" ht="38.25" hidden="false" customHeight="true" outlineLevel="0" collapsed="false">
      <c r="A241" s="235"/>
      <c r="B241" s="238" t="s">
        <v>376</v>
      </c>
      <c r="C241" s="111"/>
      <c r="D241" s="111" t="n">
        <v>8</v>
      </c>
      <c r="E241" s="111" t="n">
        <f aca="false">C241+D241</f>
        <v>8</v>
      </c>
      <c r="F241" s="238"/>
    </row>
    <row r="242" s="230" customFormat="true" ht="38.25" hidden="false" customHeight="true" outlineLevel="0" collapsed="false">
      <c r="A242" s="235"/>
      <c r="B242" s="238" t="s">
        <v>378</v>
      </c>
      <c r="C242" s="111"/>
      <c r="D242" s="111" t="n">
        <v>7</v>
      </c>
      <c r="E242" s="111" t="n">
        <f aca="false">C242+D242</f>
        <v>7</v>
      </c>
      <c r="F242" s="238"/>
    </row>
    <row r="243" s="239" customFormat="true" ht="40.9" hidden="false" customHeight="true" outlineLevel="0" collapsed="false">
      <c r="A243" s="111" t="s">
        <v>85</v>
      </c>
      <c r="B243" s="237" t="s">
        <v>27</v>
      </c>
      <c r="C243" s="185" t="n">
        <f aca="false">C244+C245+C249</f>
        <v>107.0538</v>
      </c>
      <c r="D243" s="185" t="n">
        <f aca="false">D244+D245+D249</f>
        <v>147.81144</v>
      </c>
      <c r="E243" s="185" t="n">
        <f aca="false">E244+E245+E249</f>
        <v>254.86524</v>
      </c>
      <c r="F243" s="238"/>
    </row>
    <row r="244" s="239" customFormat="true" ht="45.75" hidden="false" customHeight="true" outlineLevel="0" collapsed="false">
      <c r="A244" s="111"/>
      <c r="B244" s="240" t="s">
        <v>231</v>
      </c>
      <c r="C244" s="185" t="n">
        <v>92.0538</v>
      </c>
      <c r="D244" s="185" t="n">
        <f aca="false">8.2836+14.21856+7.10928</f>
        <v>29.61144</v>
      </c>
      <c r="E244" s="185" t="n">
        <f aca="false">C244+D244</f>
        <v>121.66524</v>
      </c>
      <c r="F244" s="186" t="s">
        <v>380</v>
      </c>
    </row>
    <row r="245" s="239" customFormat="true" ht="20.1" hidden="false" customHeight="true" outlineLevel="0" collapsed="false">
      <c r="A245" s="111"/>
      <c r="B245" s="240" t="s">
        <v>233</v>
      </c>
      <c r="C245" s="185" t="n">
        <v>15</v>
      </c>
      <c r="D245" s="185"/>
      <c r="E245" s="185" t="n">
        <f aca="false">C245+D245</f>
        <v>15</v>
      </c>
      <c r="F245" s="238"/>
    </row>
    <row r="246" s="239" customFormat="true" ht="30.95" hidden="false" customHeight="true" outlineLevel="0" collapsed="false">
      <c r="A246" s="111"/>
      <c r="B246" s="238" t="s">
        <v>234</v>
      </c>
      <c r="C246" s="185" t="n">
        <v>7</v>
      </c>
      <c r="D246" s="185"/>
      <c r="E246" s="185" t="n">
        <f aca="false">C246+D246</f>
        <v>7</v>
      </c>
      <c r="F246" s="238"/>
    </row>
    <row r="247" s="239" customFormat="true" ht="30.95" hidden="false" customHeight="true" outlineLevel="0" collapsed="false">
      <c r="A247" s="111"/>
      <c r="B247" s="238" t="s">
        <v>349</v>
      </c>
      <c r="C247" s="185" t="n">
        <v>8</v>
      </c>
      <c r="D247" s="185"/>
      <c r="E247" s="185" t="n">
        <f aca="false">C247+D247</f>
        <v>8</v>
      </c>
      <c r="F247" s="238"/>
    </row>
    <row r="248" s="239" customFormat="true" ht="51.95" hidden="false" customHeight="true" outlineLevel="0" collapsed="false">
      <c r="A248" s="111"/>
      <c r="B248" s="186" t="s">
        <v>381</v>
      </c>
      <c r="C248" s="111" t="n">
        <v>8</v>
      </c>
      <c r="D248" s="111"/>
      <c r="E248" s="185" t="n">
        <f aca="false">C248+D248</f>
        <v>8</v>
      </c>
      <c r="F248" s="238"/>
    </row>
    <row r="249" s="230" customFormat="true" ht="38.25" hidden="false" customHeight="true" outlineLevel="0" collapsed="false">
      <c r="A249" s="111"/>
      <c r="B249" s="186" t="s">
        <v>245</v>
      </c>
      <c r="C249" s="111" t="n">
        <f aca="false">SUM(C250:C253)</f>
        <v>0</v>
      </c>
      <c r="D249" s="111" t="n">
        <f aca="false">SUM(D250:D253)</f>
        <v>118.2</v>
      </c>
      <c r="E249" s="111" t="n">
        <f aca="false">SUM(E250:E253)</f>
        <v>118.2</v>
      </c>
      <c r="F249" s="238"/>
    </row>
    <row r="250" s="230" customFormat="true" ht="38.25" hidden="false" customHeight="true" outlineLevel="0" collapsed="false">
      <c r="A250" s="111"/>
      <c r="B250" s="238" t="s">
        <v>246</v>
      </c>
      <c r="C250" s="111"/>
      <c r="D250" s="256" t="n">
        <v>9.8</v>
      </c>
      <c r="E250" s="111" t="n">
        <f aca="false">C250+D250</f>
        <v>9.8</v>
      </c>
      <c r="F250" s="240" t="s">
        <v>247</v>
      </c>
    </row>
    <row r="251" s="230" customFormat="true" ht="38.25" hidden="false" customHeight="true" outlineLevel="0" collapsed="false">
      <c r="A251" s="111"/>
      <c r="B251" s="238" t="s">
        <v>335</v>
      </c>
      <c r="C251" s="111"/>
      <c r="D251" s="256" t="n">
        <v>8.5</v>
      </c>
      <c r="E251" s="111" t="n">
        <f aca="false">C251+D251</f>
        <v>8.5</v>
      </c>
      <c r="F251" s="238"/>
    </row>
    <row r="252" s="230" customFormat="true" ht="38.25" hidden="false" customHeight="true" outlineLevel="0" collapsed="false">
      <c r="A252" s="111"/>
      <c r="B252" s="238" t="s">
        <v>383</v>
      </c>
      <c r="C252" s="111"/>
      <c r="D252" s="256" t="n">
        <v>91.5</v>
      </c>
      <c r="E252" s="111" t="n">
        <f aca="false">C252+D252</f>
        <v>91.5</v>
      </c>
      <c r="F252" s="186" t="s">
        <v>384</v>
      </c>
    </row>
    <row r="253" s="230" customFormat="true" ht="38.25" hidden="false" customHeight="true" outlineLevel="0" collapsed="false">
      <c r="A253" s="111"/>
      <c r="B253" s="238" t="s">
        <v>1097</v>
      </c>
      <c r="C253" s="111"/>
      <c r="D253" s="256" t="n">
        <v>8.4</v>
      </c>
      <c r="E253" s="111" t="n">
        <f aca="false">C253+D253</f>
        <v>8.4</v>
      </c>
      <c r="F253" s="238"/>
    </row>
    <row r="254" s="239" customFormat="true" ht="30.95" hidden="false" customHeight="true" outlineLevel="0" collapsed="false">
      <c r="A254" s="111" t="s">
        <v>86</v>
      </c>
      <c r="B254" s="237" t="s">
        <v>27</v>
      </c>
      <c r="C254" s="185" t="n">
        <f aca="false">C255+C256+C262</f>
        <v>67.3562</v>
      </c>
      <c r="D254" s="185" t="n">
        <f aca="false">D255+D256+D262</f>
        <v>74.458766</v>
      </c>
      <c r="E254" s="185" t="n">
        <f aca="false">E255+E256+E262</f>
        <v>141.814966</v>
      </c>
      <c r="F254" s="238"/>
    </row>
    <row r="255" s="239" customFormat="true" ht="38.85" hidden="false" customHeight="true" outlineLevel="0" collapsed="false">
      <c r="A255" s="111"/>
      <c r="B255" s="240" t="s">
        <v>231</v>
      </c>
      <c r="C255" s="185" t="n">
        <v>54.3562</v>
      </c>
      <c r="D255" s="185" t="n">
        <f aca="false">1.9622+8.848044+4.424022</f>
        <v>15.234266</v>
      </c>
      <c r="E255" s="185" t="n">
        <f aca="false">C255+D255</f>
        <v>69.590466</v>
      </c>
      <c r="F255" s="186" t="s">
        <v>385</v>
      </c>
    </row>
    <row r="256" s="239" customFormat="true" ht="33.95" hidden="false" customHeight="true" outlineLevel="0" collapsed="false">
      <c r="A256" s="111"/>
      <c r="B256" s="240" t="s">
        <v>233</v>
      </c>
      <c r="C256" s="185" t="n">
        <v>8</v>
      </c>
      <c r="D256" s="185"/>
      <c r="E256" s="185" t="n">
        <f aca="false">C256+D256</f>
        <v>8</v>
      </c>
      <c r="F256" s="238"/>
    </row>
    <row r="257" s="239" customFormat="true" ht="30.95" hidden="false" customHeight="true" outlineLevel="0" collapsed="false">
      <c r="A257" s="111"/>
      <c r="B257" s="238" t="s">
        <v>234</v>
      </c>
      <c r="C257" s="185"/>
      <c r="D257" s="185"/>
      <c r="E257" s="185" t="n">
        <f aca="false">C257+D257</f>
        <v>0</v>
      </c>
      <c r="F257" s="186" t="s">
        <v>386</v>
      </c>
    </row>
    <row r="258" s="239" customFormat="true" ht="30.95" hidden="false" customHeight="true" outlineLevel="0" collapsed="false">
      <c r="A258" s="111"/>
      <c r="B258" s="238" t="s">
        <v>235</v>
      </c>
      <c r="C258" s="185"/>
      <c r="D258" s="185"/>
      <c r="E258" s="185" t="n">
        <f aca="false">C258+D258</f>
        <v>0</v>
      </c>
      <c r="F258" s="186" t="s">
        <v>387</v>
      </c>
    </row>
    <row r="259" s="239" customFormat="true" ht="27" hidden="false" customHeight="true" outlineLevel="0" collapsed="false">
      <c r="A259" s="111"/>
      <c r="B259" s="238" t="s">
        <v>236</v>
      </c>
      <c r="C259" s="111" t="n">
        <v>8</v>
      </c>
      <c r="D259" s="111"/>
      <c r="E259" s="185" t="n">
        <f aca="false">C259+D259</f>
        <v>8</v>
      </c>
      <c r="F259" s="238"/>
    </row>
    <row r="260" s="239" customFormat="true" ht="27" hidden="false" customHeight="true" outlineLevel="0" collapsed="false">
      <c r="A260" s="111"/>
      <c r="B260" s="186" t="s">
        <v>388</v>
      </c>
      <c r="C260" s="111" t="n">
        <v>5</v>
      </c>
      <c r="D260" s="111"/>
      <c r="E260" s="185" t="n">
        <f aca="false">C260+D260</f>
        <v>5</v>
      </c>
      <c r="F260" s="186" t="s">
        <v>389</v>
      </c>
    </row>
    <row r="261" s="239" customFormat="true" ht="27" hidden="false" customHeight="true" outlineLevel="0" collapsed="false">
      <c r="A261" s="111"/>
      <c r="B261" s="186" t="s">
        <v>390</v>
      </c>
      <c r="C261" s="111" t="n">
        <v>3</v>
      </c>
      <c r="D261" s="111"/>
      <c r="E261" s="185" t="n">
        <f aca="false">C261+D261</f>
        <v>3</v>
      </c>
      <c r="F261" s="186" t="s">
        <v>391</v>
      </c>
    </row>
    <row r="262" s="239" customFormat="true" ht="27" hidden="false" customHeight="true" outlineLevel="0" collapsed="false">
      <c r="A262" s="111"/>
      <c r="B262" s="186" t="s">
        <v>245</v>
      </c>
      <c r="C262" s="111" t="n">
        <f aca="false">SUM(C263:C266)</f>
        <v>5</v>
      </c>
      <c r="D262" s="111" t="n">
        <f aca="false">SUM(D263:D266)</f>
        <v>59.2245</v>
      </c>
      <c r="E262" s="111" t="n">
        <f aca="false">SUM(E263:E266)</f>
        <v>64.2245</v>
      </c>
      <c r="F262" s="238"/>
    </row>
    <row r="263" s="239" customFormat="true" ht="27" hidden="false" customHeight="true" outlineLevel="0" collapsed="false">
      <c r="A263" s="111"/>
      <c r="B263" s="238" t="s">
        <v>392</v>
      </c>
      <c r="C263" s="111" t="n">
        <v>5</v>
      </c>
      <c r="D263" s="111"/>
      <c r="E263" s="111" t="n">
        <f aca="false">C263+D263</f>
        <v>5</v>
      </c>
      <c r="F263" s="186" t="s">
        <v>393</v>
      </c>
    </row>
    <row r="264" s="230" customFormat="true" ht="38.25" hidden="false" customHeight="true" outlineLevel="0" collapsed="false">
      <c r="A264" s="111"/>
      <c r="B264" s="238" t="s">
        <v>255</v>
      </c>
      <c r="C264" s="111"/>
      <c r="D264" s="111" t="n">
        <v>8.1</v>
      </c>
      <c r="E264" s="185" t="n">
        <f aca="false">C264+D264</f>
        <v>8.1</v>
      </c>
      <c r="F264" s="240" t="s">
        <v>247</v>
      </c>
    </row>
    <row r="265" s="230" customFormat="true" ht="38.25" hidden="false" customHeight="true" outlineLevel="0" collapsed="false">
      <c r="A265" s="111"/>
      <c r="B265" s="238" t="s">
        <v>394</v>
      </c>
      <c r="C265" s="111"/>
      <c r="D265" s="111" t="n">
        <v>49.1245</v>
      </c>
      <c r="E265" s="185" t="n">
        <f aca="false">C265+D265</f>
        <v>49.1245</v>
      </c>
      <c r="F265" s="238"/>
    </row>
    <row r="266" s="230" customFormat="true" ht="38.25" hidden="false" customHeight="true" outlineLevel="0" collapsed="false">
      <c r="A266" s="111"/>
      <c r="B266" s="238" t="s">
        <v>396</v>
      </c>
      <c r="C266" s="111"/>
      <c r="D266" s="111" t="n">
        <v>2</v>
      </c>
      <c r="E266" s="185" t="n">
        <f aca="false">C266+D266</f>
        <v>2</v>
      </c>
      <c r="F266" s="238"/>
    </row>
    <row r="267" s="239" customFormat="true" ht="30.95" hidden="false" customHeight="true" outlineLevel="0" collapsed="false">
      <c r="A267" s="111" t="s">
        <v>87</v>
      </c>
      <c r="B267" s="237" t="s">
        <v>27</v>
      </c>
      <c r="C267" s="185" t="n">
        <f aca="false">C268+C269+C275</f>
        <v>69.8362</v>
      </c>
      <c r="D267" s="185" t="n">
        <f aca="false">D268+D269+D275</f>
        <v>7.47867</v>
      </c>
      <c r="E267" s="185" t="n">
        <f aca="false">E268+E269+E275</f>
        <v>77.31487</v>
      </c>
      <c r="F267" s="238"/>
    </row>
    <row r="268" s="239" customFormat="true" ht="38.85" hidden="false" customHeight="true" outlineLevel="0" collapsed="false">
      <c r="A268" s="111"/>
      <c r="B268" s="240" t="s">
        <v>231</v>
      </c>
      <c r="C268" s="185" t="n">
        <v>20.6562</v>
      </c>
      <c r="D268" s="185" t="n">
        <f aca="false">0.5061+3.726+1.863-0.01643</f>
        <v>6.07867</v>
      </c>
      <c r="E268" s="185" t="n">
        <f aca="false">C268+D268</f>
        <v>26.73487</v>
      </c>
      <c r="F268" s="186" t="s">
        <v>397</v>
      </c>
    </row>
    <row r="269" s="239" customFormat="true" ht="32.65" hidden="false" customHeight="true" outlineLevel="0" collapsed="false">
      <c r="A269" s="111"/>
      <c r="B269" s="240" t="s">
        <v>233</v>
      </c>
      <c r="C269" s="185" t="n">
        <v>13.18</v>
      </c>
      <c r="D269" s="185"/>
      <c r="E269" s="185" t="n">
        <f aca="false">C269+D269</f>
        <v>13.18</v>
      </c>
      <c r="F269" s="238"/>
    </row>
    <row r="270" s="239" customFormat="true" ht="30.95" hidden="false" customHeight="true" outlineLevel="0" collapsed="false">
      <c r="A270" s="111"/>
      <c r="B270" s="238" t="s">
        <v>234</v>
      </c>
      <c r="C270" s="185" t="n">
        <v>1.5</v>
      </c>
      <c r="D270" s="185"/>
      <c r="E270" s="185" t="n">
        <f aca="false">C270+D270</f>
        <v>1.5</v>
      </c>
      <c r="F270" s="186" t="s">
        <v>1098</v>
      </c>
    </row>
    <row r="271" s="239" customFormat="true" ht="40.5" hidden="false" customHeight="false" outlineLevel="0" collapsed="false">
      <c r="A271" s="111"/>
      <c r="B271" s="238" t="s">
        <v>235</v>
      </c>
      <c r="C271" s="185" t="n">
        <v>1.68</v>
      </c>
      <c r="D271" s="185"/>
      <c r="E271" s="185" t="n">
        <f aca="false">C271+D271</f>
        <v>1.68</v>
      </c>
      <c r="F271" s="186" t="s">
        <v>1099</v>
      </c>
    </row>
    <row r="272" s="239" customFormat="true" ht="27" hidden="false" customHeight="true" outlineLevel="0" collapsed="false">
      <c r="A272" s="111"/>
      <c r="B272" s="238" t="s">
        <v>236</v>
      </c>
      <c r="C272" s="111" t="n">
        <v>10</v>
      </c>
      <c r="D272" s="111"/>
      <c r="E272" s="185" t="n">
        <f aca="false">C272+D272</f>
        <v>10</v>
      </c>
      <c r="F272" s="238"/>
    </row>
    <row r="273" s="239" customFormat="true" ht="44.1" hidden="false" customHeight="true" outlineLevel="0" collapsed="false">
      <c r="A273" s="111"/>
      <c r="B273" s="186" t="s">
        <v>398</v>
      </c>
      <c r="C273" s="111" t="n">
        <v>5</v>
      </c>
      <c r="D273" s="111"/>
      <c r="E273" s="185" t="n">
        <f aca="false">C273+D273</f>
        <v>5</v>
      </c>
      <c r="F273" s="186" t="s">
        <v>1100</v>
      </c>
    </row>
    <row r="274" s="239" customFormat="true" ht="81" hidden="false" customHeight="false" outlineLevel="0" collapsed="false">
      <c r="A274" s="111"/>
      <c r="B274" s="186" t="s">
        <v>399</v>
      </c>
      <c r="C274" s="111" t="n">
        <v>5</v>
      </c>
      <c r="D274" s="111"/>
      <c r="E274" s="185" t="n">
        <f aca="false">C274+D274</f>
        <v>5</v>
      </c>
      <c r="F274" s="186" t="s">
        <v>1101</v>
      </c>
    </row>
    <row r="275" s="239" customFormat="true" ht="27" hidden="false" customHeight="true" outlineLevel="0" collapsed="false">
      <c r="A275" s="111"/>
      <c r="B275" s="186" t="s">
        <v>245</v>
      </c>
      <c r="C275" s="111" t="n">
        <f aca="false">SUM(C276:C277)</f>
        <v>36</v>
      </c>
      <c r="D275" s="111" t="n">
        <f aca="false">SUM(D276:D277)</f>
        <v>1.4</v>
      </c>
      <c r="E275" s="111" t="n">
        <f aca="false">SUM(E276:E277)</f>
        <v>37.4</v>
      </c>
      <c r="F275" s="238"/>
    </row>
    <row r="276" s="239" customFormat="true" ht="54" hidden="false" customHeight="false" outlineLevel="0" collapsed="false">
      <c r="A276" s="111"/>
      <c r="B276" s="238" t="s">
        <v>400</v>
      </c>
      <c r="C276" s="111" t="n">
        <v>36</v>
      </c>
      <c r="D276" s="111"/>
      <c r="E276" s="111" t="n">
        <f aca="false">C276+D276</f>
        <v>36</v>
      </c>
      <c r="F276" s="186" t="s">
        <v>1102</v>
      </c>
    </row>
    <row r="277" s="230" customFormat="true" ht="38.25" hidden="false" customHeight="true" outlineLevel="0" collapsed="false">
      <c r="A277" s="111"/>
      <c r="B277" s="238" t="s">
        <v>255</v>
      </c>
      <c r="C277" s="111"/>
      <c r="D277" s="111" t="n">
        <v>1.4</v>
      </c>
      <c r="E277" s="185" t="n">
        <f aca="false">C277+D277</f>
        <v>1.4</v>
      </c>
      <c r="F277" s="240" t="s">
        <v>247</v>
      </c>
    </row>
    <row r="278" s="239" customFormat="true" ht="30.95" hidden="false" customHeight="true" outlineLevel="0" collapsed="false">
      <c r="A278" s="111" t="s">
        <v>88</v>
      </c>
      <c r="B278" s="237" t="s">
        <v>27</v>
      </c>
      <c r="C278" s="185" t="n">
        <f aca="false">C279+C280+C285+C289</f>
        <v>54.8463</v>
      </c>
      <c r="D278" s="185" t="n">
        <f aca="false">D279+D280+D285+D289</f>
        <v>38.320786</v>
      </c>
      <c r="E278" s="185" t="n">
        <f aca="false">E279+E280+E285+E289</f>
        <v>93.167086</v>
      </c>
      <c r="F278" s="238"/>
    </row>
    <row r="279" s="239" customFormat="true" ht="20.1" hidden="false" customHeight="true" outlineLevel="0" collapsed="false">
      <c r="A279" s="111"/>
      <c r="B279" s="240" t="s">
        <v>231</v>
      </c>
      <c r="C279" s="185" t="n">
        <v>26.2563</v>
      </c>
      <c r="D279" s="185" t="n">
        <f aca="false">10.2655+4.063524+2.031762</f>
        <v>16.360786</v>
      </c>
      <c r="E279" s="185" t="n">
        <f aca="false">C279+D279</f>
        <v>42.617086</v>
      </c>
      <c r="F279" s="186" t="s">
        <v>401</v>
      </c>
    </row>
    <row r="280" s="239" customFormat="true" ht="20.1" hidden="false" customHeight="true" outlineLevel="0" collapsed="false">
      <c r="A280" s="111"/>
      <c r="B280" s="240" t="s">
        <v>233</v>
      </c>
      <c r="C280" s="185" t="n">
        <v>18.59</v>
      </c>
      <c r="D280" s="185"/>
      <c r="E280" s="185" t="n">
        <f aca="false">C280+D280</f>
        <v>18.59</v>
      </c>
      <c r="F280" s="238"/>
    </row>
    <row r="281" s="239" customFormat="true" ht="30.95" hidden="false" customHeight="true" outlineLevel="0" collapsed="false">
      <c r="A281" s="111"/>
      <c r="B281" s="238" t="s">
        <v>234</v>
      </c>
      <c r="C281" s="185" t="n">
        <v>2.5</v>
      </c>
      <c r="D281" s="185"/>
      <c r="E281" s="185" t="n">
        <f aca="false">C281+D281</f>
        <v>2.5</v>
      </c>
      <c r="F281" s="186" t="s">
        <v>1103</v>
      </c>
    </row>
    <row r="282" s="239" customFormat="true" ht="30.95" hidden="false" customHeight="true" outlineLevel="0" collapsed="false">
      <c r="A282" s="111"/>
      <c r="B282" s="238" t="s">
        <v>235</v>
      </c>
      <c r="C282" s="185" t="n">
        <v>2.09</v>
      </c>
      <c r="D282" s="185"/>
      <c r="E282" s="185" t="n">
        <f aca="false">C282+D282</f>
        <v>2.09</v>
      </c>
      <c r="F282" s="186" t="s">
        <v>1099</v>
      </c>
    </row>
    <row r="283" s="239" customFormat="true" ht="27" hidden="false" customHeight="true" outlineLevel="0" collapsed="false">
      <c r="A283" s="111"/>
      <c r="B283" s="238" t="s">
        <v>236</v>
      </c>
      <c r="C283" s="111" t="n">
        <v>14</v>
      </c>
      <c r="D283" s="111"/>
      <c r="E283" s="185" t="n">
        <f aca="false">C283+D283</f>
        <v>14</v>
      </c>
      <c r="F283" s="238"/>
    </row>
    <row r="284" s="239" customFormat="true" ht="67.5" hidden="false" customHeight="false" outlineLevel="0" collapsed="false">
      <c r="A284" s="111"/>
      <c r="B284" s="186" t="s">
        <v>402</v>
      </c>
      <c r="C284" s="111" t="n">
        <v>14</v>
      </c>
      <c r="D284" s="111"/>
      <c r="E284" s="185" t="n">
        <f aca="false">C284+D284</f>
        <v>14</v>
      </c>
      <c r="F284" s="186" t="s">
        <v>1104</v>
      </c>
    </row>
    <row r="285" s="239" customFormat="true" ht="27" hidden="false" customHeight="true" outlineLevel="0" collapsed="false">
      <c r="A285" s="111"/>
      <c r="B285" s="186" t="s">
        <v>245</v>
      </c>
      <c r="C285" s="111" t="n">
        <f aca="false">SUM(C286:C288)</f>
        <v>10</v>
      </c>
      <c r="D285" s="111" t="n">
        <f aca="false">SUM(D286:D288)</f>
        <v>11.96</v>
      </c>
      <c r="E285" s="111" t="n">
        <f aca="false">SUM(E286:E288)</f>
        <v>21.96</v>
      </c>
      <c r="F285" s="238"/>
    </row>
    <row r="286" s="239" customFormat="true" ht="94.5" hidden="false" customHeight="false" outlineLevel="0" collapsed="false">
      <c r="A286" s="111"/>
      <c r="B286" s="238" t="s">
        <v>403</v>
      </c>
      <c r="C286" s="111" t="n">
        <v>10</v>
      </c>
      <c r="D286" s="111"/>
      <c r="E286" s="111" t="n">
        <f aca="false">C286+D286</f>
        <v>10</v>
      </c>
      <c r="F286" s="186" t="s">
        <v>1105</v>
      </c>
    </row>
    <row r="287" s="230" customFormat="true" ht="29.85" hidden="false" customHeight="true" outlineLevel="0" collapsed="false">
      <c r="A287" s="111"/>
      <c r="B287" s="238" t="s">
        <v>255</v>
      </c>
      <c r="C287" s="111"/>
      <c r="D287" s="111" t="n">
        <v>3.6</v>
      </c>
      <c r="E287" s="185" t="n">
        <f aca="false">C287+D287</f>
        <v>3.6</v>
      </c>
      <c r="F287" s="240" t="s">
        <v>247</v>
      </c>
    </row>
    <row r="288" s="230" customFormat="true" ht="38.25" hidden="false" customHeight="true" outlineLevel="0" collapsed="false">
      <c r="A288" s="111"/>
      <c r="B288" s="238" t="s">
        <v>337</v>
      </c>
      <c r="C288" s="111"/>
      <c r="D288" s="111" t="n">
        <v>8.36</v>
      </c>
      <c r="E288" s="185" t="n">
        <f aca="false">C288+D288</f>
        <v>8.36</v>
      </c>
      <c r="F288" s="186" t="s">
        <v>634</v>
      </c>
    </row>
    <row r="289" s="239" customFormat="true" ht="28.15" hidden="false" customHeight="true" outlineLevel="0" collapsed="false">
      <c r="A289" s="111"/>
      <c r="B289" s="268" t="s">
        <v>274</v>
      </c>
      <c r="C289" s="185" t="n">
        <v>0</v>
      </c>
      <c r="D289" s="185" t="n">
        <v>10</v>
      </c>
      <c r="E289" s="185" t="n">
        <f aca="false">C289+D289</f>
        <v>10</v>
      </c>
      <c r="F289" s="238"/>
    </row>
    <row r="290" s="230" customFormat="true" ht="38.25" hidden="false" customHeight="true" outlineLevel="0" collapsed="false">
      <c r="A290" s="111" t="s">
        <v>90</v>
      </c>
      <c r="B290" s="237" t="s">
        <v>27</v>
      </c>
      <c r="C290" s="185" t="n">
        <f aca="false">C291+C292+C299</f>
        <v>50.7725</v>
      </c>
      <c r="D290" s="185" t="n">
        <f aca="false">D291+D292+D299</f>
        <v>21.972608</v>
      </c>
      <c r="E290" s="185" t="n">
        <f aca="false">E291+E292+E299</f>
        <v>72.745108</v>
      </c>
      <c r="F290" s="238"/>
    </row>
    <row r="291" s="230" customFormat="true" ht="54" hidden="false" customHeight="false" outlineLevel="0" collapsed="false">
      <c r="A291" s="111"/>
      <c r="B291" s="186" t="s">
        <v>231</v>
      </c>
      <c r="C291" s="185" t="n">
        <v>35.7425</v>
      </c>
      <c r="D291" s="185" t="n">
        <f aca="false">0.8147+7.105272+3.552636</f>
        <v>11.472608</v>
      </c>
      <c r="E291" s="185" t="n">
        <f aca="false">C291+D291</f>
        <v>47.215108</v>
      </c>
      <c r="F291" s="186" t="s">
        <v>405</v>
      </c>
    </row>
    <row r="292" s="230" customFormat="true" ht="20.1" hidden="false" customHeight="true" outlineLevel="0" collapsed="false">
      <c r="A292" s="111"/>
      <c r="B292" s="186" t="s">
        <v>233</v>
      </c>
      <c r="C292" s="185" t="n">
        <f aca="false">SUM(C293:C295)</f>
        <v>15.03</v>
      </c>
      <c r="D292" s="185"/>
      <c r="E292" s="185" t="n">
        <f aca="false">C292+D292</f>
        <v>15.03</v>
      </c>
      <c r="F292" s="238"/>
    </row>
    <row r="293" s="230" customFormat="true" ht="42.75" hidden="false" customHeight="true" outlineLevel="0" collapsed="false">
      <c r="A293" s="111"/>
      <c r="B293" s="238" t="s">
        <v>234</v>
      </c>
      <c r="C293" s="185" t="n">
        <v>2</v>
      </c>
      <c r="D293" s="185"/>
      <c r="E293" s="185" t="n">
        <f aca="false">C293+D293</f>
        <v>2</v>
      </c>
      <c r="F293" s="238"/>
    </row>
    <row r="294" s="230" customFormat="true" ht="42.75" hidden="false" customHeight="true" outlineLevel="0" collapsed="false">
      <c r="A294" s="111"/>
      <c r="B294" s="238" t="s">
        <v>235</v>
      </c>
      <c r="C294" s="185" t="n">
        <v>3.03</v>
      </c>
      <c r="D294" s="185"/>
      <c r="E294" s="185" t="n">
        <f aca="false">C294+D294</f>
        <v>3.03</v>
      </c>
      <c r="F294" s="238"/>
    </row>
    <row r="295" s="230" customFormat="true" ht="42.75" hidden="false" customHeight="true" outlineLevel="0" collapsed="false">
      <c r="A295" s="111"/>
      <c r="B295" s="238" t="s">
        <v>236</v>
      </c>
      <c r="C295" s="111" t="n">
        <f aca="false">C296+C297+C298</f>
        <v>10</v>
      </c>
      <c r="D295" s="111"/>
      <c r="E295" s="185" t="n">
        <f aca="false">C295+D295</f>
        <v>10</v>
      </c>
      <c r="F295" s="238"/>
    </row>
    <row r="296" s="230" customFormat="true" ht="42.75" hidden="false" customHeight="true" outlineLevel="0" collapsed="false">
      <c r="A296" s="111"/>
      <c r="B296" s="240" t="s">
        <v>406</v>
      </c>
      <c r="C296" s="111" t="n">
        <v>5</v>
      </c>
      <c r="D296" s="111"/>
      <c r="E296" s="185" t="n">
        <f aca="false">C296+D296</f>
        <v>5</v>
      </c>
      <c r="F296" s="238"/>
    </row>
    <row r="297" s="230" customFormat="true" ht="42.75" hidden="false" customHeight="true" outlineLevel="0" collapsed="false">
      <c r="A297" s="111"/>
      <c r="B297" s="240" t="s">
        <v>407</v>
      </c>
      <c r="C297" s="111" t="n">
        <v>2</v>
      </c>
      <c r="D297" s="111"/>
      <c r="E297" s="185" t="n">
        <f aca="false">C297+D297</f>
        <v>2</v>
      </c>
      <c r="F297" s="238"/>
    </row>
    <row r="298" s="230" customFormat="true" ht="42.75" hidden="false" customHeight="true" outlineLevel="0" collapsed="false">
      <c r="A298" s="111"/>
      <c r="B298" s="186" t="s">
        <v>408</v>
      </c>
      <c r="C298" s="111" t="n">
        <v>3</v>
      </c>
      <c r="D298" s="111"/>
      <c r="E298" s="185" t="n">
        <f aca="false">C298+D298</f>
        <v>3</v>
      </c>
      <c r="F298" s="238"/>
    </row>
    <row r="299" s="230" customFormat="true" ht="42.75" hidden="false" customHeight="true" outlineLevel="0" collapsed="false">
      <c r="A299" s="111"/>
      <c r="B299" s="186" t="s">
        <v>245</v>
      </c>
      <c r="C299" s="111" t="n">
        <f aca="false">SUM(C300:C302)</f>
        <v>0</v>
      </c>
      <c r="D299" s="111" t="n">
        <f aca="false">SUM(D300:D302)</f>
        <v>10.5</v>
      </c>
      <c r="E299" s="111" t="n">
        <f aca="false">SUM(E300:E302)</f>
        <v>10.5</v>
      </c>
      <c r="F299" s="238"/>
    </row>
    <row r="300" s="230" customFormat="true" ht="38.25" hidden="false" customHeight="true" outlineLevel="0" collapsed="false">
      <c r="A300" s="111"/>
      <c r="B300" s="238" t="s">
        <v>246</v>
      </c>
      <c r="C300" s="111"/>
      <c r="D300" s="111" t="n">
        <v>2.8</v>
      </c>
      <c r="E300" s="111" t="n">
        <f aca="false">C300+D300</f>
        <v>2.8</v>
      </c>
      <c r="F300" s="240" t="s">
        <v>247</v>
      </c>
    </row>
    <row r="301" s="230" customFormat="true" ht="38.25" hidden="false" customHeight="true" outlineLevel="0" collapsed="false">
      <c r="A301" s="111"/>
      <c r="B301" s="238" t="s">
        <v>1106</v>
      </c>
      <c r="C301" s="111"/>
      <c r="D301" s="111" t="n">
        <v>3.2</v>
      </c>
      <c r="E301" s="111" t="n">
        <f aca="false">C301+D301</f>
        <v>3.2</v>
      </c>
      <c r="F301" s="238"/>
    </row>
    <row r="302" s="230" customFormat="true" ht="38.25" hidden="false" customHeight="true" outlineLevel="0" collapsed="false">
      <c r="A302" s="111"/>
      <c r="B302" s="238" t="s">
        <v>1107</v>
      </c>
      <c r="C302" s="111"/>
      <c r="D302" s="111" t="n">
        <v>4.5</v>
      </c>
      <c r="E302" s="111" t="n">
        <f aca="false">C302+D302</f>
        <v>4.5</v>
      </c>
      <c r="F302" s="238"/>
    </row>
    <row r="303" s="239" customFormat="true" ht="24.75" hidden="false" customHeight="true" outlineLevel="0" collapsed="false">
      <c r="A303" s="111" t="s">
        <v>91</v>
      </c>
      <c r="B303" s="237" t="s">
        <v>27</v>
      </c>
      <c r="C303" s="185" t="n">
        <f aca="false">C304+C305+C310+C318</f>
        <v>704.7772</v>
      </c>
      <c r="D303" s="185" t="n">
        <f aca="false">D304+D305+D310+D318</f>
        <v>51.295984</v>
      </c>
      <c r="E303" s="185" t="n">
        <f aca="false">E304+E305+E310+E318</f>
        <v>756.073184</v>
      </c>
      <c r="F303" s="238"/>
    </row>
    <row r="304" s="239" customFormat="true" ht="38.85" hidden="false" customHeight="true" outlineLevel="0" collapsed="false">
      <c r="A304" s="111"/>
      <c r="B304" s="186" t="s">
        <v>231</v>
      </c>
      <c r="C304" s="185" t="n">
        <v>77.8872</v>
      </c>
      <c r="D304" s="185" t="n">
        <f aca="false">9.998+11.662656+5.831328-10</f>
        <v>17.491984</v>
      </c>
      <c r="E304" s="185" t="n">
        <f aca="false">C304+D304</f>
        <v>95.379184</v>
      </c>
      <c r="F304" s="186" t="s">
        <v>412</v>
      </c>
    </row>
    <row r="305" s="239" customFormat="true" ht="20.1" hidden="false" customHeight="true" outlineLevel="0" collapsed="false">
      <c r="A305" s="111"/>
      <c r="B305" s="186" t="s">
        <v>233</v>
      </c>
      <c r="C305" s="185" t="n">
        <f aca="false">SUM(C306:C308)</f>
        <v>18.89</v>
      </c>
      <c r="D305" s="185"/>
      <c r="E305" s="185" t="n">
        <f aca="false">C305+D305</f>
        <v>18.89</v>
      </c>
      <c r="F305" s="238"/>
    </row>
    <row r="306" s="239" customFormat="true" ht="32.65" hidden="false" customHeight="true" outlineLevel="0" collapsed="false">
      <c r="A306" s="111"/>
      <c r="B306" s="238" t="s">
        <v>234</v>
      </c>
      <c r="C306" s="185" t="n">
        <v>2.5</v>
      </c>
      <c r="D306" s="185"/>
      <c r="E306" s="185" t="n">
        <f aca="false">C306+D306</f>
        <v>2.5</v>
      </c>
      <c r="F306" s="238"/>
    </row>
    <row r="307" s="239" customFormat="true" ht="38.85" hidden="false" customHeight="true" outlineLevel="0" collapsed="false">
      <c r="A307" s="111"/>
      <c r="B307" s="238" t="s">
        <v>235</v>
      </c>
      <c r="C307" s="185" t="n">
        <v>6.39</v>
      </c>
      <c r="D307" s="185"/>
      <c r="E307" s="185" t="n">
        <f aca="false">C307+D307</f>
        <v>6.39</v>
      </c>
      <c r="F307" s="238"/>
    </row>
    <row r="308" s="239" customFormat="true" ht="32.65" hidden="false" customHeight="true" outlineLevel="0" collapsed="false">
      <c r="A308" s="111"/>
      <c r="B308" s="238" t="s">
        <v>236</v>
      </c>
      <c r="C308" s="111" t="n">
        <f aca="false">C309</f>
        <v>10</v>
      </c>
      <c r="D308" s="111"/>
      <c r="E308" s="185" t="n">
        <f aca="false">C308+D308</f>
        <v>10</v>
      </c>
      <c r="F308" s="238"/>
    </row>
    <row r="309" s="239" customFormat="true" ht="31.7" hidden="false" customHeight="true" outlineLevel="0" collapsed="false">
      <c r="A309" s="111"/>
      <c r="B309" s="257" t="s">
        <v>413</v>
      </c>
      <c r="C309" s="111" t="n">
        <v>10</v>
      </c>
      <c r="D309" s="111"/>
      <c r="E309" s="185" t="n">
        <f aca="false">C309+D309</f>
        <v>10</v>
      </c>
      <c r="F309" s="238"/>
    </row>
    <row r="310" s="239" customFormat="true" ht="36.75" hidden="false" customHeight="true" outlineLevel="0" collapsed="false">
      <c r="A310" s="111"/>
      <c r="B310" s="186" t="s">
        <v>245</v>
      </c>
      <c r="C310" s="185" t="n">
        <f aca="false">SUM(C311:C317)</f>
        <v>388</v>
      </c>
      <c r="D310" s="185" t="n">
        <f aca="false">SUM(D311:D317)</f>
        <v>93.15</v>
      </c>
      <c r="E310" s="185" t="n">
        <f aca="false">SUM(E311:E317)</f>
        <v>481.15</v>
      </c>
      <c r="F310" s="238"/>
    </row>
    <row r="311" s="239" customFormat="true" ht="35.1" hidden="false" customHeight="true" outlineLevel="0" collapsed="false">
      <c r="A311" s="111"/>
      <c r="B311" s="269" t="s">
        <v>414</v>
      </c>
      <c r="C311" s="185" t="n">
        <v>196</v>
      </c>
      <c r="D311" s="185"/>
      <c r="E311" s="185" t="n">
        <f aca="false">C311+D311</f>
        <v>196</v>
      </c>
      <c r="F311" s="238"/>
    </row>
    <row r="312" s="239" customFormat="true" ht="35.1" hidden="false" customHeight="true" outlineLevel="0" collapsed="false">
      <c r="A312" s="111"/>
      <c r="B312" s="265" t="s">
        <v>415</v>
      </c>
      <c r="C312" s="264" t="n">
        <v>112</v>
      </c>
      <c r="D312" s="270"/>
      <c r="E312" s="185" t="n">
        <f aca="false">C312+D312</f>
        <v>112</v>
      </c>
      <c r="F312" s="238"/>
    </row>
    <row r="313" s="239" customFormat="true" ht="35.1" hidden="false" customHeight="true" outlineLevel="0" collapsed="false">
      <c r="A313" s="111"/>
      <c r="B313" s="265" t="s">
        <v>416</v>
      </c>
      <c r="C313" s="264" t="n">
        <v>80</v>
      </c>
      <c r="D313" s="185"/>
      <c r="E313" s="185" t="n">
        <f aca="false">C313+D313</f>
        <v>80</v>
      </c>
      <c r="F313" s="238"/>
    </row>
    <row r="314" s="239" customFormat="true" ht="47.1" hidden="false" customHeight="true" outlineLevel="0" collapsed="false">
      <c r="A314" s="111"/>
      <c r="B314" s="265" t="s">
        <v>1108</v>
      </c>
      <c r="C314" s="264"/>
      <c r="D314" s="185" t="n">
        <v>3.75</v>
      </c>
      <c r="E314" s="185" t="n">
        <f aca="false">C314+D314</f>
        <v>3.75</v>
      </c>
      <c r="F314" s="238"/>
    </row>
    <row r="315" s="239" customFormat="true" ht="47.1" hidden="false" customHeight="true" outlineLevel="0" collapsed="false">
      <c r="A315" s="111"/>
      <c r="B315" s="265" t="s">
        <v>419</v>
      </c>
      <c r="C315" s="264"/>
      <c r="D315" s="185" t="n">
        <v>8.4</v>
      </c>
      <c r="E315" s="185" t="n">
        <f aca="false">C315+D315</f>
        <v>8.4</v>
      </c>
      <c r="F315" s="240" t="s">
        <v>247</v>
      </c>
    </row>
    <row r="316" s="239" customFormat="true" ht="47.1" hidden="false" customHeight="true" outlineLevel="0" collapsed="false">
      <c r="A316" s="111"/>
      <c r="B316" s="265" t="s">
        <v>1109</v>
      </c>
      <c r="C316" s="264"/>
      <c r="D316" s="185" t="n">
        <v>6</v>
      </c>
      <c r="E316" s="185" t="n">
        <f aca="false">C316+D316</f>
        <v>6</v>
      </c>
      <c r="F316" s="238"/>
    </row>
    <row r="317" s="239" customFormat="true" ht="47.1" hidden="false" customHeight="true" outlineLevel="0" collapsed="false">
      <c r="A317" s="111"/>
      <c r="B317" s="271" t="s">
        <v>421</v>
      </c>
      <c r="C317" s="272"/>
      <c r="D317" s="273" t="n">
        <v>75</v>
      </c>
      <c r="E317" s="273" t="n">
        <f aca="false">C317+D317</f>
        <v>75</v>
      </c>
      <c r="F317" s="274"/>
    </row>
    <row r="318" s="239" customFormat="true" ht="33.95" hidden="false" customHeight="true" outlineLevel="0" collapsed="false">
      <c r="A318" s="111"/>
      <c r="B318" s="268" t="s">
        <v>274</v>
      </c>
      <c r="C318" s="185" t="n">
        <v>220</v>
      </c>
      <c r="D318" s="185" t="n">
        <v>-59.346</v>
      </c>
      <c r="E318" s="185" t="n">
        <f aca="false">C318+D318</f>
        <v>160.654</v>
      </c>
      <c r="F318" s="238"/>
    </row>
    <row r="319" s="239" customFormat="true" ht="30.95" hidden="false" customHeight="true" outlineLevel="0" collapsed="false">
      <c r="A319" s="111" t="s">
        <v>93</v>
      </c>
      <c r="B319" s="237" t="s">
        <v>27</v>
      </c>
      <c r="C319" s="185" t="n">
        <f aca="false">C320+C321+C330+C336</f>
        <v>6284.6494</v>
      </c>
      <c r="D319" s="185" t="n">
        <f aca="false">D320+D321+D330+D336</f>
        <v>-5867.796119</v>
      </c>
      <c r="E319" s="185" t="n">
        <f aca="false">E320+E321+E330+E336</f>
        <v>416.853281</v>
      </c>
      <c r="F319" s="238"/>
    </row>
    <row r="320" s="239" customFormat="true" ht="38.85" hidden="false" customHeight="true" outlineLevel="0" collapsed="false">
      <c r="A320" s="111"/>
      <c r="B320" s="186" t="s">
        <v>231</v>
      </c>
      <c r="C320" s="185" t="n">
        <v>161.7094</v>
      </c>
      <c r="D320" s="185" t="n">
        <f aca="false">8.7377+27.03266+13.51633-5.982809</f>
        <v>43.303881</v>
      </c>
      <c r="E320" s="185" t="n">
        <f aca="false">C320+D320</f>
        <v>205.013281</v>
      </c>
      <c r="F320" s="186" t="s">
        <v>422</v>
      </c>
    </row>
    <row r="321" s="239" customFormat="true" ht="20.1" hidden="false" customHeight="true" outlineLevel="0" collapsed="false">
      <c r="A321" s="111"/>
      <c r="B321" s="186" t="s">
        <v>233</v>
      </c>
      <c r="C321" s="185" t="n">
        <f aca="false">SUM(C322:C324)</f>
        <v>72.94</v>
      </c>
      <c r="D321" s="185"/>
      <c r="E321" s="185" t="n">
        <f aca="false">C321+D321</f>
        <v>72.94</v>
      </c>
      <c r="F321" s="238"/>
    </row>
    <row r="322" s="239" customFormat="true" ht="30.95" hidden="false" customHeight="true" outlineLevel="0" collapsed="false">
      <c r="A322" s="111"/>
      <c r="B322" s="238" t="s">
        <v>234</v>
      </c>
      <c r="C322" s="185" t="n">
        <v>10</v>
      </c>
      <c r="D322" s="185"/>
      <c r="E322" s="185" t="n">
        <f aca="false">C322+D322</f>
        <v>10</v>
      </c>
      <c r="F322" s="238"/>
    </row>
    <row r="323" s="239" customFormat="true" ht="30.95" hidden="false" customHeight="true" outlineLevel="0" collapsed="false">
      <c r="A323" s="111"/>
      <c r="B323" s="238" t="s">
        <v>235</v>
      </c>
      <c r="C323" s="185" t="n">
        <v>16.94</v>
      </c>
      <c r="D323" s="185"/>
      <c r="E323" s="185" t="n">
        <f aca="false">C323+D323</f>
        <v>16.94</v>
      </c>
      <c r="F323" s="238"/>
    </row>
    <row r="324" s="239" customFormat="true" ht="27" hidden="false" customHeight="true" outlineLevel="0" collapsed="false">
      <c r="A324" s="111"/>
      <c r="B324" s="238" t="s">
        <v>236</v>
      </c>
      <c r="C324" s="111" t="n">
        <f aca="false">SUM(C325:C329)</f>
        <v>46</v>
      </c>
      <c r="D324" s="111"/>
      <c r="E324" s="185" t="n">
        <f aca="false">C324+D324</f>
        <v>46</v>
      </c>
      <c r="F324" s="238"/>
    </row>
    <row r="325" s="239" customFormat="true" ht="27" hidden="false" customHeight="true" outlineLevel="0" collapsed="false">
      <c r="A325" s="111"/>
      <c r="B325" s="240" t="s">
        <v>423</v>
      </c>
      <c r="C325" s="111" t="n">
        <v>15</v>
      </c>
      <c r="D325" s="111"/>
      <c r="E325" s="185" t="n">
        <f aca="false">C325+D325</f>
        <v>15</v>
      </c>
      <c r="F325" s="238"/>
    </row>
    <row r="326" s="239" customFormat="true" ht="23.85" hidden="false" customHeight="true" outlineLevel="0" collapsed="false">
      <c r="A326" s="111"/>
      <c r="B326" s="240" t="s">
        <v>424</v>
      </c>
      <c r="C326" s="111" t="n">
        <v>5</v>
      </c>
      <c r="D326" s="111"/>
      <c r="E326" s="185" t="n">
        <f aca="false">C326+D326</f>
        <v>5</v>
      </c>
      <c r="F326" s="238"/>
    </row>
    <row r="327" s="239" customFormat="true" ht="23.85" hidden="false" customHeight="true" outlineLevel="0" collapsed="false">
      <c r="A327" s="111"/>
      <c r="B327" s="240" t="s">
        <v>425</v>
      </c>
      <c r="C327" s="111" t="n">
        <v>4</v>
      </c>
      <c r="D327" s="111"/>
      <c r="E327" s="185" t="n">
        <f aca="false">C327+D327</f>
        <v>4</v>
      </c>
      <c r="F327" s="238"/>
    </row>
    <row r="328" s="239" customFormat="true" ht="23.85" hidden="false" customHeight="true" outlineLevel="0" collapsed="false">
      <c r="A328" s="111"/>
      <c r="B328" s="240" t="s">
        <v>426</v>
      </c>
      <c r="C328" s="111" t="n">
        <v>2</v>
      </c>
      <c r="D328" s="111"/>
      <c r="E328" s="185" t="n">
        <f aca="false">C328+D328</f>
        <v>2</v>
      </c>
      <c r="F328" s="238"/>
    </row>
    <row r="329" s="239" customFormat="true" ht="23.85" hidden="false" customHeight="true" outlineLevel="0" collapsed="false">
      <c r="A329" s="111"/>
      <c r="B329" s="240" t="s">
        <v>427</v>
      </c>
      <c r="C329" s="111" t="n">
        <v>20</v>
      </c>
      <c r="D329" s="111"/>
      <c r="E329" s="185" t="n">
        <f aca="false">C329+D329</f>
        <v>20</v>
      </c>
      <c r="F329" s="238"/>
    </row>
    <row r="330" s="239" customFormat="true" ht="26.45" hidden="false" customHeight="true" outlineLevel="0" collapsed="false">
      <c r="A330" s="111"/>
      <c r="B330" s="186" t="s">
        <v>245</v>
      </c>
      <c r="C330" s="111" t="n">
        <f aca="false">SUM(C331:C335)</f>
        <v>50</v>
      </c>
      <c r="D330" s="111" t="n">
        <f aca="false">SUM(D331:D335)</f>
        <v>38.9</v>
      </c>
      <c r="E330" s="111" t="n">
        <f aca="false">SUM(E331:E335)</f>
        <v>88.9</v>
      </c>
      <c r="F330" s="238"/>
    </row>
    <row r="331" s="239" customFormat="true" ht="29.85" hidden="false" customHeight="true" outlineLevel="0" collapsed="false">
      <c r="A331" s="111"/>
      <c r="B331" s="238" t="s">
        <v>428</v>
      </c>
      <c r="C331" s="185" t="n">
        <v>50</v>
      </c>
      <c r="D331" s="185"/>
      <c r="E331" s="185" t="n">
        <f aca="false">C331+D331</f>
        <v>50</v>
      </c>
      <c r="F331" s="238"/>
    </row>
    <row r="332" s="239" customFormat="true" ht="40.7" hidden="false" customHeight="true" outlineLevel="0" collapsed="false">
      <c r="A332" s="111"/>
      <c r="B332" s="238" t="s">
        <v>255</v>
      </c>
      <c r="C332" s="185"/>
      <c r="D332" s="185" t="n">
        <v>25.8</v>
      </c>
      <c r="E332" s="185" t="n">
        <f aca="false">C332+D332</f>
        <v>25.8</v>
      </c>
      <c r="F332" s="240" t="s">
        <v>247</v>
      </c>
    </row>
    <row r="333" s="239" customFormat="true" ht="49.15" hidden="false" customHeight="true" outlineLevel="0" collapsed="false">
      <c r="A333" s="111"/>
      <c r="B333" s="238" t="s">
        <v>429</v>
      </c>
      <c r="C333" s="185"/>
      <c r="D333" s="185" t="n">
        <v>5</v>
      </c>
      <c r="E333" s="185" t="n">
        <f aca="false">C333+D333</f>
        <v>5</v>
      </c>
      <c r="F333" s="238"/>
    </row>
    <row r="334" s="239" customFormat="true" ht="49.7" hidden="false" customHeight="true" outlineLevel="0" collapsed="false">
      <c r="A334" s="111"/>
      <c r="B334" s="238" t="s">
        <v>1110</v>
      </c>
      <c r="C334" s="185"/>
      <c r="D334" s="185" t="n">
        <v>8</v>
      </c>
      <c r="E334" s="185" t="n">
        <f aca="false">C334+D334</f>
        <v>8</v>
      </c>
      <c r="F334" s="238"/>
    </row>
    <row r="335" s="239" customFormat="true" ht="49.7" hidden="false" customHeight="true" outlineLevel="0" collapsed="false">
      <c r="A335" s="111"/>
      <c r="B335" s="238" t="s">
        <v>698</v>
      </c>
      <c r="C335" s="185"/>
      <c r="D335" s="185" t="n">
        <v>0.1</v>
      </c>
      <c r="E335" s="185" t="n">
        <f aca="false">C335+D335</f>
        <v>0.1</v>
      </c>
      <c r="F335" s="238"/>
    </row>
    <row r="336" s="239" customFormat="true" ht="28.15" hidden="false" customHeight="true" outlineLevel="0" collapsed="false">
      <c r="A336" s="111"/>
      <c r="B336" s="240" t="s">
        <v>274</v>
      </c>
      <c r="C336" s="185" t="n">
        <v>6000</v>
      </c>
      <c r="D336" s="185" t="n">
        <v>-5950</v>
      </c>
      <c r="E336" s="185" t="n">
        <f aca="false">C336+D336</f>
        <v>50</v>
      </c>
      <c r="F336" s="238"/>
    </row>
    <row r="337" s="239" customFormat="true" ht="30.95" hidden="false" customHeight="true" outlineLevel="0" collapsed="false">
      <c r="A337" s="111" t="s">
        <v>95</v>
      </c>
      <c r="B337" s="237" t="s">
        <v>27</v>
      </c>
      <c r="C337" s="185" t="n">
        <f aca="false">C338+C339+C344</f>
        <v>424.6544</v>
      </c>
      <c r="D337" s="185" t="n">
        <f aca="false">D338+D339+D344</f>
        <v>-103.166878</v>
      </c>
      <c r="E337" s="185" t="n">
        <f aca="false">E338+E339+E344</f>
        <v>321.487522</v>
      </c>
      <c r="F337" s="238"/>
    </row>
    <row r="338" s="239" customFormat="true" ht="38.85" hidden="false" customHeight="true" outlineLevel="0" collapsed="false">
      <c r="A338" s="111"/>
      <c r="B338" s="186" t="s">
        <v>231</v>
      </c>
      <c r="C338" s="185" t="n">
        <v>59.6544</v>
      </c>
      <c r="D338" s="185" t="n">
        <f aca="false">0.7307+11.06828+5.534142</f>
        <v>17.333122</v>
      </c>
      <c r="E338" s="185" t="n">
        <f aca="false">C338+D338</f>
        <v>76.987522</v>
      </c>
      <c r="F338" s="186" t="s">
        <v>432</v>
      </c>
    </row>
    <row r="339" s="239" customFormat="true" ht="27.75" hidden="false" customHeight="true" outlineLevel="0" collapsed="false">
      <c r="A339" s="111"/>
      <c r="B339" s="186" t="s">
        <v>233</v>
      </c>
      <c r="C339" s="185" t="n">
        <f aca="false">SUM(C340:C342)</f>
        <v>13.94</v>
      </c>
      <c r="D339" s="185"/>
      <c r="E339" s="185" t="n">
        <f aca="false">C339+D339</f>
        <v>13.94</v>
      </c>
      <c r="F339" s="238"/>
    </row>
    <row r="340" s="239" customFormat="true" ht="30.95" hidden="false" customHeight="true" outlineLevel="0" collapsed="false">
      <c r="A340" s="111"/>
      <c r="B340" s="238" t="s">
        <v>234</v>
      </c>
      <c r="C340" s="185" t="n">
        <v>3</v>
      </c>
      <c r="D340" s="185"/>
      <c r="E340" s="185" t="n">
        <f aca="false">C340+D340</f>
        <v>3</v>
      </c>
      <c r="F340" s="238"/>
    </row>
    <row r="341" s="239" customFormat="true" ht="30.95" hidden="false" customHeight="true" outlineLevel="0" collapsed="false">
      <c r="A341" s="111"/>
      <c r="B341" s="238" t="s">
        <v>235</v>
      </c>
      <c r="C341" s="185" t="n">
        <v>5.94</v>
      </c>
      <c r="D341" s="185"/>
      <c r="E341" s="185" t="n">
        <f aca="false">C341+D341</f>
        <v>5.94</v>
      </c>
      <c r="F341" s="238"/>
    </row>
    <row r="342" s="239" customFormat="true" ht="27" hidden="false" customHeight="true" outlineLevel="0" collapsed="false">
      <c r="A342" s="111"/>
      <c r="B342" s="238" t="s">
        <v>236</v>
      </c>
      <c r="C342" s="111" t="n">
        <f aca="false">C343</f>
        <v>5</v>
      </c>
      <c r="D342" s="111"/>
      <c r="E342" s="185" t="n">
        <f aca="false">C342+D342</f>
        <v>5</v>
      </c>
      <c r="F342" s="238"/>
    </row>
    <row r="343" s="239" customFormat="true" ht="27" hidden="false" customHeight="true" outlineLevel="0" collapsed="false">
      <c r="A343" s="111"/>
      <c r="B343" s="240" t="s">
        <v>433</v>
      </c>
      <c r="C343" s="111" t="n">
        <v>5</v>
      </c>
      <c r="D343" s="111"/>
      <c r="E343" s="185" t="n">
        <f aca="false">C343+D343</f>
        <v>5</v>
      </c>
      <c r="F343" s="238"/>
    </row>
    <row r="344" s="239" customFormat="true" ht="29.25" hidden="false" customHeight="true" outlineLevel="0" collapsed="false">
      <c r="A344" s="111"/>
      <c r="B344" s="186" t="s">
        <v>245</v>
      </c>
      <c r="C344" s="111" t="n">
        <f aca="false">SUM(C345:C349)</f>
        <v>351.06</v>
      </c>
      <c r="D344" s="111" t="n">
        <f aca="false">SUM(D345:D349)</f>
        <v>-120.5</v>
      </c>
      <c r="E344" s="111" t="n">
        <f aca="false">SUM(E345:E349)</f>
        <v>230.56</v>
      </c>
      <c r="F344" s="238"/>
    </row>
    <row r="345" s="239" customFormat="true" ht="36" hidden="false" customHeight="true" outlineLevel="0" collapsed="false">
      <c r="A345" s="111"/>
      <c r="B345" s="245" t="s">
        <v>434</v>
      </c>
      <c r="C345" s="185" t="n">
        <v>20</v>
      </c>
      <c r="D345" s="185"/>
      <c r="E345" s="185" t="n">
        <f aca="false">C345+D345</f>
        <v>20</v>
      </c>
      <c r="F345" s="238"/>
    </row>
    <row r="346" s="239" customFormat="true" ht="71.45" hidden="false" customHeight="true" outlineLevel="0" collapsed="false">
      <c r="A346" s="111"/>
      <c r="B346" s="245" t="s">
        <v>435</v>
      </c>
      <c r="C346" s="185" t="n">
        <v>5</v>
      </c>
      <c r="D346" s="185"/>
      <c r="E346" s="185" t="n">
        <f aca="false">C346+D346</f>
        <v>5</v>
      </c>
      <c r="F346" s="238"/>
    </row>
    <row r="347" s="239" customFormat="true" ht="51.6" hidden="false" customHeight="true" outlineLevel="0" collapsed="false">
      <c r="A347" s="111"/>
      <c r="B347" s="245" t="s">
        <v>436</v>
      </c>
      <c r="C347" s="185" t="n">
        <v>121</v>
      </c>
      <c r="D347" s="185" t="n">
        <v>-121</v>
      </c>
      <c r="E347" s="185" t="n">
        <f aca="false">C347+D347</f>
        <v>0</v>
      </c>
      <c r="F347" s="186" t="s">
        <v>1111</v>
      </c>
    </row>
    <row r="348" s="239" customFormat="true" ht="23.85" hidden="false" customHeight="true" outlineLevel="0" collapsed="false">
      <c r="A348" s="111"/>
      <c r="B348" s="245" t="s">
        <v>438</v>
      </c>
      <c r="C348" s="185" t="n">
        <v>200</v>
      </c>
      <c r="D348" s="185"/>
      <c r="E348" s="185" t="n">
        <f aca="false">C348+D348</f>
        <v>200</v>
      </c>
      <c r="F348" s="238"/>
    </row>
    <row r="349" s="239" customFormat="true" ht="26.1" hidden="false" customHeight="true" outlineLevel="0" collapsed="false">
      <c r="A349" s="111"/>
      <c r="B349" s="238" t="s">
        <v>439</v>
      </c>
      <c r="C349" s="185" t="n">
        <v>5.06</v>
      </c>
      <c r="D349" s="185" t="n">
        <v>0.5</v>
      </c>
      <c r="E349" s="185" t="n">
        <f aca="false">C349+D349</f>
        <v>5.56</v>
      </c>
      <c r="F349" s="238"/>
    </row>
    <row r="350" s="230" customFormat="true" ht="33" hidden="false" customHeight="true" outlineLevel="0" collapsed="false">
      <c r="A350" s="111" t="s">
        <v>207</v>
      </c>
      <c r="B350" s="237" t="s">
        <v>27</v>
      </c>
      <c r="C350" s="185" t="n">
        <f aca="false">C351+C352+C360+C381</f>
        <v>30880.487</v>
      </c>
      <c r="D350" s="185" t="n">
        <f aca="false">D351+D352+D360+D381</f>
        <v>10057.2737</v>
      </c>
      <c r="E350" s="185" t="n">
        <f aca="false">E351+E352+E360+E381</f>
        <v>40937.7607</v>
      </c>
      <c r="F350" s="238"/>
    </row>
    <row r="351" s="230" customFormat="true" ht="38.85" hidden="false" customHeight="true" outlineLevel="0" collapsed="false">
      <c r="A351" s="111"/>
      <c r="B351" s="186" t="s">
        <v>231</v>
      </c>
      <c r="C351" s="185" t="n">
        <f aca="false">15217.607-106.65</f>
        <v>15110.957</v>
      </c>
      <c r="D351" s="185" t="n">
        <f aca="false">987.8455+2326.195+1163.097</f>
        <v>4477.1375</v>
      </c>
      <c r="E351" s="185" t="n">
        <f aca="false">C351+D351</f>
        <v>19588.0945</v>
      </c>
      <c r="F351" s="186" t="s">
        <v>440</v>
      </c>
    </row>
    <row r="352" s="230" customFormat="true" ht="29.25" hidden="false" customHeight="true" outlineLevel="0" collapsed="false">
      <c r="A352" s="111"/>
      <c r="B352" s="186" t="s">
        <v>233</v>
      </c>
      <c r="C352" s="185" t="n">
        <f aca="false">SUM(C353:C355)</f>
        <v>74.93</v>
      </c>
      <c r="D352" s="185"/>
      <c r="E352" s="185" t="n">
        <f aca="false">C352+D352</f>
        <v>74.93</v>
      </c>
      <c r="F352" s="238"/>
    </row>
    <row r="353" s="230" customFormat="true" ht="45" hidden="false" customHeight="true" outlineLevel="0" collapsed="false">
      <c r="A353" s="111"/>
      <c r="B353" s="238" t="s">
        <v>234</v>
      </c>
      <c r="C353" s="185" t="n">
        <v>43.6</v>
      </c>
      <c r="D353" s="185"/>
      <c r="E353" s="185" t="n">
        <f aca="false">C353+D353</f>
        <v>43.6</v>
      </c>
      <c r="F353" s="238"/>
    </row>
    <row r="354" s="230" customFormat="true" ht="31.15" hidden="false" customHeight="true" outlineLevel="0" collapsed="false">
      <c r="A354" s="111"/>
      <c r="B354" s="238" t="s">
        <v>235</v>
      </c>
      <c r="C354" s="185" t="n">
        <v>6.33</v>
      </c>
      <c r="D354" s="185"/>
      <c r="E354" s="185" t="n">
        <f aca="false">C354+D354</f>
        <v>6.33</v>
      </c>
      <c r="F354" s="238"/>
    </row>
    <row r="355" s="230" customFormat="true" ht="31.15" hidden="false" customHeight="true" outlineLevel="0" collapsed="false">
      <c r="A355" s="111"/>
      <c r="B355" s="238" t="s">
        <v>236</v>
      </c>
      <c r="C355" s="111" t="n">
        <f aca="false">SUM(C356:C359)</f>
        <v>25</v>
      </c>
      <c r="D355" s="275"/>
      <c r="E355" s="185" t="n">
        <f aca="false">C355+D355</f>
        <v>25</v>
      </c>
      <c r="F355" s="238"/>
    </row>
    <row r="356" s="230" customFormat="true" ht="31.15" hidden="false" customHeight="true" outlineLevel="0" collapsed="false">
      <c r="A356" s="111"/>
      <c r="B356" s="257" t="s">
        <v>441</v>
      </c>
      <c r="C356" s="111" t="n">
        <v>10</v>
      </c>
      <c r="D356" s="275"/>
      <c r="E356" s="185" t="n">
        <f aca="false">C356+D356</f>
        <v>10</v>
      </c>
      <c r="F356" s="238"/>
    </row>
    <row r="357" s="230" customFormat="true" ht="31.15" hidden="false" customHeight="true" outlineLevel="0" collapsed="false">
      <c r="A357" s="111"/>
      <c r="B357" s="257" t="s">
        <v>442</v>
      </c>
      <c r="C357" s="111" t="n">
        <v>5</v>
      </c>
      <c r="D357" s="275"/>
      <c r="E357" s="185" t="n">
        <f aca="false">C357+D357</f>
        <v>5</v>
      </c>
      <c r="F357" s="238"/>
    </row>
    <row r="358" s="230" customFormat="true" ht="31.15" hidden="false" customHeight="true" outlineLevel="0" collapsed="false">
      <c r="A358" s="111"/>
      <c r="B358" s="257" t="s">
        <v>443</v>
      </c>
      <c r="C358" s="111" t="n">
        <v>5</v>
      </c>
      <c r="D358" s="275"/>
      <c r="E358" s="185" t="n">
        <f aca="false">C358+D358</f>
        <v>5</v>
      </c>
      <c r="F358" s="238"/>
    </row>
    <row r="359" s="230" customFormat="true" ht="31.15" hidden="false" customHeight="true" outlineLevel="0" collapsed="false">
      <c r="A359" s="111"/>
      <c r="B359" s="240" t="s">
        <v>444</v>
      </c>
      <c r="C359" s="185" t="n">
        <v>5</v>
      </c>
      <c r="D359" s="276"/>
      <c r="E359" s="185" t="n">
        <f aca="false">C359+D359</f>
        <v>5</v>
      </c>
      <c r="F359" s="238"/>
    </row>
    <row r="360" s="230" customFormat="true" ht="31.15" hidden="false" customHeight="true" outlineLevel="0" collapsed="false">
      <c r="A360" s="111"/>
      <c r="B360" s="186" t="s">
        <v>245</v>
      </c>
      <c r="C360" s="185" t="n">
        <f aca="false">SUM(C361:C380)</f>
        <v>4694.6</v>
      </c>
      <c r="D360" s="276" t="n">
        <v>3247.9162</v>
      </c>
      <c r="E360" s="185" t="n">
        <f aca="false">C360+D360</f>
        <v>7942.5162</v>
      </c>
      <c r="F360" s="238"/>
    </row>
    <row r="361" s="230" customFormat="true" ht="38.25" hidden="false" customHeight="true" outlineLevel="0" collapsed="false">
      <c r="A361" s="111"/>
      <c r="B361" s="245" t="s">
        <v>445</v>
      </c>
      <c r="C361" s="185" t="n">
        <v>5</v>
      </c>
      <c r="D361" s="276"/>
      <c r="E361" s="185" t="n">
        <f aca="false">C361+D361</f>
        <v>5</v>
      </c>
      <c r="F361" s="238"/>
    </row>
    <row r="362" s="230" customFormat="true" ht="42" hidden="false" customHeight="true" outlineLevel="0" collapsed="false">
      <c r="A362" s="111"/>
      <c r="B362" s="245" t="s">
        <v>446</v>
      </c>
      <c r="C362" s="185" t="n">
        <v>20</v>
      </c>
      <c r="D362" s="276"/>
      <c r="E362" s="185" t="n">
        <f aca="false">C362+D362</f>
        <v>20</v>
      </c>
      <c r="F362" s="238"/>
    </row>
    <row r="363" s="230" customFormat="true" ht="33.95" hidden="false" customHeight="true" outlineLevel="0" collapsed="false">
      <c r="A363" s="111"/>
      <c r="B363" s="238" t="s">
        <v>448</v>
      </c>
      <c r="C363" s="185" t="n">
        <v>2000</v>
      </c>
      <c r="D363" s="276"/>
      <c r="E363" s="185" t="n">
        <f aca="false">C363+D363</f>
        <v>2000</v>
      </c>
      <c r="F363" s="238"/>
    </row>
    <row r="364" s="230" customFormat="true" ht="31.15" hidden="false" customHeight="true" outlineLevel="0" collapsed="false">
      <c r="A364" s="111"/>
      <c r="B364" s="245" t="s">
        <v>450</v>
      </c>
      <c r="C364" s="185" t="n">
        <v>201.08</v>
      </c>
      <c r="D364" s="276"/>
      <c r="E364" s="185" t="n">
        <f aca="false">C364+D364</f>
        <v>201.08</v>
      </c>
      <c r="F364" s="238"/>
    </row>
    <row r="365" s="230" customFormat="true" ht="46.15" hidden="false" customHeight="true" outlineLevel="0" collapsed="false">
      <c r="A365" s="111"/>
      <c r="B365" s="245" t="s">
        <v>452</v>
      </c>
      <c r="C365" s="185" t="n">
        <v>381</v>
      </c>
      <c r="D365" s="276"/>
      <c r="E365" s="185" t="n">
        <f aca="false">C365+D365</f>
        <v>381</v>
      </c>
      <c r="F365" s="238"/>
    </row>
    <row r="366" s="230" customFormat="true" ht="58.9" hidden="false" customHeight="true" outlineLevel="0" collapsed="false">
      <c r="A366" s="111"/>
      <c r="B366" s="245" t="s">
        <v>454</v>
      </c>
      <c r="C366" s="185" t="n">
        <v>358.09</v>
      </c>
      <c r="D366" s="276"/>
      <c r="E366" s="185" t="n">
        <f aca="false">C366+D366</f>
        <v>358.09</v>
      </c>
      <c r="F366" s="238"/>
    </row>
    <row r="367" s="230" customFormat="true" ht="60" hidden="false" customHeight="true" outlineLevel="0" collapsed="false">
      <c r="A367" s="111"/>
      <c r="B367" s="245" t="s">
        <v>455</v>
      </c>
      <c r="C367" s="185" t="n">
        <v>129.93</v>
      </c>
      <c r="D367" s="276"/>
      <c r="E367" s="185" t="n">
        <f aca="false">C367+D367</f>
        <v>129.93</v>
      </c>
      <c r="F367" s="238"/>
    </row>
    <row r="368" s="230" customFormat="true" ht="33" hidden="false" customHeight="true" outlineLevel="0" collapsed="false">
      <c r="A368" s="111"/>
      <c r="B368" s="245" t="s">
        <v>457</v>
      </c>
      <c r="C368" s="185" t="n">
        <v>113.32</v>
      </c>
      <c r="D368" s="276"/>
      <c r="E368" s="185" t="n">
        <f aca="false">C368+D368</f>
        <v>113.32</v>
      </c>
      <c r="F368" s="238"/>
    </row>
    <row r="369" s="230" customFormat="true" ht="45" hidden="false" customHeight="true" outlineLevel="0" collapsed="false">
      <c r="A369" s="111"/>
      <c r="B369" s="245" t="s">
        <v>459</v>
      </c>
      <c r="C369" s="185" t="n">
        <v>30.6</v>
      </c>
      <c r="D369" s="276"/>
      <c r="E369" s="185" t="n">
        <f aca="false">C369+D369</f>
        <v>30.6</v>
      </c>
      <c r="F369" s="238"/>
    </row>
    <row r="370" s="230" customFormat="true" ht="45" hidden="false" customHeight="true" outlineLevel="0" collapsed="false">
      <c r="A370" s="111"/>
      <c r="B370" s="245" t="s">
        <v>461</v>
      </c>
      <c r="C370" s="185" t="n">
        <v>4.81</v>
      </c>
      <c r="D370" s="276"/>
      <c r="E370" s="185" t="n">
        <f aca="false">C370+D370</f>
        <v>4.81</v>
      </c>
      <c r="F370" s="238"/>
    </row>
    <row r="371" s="230" customFormat="true" ht="58.9" hidden="false" customHeight="true" outlineLevel="0" collapsed="false">
      <c r="A371" s="111"/>
      <c r="B371" s="245" t="s">
        <v>463</v>
      </c>
      <c r="C371" s="185" t="n">
        <v>186.2</v>
      </c>
      <c r="D371" s="276"/>
      <c r="E371" s="185" t="n">
        <f aca="false">C371+D371</f>
        <v>186.2</v>
      </c>
      <c r="F371" s="238"/>
    </row>
    <row r="372" s="230" customFormat="true" ht="44.1" hidden="false" customHeight="true" outlineLevel="0" collapsed="false">
      <c r="A372" s="111"/>
      <c r="B372" s="245" t="s">
        <v>465</v>
      </c>
      <c r="C372" s="185" t="n">
        <v>60.75</v>
      </c>
      <c r="D372" s="276"/>
      <c r="E372" s="185" t="n">
        <f aca="false">C372+D372</f>
        <v>60.75</v>
      </c>
      <c r="F372" s="238"/>
    </row>
    <row r="373" s="230" customFormat="true" ht="57.2" hidden="false" customHeight="true" outlineLevel="0" collapsed="false">
      <c r="A373" s="111"/>
      <c r="B373" s="245" t="s">
        <v>467</v>
      </c>
      <c r="C373" s="185" t="n">
        <v>139.4</v>
      </c>
      <c r="D373" s="276"/>
      <c r="E373" s="185" t="n">
        <f aca="false">C373+D373</f>
        <v>139.4</v>
      </c>
      <c r="F373" s="238"/>
    </row>
    <row r="374" s="230" customFormat="true" ht="36" hidden="false" customHeight="true" outlineLevel="0" collapsed="false">
      <c r="A374" s="111"/>
      <c r="B374" s="238" t="s">
        <v>469</v>
      </c>
      <c r="C374" s="185" t="n">
        <v>100</v>
      </c>
      <c r="D374" s="276"/>
      <c r="E374" s="185" t="n">
        <f aca="false">C374+D374</f>
        <v>100</v>
      </c>
      <c r="F374" s="238"/>
    </row>
    <row r="375" s="230" customFormat="true" ht="69" hidden="false" customHeight="true" outlineLevel="0" collapsed="false">
      <c r="A375" s="111"/>
      <c r="B375" s="245" t="s">
        <v>471</v>
      </c>
      <c r="C375" s="185" t="n">
        <v>369.8</v>
      </c>
      <c r="D375" s="276"/>
      <c r="E375" s="185" t="n">
        <f aca="false">C375+D375</f>
        <v>369.8</v>
      </c>
      <c r="F375" s="238"/>
    </row>
    <row r="376" s="230" customFormat="true" ht="58.15" hidden="false" customHeight="true" outlineLevel="0" collapsed="false">
      <c r="A376" s="111"/>
      <c r="B376" s="245" t="s">
        <v>473</v>
      </c>
      <c r="C376" s="185" t="n">
        <v>349.7</v>
      </c>
      <c r="D376" s="276"/>
      <c r="E376" s="185" t="n">
        <f aca="false">C376+D376</f>
        <v>349.7</v>
      </c>
      <c r="F376" s="238"/>
    </row>
    <row r="377" s="230" customFormat="true" ht="38.1" hidden="false" customHeight="true" outlineLevel="0" collapsed="false">
      <c r="A377" s="111"/>
      <c r="B377" s="238" t="s">
        <v>474</v>
      </c>
      <c r="C377" s="185" t="n">
        <v>50</v>
      </c>
      <c r="D377" s="276"/>
      <c r="E377" s="185" t="n">
        <f aca="false">C377+D377</f>
        <v>50</v>
      </c>
      <c r="F377" s="238"/>
    </row>
    <row r="378" s="230" customFormat="true" ht="38.25" hidden="false" customHeight="true" outlineLevel="0" collapsed="false">
      <c r="A378" s="111"/>
      <c r="B378" s="277" t="s">
        <v>475</v>
      </c>
      <c r="C378" s="278" t="n">
        <v>129.92</v>
      </c>
      <c r="D378" s="279"/>
      <c r="E378" s="185" t="n">
        <f aca="false">C378+D378</f>
        <v>129.92</v>
      </c>
      <c r="F378" s="238"/>
    </row>
    <row r="379" s="230" customFormat="true" ht="38.25" hidden="false" customHeight="true" outlineLevel="0" collapsed="false">
      <c r="A379" s="111"/>
      <c r="B379" s="255" t="s">
        <v>476</v>
      </c>
      <c r="C379" s="111" t="n">
        <v>50</v>
      </c>
      <c r="D379" s="275"/>
      <c r="E379" s="185" t="n">
        <f aca="false">C379+D379</f>
        <v>50</v>
      </c>
      <c r="F379" s="238"/>
    </row>
    <row r="380" s="230" customFormat="true" ht="58.15" hidden="false" customHeight="true" outlineLevel="0" collapsed="false">
      <c r="A380" s="111"/>
      <c r="B380" s="245" t="s">
        <v>477</v>
      </c>
      <c r="C380" s="185" t="n">
        <v>15</v>
      </c>
      <c r="D380" s="276"/>
      <c r="E380" s="185" t="n">
        <f aca="false">C380+D380</f>
        <v>15</v>
      </c>
      <c r="F380" s="238"/>
    </row>
    <row r="381" s="230" customFormat="true" ht="53.1" hidden="false" customHeight="true" outlineLevel="0" collapsed="false">
      <c r="A381" s="111"/>
      <c r="B381" s="186" t="s">
        <v>514</v>
      </c>
      <c r="C381" s="111" t="n">
        <v>11000</v>
      </c>
      <c r="D381" s="275" t="n">
        <v>2332.22</v>
      </c>
      <c r="E381" s="185" t="n">
        <f aca="false">C381+D381</f>
        <v>13332.22</v>
      </c>
      <c r="F381" s="238"/>
    </row>
    <row r="382" s="230" customFormat="true" ht="30.2" hidden="false" customHeight="true" outlineLevel="0" collapsed="false">
      <c r="A382" s="111" t="s">
        <v>99</v>
      </c>
      <c r="B382" s="237" t="s">
        <v>27</v>
      </c>
      <c r="C382" s="185" t="n">
        <f aca="false">C383+C384+C390+C404</f>
        <v>1323.2855</v>
      </c>
      <c r="D382" s="185" t="n">
        <f aca="false">D383+D384+D390+D404</f>
        <v>-244.349362</v>
      </c>
      <c r="E382" s="185" t="n">
        <f aca="false">E383+E384+E390+E404</f>
        <v>1078.936138</v>
      </c>
      <c r="F382" s="245"/>
    </row>
    <row r="383" s="230" customFormat="true" ht="38.85" hidden="false" customHeight="true" outlineLevel="0" collapsed="false">
      <c r="A383" s="111"/>
      <c r="B383" s="240" t="s">
        <v>231</v>
      </c>
      <c r="C383" s="185" t="n">
        <v>160.4055</v>
      </c>
      <c r="D383" s="185" t="n">
        <f aca="false">24.1693+23.900892+11.950446-10</f>
        <v>50.020638</v>
      </c>
      <c r="E383" s="185" t="n">
        <f aca="false">C383+D383</f>
        <v>210.426138</v>
      </c>
      <c r="F383" s="186" t="s">
        <v>515</v>
      </c>
    </row>
    <row r="384" s="230" customFormat="true" ht="20.1" hidden="false" customHeight="true" outlineLevel="0" collapsed="false">
      <c r="A384" s="111"/>
      <c r="B384" s="240" t="s">
        <v>233</v>
      </c>
      <c r="C384" s="185" t="n">
        <f aca="false">SUM(C385:C387)</f>
        <v>34.38</v>
      </c>
      <c r="D384" s="185"/>
      <c r="E384" s="185" t="n">
        <f aca="false">C384+D384</f>
        <v>34.38</v>
      </c>
      <c r="F384" s="238"/>
    </row>
    <row r="385" s="230" customFormat="true" ht="24.95" hidden="false" customHeight="true" outlineLevel="0" collapsed="false">
      <c r="A385" s="111"/>
      <c r="B385" s="245" t="s">
        <v>234</v>
      </c>
      <c r="C385" s="185" t="n">
        <v>8</v>
      </c>
      <c r="D385" s="185"/>
      <c r="E385" s="185" t="n">
        <f aca="false">C385+D385</f>
        <v>8</v>
      </c>
      <c r="F385" s="245"/>
    </row>
    <row r="386" s="230" customFormat="true" ht="24.95" hidden="false" customHeight="true" outlineLevel="0" collapsed="false">
      <c r="A386" s="111"/>
      <c r="B386" s="245" t="s">
        <v>235</v>
      </c>
      <c r="C386" s="185" t="n">
        <v>11.38</v>
      </c>
      <c r="D386" s="185"/>
      <c r="E386" s="185" t="n">
        <f aca="false">C386+D386</f>
        <v>11.38</v>
      </c>
      <c r="F386" s="238"/>
    </row>
    <row r="387" s="230" customFormat="true" ht="24.95" hidden="false" customHeight="true" outlineLevel="0" collapsed="false">
      <c r="A387" s="111"/>
      <c r="B387" s="245" t="s">
        <v>236</v>
      </c>
      <c r="C387" s="185" t="n">
        <f aca="false">C388+C389</f>
        <v>15</v>
      </c>
      <c r="D387" s="185"/>
      <c r="E387" s="185" t="n">
        <f aca="false">C387+D387</f>
        <v>15</v>
      </c>
      <c r="F387" s="245"/>
    </row>
    <row r="388" s="230" customFormat="true" ht="24.95" hidden="false" customHeight="true" outlineLevel="0" collapsed="false">
      <c r="A388" s="111"/>
      <c r="B388" s="240" t="s">
        <v>516</v>
      </c>
      <c r="C388" s="185" t="n">
        <v>8</v>
      </c>
      <c r="D388" s="185"/>
      <c r="E388" s="185" t="n">
        <f aca="false">C388+D388</f>
        <v>8</v>
      </c>
      <c r="F388" s="245"/>
    </row>
    <row r="389" s="230" customFormat="true" ht="24.95" hidden="false" customHeight="true" outlineLevel="0" collapsed="false">
      <c r="A389" s="111"/>
      <c r="B389" s="240" t="s">
        <v>517</v>
      </c>
      <c r="C389" s="185" t="n">
        <v>7</v>
      </c>
      <c r="D389" s="185"/>
      <c r="E389" s="185" t="n">
        <f aca="false">C389+D389</f>
        <v>7</v>
      </c>
      <c r="F389" s="245"/>
    </row>
    <row r="390" s="230" customFormat="true" ht="24.95" hidden="false" customHeight="true" outlineLevel="0" collapsed="false">
      <c r="A390" s="111"/>
      <c r="B390" s="240" t="s">
        <v>245</v>
      </c>
      <c r="C390" s="185" t="n">
        <f aca="false">SUM(C391:C403)</f>
        <v>128.5</v>
      </c>
      <c r="D390" s="185" t="n">
        <f aca="false">SUM(D391:D403)</f>
        <v>202.74</v>
      </c>
      <c r="E390" s="185" t="n">
        <f aca="false">SUM(E391:E403)</f>
        <v>331.24</v>
      </c>
      <c r="F390" s="245"/>
    </row>
    <row r="391" s="230" customFormat="true" ht="38.85" hidden="false" customHeight="true" outlineLevel="0" collapsed="false">
      <c r="A391" s="111"/>
      <c r="B391" s="238" t="s">
        <v>518</v>
      </c>
      <c r="C391" s="185" t="n">
        <f aca="false">300-200</f>
        <v>100</v>
      </c>
      <c r="D391" s="111" t="n">
        <v>-100</v>
      </c>
      <c r="E391" s="185" t="n">
        <f aca="false">C391+D391</f>
        <v>0</v>
      </c>
      <c r="F391" s="245"/>
    </row>
    <row r="392" s="230" customFormat="true" ht="38.25" hidden="false" customHeight="true" outlineLevel="0" collapsed="false">
      <c r="A392" s="111"/>
      <c r="B392" s="238" t="s">
        <v>519</v>
      </c>
      <c r="C392" s="185" t="n">
        <v>18.5</v>
      </c>
      <c r="D392" s="185"/>
      <c r="E392" s="185" t="n">
        <f aca="false">C392+D392</f>
        <v>18.5</v>
      </c>
      <c r="F392" s="238"/>
    </row>
    <row r="393" s="230" customFormat="true" ht="58.9" hidden="false" customHeight="true" outlineLevel="0" collapsed="false">
      <c r="A393" s="111"/>
      <c r="B393" s="245" t="s">
        <v>520</v>
      </c>
      <c r="C393" s="185" t="n">
        <v>10</v>
      </c>
      <c r="D393" s="185"/>
      <c r="E393" s="185" t="n">
        <f aca="false">C393+D393</f>
        <v>10</v>
      </c>
      <c r="F393" s="238"/>
    </row>
    <row r="394" s="230" customFormat="true" ht="31.9" hidden="false" customHeight="true" outlineLevel="0" collapsed="false">
      <c r="A394" s="111"/>
      <c r="B394" s="245" t="s">
        <v>263</v>
      </c>
      <c r="C394" s="185"/>
      <c r="D394" s="185" t="n">
        <v>24.9</v>
      </c>
      <c r="E394" s="185" t="n">
        <f aca="false">C394+D394</f>
        <v>24.9</v>
      </c>
      <c r="F394" s="240" t="s">
        <v>247</v>
      </c>
    </row>
    <row r="395" s="230" customFormat="true" ht="31.9" hidden="false" customHeight="true" outlineLevel="0" collapsed="false">
      <c r="A395" s="111"/>
      <c r="B395" s="245" t="s">
        <v>1112</v>
      </c>
      <c r="C395" s="185"/>
      <c r="D395" s="185" t="n">
        <v>3</v>
      </c>
      <c r="E395" s="185" t="n">
        <f aca="false">C395+D395</f>
        <v>3</v>
      </c>
      <c r="F395" s="238"/>
    </row>
    <row r="396" s="230" customFormat="true" ht="31.9" hidden="false" customHeight="true" outlineLevel="0" collapsed="false">
      <c r="A396" s="111"/>
      <c r="B396" s="280" t="s">
        <v>523</v>
      </c>
      <c r="C396" s="185"/>
      <c r="D396" s="185" t="n">
        <v>65</v>
      </c>
      <c r="E396" s="185" t="n">
        <f aca="false">C396+D396</f>
        <v>65</v>
      </c>
      <c r="F396" s="186" t="s">
        <v>1113</v>
      </c>
    </row>
    <row r="397" s="230" customFormat="true" ht="31.9" hidden="false" customHeight="true" outlineLevel="0" collapsed="false">
      <c r="A397" s="111"/>
      <c r="B397" s="281" t="s">
        <v>525</v>
      </c>
      <c r="C397" s="185"/>
      <c r="D397" s="185" t="n">
        <v>79.24</v>
      </c>
      <c r="E397" s="185" t="n">
        <f aca="false">C397+D397</f>
        <v>79.24</v>
      </c>
      <c r="F397" s="186" t="s">
        <v>1114</v>
      </c>
    </row>
    <row r="398" s="230" customFormat="true" ht="31.9" hidden="false" customHeight="true" outlineLevel="0" collapsed="false">
      <c r="A398" s="111"/>
      <c r="B398" s="281" t="s">
        <v>527</v>
      </c>
      <c r="C398" s="185"/>
      <c r="D398" s="185" t="n">
        <v>62</v>
      </c>
      <c r="E398" s="185" t="n">
        <f aca="false">C398+D398</f>
        <v>62</v>
      </c>
      <c r="F398" s="186" t="s">
        <v>1115</v>
      </c>
    </row>
    <row r="399" s="230" customFormat="true" ht="27.2" hidden="false" customHeight="true" outlineLevel="0" collapsed="false">
      <c r="A399" s="111"/>
      <c r="B399" s="280" t="s">
        <v>529</v>
      </c>
      <c r="C399" s="185"/>
      <c r="D399" s="185" t="n">
        <v>0.2</v>
      </c>
      <c r="E399" s="185" t="n">
        <f aca="false">C399+D399</f>
        <v>0.2</v>
      </c>
      <c r="F399" s="238"/>
    </row>
    <row r="400" s="230" customFormat="true" ht="27.2" hidden="false" customHeight="true" outlineLevel="0" collapsed="false">
      <c r="A400" s="111"/>
      <c r="B400" s="280" t="s">
        <v>530</v>
      </c>
      <c r="C400" s="185"/>
      <c r="D400" s="185" t="n">
        <v>5</v>
      </c>
      <c r="E400" s="185" t="n">
        <f aca="false">C400+D400</f>
        <v>5</v>
      </c>
      <c r="F400" s="238"/>
    </row>
    <row r="401" s="230" customFormat="true" ht="27.2" hidden="false" customHeight="true" outlineLevel="0" collapsed="false">
      <c r="A401" s="111"/>
      <c r="B401" s="280" t="s">
        <v>873</v>
      </c>
      <c r="C401" s="185"/>
      <c r="D401" s="185" t="n">
        <v>0.72</v>
      </c>
      <c r="E401" s="185" t="n">
        <f aca="false">C401+D401</f>
        <v>0.72</v>
      </c>
      <c r="F401" s="238"/>
    </row>
    <row r="402" s="230" customFormat="true" ht="27.2" hidden="false" customHeight="true" outlineLevel="0" collapsed="false">
      <c r="A402" s="111"/>
      <c r="B402" s="187" t="s">
        <v>1116</v>
      </c>
      <c r="C402" s="185"/>
      <c r="D402" s="185" t="n">
        <v>19</v>
      </c>
      <c r="E402" s="185" t="n">
        <f aca="false">C402+D402</f>
        <v>19</v>
      </c>
      <c r="F402" s="238"/>
    </row>
    <row r="403" s="230" customFormat="true" ht="27.2" hidden="false" customHeight="true" outlineLevel="0" collapsed="false">
      <c r="A403" s="111"/>
      <c r="B403" s="238" t="s">
        <v>1117</v>
      </c>
      <c r="C403" s="185"/>
      <c r="D403" s="185" t="n">
        <v>43.68</v>
      </c>
      <c r="E403" s="185" t="n">
        <f aca="false">C403+D403</f>
        <v>43.68</v>
      </c>
      <c r="F403" s="186" t="s">
        <v>533</v>
      </c>
    </row>
    <row r="404" s="230" customFormat="true" ht="51" hidden="false" customHeight="true" outlineLevel="0" collapsed="false">
      <c r="A404" s="111"/>
      <c r="B404" s="240" t="s">
        <v>274</v>
      </c>
      <c r="C404" s="185" t="n">
        <v>1000</v>
      </c>
      <c r="D404" s="185" t="n">
        <v>-497.11</v>
      </c>
      <c r="E404" s="185" t="n">
        <f aca="false">C404+D404</f>
        <v>502.89</v>
      </c>
      <c r="F404" s="245"/>
    </row>
    <row r="405" s="230" customFormat="true" ht="38.25" hidden="false" customHeight="true" outlineLevel="0" collapsed="false">
      <c r="A405" s="111" t="s">
        <v>100</v>
      </c>
      <c r="B405" s="237" t="s">
        <v>27</v>
      </c>
      <c r="C405" s="185" t="n">
        <f aca="false">C406+C407+C411+C417</f>
        <v>1354.882</v>
      </c>
      <c r="D405" s="185" t="n">
        <f aca="false">D406+D407+D411+D417</f>
        <v>1086.995983</v>
      </c>
      <c r="E405" s="185" t="n">
        <f aca="false">E406+E407+E411+E417</f>
        <v>2441.877983</v>
      </c>
      <c r="F405" s="245"/>
    </row>
    <row r="406" s="230" customFormat="true" ht="51.6" hidden="false" customHeight="true" outlineLevel="0" collapsed="false">
      <c r="A406" s="111"/>
      <c r="B406" s="240" t="s">
        <v>231</v>
      </c>
      <c r="C406" s="185" t="n">
        <v>70.382</v>
      </c>
      <c r="D406" s="185" t="n">
        <f aca="false">12.1001+9.31818+4.65909-0.081387</f>
        <v>25.995983</v>
      </c>
      <c r="E406" s="185" t="n">
        <f aca="false">C406+D406</f>
        <v>96.377983</v>
      </c>
      <c r="F406" s="186" t="s">
        <v>534</v>
      </c>
    </row>
    <row r="407" s="230" customFormat="true" ht="33.4" hidden="false" customHeight="true" outlineLevel="0" collapsed="false">
      <c r="A407" s="111"/>
      <c r="B407" s="240" t="s">
        <v>233</v>
      </c>
      <c r="C407" s="185" t="n">
        <f aca="false">SUM(C408:C409)</f>
        <v>19.5</v>
      </c>
      <c r="D407" s="185"/>
      <c r="E407" s="185" t="n">
        <f aca="false">C407+D407</f>
        <v>19.5</v>
      </c>
      <c r="F407" s="238"/>
    </row>
    <row r="408" s="230" customFormat="true" ht="38.25" hidden="false" customHeight="true" outlineLevel="0" collapsed="false">
      <c r="A408" s="111"/>
      <c r="B408" s="245" t="s">
        <v>234</v>
      </c>
      <c r="C408" s="185" t="n">
        <f aca="false">3.75+3.75</f>
        <v>7.5</v>
      </c>
      <c r="D408" s="185"/>
      <c r="E408" s="185" t="n">
        <f aca="false">C408+D408</f>
        <v>7.5</v>
      </c>
      <c r="F408" s="245"/>
    </row>
    <row r="409" s="230" customFormat="true" ht="38.25" hidden="false" customHeight="true" outlineLevel="0" collapsed="false">
      <c r="A409" s="111"/>
      <c r="B409" s="245" t="s">
        <v>349</v>
      </c>
      <c r="C409" s="185" t="n">
        <f aca="false">C410</f>
        <v>12</v>
      </c>
      <c r="D409" s="185"/>
      <c r="E409" s="185" t="n">
        <f aca="false">C409+D409</f>
        <v>12</v>
      </c>
      <c r="F409" s="245"/>
    </row>
    <row r="410" s="230" customFormat="true" ht="38.25" hidden="false" customHeight="true" outlineLevel="0" collapsed="false">
      <c r="A410" s="111"/>
      <c r="B410" s="240" t="s">
        <v>535</v>
      </c>
      <c r="C410" s="185" t="n">
        <f aca="false">2+10</f>
        <v>12</v>
      </c>
      <c r="D410" s="185"/>
      <c r="E410" s="185" t="n">
        <f aca="false">C410+D410</f>
        <v>12</v>
      </c>
      <c r="F410" s="245"/>
    </row>
    <row r="411" s="230" customFormat="true" ht="38.25" hidden="false" customHeight="true" outlineLevel="0" collapsed="false">
      <c r="A411" s="111"/>
      <c r="B411" s="240" t="s">
        <v>245</v>
      </c>
      <c r="C411" s="185" t="n">
        <f aca="false">SUM(C412:C416)</f>
        <v>1265</v>
      </c>
      <c r="D411" s="185" t="n">
        <f aca="false">SUM(D412:D416)</f>
        <v>24</v>
      </c>
      <c r="E411" s="185" t="n">
        <f aca="false">SUM(E412:E416)</f>
        <v>1289</v>
      </c>
      <c r="F411" s="245"/>
    </row>
    <row r="412" s="230" customFormat="true" ht="38.25" hidden="false" customHeight="true" outlineLevel="0" collapsed="false">
      <c r="A412" s="111"/>
      <c r="B412" s="245" t="s">
        <v>536</v>
      </c>
      <c r="C412" s="185" t="n">
        <v>1200</v>
      </c>
      <c r="D412" s="185"/>
      <c r="E412" s="185" t="n">
        <f aca="false">C412+D412</f>
        <v>1200</v>
      </c>
      <c r="F412" s="245"/>
    </row>
    <row r="413" s="230" customFormat="true" ht="38.25" hidden="false" customHeight="true" outlineLevel="0" collapsed="false">
      <c r="A413" s="111"/>
      <c r="B413" s="245" t="s">
        <v>537</v>
      </c>
      <c r="C413" s="185" t="n">
        <v>50</v>
      </c>
      <c r="D413" s="185"/>
      <c r="E413" s="185" t="n">
        <f aca="false">C413+D413</f>
        <v>50</v>
      </c>
      <c r="F413" s="245"/>
    </row>
    <row r="414" s="230" customFormat="true" ht="62.1" hidden="false" customHeight="true" outlineLevel="0" collapsed="false">
      <c r="A414" s="111"/>
      <c r="B414" s="245" t="s">
        <v>520</v>
      </c>
      <c r="C414" s="185" t="n">
        <v>15</v>
      </c>
      <c r="D414" s="185"/>
      <c r="E414" s="185" t="n">
        <f aca="false">C414+D414</f>
        <v>15</v>
      </c>
      <c r="F414" s="238"/>
    </row>
    <row r="415" s="230" customFormat="true" ht="38.25" hidden="false" customHeight="true" outlineLevel="0" collapsed="false">
      <c r="A415" s="111"/>
      <c r="B415" s="238" t="s">
        <v>263</v>
      </c>
      <c r="C415" s="111"/>
      <c r="D415" s="185" t="n">
        <v>14</v>
      </c>
      <c r="E415" s="185" t="n">
        <f aca="false">C415+D415</f>
        <v>14</v>
      </c>
      <c r="F415" s="240" t="s">
        <v>247</v>
      </c>
    </row>
    <row r="416" s="230" customFormat="true" ht="38.25" hidden="false" customHeight="true" outlineLevel="0" collapsed="false">
      <c r="A416" s="111"/>
      <c r="B416" s="238" t="s">
        <v>538</v>
      </c>
      <c r="C416" s="111"/>
      <c r="D416" s="185" t="n">
        <v>10</v>
      </c>
      <c r="E416" s="185" t="n">
        <f aca="false">C416+D416</f>
        <v>10</v>
      </c>
      <c r="F416" s="238"/>
    </row>
    <row r="417" s="230" customFormat="true" ht="32.25" hidden="false" customHeight="true" outlineLevel="0" collapsed="false">
      <c r="A417" s="111"/>
      <c r="B417" s="240" t="s">
        <v>274</v>
      </c>
      <c r="C417" s="185" t="n">
        <v>0</v>
      </c>
      <c r="D417" s="185" t="n">
        <v>1037</v>
      </c>
      <c r="E417" s="185" t="n">
        <f aca="false">C417+D417</f>
        <v>1037</v>
      </c>
      <c r="F417" s="245"/>
    </row>
    <row r="418" s="230" customFormat="true" ht="58.7" hidden="false" customHeight="true" outlineLevel="0" collapsed="false">
      <c r="A418" s="111" t="s">
        <v>102</v>
      </c>
      <c r="B418" s="237" t="s">
        <v>27</v>
      </c>
      <c r="C418" s="185" t="n">
        <f aca="false">C419+C420+C425+C433</f>
        <v>587.3706</v>
      </c>
      <c r="D418" s="185" t="n">
        <f aca="false">D419+D420+D425+D433</f>
        <v>1073.3547</v>
      </c>
      <c r="E418" s="185" t="n">
        <f aca="false">E419+E420+E425+E433</f>
        <v>1660.7253</v>
      </c>
      <c r="F418" s="245"/>
    </row>
    <row r="419" s="230" customFormat="true" ht="46.15" hidden="false" customHeight="true" outlineLevel="0" collapsed="false">
      <c r="A419" s="111"/>
      <c r="B419" s="240" t="s">
        <v>231</v>
      </c>
      <c r="C419" s="185" t="n">
        <v>431.2706</v>
      </c>
      <c r="D419" s="185" t="n">
        <f aca="false">61.8847</f>
        <v>61.8847</v>
      </c>
      <c r="E419" s="185" t="n">
        <f aca="false">C419+D419</f>
        <v>493.1553</v>
      </c>
      <c r="F419" s="186" t="s">
        <v>540</v>
      </c>
    </row>
    <row r="420" s="230" customFormat="true" ht="36.75" hidden="false" customHeight="true" outlineLevel="0" collapsed="false">
      <c r="A420" s="111"/>
      <c r="B420" s="240" t="s">
        <v>233</v>
      </c>
      <c r="C420" s="185" t="n">
        <f aca="false">SUM(C421:C423)</f>
        <v>151.1</v>
      </c>
      <c r="D420" s="185"/>
      <c r="E420" s="185" t="n">
        <f aca="false">C420+D420</f>
        <v>151.1</v>
      </c>
      <c r="F420" s="238"/>
    </row>
    <row r="421" s="230" customFormat="true" ht="38.25" hidden="false" customHeight="true" outlineLevel="0" collapsed="false">
      <c r="A421" s="111"/>
      <c r="B421" s="245" t="s">
        <v>234</v>
      </c>
      <c r="C421" s="185" t="n">
        <v>112</v>
      </c>
      <c r="D421" s="185"/>
      <c r="E421" s="185" t="n">
        <f aca="false">C421+D421</f>
        <v>112</v>
      </c>
      <c r="F421" s="245"/>
    </row>
    <row r="422" s="230" customFormat="true" ht="38.25" hidden="false" customHeight="true" outlineLevel="0" collapsed="false">
      <c r="A422" s="111"/>
      <c r="B422" s="245" t="s">
        <v>235</v>
      </c>
      <c r="C422" s="185" t="n">
        <v>36.1</v>
      </c>
      <c r="D422" s="185"/>
      <c r="E422" s="185" t="n">
        <f aca="false">C422+D422</f>
        <v>36.1</v>
      </c>
      <c r="F422" s="238"/>
    </row>
    <row r="423" s="230" customFormat="true" ht="38.25" hidden="false" customHeight="true" outlineLevel="0" collapsed="false">
      <c r="A423" s="111"/>
      <c r="B423" s="245" t="s">
        <v>236</v>
      </c>
      <c r="C423" s="185" t="n">
        <f aca="false">C424</f>
        <v>3</v>
      </c>
      <c r="D423" s="185"/>
      <c r="E423" s="185" t="n">
        <f aca="false">C423+D423</f>
        <v>3</v>
      </c>
      <c r="F423" s="245"/>
    </row>
    <row r="424" s="230" customFormat="true" ht="38.25" hidden="false" customHeight="true" outlineLevel="0" collapsed="false">
      <c r="A424" s="111"/>
      <c r="B424" s="240" t="s">
        <v>541</v>
      </c>
      <c r="C424" s="185" t="n">
        <v>3</v>
      </c>
      <c r="D424" s="185"/>
      <c r="E424" s="185" t="n">
        <f aca="false">C424+D424</f>
        <v>3</v>
      </c>
      <c r="F424" s="238"/>
    </row>
    <row r="425" s="230" customFormat="true" ht="38.25" hidden="false" customHeight="true" outlineLevel="0" collapsed="false">
      <c r="A425" s="111"/>
      <c r="B425" s="240" t="s">
        <v>245</v>
      </c>
      <c r="C425" s="185" t="n">
        <f aca="false">SUM(C426:C432)</f>
        <v>5</v>
      </c>
      <c r="D425" s="185" t="n">
        <f aca="false">SUM(D426:D432)</f>
        <v>737.47</v>
      </c>
      <c r="E425" s="185" t="n">
        <f aca="false">SUM(E426:E432)</f>
        <v>742.47</v>
      </c>
      <c r="F425" s="245"/>
    </row>
    <row r="426" s="230" customFormat="true" ht="38.25" hidden="false" customHeight="true" outlineLevel="0" collapsed="false">
      <c r="A426" s="111"/>
      <c r="B426" s="245" t="s">
        <v>542</v>
      </c>
      <c r="C426" s="185" t="n">
        <v>5</v>
      </c>
      <c r="D426" s="185"/>
      <c r="E426" s="185" t="n">
        <f aca="false">C426+D426</f>
        <v>5</v>
      </c>
      <c r="F426" s="245"/>
    </row>
    <row r="427" s="230" customFormat="true" ht="38.25" hidden="false" customHeight="true" outlineLevel="0" collapsed="false">
      <c r="A427" s="111"/>
      <c r="B427" s="245" t="s">
        <v>255</v>
      </c>
      <c r="C427" s="111"/>
      <c r="D427" s="111" t="n">
        <v>63.9</v>
      </c>
      <c r="E427" s="185" t="n">
        <f aca="false">C427+D427</f>
        <v>63.9</v>
      </c>
      <c r="F427" s="240" t="s">
        <v>247</v>
      </c>
    </row>
    <row r="428" s="230" customFormat="true" ht="38.25" hidden="false" customHeight="true" outlineLevel="0" collapsed="false">
      <c r="A428" s="111"/>
      <c r="B428" s="245" t="s">
        <v>543</v>
      </c>
      <c r="C428" s="111"/>
      <c r="D428" s="111" t="n">
        <f aca="false">120+131.25</f>
        <v>251.25</v>
      </c>
      <c r="E428" s="185" t="n">
        <f aca="false">C428+D428</f>
        <v>251.25</v>
      </c>
      <c r="F428" s="186" t="s">
        <v>544</v>
      </c>
    </row>
    <row r="429" s="230" customFormat="true" ht="38.25" hidden="false" customHeight="true" outlineLevel="0" collapsed="false">
      <c r="A429" s="111"/>
      <c r="B429" s="282" t="s">
        <v>545</v>
      </c>
      <c r="C429" s="283"/>
      <c r="D429" s="284" t="n">
        <v>35.88</v>
      </c>
      <c r="E429" s="273" t="n">
        <f aca="false">C429+D429</f>
        <v>35.88</v>
      </c>
      <c r="F429" s="274"/>
    </row>
    <row r="430" s="230" customFormat="true" ht="38.25" hidden="false" customHeight="true" outlineLevel="0" collapsed="false">
      <c r="A430" s="111"/>
      <c r="B430" s="245" t="s">
        <v>546</v>
      </c>
      <c r="C430" s="111"/>
      <c r="D430" s="285" t="n">
        <v>207</v>
      </c>
      <c r="E430" s="185" t="n">
        <f aca="false">C430+D430</f>
        <v>207</v>
      </c>
      <c r="F430" s="238"/>
    </row>
    <row r="431" s="230" customFormat="true" ht="38.25" hidden="false" customHeight="true" outlineLevel="0" collapsed="false">
      <c r="A431" s="111"/>
      <c r="B431" s="245" t="s">
        <v>547</v>
      </c>
      <c r="C431" s="111"/>
      <c r="D431" s="285" t="n">
        <f aca="false">133+26.44</f>
        <v>159.44</v>
      </c>
      <c r="E431" s="185" t="n">
        <f aca="false">C431+D431</f>
        <v>159.44</v>
      </c>
      <c r="F431" s="186" t="s">
        <v>548</v>
      </c>
    </row>
    <row r="432" s="230" customFormat="true" ht="48.2" hidden="false" customHeight="true" outlineLevel="0" collapsed="false">
      <c r="A432" s="111"/>
      <c r="B432" s="245" t="s">
        <v>549</v>
      </c>
      <c r="C432" s="111"/>
      <c r="D432" s="285" t="n">
        <v>20</v>
      </c>
      <c r="E432" s="185" t="n">
        <f aca="false">C432+D432</f>
        <v>20</v>
      </c>
      <c r="F432" s="238"/>
    </row>
    <row r="433" s="230" customFormat="true" ht="48.2" hidden="false" customHeight="true" outlineLevel="0" collapsed="false">
      <c r="A433" s="111"/>
      <c r="B433" s="240" t="s">
        <v>274</v>
      </c>
      <c r="C433" s="185" t="n">
        <f aca="false">SUM(C434:C438)</f>
        <v>0</v>
      </c>
      <c r="D433" s="185" t="n">
        <f aca="false">SUM(D434:D438)</f>
        <v>274</v>
      </c>
      <c r="E433" s="185" t="n">
        <f aca="false">SUM(E434:E438)</f>
        <v>274</v>
      </c>
      <c r="F433" s="245"/>
    </row>
    <row r="434" s="230" customFormat="true" ht="48.2" hidden="false" customHeight="true" outlineLevel="0" collapsed="false">
      <c r="A434" s="111"/>
      <c r="B434" s="245" t="s">
        <v>551</v>
      </c>
      <c r="C434" s="111"/>
      <c r="D434" s="285" t="n">
        <v>119</v>
      </c>
      <c r="E434" s="185" t="n">
        <f aca="false">C434+D434</f>
        <v>119</v>
      </c>
      <c r="F434" s="238"/>
    </row>
    <row r="435" s="230" customFormat="true" ht="48.2" hidden="false" customHeight="true" outlineLevel="0" collapsed="false">
      <c r="A435" s="111"/>
      <c r="B435" s="245" t="s">
        <v>552</v>
      </c>
      <c r="C435" s="111"/>
      <c r="D435" s="285" t="n">
        <v>56</v>
      </c>
      <c r="E435" s="185" t="n">
        <f aca="false">C435+D435</f>
        <v>56</v>
      </c>
      <c r="F435" s="238"/>
    </row>
    <row r="436" s="230" customFormat="true" ht="48.2" hidden="false" customHeight="true" outlineLevel="0" collapsed="false">
      <c r="A436" s="111"/>
      <c r="B436" s="245" t="s">
        <v>553</v>
      </c>
      <c r="C436" s="111"/>
      <c r="D436" s="285" t="n">
        <v>27</v>
      </c>
      <c r="E436" s="185" t="n">
        <f aca="false">C436+D436</f>
        <v>27</v>
      </c>
      <c r="F436" s="238"/>
    </row>
    <row r="437" s="230" customFormat="true" ht="48.2" hidden="false" customHeight="true" outlineLevel="0" collapsed="false">
      <c r="A437" s="111"/>
      <c r="B437" s="245" t="s">
        <v>554</v>
      </c>
      <c r="C437" s="111"/>
      <c r="D437" s="285" t="n">
        <v>68</v>
      </c>
      <c r="E437" s="185" t="n">
        <f aca="false">C437+D437</f>
        <v>68</v>
      </c>
      <c r="F437" s="238"/>
    </row>
    <row r="438" s="230" customFormat="true" ht="48.2" hidden="false" customHeight="true" outlineLevel="0" collapsed="false">
      <c r="A438" s="111"/>
      <c r="B438" s="245" t="s">
        <v>555</v>
      </c>
      <c r="C438" s="111"/>
      <c r="D438" s="285" t="n">
        <v>4</v>
      </c>
      <c r="E438" s="185" t="n">
        <f aca="false">C438+D438</f>
        <v>4</v>
      </c>
      <c r="F438" s="238"/>
    </row>
    <row r="439" s="230" customFormat="true" ht="44.85" hidden="false" customHeight="true" outlineLevel="0" collapsed="false">
      <c r="A439" s="111" t="s">
        <v>104</v>
      </c>
      <c r="B439" s="109" t="s">
        <v>27</v>
      </c>
      <c r="C439" s="185" t="n">
        <f aca="false">C440+C441+C446+C452</f>
        <v>400.7321</v>
      </c>
      <c r="D439" s="185" t="n">
        <f aca="false">D440+D441+D446+D452</f>
        <v>514.110748</v>
      </c>
      <c r="E439" s="185" t="n">
        <f aca="false">E440+E441+E446+E452</f>
        <v>914.842848</v>
      </c>
      <c r="F439" s="238"/>
    </row>
    <row r="440" s="230" customFormat="true" ht="20.1" hidden="false" customHeight="true" outlineLevel="0" collapsed="false">
      <c r="A440" s="111"/>
      <c r="B440" s="186" t="s">
        <v>231</v>
      </c>
      <c r="C440" s="185" t="n">
        <v>295.9921</v>
      </c>
      <c r="D440" s="185" t="n">
        <f aca="false">17.6302</f>
        <v>17.6302</v>
      </c>
      <c r="E440" s="185" t="n">
        <f aca="false">C440+D440</f>
        <v>313.6223</v>
      </c>
      <c r="F440" s="186" t="s">
        <v>556</v>
      </c>
    </row>
    <row r="441" s="230" customFormat="true" ht="20.1" hidden="false" customHeight="true" outlineLevel="0" collapsed="false">
      <c r="A441" s="111"/>
      <c r="B441" s="186" t="s">
        <v>233</v>
      </c>
      <c r="C441" s="185" t="n">
        <f aca="false">SUM(C442:C444)</f>
        <v>99.74</v>
      </c>
      <c r="D441" s="185"/>
      <c r="E441" s="185" t="n">
        <f aca="false">C441+D441</f>
        <v>99.74</v>
      </c>
      <c r="F441" s="238"/>
    </row>
    <row r="442" s="230" customFormat="true" ht="38.25" hidden="false" customHeight="true" outlineLevel="0" collapsed="false">
      <c r="A442" s="111"/>
      <c r="B442" s="238" t="s">
        <v>234</v>
      </c>
      <c r="C442" s="185" t="n">
        <v>72</v>
      </c>
      <c r="D442" s="185"/>
      <c r="E442" s="185" t="n">
        <f aca="false">C442+D442</f>
        <v>72</v>
      </c>
      <c r="F442" s="238"/>
    </row>
    <row r="443" s="230" customFormat="true" ht="38.25" hidden="false" customHeight="true" outlineLevel="0" collapsed="false">
      <c r="A443" s="111"/>
      <c r="B443" s="238" t="s">
        <v>235</v>
      </c>
      <c r="C443" s="185" t="n">
        <v>24.74</v>
      </c>
      <c r="D443" s="185"/>
      <c r="E443" s="185" t="n">
        <f aca="false">C443+D443</f>
        <v>24.74</v>
      </c>
      <c r="F443" s="238"/>
    </row>
    <row r="444" s="230" customFormat="true" ht="38.25" hidden="false" customHeight="true" outlineLevel="0" collapsed="false">
      <c r="A444" s="111"/>
      <c r="B444" s="238" t="s">
        <v>236</v>
      </c>
      <c r="C444" s="111" t="n">
        <f aca="false">C445</f>
        <v>3</v>
      </c>
      <c r="D444" s="111"/>
      <c r="E444" s="185" t="n">
        <f aca="false">C444+D444</f>
        <v>3</v>
      </c>
      <c r="F444" s="238"/>
    </row>
    <row r="445" s="230" customFormat="true" ht="38.25" hidden="false" customHeight="true" outlineLevel="0" collapsed="false">
      <c r="A445" s="111"/>
      <c r="B445" s="240" t="s">
        <v>541</v>
      </c>
      <c r="C445" s="111" t="n">
        <v>3</v>
      </c>
      <c r="D445" s="111"/>
      <c r="E445" s="185" t="n">
        <f aca="false">C445+D445</f>
        <v>3</v>
      </c>
      <c r="F445" s="238"/>
    </row>
    <row r="446" s="230" customFormat="true" ht="38.25" hidden="false" customHeight="true" outlineLevel="0" collapsed="false">
      <c r="A446" s="111"/>
      <c r="B446" s="186" t="s">
        <v>245</v>
      </c>
      <c r="C446" s="185" t="n">
        <f aca="false">SUM(C447:C451)</f>
        <v>5</v>
      </c>
      <c r="D446" s="185" t="n">
        <f aca="false">SUM(D447:D451)</f>
        <v>302.480548</v>
      </c>
      <c r="E446" s="185" t="n">
        <f aca="false">SUM(E447:E451)</f>
        <v>307.480548</v>
      </c>
      <c r="F446" s="238"/>
    </row>
    <row r="447" s="230" customFormat="true" ht="38.25" hidden="false" customHeight="true" outlineLevel="0" collapsed="false">
      <c r="A447" s="111"/>
      <c r="B447" s="245" t="s">
        <v>557</v>
      </c>
      <c r="C447" s="185" t="n">
        <v>5</v>
      </c>
      <c r="D447" s="185"/>
      <c r="E447" s="185" t="n">
        <f aca="false">C447+D447</f>
        <v>5</v>
      </c>
      <c r="F447" s="238"/>
    </row>
    <row r="448" s="230" customFormat="true" ht="38.25" hidden="false" customHeight="true" outlineLevel="0" collapsed="false">
      <c r="A448" s="111"/>
      <c r="B448" s="245" t="s">
        <v>558</v>
      </c>
      <c r="C448" s="111"/>
      <c r="D448" s="285" t="n">
        <v>130</v>
      </c>
      <c r="E448" s="185" t="n">
        <f aca="false">C448+D448</f>
        <v>130</v>
      </c>
      <c r="F448" s="186" t="s">
        <v>559</v>
      </c>
    </row>
    <row r="449" s="230" customFormat="true" ht="38.25" hidden="false" customHeight="true" outlineLevel="0" collapsed="false">
      <c r="A449" s="111"/>
      <c r="B449" s="245" t="s">
        <v>282</v>
      </c>
      <c r="C449" s="111"/>
      <c r="D449" s="285" t="n">
        <v>40.5</v>
      </c>
      <c r="E449" s="185" t="n">
        <f aca="false">C449+D449</f>
        <v>40.5</v>
      </c>
      <c r="F449" s="240" t="s">
        <v>247</v>
      </c>
    </row>
    <row r="450" s="230" customFormat="true" ht="38.25" hidden="false" customHeight="true" outlineLevel="0" collapsed="false">
      <c r="A450" s="111"/>
      <c r="B450" s="245" t="s">
        <v>560</v>
      </c>
      <c r="C450" s="111"/>
      <c r="D450" s="285" t="n">
        <v>94</v>
      </c>
      <c r="E450" s="185" t="n">
        <f aca="false">C450+D450</f>
        <v>94</v>
      </c>
      <c r="F450" s="186" t="s">
        <v>1118</v>
      </c>
    </row>
    <row r="451" s="230" customFormat="true" ht="32.25" hidden="false" customHeight="true" outlineLevel="0" collapsed="false">
      <c r="A451" s="111"/>
      <c r="B451" s="245" t="s">
        <v>545</v>
      </c>
      <c r="C451" s="111"/>
      <c r="D451" s="285" t="n">
        <v>37.980548</v>
      </c>
      <c r="E451" s="185" t="n">
        <f aca="false">C451+D451</f>
        <v>37.980548</v>
      </c>
      <c r="F451" s="186" t="s">
        <v>562</v>
      </c>
    </row>
    <row r="452" s="230" customFormat="true" ht="32.25" hidden="false" customHeight="true" outlineLevel="0" collapsed="false">
      <c r="A452" s="111"/>
      <c r="B452" s="240" t="s">
        <v>274</v>
      </c>
      <c r="C452" s="185" t="n">
        <f aca="false">SUM(C453:C457)</f>
        <v>0</v>
      </c>
      <c r="D452" s="185" t="n">
        <f aca="false">SUM(D453:D457)</f>
        <v>194</v>
      </c>
      <c r="E452" s="185" t="n">
        <f aca="false">SUM(E453:E457)</f>
        <v>194</v>
      </c>
      <c r="F452" s="245"/>
    </row>
    <row r="453" s="230" customFormat="true" ht="32.25" hidden="false" customHeight="true" outlineLevel="0" collapsed="false">
      <c r="A453" s="111"/>
      <c r="B453" s="238" t="s">
        <v>551</v>
      </c>
      <c r="C453" s="111"/>
      <c r="D453" s="285" t="n">
        <v>83</v>
      </c>
      <c r="E453" s="185" t="n">
        <f aca="false">C453+D453</f>
        <v>83</v>
      </c>
      <c r="F453" s="238"/>
    </row>
    <row r="454" s="230" customFormat="true" ht="32.25" hidden="false" customHeight="true" outlineLevel="0" collapsed="false">
      <c r="A454" s="111"/>
      <c r="B454" s="238" t="s">
        <v>552</v>
      </c>
      <c r="C454" s="111"/>
      <c r="D454" s="285" t="n">
        <v>45</v>
      </c>
      <c r="E454" s="185" t="n">
        <f aca="false">C454+D454</f>
        <v>45</v>
      </c>
      <c r="F454" s="238"/>
    </row>
    <row r="455" s="230" customFormat="true" ht="32.25" hidden="false" customHeight="true" outlineLevel="0" collapsed="false">
      <c r="A455" s="111"/>
      <c r="B455" s="238" t="s">
        <v>563</v>
      </c>
      <c r="C455" s="111"/>
      <c r="D455" s="285" t="n">
        <v>15</v>
      </c>
      <c r="E455" s="185" t="n">
        <f aca="false">C455+D455</f>
        <v>15</v>
      </c>
      <c r="F455" s="238"/>
    </row>
    <row r="456" s="230" customFormat="true" ht="32.25" hidden="false" customHeight="true" outlineLevel="0" collapsed="false">
      <c r="A456" s="111"/>
      <c r="B456" s="238" t="s">
        <v>554</v>
      </c>
      <c r="C456" s="111"/>
      <c r="D456" s="285" t="n">
        <v>50</v>
      </c>
      <c r="E456" s="185" t="n">
        <f aca="false">C456+D456</f>
        <v>50</v>
      </c>
      <c r="F456" s="238"/>
    </row>
    <row r="457" s="230" customFormat="true" ht="32.25" hidden="false" customHeight="true" outlineLevel="0" collapsed="false">
      <c r="A457" s="111"/>
      <c r="B457" s="238" t="s">
        <v>564</v>
      </c>
      <c r="C457" s="111"/>
      <c r="D457" s="285" t="n">
        <v>1</v>
      </c>
      <c r="E457" s="185" t="n">
        <f aca="false">C457+D457</f>
        <v>1</v>
      </c>
      <c r="F457" s="238"/>
    </row>
    <row r="458" s="239" customFormat="true" ht="28.5" hidden="false" customHeight="true" outlineLevel="0" collapsed="false">
      <c r="A458" s="111" t="s">
        <v>106</v>
      </c>
      <c r="B458" s="237" t="s">
        <v>27</v>
      </c>
      <c r="C458" s="185" t="n">
        <f aca="false">C459+C460+C468+C482</f>
        <v>3986.5245</v>
      </c>
      <c r="D458" s="185" t="n">
        <f aca="false">D459+D460+D468+D482</f>
        <v>1066.8479</v>
      </c>
      <c r="E458" s="185" t="n">
        <f aca="false">E459+E460+E468+E482</f>
        <v>5053.3724</v>
      </c>
      <c r="F458" s="238"/>
    </row>
    <row r="459" s="239" customFormat="true" ht="20.1" hidden="false" customHeight="true" outlineLevel="0" collapsed="false">
      <c r="A459" s="111"/>
      <c r="B459" s="186" t="s">
        <v>231</v>
      </c>
      <c r="C459" s="185" t="n">
        <v>2056.5145</v>
      </c>
      <c r="D459" s="185" t="n">
        <f aca="false">292.0479-5.9</f>
        <v>286.1479</v>
      </c>
      <c r="E459" s="185" t="n">
        <f aca="false">C459+D459</f>
        <v>2342.6624</v>
      </c>
      <c r="F459" s="186" t="s">
        <v>565</v>
      </c>
    </row>
    <row r="460" s="239" customFormat="true" ht="20.1" hidden="false" customHeight="true" outlineLevel="0" collapsed="false">
      <c r="A460" s="111"/>
      <c r="B460" s="186" t="s">
        <v>233</v>
      </c>
      <c r="C460" s="185" t="n">
        <f aca="false">SUM(C461:C463)</f>
        <v>649.11</v>
      </c>
      <c r="D460" s="185"/>
      <c r="E460" s="185" t="n">
        <f aca="false">C460+D460</f>
        <v>649.11</v>
      </c>
      <c r="F460" s="238"/>
    </row>
    <row r="461" s="239" customFormat="true" ht="27" hidden="false" customHeight="true" outlineLevel="0" collapsed="false">
      <c r="A461" s="111"/>
      <c r="B461" s="238" t="s">
        <v>234</v>
      </c>
      <c r="C461" s="185" t="n">
        <f aca="false">492+30.5</f>
        <v>522.5</v>
      </c>
      <c r="D461" s="185"/>
      <c r="E461" s="185" t="n">
        <f aca="false">C461+D461</f>
        <v>522.5</v>
      </c>
      <c r="F461" s="238"/>
    </row>
    <row r="462" s="239" customFormat="true" ht="27" hidden="false" customHeight="true" outlineLevel="0" collapsed="false">
      <c r="A462" s="111"/>
      <c r="B462" s="238" t="s">
        <v>235</v>
      </c>
      <c r="C462" s="185" t="n">
        <v>100.61</v>
      </c>
      <c r="D462" s="185"/>
      <c r="E462" s="185" t="n">
        <f aca="false">C462+D462</f>
        <v>100.61</v>
      </c>
      <c r="F462" s="238"/>
    </row>
    <row r="463" s="239" customFormat="true" ht="29.25" hidden="false" customHeight="true" outlineLevel="0" collapsed="false">
      <c r="A463" s="111"/>
      <c r="B463" s="238" t="s">
        <v>236</v>
      </c>
      <c r="C463" s="235" t="n">
        <f aca="false">SUM(C464:C467)</f>
        <v>26</v>
      </c>
      <c r="D463" s="111"/>
      <c r="E463" s="185" t="n">
        <f aca="false">C463+D463</f>
        <v>26</v>
      </c>
      <c r="F463" s="238"/>
    </row>
    <row r="464" s="239" customFormat="true" ht="28.5" hidden="false" customHeight="true" outlineLevel="0" collapsed="false">
      <c r="A464" s="111"/>
      <c r="B464" s="240" t="s">
        <v>566</v>
      </c>
      <c r="C464" s="111" t="n">
        <v>10</v>
      </c>
      <c r="D464" s="111"/>
      <c r="E464" s="185" t="n">
        <f aca="false">C464+D464</f>
        <v>10</v>
      </c>
      <c r="F464" s="245"/>
    </row>
    <row r="465" s="239" customFormat="true" ht="28.5" hidden="false" customHeight="true" outlineLevel="0" collapsed="false">
      <c r="A465" s="111"/>
      <c r="B465" s="240" t="s">
        <v>567</v>
      </c>
      <c r="C465" s="111" t="n">
        <v>5</v>
      </c>
      <c r="D465" s="111"/>
      <c r="E465" s="185" t="n">
        <f aca="false">C465+D465</f>
        <v>5</v>
      </c>
      <c r="F465" s="245"/>
    </row>
    <row r="466" s="239" customFormat="true" ht="28.5" hidden="false" customHeight="true" outlineLevel="0" collapsed="false">
      <c r="A466" s="111"/>
      <c r="B466" s="240" t="s">
        <v>568</v>
      </c>
      <c r="C466" s="111" t="n">
        <v>5</v>
      </c>
      <c r="D466" s="111"/>
      <c r="E466" s="185" t="n">
        <f aca="false">C466+D466</f>
        <v>5</v>
      </c>
      <c r="F466" s="245"/>
    </row>
    <row r="467" s="239" customFormat="true" ht="33.95" hidden="false" customHeight="true" outlineLevel="0" collapsed="false">
      <c r="A467" s="111"/>
      <c r="B467" s="240" t="s">
        <v>288</v>
      </c>
      <c r="C467" s="111" t="n">
        <v>6</v>
      </c>
      <c r="D467" s="111"/>
      <c r="E467" s="185" t="n">
        <f aca="false">C467+D467</f>
        <v>6</v>
      </c>
      <c r="F467" s="238"/>
    </row>
    <row r="468" s="239" customFormat="true" ht="40.7" hidden="false" customHeight="true" outlineLevel="0" collapsed="false">
      <c r="A468" s="111"/>
      <c r="B468" s="186" t="s">
        <v>245</v>
      </c>
      <c r="C468" s="185" t="n">
        <f aca="false">SUM(C469:C481)</f>
        <v>430.9</v>
      </c>
      <c r="D468" s="185" t="n">
        <f aca="false">SUM(D469:D481)</f>
        <v>775.7</v>
      </c>
      <c r="E468" s="185" t="n">
        <f aca="false">SUM(E469:E481)</f>
        <v>1206.6</v>
      </c>
      <c r="F468" s="238"/>
    </row>
    <row r="469" s="239" customFormat="true" ht="24.4" hidden="false" customHeight="true" outlineLevel="0" collapsed="false">
      <c r="A469" s="111"/>
      <c r="B469" s="238" t="s">
        <v>569</v>
      </c>
      <c r="C469" s="185" t="n">
        <f aca="false">100+20</f>
        <v>120</v>
      </c>
      <c r="D469" s="185"/>
      <c r="E469" s="185" t="n">
        <f aca="false">C469+D469</f>
        <v>120</v>
      </c>
      <c r="F469" s="238"/>
    </row>
    <row r="470" s="230" customFormat="true" ht="24.4" hidden="false" customHeight="true" outlineLevel="0" collapsed="false">
      <c r="A470" s="111"/>
      <c r="B470" s="238" t="s">
        <v>571</v>
      </c>
      <c r="C470" s="185" t="n">
        <v>20</v>
      </c>
      <c r="D470" s="185"/>
      <c r="E470" s="185" t="n">
        <f aca="false">C470+D470</f>
        <v>20</v>
      </c>
      <c r="F470" s="238"/>
    </row>
    <row r="471" s="230" customFormat="true" ht="38.25" hidden="false" customHeight="true" outlineLevel="0" collapsed="false">
      <c r="A471" s="111"/>
      <c r="B471" s="238" t="s">
        <v>572</v>
      </c>
      <c r="C471" s="185" t="n">
        <v>133.7</v>
      </c>
      <c r="D471" s="185"/>
      <c r="E471" s="185" t="n">
        <f aca="false">C471+D471</f>
        <v>133.7</v>
      </c>
      <c r="F471" s="238"/>
    </row>
    <row r="472" s="230" customFormat="true" ht="38.25" hidden="false" customHeight="true" outlineLevel="0" collapsed="false">
      <c r="A472" s="111"/>
      <c r="B472" s="245" t="s">
        <v>573</v>
      </c>
      <c r="C472" s="185" t="n">
        <v>84.6</v>
      </c>
      <c r="D472" s="185"/>
      <c r="E472" s="185" t="n">
        <f aca="false">C472+D472</f>
        <v>84.6</v>
      </c>
      <c r="F472" s="245"/>
    </row>
    <row r="473" s="230" customFormat="true" ht="38.25" hidden="false" customHeight="true" outlineLevel="0" collapsed="false">
      <c r="A473" s="111"/>
      <c r="B473" s="245" t="s">
        <v>574</v>
      </c>
      <c r="C473" s="185" t="n">
        <v>22.3</v>
      </c>
      <c r="D473" s="185"/>
      <c r="E473" s="185" t="n">
        <f aca="false">C473+D473</f>
        <v>22.3</v>
      </c>
      <c r="F473" s="245"/>
    </row>
    <row r="474" s="230" customFormat="true" ht="38.25" hidden="false" customHeight="true" outlineLevel="0" collapsed="false">
      <c r="A474" s="111"/>
      <c r="B474" s="245" t="s">
        <v>575</v>
      </c>
      <c r="C474" s="185" t="n">
        <v>30.6</v>
      </c>
      <c r="D474" s="185"/>
      <c r="E474" s="185" t="n">
        <f aca="false">C474+D474</f>
        <v>30.6</v>
      </c>
      <c r="F474" s="245"/>
    </row>
    <row r="475" s="230" customFormat="true" ht="33.4" hidden="false" customHeight="true" outlineLevel="0" collapsed="false">
      <c r="A475" s="111"/>
      <c r="B475" s="245" t="s">
        <v>576</v>
      </c>
      <c r="C475" s="185" t="n">
        <v>4.7</v>
      </c>
      <c r="D475" s="185"/>
      <c r="E475" s="185" t="n">
        <f aca="false">C475+D475</f>
        <v>4.7</v>
      </c>
      <c r="F475" s="245"/>
    </row>
    <row r="476" s="230" customFormat="true" ht="27.2" hidden="false" customHeight="true" outlineLevel="0" collapsed="false">
      <c r="A476" s="111"/>
      <c r="B476" s="245" t="s">
        <v>577</v>
      </c>
      <c r="C476" s="185" t="n">
        <v>15</v>
      </c>
      <c r="D476" s="185" t="n">
        <v>-15</v>
      </c>
      <c r="E476" s="185" t="n">
        <f aca="false">C476+D476</f>
        <v>0</v>
      </c>
      <c r="F476" s="245"/>
    </row>
    <row r="477" s="230" customFormat="true" ht="27.2" hidden="false" customHeight="true" outlineLevel="0" collapsed="false">
      <c r="A477" s="111"/>
      <c r="B477" s="245" t="s">
        <v>1119</v>
      </c>
      <c r="C477" s="185"/>
      <c r="D477" s="256" t="n">
        <v>500</v>
      </c>
      <c r="E477" s="185" t="n">
        <f aca="false">C477+D477</f>
        <v>500</v>
      </c>
      <c r="F477" s="240" t="s">
        <v>1120</v>
      </c>
    </row>
    <row r="478" s="230" customFormat="true" ht="27.2" hidden="false" customHeight="true" outlineLevel="0" collapsed="false">
      <c r="A478" s="111"/>
      <c r="B478" s="245" t="s">
        <v>611</v>
      </c>
      <c r="C478" s="185"/>
      <c r="D478" s="256" t="n">
        <v>281</v>
      </c>
      <c r="E478" s="185" t="n">
        <f aca="false">C478+D478</f>
        <v>281</v>
      </c>
      <c r="F478" s="240" t="s">
        <v>247</v>
      </c>
    </row>
    <row r="479" s="230" customFormat="true" ht="29.25" hidden="false" customHeight="true" outlineLevel="0" collapsed="false">
      <c r="A479" s="111"/>
      <c r="B479" s="245" t="s">
        <v>1121</v>
      </c>
      <c r="C479" s="185"/>
      <c r="D479" s="256" t="n">
        <v>1</v>
      </c>
      <c r="E479" s="185" t="n">
        <f aca="false">C479+D479</f>
        <v>1</v>
      </c>
      <c r="F479" s="245"/>
    </row>
    <row r="480" s="230" customFormat="true" ht="29.25" hidden="false" customHeight="true" outlineLevel="0" collapsed="false">
      <c r="A480" s="111"/>
      <c r="B480" s="245" t="s">
        <v>1122</v>
      </c>
      <c r="C480" s="185"/>
      <c r="D480" s="256" t="n">
        <v>8.5</v>
      </c>
      <c r="E480" s="185" t="n">
        <f aca="false">C480+D480</f>
        <v>8.5</v>
      </c>
      <c r="F480" s="245"/>
    </row>
    <row r="481" s="230" customFormat="true" ht="34.5" hidden="false" customHeight="true" outlineLevel="0" collapsed="false">
      <c r="A481" s="111"/>
      <c r="B481" s="245" t="s">
        <v>1123</v>
      </c>
      <c r="C481" s="185"/>
      <c r="D481" s="256" t="n">
        <v>0.2</v>
      </c>
      <c r="E481" s="185" t="n">
        <f aca="false">C481+D481</f>
        <v>0.2</v>
      </c>
      <c r="F481" s="245"/>
    </row>
    <row r="482" s="230" customFormat="true" ht="32.25" hidden="false" customHeight="true" outlineLevel="0" collapsed="false">
      <c r="A482" s="111"/>
      <c r="B482" s="240" t="s">
        <v>274</v>
      </c>
      <c r="C482" s="185" t="n">
        <v>850</v>
      </c>
      <c r="D482" s="185" t="n">
        <v>5</v>
      </c>
      <c r="E482" s="185" t="n">
        <f aca="false">C482+D482</f>
        <v>855</v>
      </c>
      <c r="F482" s="238"/>
    </row>
    <row r="483" s="239" customFormat="true" ht="47.85" hidden="false" customHeight="true" outlineLevel="0" collapsed="false">
      <c r="A483" s="111" t="s">
        <v>108</v>
      </c>
      <c r="B483" s="237" t="s">
        <v>27</v>
      </c>
      <c r="C483" s="185" t="n">
        <f aca="false">C484+C485+C488+C493</f>
        <v>341.7795</v>
      </c>
      <c r="D483" s="185" t="n">
        <f aca="false">D484+D485+D488+D493</f>
        <v>531.4475</v>
      </c>
      <c r="E483" s="185" t="n">
        <f aca="false">E484+E485+E488+E493</f>
        <v>873.227</v>
      </c>
      <c r="F483" s="238"/>
    </row>
    <row r="484" s="239" customFormat="true" ht="20.1" hidden="false" customHeight="true" outlineLevel="0" collapsed="false">
      <c r="A484" s="111"/>
      <c r="B484" s="186" t="s">
        <v>231</v>
      </c>
      <c r="C484" s="185" t="n">
        <v>168.1995</v>
      </c>
      <c r="D484" s="185" t="n">
        <f aca="false">9.1025</f>
        <v>9.1025</v>
      </c>
      <c r="E484" s="185" t="n">
        <f aca="false">C484+D484</f>
        <v>177.302</v>
      </c>
      <c r="F484" s="186" t="s">
        <v>583</v>
      </c>
    </row>
    <row r="485" s="239" customFormat="true" ht="20.1" hidden="false" customHeight="true" outlineLevel="0" collapsed="false">
      <c r="A485" s="111"/>
      <c r="B485" s="186" t="s">
        <v>233</v>
      </c>
      <c r="C485" s="185" t="n">
        <f aca="false">C486+C487</f>
        <v>123.58</v>
      </c>
      <c r="D485" s="185"/>
      <c r="E485" s="185" t="n">
        <f aca="false">C485+D485</f>
        <v>123.58</v>
      </c>
      <c r="F485" s="238"/>
    </row>
    <row r="486" s="239" customFormat="true" ht="27" hidden="false" customHeight="true" outlineLevel="0" collapsed="false">
      <c r="A486" s="111"/>
      <c r="B486" s="238" t="s">
        <v>234</v>
      </c>
      <c r="C486" s="185" t="n">
        <f aca="false">30*3.5</f>
        <v>105</v>
      </c>
      <c r="D486" s="185"/>
      <c r="E486" s="185" t="n">
        <f aca="false">C486+D486</f>
        <v>105</v>
      </c>
      <c r="F486" s="238"/>
    </row>
    <row r="487" s="239" customFormat="true" ht="27" hidden="false" customHeight="true" outlineLevel="0" collapsed="false">
      <c r="A487" s="111"/>
      <c r="B487" s="238" t="s">
        <v>235</v>
      </c>
      <c r="C487" s="185" t="n">
        <v>18.58</v>
      </c>
      <c r="D487" s="185"/>
      <c r="E487" s="185" t="n">
        <f aca="false">C487+D487</f>
        <v>18.58</v>
      </c>
      <c r="F487" s="238"/>
    </row>
    <row r="488" s="239" customFormat="true" ht="29.25" hidden="false" customHeight="true" outlineLevel="0" collapsed="false">
      <c r="A488" s="111"/>
      <c r="B488" s="186" t="s">
        <v>245</v>
      </c>
      <c r="C488" s="185" t="n">
        <f aca="false">SUM(C489:C492)</f>
        <v>50</v>
      </c>
      <c r="D488" s="185" t="n">
        <f aca="false">SUM(D489:D492)</f>
        <v>497.345</v>
      </c>
      <c r="E488" s="185" t="n">
        <f aca="false">SUM(E489:E492)</f>
        <v>547.345</v>
      </c>
      <c r="F488" s="238"/>
    </row>
    <row r="489" s="239" customFormat="true" ht="51.6" hidden="false" customHeight="true" outlineLevel="0" collapsed="false">
      <c r="A489" s="111"/>
      <c r="B489" s="238" t="s">
        <v>584</v>
      </c>
      <c r="C489" s="185" t="n">
        <v>50</v>
      </c>
      <c r="D489" s="185"/>
      <c r="E489" s="185" t="n">
        <f aca="false">C489+D489</f>
        <v>50</v>
      </c>
      <c r="F489" s="238"/>
    </row>
    <row r="490" s="239" customFormat="true" ht="38.85" hidden="false" customHeight="true" outlineLevel="0" collapsed="false">
      <c r="A490" s="111"/>
      <c r="B490" s="238" t="s">
        <v>585</v>
      </c>
      <c r="C490" s="111"/>
      <c r="D490" s="256" t="n">
        <v>140</v>
      </c>
      <c r="E490" s="185" t="n">
        <f aca="false">C490+D490</f>
        <v>140</v>
      </c>
      <c r="F490" s="186" t="s">
        <v>586</v>
      </c>
    </row>
    <row r="491" s="239" customFormat="true" ht="27.2" hidden="false" customHeight="true" outlineLevel="0" collapsed="false">
      <c r="A491" s="111"/>
      <c r="B491" s="238" t="s">
        <v>587</v>
      </c>
      <c r="C491" s="111"/>
      <c r="D491" s="256" t="n">
        <v>289.345</v>
      </c>
      <c r="E491" s="185" t="n">
        <f aca="false">C491+D491</f>
        <v>289.345</v>
      </c>
      <c r="F491" s="186" t="s">
        <v>1124</v>
      </c>
    </row>
    <row r="492" s="230" customFormat="true" ht="32.25" hidden="false" customHeight="true" outlineLevel="0" collapsed="false">
      <c r="A492" s="111"/>
      <c r="B492" s="238" t="s">
        <v>589</v>
      </c>
      <c r="C492" s="111"/>
      <c r="D492" s="256" t="n">
        <v>68</v>
      </c>
      <c r="E492" s="185" t="n">
        <f aca="false">C492+D492</f>
        <v>68</v>
      </c>
      <c r="F492" s="186" t="s">
        <v>1125</v>
      </c>
    </row>
    <row r="493" s="230" customFormat="true" ht="32.25" hidden="false" customHeight="true" outlineLevel="0" collapsed="false">
      <c r="A493" s="111"/>
      <c r="B493" s="240" t="s">
        <v>274</v>
      </c>
      <c r="C493" s="185" t="n">
        <f aca="false">SUM(C494:C497)</f>
        <v>0</v>
      </c>
      <c r="D493" s="185" t="n">
        <f aca="false">SUM(D494:D497)</f>
        <v>25</v>
      </c>
      <c r="E493" s="185" t="n">
        <f aca="false">SUM(E494:E497)</f>
        <v>25</v>
      </c>
      <c r="F493" s="238"/>
    </row>
    <row r="494" s="230" customFormat="true" ht="32.25" hidden="false" customHeight="true" outlineLevel="0" collapsed="false">
      <c r="A494" s="111"/>
      <c r="B494" s="238" t="s">
        <v>591</v>
      </c>
      <c r="C494" s="111"/>
      <c r="D494" s="256" t="n">
        <v>4</v>
      </c>
      <c r="E494" s="185" t="n">
        <f aca="false">C494+D494</f>
        <v>4</v>
      </c>
      <c r="F494" s="238"/>
    </row>
    <row r="495" s="230" customFormat="true" ht="32.25" hidden="false" customHeight="true" outlineLevel="0" collapsed="false">
      <c r="A495" s="111"/>
      <c r="B495" s="238" t="s">
        <v>592</v>
      </c>
      <c r="C495" s="111"/>
      <c r="D495" s="256" t="n">
        <v>15</v>
      </c>
      <c r="E495" s="185" t="n">
        <f aca="false">C495+D495</f>
        <v>15</v>
      </c>
      <c r="F495" s="238"/>
    </row>
    <row r="496" s="230" customFormat="true" ht="32.25" hidden="false" customHeight="true" outlineLevel="0" collapsed="false">
      <c r="A496" s="111"/>
      <c r="B496" s="238" t="s">
        <v>593</v>
      </c>
      <c r="C496" s="111"/>
      <c r="D496" s="256" t="n">
        <v>4</v>
      </c>
      <c r="E496" s="185" t="n">
        <f aca="false">C496+D496</f>
        <v>4</v>
      </c>
      <c r="F496" s="238"/>
    </row>
    <row r="497" s="230" customFormat="true" ht="32.25" hidden="false" customHeight="true" outlineLevel="0" collapsed="false">
      <c r="A497" s="111"/>
      <c r="B497" s="238" t="s">
        <v>594</v>
      </c>
      <c r="C497" s="111"/>
      <c r="D497" s="256" t="n">
        <v>2</v>
      </c>
      <c r="E497" s="185" t="n">
        <f aca="false">C497+D497</f>
        <v>2</v>
      </c>
      <c r="F497" s="238"/>
    </row>
    <row r="498" s="230" customFormat="true" ht="28.15" hidden="false" customHeight="true" outlineLevel="0" collapsed="false">
      <c r="A498" s="111" t="s">
        <v>110</v>
      </c>
      <c r="B498" s="237" t="s">
        <v>27</v>
      </c>
      <c r="C498" s="185" t="n">
        <f aca="false">C499</f>
        <v>260</v>
      </c>
      <c r="D498" s="185" t="n">
        <f aca="false">D499</f>
        <v>116.8</v>
      </c>
      <c r="E498" s="185" t="n">
        <f aca="false">E499</f>
        <v>376.8</v>
      </c>
      <c r="F498" s="238"/>
    </row>
    <row r="499" s="230" customFormat="true" ht="33.95" hidden="false" customHeight="true" outlineLevel="0" collapsed="false">
      <c r="A499" s="111"/>
      <c r="B499" s="186" t="s">
        <v>595</v>
      </c>
      <c r="C499" s="185" t="n">
        <f aca="false">SUM(C500:C502)</f>
        <v>260</v>
      </c>
      <c r="D499" s="185" t="n">
        <f aca="false">SUM(D500:D502)</f>
        <v>116.8</v>
      </c>
      <c r="E499" s="185" t="n">
        <f aca="false">C499+D499</f>
        <v>376.8</v>
      </c>
      <c r="F499" s="238"/>
    </row>
    <row r="500" s="230" customFormat="true" ht="40.15" hidden="false" customHeight="true" outlineLevel="0" collapsed="false">
      <c r="A500" s="111"/>
      <c r="B500" s="245" t="s">
        <v>596</v>
      </c>
      <c r="C500" s="185" t="n">
        <v>160</v>
      </c>
      <c r="D500" s="185"/>
      <c r="E500" s="185" t="n">
        <f aca="false">C500+D500</f>
        <v>160</v>
      </c>
      <c r="F500" s="245"/>
    </row>
    <row r="501" s="230" customFormat="true" ht="38.25" hidden="false" customHeight="true" outlineLevel="0" collapsed="false">
      <c r="A501" s="111"/>
      <c r="B501" s="245" t="s">
        <v>597</v>
      </c>
      <c r="C501" s="185" t="n">
        <v>100</v>
      </c>
      <c r="D501" s="185"/>
      <c r="E501" s="185" t="n">
        <f aca="false">C501+D501</f>
        <v>100</v>
      </c>
      <c r="F501" s="245"/>
    </row>
    <row r="502" s="230" customFormat="true" ht="32.25" hidden="false" customHeight="true" outlineLevel="0" collapsed="false">
      <c r="A502" s="111"/>
      <c r="B502" s="238" t="s">
        <v>598</v>
      </c>
      <c r="C502" s="111"/>
      <c r="D502" s="111" t="n">
        <v>116.8</v>
      </c>
      <c r="E502" s="185" t="n">
        <f aca="false">C502+D502</f>
        <v>116.8</v>
      </c>
      <c r="F502" s="186" t="s">
        <v>1126</v>
      </c>
    </row>
    <row r="503" s="230" customFormat="true" ht="72" hidden="false" customHeight="true" outlineLevel="0" collapsed="false">
      <c r="A503" s="111" t="s">
        <v>111</v>
      </c>
      <c r="B503" s="237" t="s">
        <v>27</v>
      </c>
      <c r="C503" s="185" t="n">
        <f aca="false">C504+C505+C511+C530</f>
        <v>11268.7959</v>
      </c>
      <c r="D503" s="185" t="n">
        <f aca="false">D504+D505+D511+D530</f>
        <v>-5535.257537</v>
      </c>
      <c r="E503" s="185" t="n">
        <f aca="false">E504+E505+E511+E530</f>
        <v>5733.538363</v>
      </c>
      <c r="F503" s="238"/>
    </row>
    <row r="504" s="230" customFormat="true" ht="38.85" hidden="false" customHeight="true" outlineLevel="0" collapsed="false">
      <c r="A504" s="111"/>
      <c r="B504" s="186" t="s">
        <v>231</v>
      </c>
      <c r="C504" s="185" t="n">
        <v>238.0659</v>
      </c>
      <c r="D504" s="185" t="n">
        <f aca="false">4.8503+34.52416+17.26208-2.072557</f>
        <v>54.563983</v>
      </c>
      <c r="E504" s="185" t="n">
        <f aca="false">C504+D504</f>
        <v>292.629883</v>
      </c>
      <c r="F504" s="186" t="s">
        <v>600</v>
      </c>
    </row>
    <row r="505" s="230" customFormat="true" ht="33.95" hidden="false" customHeight="true" outlineLevel="0" collapsed="false">
      <c r="A505" s="111"/>
      <c r="B505" s="186" t="s">
        <v>233</v>
      </c>
      <c r="C505" s="185" t="n">
        <f aca="false">SUM(C506:C508)</f>
        <v>53.04</v>
      </c>
      <c r="D505" s="185"/>
      <c r="E505" s="185" t="n">
        <f aca="false">C505+D505</f>
        <v>53.04</v>
      </c>
      <c r="F505" s="238"/>
    </row>
    <row r="506" s="230" customFormat="true" ht="48.95" hidden="false" customHeight="true" outlineLevel="0" collapsed="false">
      <c r="A506" s="111"/>
      <c r="B506" s="238" t="s">
        <v>234</v>
      </c>
      <c r="C506" s="185" t="n">
        <v>15.5</v>
      </c>
      <c r="D506" s="185"/>
      <c r="E506" s="185" t="n">
        <f aca="false">C506+D506</f>
        <v>15.5</v>
      </c>
      <c r="F506" s="238"/>
    </row>
    <row r="507" s="230" customFormat="true" ht="28.15" hidden="false" customHeight="true" outlineLevel="0" collapsed="false">
      <c r="A507" s="111"/>
      <c r="B507" s="238" t="s">
        <v>235</v>
      </c>
      <c r="C507" s="185" t="n">
        <v>12.54</v>
      </c>
      <c r="D507" s="185"/>
      <c r="E507" s="185" t="n">
        <f aca="false">C507+D507</f>
        <v>12.54</v>
      </c>
      <c r="F507" s="238"/>
    </row>
    <row r="508" s="230" customFormat="true" ht="28.15" hidden="false" customHeight="true" outlineLevel="0" collapsed="false">
      <c r="A508" s="111"/>
      <c r="B508" s="238" t="s">
        <v>236</v>
      </c>
      <c r="C508" s="111" t="n">
        <f aca="false">SUM(C509:C510)</f>
        <v>25</v>
      </c>
      <c r="D508" s="111"/>
      <c r="E508" s="185" t="n">
        <f aca="false">C508+D508</f>
        <v>25</v>
      </c>
      <c r="F508" s="238"/>
    </row>
    <row r="509" s="230" customFormat="true" ht="28.15" hidden="false" customHeight="true" outlineLevel="0" collapsed="false">
      <c r="A509" s="111"/>
      <c r="B509" s="186" t="s">
        <v>601</v>
      </c>
      <c r="C509" s="111" t="n">
        <f aca="false">6+8+6</f>
        <v>20</v>
      </c>
      <c r="D509" s="111"/>
      <c r="E509" s="185" t="n">
        <f aca="false">C509+D509</f>
        <v>20</v>
      </c>
      <c r="F509" s="238"/>
    </row>
    <row r="510" s="230" customFormat="true" ht="28.15" hidden="false" customHeight="true" outlineLevel="0" collapsed="false">
      <c r="A510" s="111"/>
      <c r="B510" s="186" t="s">
        <v>602</v>
      </c>
      <c r="C510" s="111" t="n">
        <f aca="false">10-5</f>
        <v>5</v>
      </c>
      <c r="D510" s="111"/>
      <c r="E510" s="185" t="n">
        <f aca="false">C510+D510</f>
        <v>5</v>
      </c>
      <c r="F510" s="238"/>
    </row>
    <row r="511" s="230" customFormat="true" ht="54" hidden="false" customHeight="true" outlineLevel="0" collapsed="false">
      <c r="A511" s="111"/>
      <c r="B511" s="186" t="s">
        <v>245</v>
      </c>
      <c r="C511" s="111" t="n">
        <f aca="false">SUM(C512:C529)</f>
        <v>1977.69</v>
      </c>
      <c r="D511" s="111" t="n">
        <f aca="false">SUM(D512:D529)</f>
        <v>3219.62848</v>
      </c>
      <c r="E511" s="111" t="n">
        <f aca="false">SUM(E512:E529)</f>
        <v>5197.31848</v>
      </c>
      <c r="F511" s="238"/>
    </row>
    <row r="512" s="230" customFormat="true" ht="46.15" hidden="false" customHeight="true" outlineLevel="0" collapsed="false">
      <c r="A512" s="111"/>
      <c r="B512" s="269" t="s">
        <v>603</v>
      </c>
      <c r="C512" s="185" t="n">
        <v>1400</v>
      </c>
      <c r="D512" s="185"/>
      <c r="E512" s="185" t="n">
        <f aca="false">C512+D512</f>
        <v>1400</v>
      </c>
      <c r="F512" s="286"/>
    </row>
    <row r="513" s="230" customFormat="true" ht="75.2" hidden="false" customHeight="true" outlineLevel="0" collapsed="false">
      <c r="A513" s="111"/>
      <c r="B513" s="269" t="s">
        <v>604</v>
      </c>
      <c r="C513" s="264" t="n">
        <v>99.97</v>
      </c>
      <c r="D513" s="185"/>
      <c r="E513" s="185" t="n">
        <f aca="false">C513+D513</f>
        <v>99.97</v>
      </c>
      <c r="F513" s="287"/>
    </row>
    <row r="514" s="230" customFormat="true" ht="42" hidden="false" customHeight="true" outlineLevel="0" collapsed="false">
      <c r="A514" s="111"/>
      <c r="B514" s="269" t="s">
        <v>605</v>
      </c>
      <c r="C514" s="264" t="n">
        <v>62.54</v>
      </c>
      <c r="D514" s="185"/>
      <c r="E514" s="185" t="n">
        <f aca="false">C514+D514</f>
        <v>62.54</v>
      </c>
      <c r="F514" s="242"/>
    </row>
    <row r="515" s="230" customFormat="true" ht="69" hidden="false" customHeight="true" outlineLevel="0" collapsed="false">
      <c r="A515" s="111"/>
      <c r="B515" s="269" t="s">
        <v>606</v>
      </c>
      <c r="C515" s="264" t="n">
        <v>72.7</v>
      </c>
      <c r="D515" s="185"/>
      <c r="E515" s="185" t="n">
        <f aca="false">C515+D515</f>
        <v>72.7</v>
      </c>
      <c r="F515" s="288"/>
    </row>
    <row r="516" s="230" customFormat="true" ht="33" hidden="false" customHeight="true" outlineLevel="0" collapsed="false">
      <c r="A516" s="111"/>
      <c r="B516" s="269" t="s">
        <v>608</v>
      </c>
      <c r="C516" s="185" t="n">
        <v>76.48</v>
      </c>
      <c r="D516" s="185"/>
      <c r="E516" s="185" t="n">
        <f aca="false">C516+D516</f>
        <v>76.48</v>
      </c>
      <c r="F516" s="288"/>
    </row>
    <row r="517" s="230" customFormat="true" ht="33" hidden="false" customHeight="true" outlineLevel="0" collapsed="false">
      <c r="A517" s="111"/>
      <c r="B517" s="269" t="s">
        <v>609</v>
      </c>
      <c r="C517" s="185" t="n">
        <v>46</v>
      </c>
      <c r="D517" s="185"/>
      <c r="E517" s="185" t="n">
        <f aca="false">C517+D517</f>
        <v>46</v>
      </c>
      <c r="F517" s="289"/>
    </row>
    <row r="518" s="230" customFormat="true" ht="60" hidden="false" customHeight="true" outlineLevel="0" collapsed="false">
      <c r="A518" s="111"/>
      <c r="B518" s="269" t="s">
        <v>610</v>
      </c>
      <c r="C518" s="185" t="n">
        <v>200</v>
      </c>
      <c r="D518" s="185"/>
      <c r="E518" s="185" t="n">
        <f aca="false">C518+D518</f>
        <v>200</v>
      </c>
      <c r="F518" s="289"/>
    </row>
    <row r="519" s="230" customFormat="true" ht="32.65" hidden="false" customHeight="true" outlineLevel="0" collapsed="false">
      <c r="A519" s="111"/>
      <c r="B519" s="238" t="s">
        <v>577</v>
      </c>
      <c r="C519" s="185" t="n">
        <v>20</v>
      </c>
      <c r="D519" s="185"/>
      <c r="E519" s="185" t="n">
        <f aca="false">C519+D519</f>
        <v>20</v>
      </c>
      <c r="F519" s="242"/>
    </row>
    <row r="520" s="230" customFormat="true" ht="27.2" hidden="false" customHeight="true" outlineLevel="0" collapsed="false">
      <c r="A520" s="111"/>
      <c r="B520" s="238" t="s">
        <v>611</v>
      </c>
      <c r="C520" s="185"/>
      <c r="D520" s="285" t="n">
        <v>26.6</v>
      </c>
      <c r="E520" s="185" t="n">
        <f aca="false">C520+D520</f>
        <v>26.6</v>
      </c>
      <c r="F520" s="240" t="s">
        <v>247</v>
      </c>
    </row>
    <row r="521" s="230" customFormat="true" ht="27.2" hidden="false" customHeight="true" outlineLevel="0" collapsed="false">
      <c r="A521" s="111"/>
      <c r="B521" s="238" t="s">
        <v>1127</v>
      </c>
      <c r="C521" s="185"/>
      <c r="D521" s="290" t="n">
        <v>33.97</v>
      </c>
      <c r="E521" s="185" t="n">
        <f aca="false">C521+D521</f>
        <v>33.97</v>
      </c>
      <c r="F521" s="242" t="s">
        <v>1128</v>
      </c>
    </row>
    <row r="522" s="230" customFormat="true" ht="27.2" hidden="false" customHeight="true" outlineLevel="0" collapsed="false">
      <c r="A522" s="111"/>
      <c r="B522" s="238" t="s">
        <v>1129</v>
      </c>
      <c r="C522" s="185"/>
      <c r="D522" s="290" t="n">
        <v>13</v>
      </c>
      <c r="E522" s="185" t="n">
        <f aca="false">C522+D522</f>
        <v>13</v>
      </c>
      <c r="F522" s="242"/>
    </row>
    <row r="523" s="230" customFormat="true" ht="35.45" hidden="false" customHeight="true" outlineLevel="0" collapsed="false">
      <c r="A523" s="111"/>
      <c r="B523" s="238" t="s">
        <v>1123</v>
      </c>
      <c r="C523" s="185"/>
      <c r="D523" s="290" t="n">
        <v>0.2</v>
      </c>
      <c r="E523" s="185" t="n">
        <f aca="false">C523+D523</f>
        <v>0.2</v>
      </c>
      <c r="F523" s="242"/>
    </row>
    <row r="524" s="230" customFormat="true" ht="35.45" hidden="false" customHeight="true" outlineLevel="0" collapsed="false">
      <c r="A524" s="111"/>
      <c r="B524" s="238" t="s">
        <v>1130</v>
      </c>
      <c r="C524" s="185"/>
      <c r="D524" s="285" t="n">
        <v>8</v>
      </c>
      <c r="E524" s="185" t="n">
        <f aca="false">C524+D524</f>
        <v>8</v>
      </c>
      <c r="F524" s="242"/>
    </row>
    <row r="525" s="230" customFormat="true" ht="35.45" hidden="false" customHeight="true" outlineLevel="0" collapsed="false">
      <c r="A525" s="111"/>
      <c r="B525" s="238" t="s">
        <v>1131</v>
      </c>
      <c r="C525" s="185"/>
      <c r="D525" s="285" t="n">
        <v>9</v>
      </c>
      <c r="E525" s="185" t="n">
        <f aca="false">C525+D525</f>
        <v>9</v>
      </c>
      <c r="F525" s="242"/>
    </row>
    <row r="526" s="230" customFormat="true" ht="35.45" hidden="false" customHeight="true" outlineLevel="0" collapsed="false">
      <c r="A526" s="111"/>
      <c r="B526" s="238" t="s">
        <v>1132</v>
      </c>
      <c r="C526" s="185"/>
      <c r="D526" s="285" t="n">
        <v>77.4</v>
      </c>
      <c r="E526" s="185" t="n">
        <f aca="false">C526+D526</f>
        <v>77.4</v>
      </c>
      <c r="F526" s="242" t="s">
        <v>1133</v>
      </c>
    </row>
    <row r="527" s="230" customFormat="true" ht="35.45" hidden="false" customHeight="true" outlineLevel="0" collapsed="false">
      <c r="A527" s="111"/>
      <c r="B527" s="238" t="s">
        <v>1134</v>
      </c>
      <c r="C527" s="185"/>
      <c r="D527" s="285" t="n">
        <v>40</v>
      </c>
      <c r="E527" s="185" t="n">
        <f aca="false">C527+D527</f>
        <v>40</v>
      </c>
      <c r="F527" s="242" t="s">
        <v>1135</v>
      </c>
    </row>
    <row r="528" s="230" customFormat="true" ht="35.45" hidden="false" customHeight="true" outlineLevel="0" collapsed="false">
      <c r="A528" s="111"/>
      <c r="B528" s="238" t="s">
        <v>1136</v>
      </c>
      <c r="C528" s="185"/>
      <c r="D528" s="285" t="n">
        <v>60</v>
      </c>
      <c r="E528" s="185" t="n">
        <f aca="false">C528+D528</f>
        <v>60</v>
      </c>
      <c r="F528" s="242" t="s">
        <v>1137</v>
      </c>
    </row>
    <row r="529" s="230" customFormat="true" ht="45" hidden="false" customHeight="true" outlineLevel="0" collapsed="false">
      <c r="A529" s="111"/>
      <c r="B529" s="238" t="s">
        <v>1138</v>
      </c>
      <c r="C529" s="185"/>
      <c r="D529" s="285" t="n">
        <v>2951.45848</v>
      </c>
      <c r="E529" s="185" t="n">
        <f aca="false">C529+D529</f>
        <v>2951.45848</v>
      </c>
      <c r="F529" s="242"/>
    </row>
    <row r="530" s="230" customFormat="true" ht="41.45" hidden="false" customHeight="true" outlineLevel="0" collapsed="false">
      <c r="A530" s="111"/>
      <c r="B530" s="268" t="s">
        <v>274</v>
      </c>
      <c r="C530" s="185" t="n">
        <v>9000</v>
      </c>
      <c r="D530" s="185" t="n">
        <v>-8809.45</v>
      </c>
      <c r="E530" s="185" t="n">
        <f aca="false">C530+D530</f>
        <v>190.549999999999</v>
      </c>
      <c r="F530" s="242"/>
    </row>
    <row r="531" s="239" customFormat="true" ht="27.2" hidden="false" customHeight="true" outlineLevel="0" collapsed="false">
      <c r="A531" s="111" t="s">
        <v>208</v>
      </c>
      <c r="B531" s="237" t="s">
        <v>27</v>
      </c>
      <c r="C531" s="185" t="n">
        <f aca="false">C532+C533+C539+C547</f>
        <v>1506.0096</v>
      </c>
      <c r="D531" s="185" t="n">
        <f aca="false">D532+D533+D539+D547</f>
        <v>-63.067186</v>
      </c>
      <c r="E531" s="185" t="n">
        <f aca="false">E532+E533+E539+E547</f>
        <v>1442.942414</v>
      </c>
      <c r="F531" s="238"/>
    </row>
    <row r="532" s="239" customFormat="true" ht="47.85" hidden="false" customHeight="true" outlineLevel="0" collapsed="false">
      <c r="A532" s="111"/>
      <c r="B532" s="186" t="s">
        <v>231</v>
      </c>
      <c r="C532" s="185" t="n">
        <v>23.0796</v>
      </c>
      <c r="D532" s="185" t="n">
        <f aca="false">6.1352+4.451076+2.225538</f>
        <v>12.811814</v>
      </c>
      <c r="E532" s="185" t="n">
        <f aca="false">C532+D532</f>
        <v>35.891414</v>
      </c>
      <c r="F532" s="186" t="s">
        <v>625</v>
      </c>
    </row>
    <row r="533" s="239" customFormat="true" ht="20.1" hidden="false" customHeight="true" outlineLevel="0" collapsed="false">
      <c r="A533" s="111"/>
      <c r="B533" s="186" t="s">
        <v>233</v>
      </c>
      <c r="C533" s="185" t="n">
        <f aca="false">SUM(C534:C536)</f>
        <v>18.93</v>
      </c>
      <c r="D533" s="185"/>
      <c r="E533" s="185" t="n">
        <f aca="false">C533+D533</f>
        <v>18.93</v>
      </c>
      <c r="F533" s="238"/>
    </row>
    <row r="534" s="239" customFormat="true" ht="27" hidden="false" customHeight="true" outlineLevel="0" collapsed="false">
      <c r="A534" s="111"/>
      <c r="B534" s="238" t="s">
        <v>234</v>
      </c>
      <c r="C534" s="185" t="n">
        <v>1.5</v>
      </c>
      <c r="D534" s="185"/>
      <c r="E534" s="185" t="n">
        <f aca="false">C534+D534</f>
        <v>1.5</v>
      </c>
      <c r="F534" s="238"/>
    </row>
    <row r="535" s="239" customFormat="true" ht="27" hidden="false" customHeight="true" outlineLevel="0" collapsed="false">
      <c r="A535" s="111"/>
      <c r="B535" s="238" t="s">
        <v>235</v>
      </c>
      <c r="C535" s="185" t="n">
        <v>2.43</v>
      </c>
      <c r="D535" s="185"/>
      <c r="E535" s="185" t="n">
        <f aca="false">C535+D535</f>
        <v>2.43</v>
      </c>
      <c r="F535" s="238"/>
    </row>
    <row r="536" s="239" customFormat="true" ht="29.25" hidden="false" customHeight="true" outlineLevel="0" collapsed="false">
      <c r="A536" s="111"/>
      <c r="B536" s="238" t="s">
        <v>236</v>
      </c>
      <c r="C536" s="111" t="n">
        <f aca="false">SUM(C537:C538)</f>
        <v>15</v>
      </c>
      <c r="D536" s="111"/>
      <c r="E536" s="185" t="n">
        <f aca="false">C536+D536</f>
        <v>15</v>
      </c>
      <c r="F536" s="238"/>
    </row>
    <row r="537" s="239" customFormat="true" ht="26.1" hidden="false" customHeight="true" outlineLevel="0" collapsed="false">
      <c r="A537" s="111"/>
      <c r="B537" s="258" t="s">
        <v>626</v>
      </c>
      <c r="C537" s="111" t="n">
        <f aca="false">5+5</f>
        <v>10</v>
      </c>
      <c r="D537" s="111"/>
      <c r="E537" s="185" t="n">
        <f aca="false">C537+D537</f>
        <v>10</v>
      </c>
      <c r="F537" s="238"/>
    </row>
    <row r="538" s="239" customFormat="true" ht="31.7" hidden="false" customHeight="true" outlineLevel="0" collapsed="false">
      <c r="A538" s="111"/>
      <c r="B538" s="186" t="s">
        <v>627</v>
      </c>
      <c r="C538" s="111" t="n">
        <f aca="false">8-3</f>
        <v>5</v>
      </c>
      <c r="D538" s="111"/>
      <c r="E538" s="185" t="n">
        <f aca="false">C538+D538</f>
        <v>5</v>
      </c>
      <c r="F538" s="238"/>
    </row>
    <row r="539" s="239" customFormat="true" ht="29.25" hidden="false" customHeight="true" outlineLevel="0" collapsed="false">
      <c r="A539" s="111"/>
      <c r="B539" s="186" t="s">
        <v>245</v>
      </c>
      <c r="C539" s="111" t="n">
        <f aca="false">SUM(C540:C546)</f>
        <v>784</v>
      </c>
      <c r="D539" s="111" t="n">
        <f aca="false">SUM(D540:D546)</f>
        <v>546.5</v>
      </c>
      <c r="E539" s="111" t="n">
        <f aca="false">SUM(E540:E546)</f>
        <v>1330.5</v>
      </c>
      <c r="F539" s="238"/>
    </row>
    <row r="540" s="239" customFormat="true" ht="27.2" hidden="false" customHeight="true" outlineLevel="0" collapsed="false">
      <c r="A540" s="111"/>
      <c r="B540" s="269" t="s">
        <v>628</v>
      </c>
      <c r="C540" s="185" t="n">
        <v>780</v>
      </c>
      <c r="D540" s="291"/>
      <c r="E540" s="185" t="n">
        <f aca="false">C540+D540</f>
        <v>780</v>
      </c>
      <c r="F540" s="238"/>
    </row>
    <row r="541" s="239" customFormat="true" ht="27.2" hidden="false" customHeight="true" outlineLevel="0" collapsed="false">
      <c r="A541" s="111"/>
      <c r="B541" s="269" t="s">
        <v>629</v>
      </c>
      <c r="C541" s="185" t="n">
        <v>4</v>
      </c>
      <c r="D541" s="291"/>
      <c r="E541" s="185" t="n">
        <f aca="false">C541+D541</f>
        <v>4</v>
      </c>
      <c r="F541" s="238"/>
    </row>
    <row r="542" s="239" customFormat="true" ht="27.2" hidden="false" customHeight="true" outlineLevel="0" collapsed="false">
      <c r="A542" s="111"/>
      <c r="B542" s="269" t="s">
        <v>630</v>
      </c>
      <c r="C542" s="185"/>
      <c r="D542" s="285" t="n">
        <v>11.5</v>
      </c>
      <c r="E542" s="185" t="n">
        <f aca="false">C542+D542</f>
        <v>11.5</v>
      </c>
      <c r="F542" s="238"/>
    </row>
    <row r="543" s="239" customFormat="true" ht="27.2" hidden="false" customHeight="true" outlineLevel="0" collapsed="false">
      <c r="A543" s="111"/>
      <c r="B543" s="269" t="s">
        <v>632</v>
      </c>
      <c r="C543" s="185"/>
      <c r="D543" s="285" t="n">
        <v>2</v>
      </c>
      <c r="E543" s="185" t="n">
        <f aca="false">C543+D543</f>
        <v>2</v>
      </c>
      <c r="F543" s="238"/>
    </row>
    <row r="544" s="239" customFormat="true" ht="27.2" hidden="false" customHeight="true" outlineLevel="0" collapsed="false">
      <c r="A544" s="111"/>
      <c r="B544" s="269" t="s">
        <v>633</v>
      </c>
      <c r="C544" s="185"/>
      <c r="D544" s="285" t="n">
        <v>4</v>
      </c>
      <c r="E544" s="185" t="n">
        <f aca="false">C544+D544</f>
        <v>4</v>
      </c>
      <c r="F544" s="238"/>
    </row>
    <row r="545" s="239" customFormat="true" ht="27.2" hidden="false" customHeight="true" outlineLevel="0" collapsed="false">
      <c r="A545" s="111"/>
      <c r="B545" s="269" t="s">
        <v>635</v>
      </c>
      <c r="C545" s="185"/>
      <c r="D545" s="285" t="n">
        <v>10</v>
      </c>
      <c r="E545" s="185" t="n">
        <f aca="false">C545+D545</f>
        <v>10</v>
      </c>
      <c r="F545" s="238"/>
    </row>
    <row r="546" s="239" customFormat="true" ht="40.7" hidden="false" customHeight="true" outlineLevel="0" collapsed="false">
      <c r="A546" s="111"/>
      <c r="B546" s="196" t="s">
        <v>1139</v>
      </c>
      <c r="C546" s="273"/>
      <c r="D546" s="284" t="n">
        <v>519</v>
      </c>
      <c r="E546" s="273" t="n">
        <f aca="false">C546+D546</f>
        <v>519</v>
      </c>
      <c r="F546" s="274"/>
    </row>
    <row r="547" s="230" customFormat="true" ht="42.95" hidden="false" customHeight="true" outlineLevel="0" collapsed="false">
      <c r="A547" s="111"/>
      <c r="B547" s="268" t="s">
        <v>274</v>
      </c>
      <c r="C547" s="185" t="n">
        <v>680</v>
      </c>
      <c r="D547" s="285" t="n">
        <v>-622.379</v>
      </c>
      <c r="E547" s="185" t="n">
        <f aca="false">C547+D547</f>
        <v>57.621</v>
      </c>
      <c r="F547" s="238"/>
    </row>
    <row r="548" s="230" customFormat="true" ht="36.75" hidden="false" customHeight="true" outlineLevel="0" collapsed="false">
      <c r="A548" s="111" t="s">
        <v>113</v>
      </c>
      <c r="B548" s="237" t="s">
        <v>27</v>
      </c>
      <c r="C548" s="185" t="n">
        <f aca="false">C549+C550+C559+C555</f>
        <v>300.3666</v>
      </c>
      <c r="D548" s="185" t="n">
        <f aca="false">D549+D550+D559+D555</f>
        <v>-45.4622</v>
      </c>
      <c r="E548" s="185" t="n">
        <f aca="false">E549+E550+E559+E555</f>
        <v>254.9044</v>
      </c>
      <c r="F548" s="238"/>
    </row>
    <row r="549" s="230" customFormat="true" ht="31.9" hidden="false" customHeight="true" outlineLevel="0" collapsed="false">
      <c r="A549" s="111"/>
      <c r="B549" s="186" t="s">
        <v>231</v>
      </c>
      <c r="C549" s="185" t="n">
        <v>106.4466</v>
      </c>
      <c r="D549" s="185" t="n">
        <v>1.2878</v>
      </c>
      <c r="E549" s="185" t="n">
        <f aca="false">C549+D549</f>
        <v>107.7344</v>
      </c>
      <c r="F549" s="186" t="s">
        <v>639</v>
      </c>
    </row>
    <row r="550" s="230" customFormat="true" ht="31.9" hidden="false" customHeight="true" outlineLevel="0" collapsed="false">
      <c r="A550" s="111"/>
      <c r="B550" s="186" t="s">
        <v>233</v>
      </c>
      <c r="C550" s="185" t="n">
        <f aca="false">SUM(C551:C553)</f>
        <v>43.92</v>
      </c>
      <c r="D550" s="185"/>
      <c r="E550" s="185" t="n">
        <f aca="false">C550+D550</f>
        <v>43.92</v>
      </c>
      <c r="F550" s="238"/>
    </row>
    <row r="551" s="230" customFormat="true" ht="38.25" hidden="false" customHeight="true" outlineLevel="0" collapsed="false">
      <c r="A551" s="111"/>
      <c r="B551" s="238" t="s">
        <v>234</v>
      </c>
      <c r="C551" s="185" t="n">
        <v>27</v>
      </c>
      <c r="D551" s="185"/>
      <c r="E551" s="185" t="n">
        <f aca="false">C551+D551</f>
        <v>27</v>
      </c>
      <c r="F551" s="238"/>
    </row>
    <row r="552" s="230" customFormat="true" ht="38.25" hidden="false" customHeight="true" outlineLevel="0" collapsed="false">
      <c r="A552" s="111"/>
      <c r="B552" s="238" t="s">
        <v>235</v>
      </c>
      <c r="C552" s="185" t="n">
        <v>6.92</v>
      </c>
      <c r="D552" s="185"/>
      <c r="E552" s="185" t="n">
        <f aca="false">C552+D552</f>
        <v>6.92</v>
      </c>
      <c r="F552" s="238"/>
    </row>
    <row r="553" s="230" customFormat="true" ht="48.2" hidden="false" customHeight="true" outlineLevel="0" collapsed="false">
      <c r="A553" s="111"/>
      <c r="B553" s="238" t="s">
        <v>236</v>
      </c>
      <c r="C553" s="111" t="n">
        <f aca="false">SUM(C554:C554)</f>
        <v>10</v>
      </c>
      <c r="D553" s="111"/>
      <c r="E553" s="185" t="n">
        <f aca="false">C553+D553</f>
        <v>10</v>
      </c>
      <c r="F553" s="238"/>
    </row>
    <row r="554" s="230" customFormat="true" ht="48.2" hidden="false" customHeight="true" outlineLevel="0" collapsed="false">
      <c r="A554" s="111"/>
      <c r="B554" s="186" t="s">
        <v>640</v>
      </c>
      <c r="C554" s="111" t="n">
        <f aca="false">13-3</f>
        <v>10</v>
      </c>
      <c r="D554" s="111"/>
      <c r="E554" s="185" t="n">
        <f aca="false">C554+D554</f>
        <v>10</v>
      </c>
      <c r="F554" s="238"/>
    </row>
    <row r="555" s="230" customFormat="true" ht="48.2" hidden="false" customHeight="true" outlineLevel="0" collapsed="false">
      <c r="A555" s="111"/>
      <c r="B555" s="186" t="s">
        <v>245</v>
      </c>
      <c r="C555" s="111" t="n">
        <f aca="false">SUM(C556:C558)</f>
        <v>0</v>
      </c>
      <c r="D555" s="111" t="n">
        <f aca="false">SUM(D556:D558)</f>
        <v>16.25</v>
      </c>
      <c r="E555" s="111" t="n">
        <f aca="false">SUM(E556:E558)</f>
        <v>16.25</v>
      </c>
      <c r="F555" s="238"/>
    </row>
    <row r="556" s="230" customFormat="true" ht="48.2" hidden="false" customHeight="true" outlineLevel="0" collapsed="false">
      <c r="A556" s="111"/>
      <c r="B556" s="238" t="s">
        <v>246</v>
      </c>
      <c r="C556" s="111"/>
      <c r="D556" s="111" t="n">
        <v>12.6</v>
      </c>
      <c r="E556" s="111" t="n">
        <f aca="false">C556+D556</f>
        <v>12.6</v>
      </c>
      <c r="F556" s="240" t="s">
        <v>247</v>
      </c>
    </row>
    <row r="557" s="230" customFormat="true" ht="48.2" hidden="false" customHeight="true" outlineLevel="0" collapsed="false">
      <c r="A557" s="111"/>
      <c r="B557" s="238" t="s">
        <v>347</v>
      </c>
      <c r="C557" s="111"/>
      <c r="D557" s="111" t="n">
        <v>0.2</v>
      </c>
      <c r="E557" s="111" t="n">
        <f aca="false">C557+D557</f>
        <v>0.2</v>
      </c>
      <c r="F557" s="238"/>
    </row>
    <row r="558" s="230" customFormat="true" ht="47.1" hidden="false" customHeight="true" outlineLevel="0" collapsed="false">
      <c r="A558" s="111"/>
      <c r="B558" s="238" t="s">
        <v>641</v>
      </c>
      <c r="C558" s="111"/>
      <c r="D558" s="292" t="n">
        <v>3.45</v>
      </c>
      <c r="E558" s="111" t="n">
        <f aca="false">C558+D558</f>
        <v>3.45</v>
      </c>
      <c r="F558" s="238"/>
    </row>
    <row r="559" s="230" customFormat="true" ht="32.25" hidden="false" customHeight="true" outlineLevel="0" collapsed="false">
      <c r="A559" s="111"/>
      <c r="B559" s="240" t="s">
        <v>274</v>
      </c>
      <c r="C559" s="111" t="n">
        <v>150</v>
      </c>
      <c r="D559" s="111" t="n">
        <v>-63</v>
      </c>
      <c r="E559" s="185" t="n">
        <f aca="false">C559+D559</f>
        <v>87</v>
      </c>
      <c r="F559" s="238"/>
    </row>
    <row r="560" s="239" customFormat="true" ht="62.1" hidden="false" customHeight="true" outlineLevel="0" collapsed="false">
      <c r="A560" s="111" t="s">
        <v>114</v>
      </c>
      <c r="B560" s="237" t="s">
        <v>27</v>
      </c>
      <c r="C560" s="185" t="n">
        <f aca="false">C561+C562+C568+C573</f>
        <v>314.2965</v>
      </c>
      <c r="D560" s="185" t="n">
        <f aca="false">D561+D562+D568+D573</f>
        <v>110.87386</v>
      </c>
      <c r="E560" s="185" t="n">
        <f aca="false">E561+E562+E568+E573</f>
        <v>425.17036</v>
      </c>
      <c r="F560" s="238"/>
    </row>
    <row r="561" s="239" customFormat="true" ht="38.85" hidden="false" customHeight="true" outlineLevel="0" collapsed="false">
      <c r="A561" s="111"/>
      <c r="B561" s="186" t="s">
        <v>231</v>
      </c>
      <c r="C561" s="185" t="n">
        <v>119.0265</v>
      </c>
      <c r="D561" s="185" t="n">
        <f aca="false">30.3809+20.73131+10.36565</f>
        <v>61.47786</v>
      </c>
      <c r="E561" s="185" t="n">
        <f aca="false">C561+D561</f>
        <v>180.50436</v>
      </c>
      <c r="F561" s="186" t="s">
        <v>642</v>
      </c>
    </row>
    <row r="562" s="239" customFormat="true" ht="27.75" hidden="false" customHeight="true" outlineLevel="0" collapsed="false">
      <c r="A562" s="111"/>
      <c r="B562" s="186" t="s">
        <v>233</v>
      </c>
      <c r="C562" s="185" t="n">
        <f aca="false">SUM(C563:C565)</f>
        <v>45.27</v>
      </c>
      <c r="D562" s="185"/>
      <c r="E562" s="185" t="n">
        <f aca="false">C562+D562</f>
        <v>45.27</v>
      </c>
      <c r="F562" s="238"/>
    </row>
    <row r="563" s="239" customFormat="true" ht="30.95" hidden="false" customHeight="true" outlineLevel="0" collapsed="false">
      <c r="A563" s="111"/>
      <c r="B563" s="238" t="s">
        <v>234</v>
      </c>
      <c r="C563" s="185" t="n">
        <v>10.5</v>
      </c>
      <c r="D563" s="185"/>
      <c r="E563" s="185" t="n">
        <f aca="false">C563+D563</f>
        <v>10.5</v>
      </c>
      <c r="F563" s="238"/>
    </row>
    <row r="564" s="239" customFormat="true" ht="27" hidden="false" customHeight="true" outlineLevel="0" collapsed="false">
      <c r="A564" s="111"/>
      <c r="B564" s="238" t="s">
        <v>235</v>
      </c>
      <c r="C564" s="185" t="n">
        <v>9.77</v>
      </c>
      <c r="D564" s="185"/>
      <c r="E564" s="185" t="n">
        <f aca="false">C564+D564</f>
        <v>9.77</v>
      </c>
      <c r="F564" s="238"/>
    </row>
    <row r="565" s="239" customFormat="true" ht="27" hidden="false" customHeight="true" outlineLevel="0" collapsed="false">
      <c r="A565" s="111"/>
      <c r="B565" s="238" t="s">
        <v>236</v>
      </c>
      <c r="C565" s="111" t="n">
        <f aca="false">SUM(C566:C567)</f>
        <v>25</v>
      </c>
      <c r="D565" s="111"/>
      <c r="E565" s="185" t="n">
        <f aca="false">C565+D565</f>
        <v>25</v>
      </c>
      <c r="F565" s="238"/>
    </row>
    <row r="566" s="239" customFormat="true" ht="27" hidden="false" customHeight="true" outlineLevel="0" collapsed="false">
      <c r="A566" s="111"/>
      <c r="B566" s="240" t="s">
        <v>643</v>
      </c>
      <c r="C566" s="111" t="n">
        <f aca="false">20-5</f>
        <v>15</v>
      </c>
      <c r="D566" s="111"/>
      <c r="E566" s="185" t="n">
        <f aca="false">C566+D566</f>
        <v>15</v>
      </c>
      <c r="F566" s="238"/>
    </row>
    <row r="567" s="239" customFormat="true" ht="27" hidden="false" customHeight="true" outlineLevel="0" collapsed="false">
      <c r="A567" s="111"/>
      <c r="B567" s="240" t="s">
        <v>644</v>
      </c>
      <c r="C567" s="111" t="n">
        <v>10</v>
      </c>
      <c r="D567" s="111"/>
      <c r="E567" s="185" t="n">
        <f aca="false">C567+D567</f>
        <v>10</v>
      </c>
      <c r="F567" s="238"/>
    </row>
    <row r="568" s="239" customFormat="true" ht="27" hidden="false" customHeight="true" outlineLevel="0" collapsed="false">
      <c r="A568" s="111"/>
      <c r="B568" s="186" t="s">
        <v>245</v>
      </c>
      <c r="C568" s="111" t="n">
        <f aca="false">SUM(C569:C572)</f>
        <v>150</v>
      </c>
      <c r="D568" s="111" t="n">
        <f aca="false">SUM(D569:D572)</f>
        <v>35.396</v>
      </c>
      <c r="E568" s="111" t="n">
        <f aca="false">SUM(E569:E572)</f>
        <v>185.396</v>
      </c>
      <c r="F568" s="238"/>
    </row>
    <row r="569" s="230" customFormat="true" ht="38.25" hidden="false" customHeight="true" outlineLevel="0" collapsed="false">
      <c r="A569" s="111"/>
      <c r="B569" s="238" t="s">
        <v>645</v>
      </c>
      <c r="C569" s="185" t="n">
        <v>150</v>
      </c>
      <c r="D569" s="185"/>
      <c r="E569" s="185" t="n">
        <f aca="false">C569+D569</f>
        <v>150</v>
      </c>
      <c r="F569" s="238"/>
    </row>
    <row r="570" s="230" customFormat="true" ht="38.25" hidden="false" customHeight="true" outlineLevel="0" collapsed="false">
      <c r="A570" s="111"/>
      <c r="B570" s="238" t="s">
        <v>255</v>
      </c>
      <c r="C570" s="111"/>
      <c r="D570" s="256" t="n">
        <v>25</v>
      </c>
      <c r="E570" s="185" t="n">
        <f aca="false">C570+D570</f>
        <v>25</v>
      </c>
      <c r="F570" s="240" t="s">
        <v>247</v>
      </c>
    </row>
    <row r="571" s="230" customFormat="true" ht="38.25" hidden="false" customHeight="true" outlineLevel="0" collapsed="false">
      <c r="A571" s="111"/>
      <c r="B571" s="238" t="s">
        <v>646</v>
      </c>
      <c r="C571" s="111"/>
      <c r="D571" s="256" t="n">
        <v>0.1</v>
      </c>
      <c r="E571" s="185" t="n">
        <f aca="false">C571+D571</f>
        <v>0.1</v>
      </c>
      <c r="F571" s="238"/>
    </row>
    <row r="572" s="230" customFormat="true" ht="32.25" hidden="false" customHeight="true" outlineLevel="0" collapsed="false">
      <c r="A572" s="111"/>
      <c r="B572" s="238" t="s">
        <v>647</v>
      </c>
      <c r="C572" s="111"/>
      <c r="D572" s="111" t="n">
        <v>10.296</v>
      </c>
      <c r="E572" s="185" t="n">
        <f aca="false">C572+D572</f>
        <v>10.296</v>
      </c>
      <c r="F572" s="238"/>
    </row>
    <row r="573" s="230" customFormat="true" ht="32.25" hidden="false" customHeight="true" outlineLevel="0" collapsed="false">
      <c r="A573" s="111"/>
      <c r="B573" s="186" t="s">
        <v>274</v>
      </c>
      <c r="C573" s="185" t="n">
        <v>0</v>
      </c>
      <c r="D573" s="111" t="n">
        <v>14</v>
      </c>
      <c r="E573" s="185" t="n">
        <f aca="false">C573+D573</f>
        <v>14</v>
      </c>
      <c r="F573" s="238"/>
    </row>
    <row r="574" s="239" customFormat="true" ht="29.85" hidden="false" customHeight="true" outlineLevel="0" collapsed="false">
      <c r="A574" s="111" t="s">
        <v>115</v>
      </c>
      <c r="B574" s="237" t="s">
        <v>27</v>
      </c>
      <c r="C574" s="185" t="n">
        <f aca="false">C575+C576+C582+C592</f>
        <v>6653.7834</v>
      </c>
      <c r="D574" s="185" t="n">
        <f aca="false">D575+D576+D582+D592</f>
        <v>-5688.40702</v>
      </c>
      <c r="E574" s="185" t="n">
        <f aca="false">E575+E576+E582+E592</f>
        <v>965.37638</v>
      </c>
      <c r="F574" s="238"/>
    </row>
    <row r="575" s="239" customFormat="true" ht="48.2" hidden="false" customHeight="true" outlineLevel="0" collapsed="false">
      <c r="A575" s="111"/>
      <c r="B575" s="186" t="s">
        <v>231</v>
      </c>
      <c r="C575" s="185" t="n">
        <f aca="false">484.4734-0.04</f>
        <v>484.4334</v>
      </c>
      <c r="D575" s="185" t="n">
        <f aca="false">26.9729+85.74672+42.87336</f>
        <v>155.59298</v>
      </c>
      <c r="E575" s="185" t="n">
        <f aca="false">C575+D575</f>
        <v>640.02638</v>
      </c>
      <c r="F575" s="186" t="s">
        <v>649</v>
      </c>
    </row>
    <row r="576" s="239" customFormat="true" ht="38.85" hidden="false" customHeight="true" outlineLevel="0" collapsed="false">
      <c r="A576" s="111"/>
      <c r="B576" s="186" t="s">
        <v>233</v>
      </c>
      <c r="C576" s="185" t="n">
        <f aca="false">SUM(C577:C579)</f>
        <v>109.35</v>
      </c>
      <c r="D576" s="185"/>
      <c r="E576" s="185" t="n">
        <f aca="false">C576+D576</f>
        <v>109.35</v>
      </c>
      <c r="F576" s="238"/>
    </row>
    <row r="577" s="239" customFormat="true" ht="38.85" hidden="false" customHeight="true" outlineLevel="0" collapsed="false">
      <c r="A577" s="111"/>
      <c r="B577" s="238" t="s">
        <v>234</v>
      </c>
      <c r="C577" s="185" t="n">
        <v>42.5</v>
      </c>
      <c r="D577" s="185"/>
      <c r="E577" s="185" t="n">
        <f aca="false">C577+D577</f>
        <v>42.5</v>
      </c>
      <c r="F577" s="238"/>
    </row>
    <row r="578" s="239" customFormat="true" ht="38.85" hidden="false" customHeight="true" outlineLevel="0" collapsed="false">
      <c r="A578" s="111"/>
      <c r="B578" s="238" t="s">
        <v>235</v>
      </c>
      <c r="C578" s="185" t="n">
        <v>38.85</v>
      </c>
      <c r="D578" s="185"/>
      <c r="E578" s="185" t="n">
        <f aca="false">C578+D578</f>
        <v>38.85</v>
      </c>
      <c r="F578" s="238"/>
    </row>
    <row r="579" s="239" customFormat="true" ht="29.25" hidden="false" customHeight="true" outlineLevel="0" collapsed="false">
      <c r="A579" s="111"/>
      <c r="B579" s="238" t="s">
        <v>236</v>
      </c>
      <c r="C579" s="111" t="n">
        <f aca="false">SUM(C580:C581)</f>
        <v>28</v>
      </c>
      <c r="D579" s="111"/>
      <c r="E579" s="185" t="n">
        <f aca="false">C579+D579</f>
        <v>28</v>
      </c>
      <c r="F579" s="238"/>
    </row>
    <row r="580" s="239" customFormat="true" ht="40.7" hidden="false" customHeight="true" outlineLevel="0" collapsed="false">
      <c r="A580" s="111"/>
      <c r="B580" s="240" t="s">
        <v>650</v>
      </c>
      <c r="C580" s="111" t="n">
        <v>23</v>
      </c>
      <c r="D580" s="111"/>
      <c r="E580" s="185" t="n">
        <f aca="false">C580+D580</f>
        <v>23</v>
      </c>
      <c r="F580" s="242"/>
    </row>
    <row r="581" s="239" customFormat="true" ht="31.7" hidden="false" customHeight="true" outlineLevel="0" collapsed="false">
      <c r="A581" s="111"/>
      <c r="B581" s="240" t="s">
        <v>651</v>
      </c>
      <c r="C581" s="111" t="n">
        <v>5</v>
      </c>
      <c r="D581" s="111"/>
      <c r="E581" s="185" t="n">
        <f aca="false">C581+D581</f>
        <v>5</v>
      </c>
      <c r="F581" s="245"/>
    </row>
    <row r="582" s="239" customFormat="true" ht="30.2" hidden="false" customHeight="true" outlineLevel="0" collapsed="false">
      <c r="A582" s="111"/>
      <c r="B582" s="186" t="s">
        <v>245</v>
      </c>
      <c r="C582" s="111" t="n">
        <f aca="false">SUM(C583:C591)</f>
        <v>210</v>
      </c>
      <c r="D582" s="111" t="n">
        <f aca="false">SUM(D583:D591)</f>
        <v>-5</v>
      </c>
      <c r="E582" s="111" t="n">
        <f aca="false">SUM(E583:E591)</f>
        <v>205</v>
      </c>
      <c r="F582" s="238"/>
    </row>
    <row r="583" s="239" customFormat="true" ht="30.2" hidden="false" customHeight="true" outlineLevel="0" collapsed="false">
      <c r="A583" s="111"/>
      <c r="B583" s="269" t="s">
        <v>652</v>
      </c>
      <c r="C583" s="111" t="n">
        <v>20</v>
      </c>
      <c r="D583" s="111"/>
      <c r="E583" s="185" t="n">
        <f aca="false">C583+D583</f>
        <v>20</v>
      </c>
      <c r="F583" s="245"/>
    </row>
    <row r="584" s="239" customFormat="true" ht="30.2" hidden="false" customHeight="true" outlineLevel="0" collapsed="false">
      <c r="A584" s="111"/>
      <c r="B584" s="269" t="s">
        <v>653</v>
      </c>
      <c r="C584" s="111" t="n">
        <v>10</v>
      </c>
      <c r="D584" s="111"/>
      <c r="E584" s="185" t="n">
        <f aca="false">C584+D584</f>
        <v>10</v>
      </c>
      <c r="F584" s="238"/>
    </row>
    <row r="585" s="239" customFormat="true" ht="30.2" hidden="false" customHeight="true" outlineLevel="0" collapsed="false">
      <c r="A585" s="111"/>
      <c r="B585" s="269" t="s">
        <v>654</v>
      </c>
      <c r="C585" s="111" t="n">
        <v>10</v>
      </c>
      <c r="D585" s="111"/>
      <c r="E585" s="185" t="n">
        <f aca="false">C585+D585</f>
        <v>10</v>
      </c>
      <c r="F585" s="238"/>
    </row>
    <row r="586" s="230" customFormat="true" ht="26.1" hidden="false" customHeight="true" outlineLevel="0" collapsed="false">
      <c r="A586" s="111"/>
      <c r="B586" s="238" t="s">
        <v>655</v>
      </c>
      <c r="C586" s="185" t="n">
        <v>150</v>
      </c>
      <c r="D586" s="111" t="n">
        <v>-150</v>
      </c>
      <c r="E586" s="185" t="n">
        <f aca="false">C586+D586</f>
        <v>0</v>
      </c>
      <c r="F586" s="238"/>
    </row>
    <row r="587" s="230" customFormat="true" ht="29.25" hidden="false" customHeight="true" outlineLevel="0" collapsed="false">
      <c r="A587" s="111"/>
      <c r="B587" s="238" t="s">
        <v>656</v>
      </c>
      <c r="C587" s="185" t="n">
        <v>20</v>
      </c>
      <c r="D587" s="111"/>
      <c r="E587" s="185" t="n">
        <f aca="false">C587+D587</f>
        <v>20</v>
      </c>
      <c r="F587" s="238"/>
    </row>
    <row r="588" s="230" customFormat="true" ht="26.1" hidden="false" customHeight="true" outlineLevel="0" collapsed="false">
      <c r="A588" s="111"/>
      <c r="B588" s="238" t="s">
        <v>657</v>
      </c>
      <c r="C588" s="185"/>
      <c r="D588" s="111" t="n">
        <v>84.8</v>
      </c>
      <c r="E588" s="185" t="n">
        <f aca="false">C588+D588</f>
        <v>84.8</v>
      </c>
      <c r="F588" s="240" t="s">
        <v>247</v>
      </c>
    </row>
    <row r="589" s="230" customFormat="true" ht="26.1" hidden="false" customHeight="true" outlineLevel="0" collapsed="false">
      <c r="A589" s="111"/>
      <c r="B589" s="238" t="s">
        <v>658</v>
      </c>
      <c r="C589" s="185"/>
      <c r="D589" s="111" t="n">
        <v>50</v>
      </c>
      <c r="E589" s="185" t="n">
        <f aca="false">C589+D589</f>
        <v>50</v>
      </c>
      <c r="F589" s="186" t="s">
        <v>1140</v>
      </c>
    </row>
    <row r="590" s="230" customFormat="true" ht="26.1" hidden="false" customHeight="true" outlineLevel="0" collapsed="false">
      <c r="A590" s="111"/>
      <c r="B590" s="238" t="s">
        <v>660</v>
      </c>
      <c r="C590" s="185"/>
      <c r="D590" s="111" t="n">
        <v>0.2</v>
      </c>
      <c r="E590" s="185" t="n">
        <f aca="false">C590+D590</f>
        <v>0.2</v>
      </c>
      <c r="F590" s="238"/>
    </row>
    <row r="591" s="230" customFormat="true" ht="40.7" hidden="false" customHeight="true" outlineLevel="0" collapsed="false">
      <c r="A591" s="111"/>
      <c r="B591" s="238" t="s">
        <v>661</v>
      </c>
      <c r="C591" s="185"/>
      <c r="D591" s="111" t="n">
        <v>10</v>
      </c>
      <c r="E591" s="185" t="n">
        <f aca="false">C591+D591</f>
        <v>10</v>
      </c>
      <c r="F591" s="238"/>
    </row>
    <row r="592" s="230" customFormat="true" ht="32.25" hidden="false" customHeight="true" outlineLevel="0" collapsed="false">
      <c r="A592" s="111"/>
      <c r="B592" s="186" t="s">
        <v>274</v>
      </c>
      <c r="C592" s="185" t="n">
        <v>5850</v>
      </c>
      <c r="D592" s="111" t="n">
        <v>-5839</v>
      </c>
      <c r="E592" s="185" t="n">
        <f aca="false">C592+D592</f>
        <v>11</v>
      </c>
      <c r="F592" s="238"/>
    </row>
    <row r="593" s="230" customFormat="true" ht="37.35" hidden="false" customHeight="true" outlineLevel="0" collapsed="false">
      <c r="A593" s="110" t="s">
        <v>116</v>
      </c>
      <c r="B593" s="237" t="s">
        <v>27</v>
      </c>
      <c r="C593" s="185" t="n">
        <f aca="false">C594+C595+C604+C622</f>
        <v>7432.8042</v>
      </c>
      <c r="D593" s="185" t="n">
        <f aca="false">D594+D595+D604+D622</f>
        <v>-4772.515604</v>
      </c>
      <c r="E593" s="185" t="n">
        <f aca="false">C593+D593</f>
        <v>2660.288596</v>
      </c>
      <c r="F593" s="238"/>
    </row>
    <row r="594" s="230" customFormat="true" ht="50.25" hidden="false" customHeight="true" outlineLevel="0" collapsed="false">
      <c r="A594" s="110"/>
      <c r="B594" s="186" t="s">
        <v>231</v>
      </c>
      <c r="C594" s="185" t="n">
        <v>392.6142</v>
      </c>
      <c r="D594" s="185" t="n">
        <f aca="false">13.391604+70.595436+35.297718-10+0.015798</f>
        <v>109.300556</v>
      </c>
      <c r="E594" s="185" t="n">
        <f aca="false">C594+D594</f>
        <v>501.914756</v>
      </c>
      <c r="F594" s="186" t="s">
        <v>662</v>
      </c>
    </row>
    <row r="595" s="230" customFormat="true" ht="20.1" hidden="false" customHeight="true" outlineLevel="0" collapsed="false">
      <c r="A595" s="110"/>
      <c r="B595" s="186" t="s">
        <v>233</v>
      </c>
      <c r="C595" s="185" t="n">
        <f aca="false">SUM(C596:C598)</f>
        <v>90.33</v>
      </c>
      <c r="D595" s="185"/>
      <c r="E595" s="185" t="n">
        <f aca="false">C595+D595</f>
        <v>90.33</v>
      </c>
      <c r="F595" s="238"/>
    </row>
    <row r="596" s="230" customFormat="true" ht="31.15" hidden="false" customHeight="true" outlineLevel="0" collapsed="false">
      <c r="A596" s="110"/>
      <c r="B596" s="238" t="s">
        <v>234</v>
      </c>
      <c r="C596" s="185" t="n">
        <v>34.5</v>
      </c>
      <c r="D596" s="185"/>
      <c r="E596" s="185" t="n">
        <f aca="false">C596+D596</f>
        <v>34.5</v>
      </c>
      <c r="F596" s="238"/>
    </row>
    <row r="597" s="230" customFormat="true" ht="31.15" hidden="false" customHeight="true" outlineLevel="0" collapsed="false">
      <c r="A597" s="110"/>
      <c r="B597" s="238" t="s">
        <v>235</v>
      </c>
      <c r="C597" s="185" t="n">
        <v>29.83</v>
      </c>
      <c r="D597" s="185"/>
      <c r="E597" s="185" t="n">
        <f aca="false">C597+D597</f>
        <v>29.83</v>
      </c>
      <c r="F597" s="238"/>
    </row>
    <row r="598" s="230" customFormat="true" ht="31.15" hidden="false" customHeight="true" outlineLevel="0" collapsed="false">
      <c r="A598" s="110"/>
      <c r="B598" s="238" t="s">
        <v>236</v>
      </c>
      <c r="C598" s="111" t="n">
        <f aca="false">SUM(C599:C603)</f>
        <v>26</v>
      </c>
      <c r="D598" s="111"/>
      <c r="E598" s="185" t="n">
        <f aca="false">C598+D598</f>
        <v>26</v>
      </c>
      <c r="F598" s="238"/>
    </row>
    <row r="599" s="230" customFormat="true" ht="31.15" hidden="false" customHeight="true" outlineLevel="0" collapsed="false">
      <c r="A599" s="110"/>
      <c r="B599" s="240" t="s">
        <v>663</v>
      </c>
      <c r="C599" s="111" t="n">
        <f aca="false">-4+10</f>
        <v>6</v>
      </c>
      <c r="D599" s="111"/>
      <c r="E599" s="185" t="n">
        <f aca="false">C599+D599</f>
        <v>6</v>
      </c>
      <c r="F599" s="245"/>
    </row>
    <row r="600" s="230" customFormat="true" ht="31.15" hidden="false" customHeight="true" outlineLevel="0" collapsed="false">
      <c r="A600" s="110"/>
      <c r="B600" s="240" t="s">
        <v>664</v>
      </c>
      <c r="C600" s="111" t="n">
        <f aca="false">-2+7</f>
        <v>5</v>
      </c>
      <c r="D600" s="111"/>
      <c r="E600" s="185" t="n">
        <f aca="false">C600+D600</f>
        <v>5</v>
      </c>
      <c r="F600" s="245"/>
    </row>
    <row r="601" s="230" customFormat="true" ht="31.15" hidden="false" customHeight="true" outlineLevel="0" collapsed="false">
      <c r="A601" s="110"/>
      <c r="B601" s="186" t="s">
        <v>665</v>
      </c>
      <c r="C601" s="111" t="n">
        <f aca="false">-2+7</f>
        <v>5</v>
      </c>
      <c r="D601" s="111"/>
      <c r="E601" s="185" t="n">
        <f aca="false">C601+D601</f>
        <v>5</v>
      </c>
      <c r="F601" s="245"/>
    </row>
    <row r="602" s="230" customFormat="true" ht="31.15" hidden="false" customHeight="true" outlineLevel="0" collapsed="false">
      <c r="A602" s="110"/>
      <c r="B602" s="240" t="s">
        <v>666</v>
      </c>
      <c r="C602" s="111" t="n">
        <f aca="false">7-2</f>
        <v>5</v>
      </c>
      <c r="D602" s="111"/>
      <c r="E602" s="185" t="n">
        <f aca="false">C602+D602</f>
        <v>5</v>
      </c>
      <c r="F602" s="245"/>
    </row>
    <row r="603" s="230" customFormat="true" ht="31.15" hidden="false" customHeight="true" outlineLevel="0" collapsed="false">
      <c r="A603" s="110"/>
      <c r="B603" s="240" t="s">
        <v>667</v>
      </c>
      <c r="C603" s="111" t="n">
        <v>5</v>
      </c>
      <c r="D603" s="111"/>
      <c r="E603" s="185" t="n">
        <f aca="false">C603+D603</f>
        <v>5</v>
      </c>
      <c r="F603" s="245"/>
    </row>
    <row r="604" s="230" customFormat="true" ht="26.1" hidden="false" customHeight="true" outlineLevel="0" collapsed="false">
      <c r="A604" s="110"/>
      <c r="B604" s="186" t="s">
        <v>245</v>
      </c>
      <c r="C604" s="111" t="n">
        <f aca="false">SUM(C605:C621)</f>
        <v>1949.86</v>
      </c>
      <c r="D604" s="111" t="n">
        <f aca="false">SUM(D605:D621)</f>
        <v>694.512964</v>
      </c>
      <c r="E604" s="185" t="n">
        <f aca="false">C604+D604</f>
        <v>2644.372964</v>
      </c>
      <c r="F604" s="238"/>
    </row>
    <row r="605" s="230" customFormat="true" ht="38.25" hidden="false" customHeight="true" outlineLevel="0" collapsed="false">
      <c r="A605" s="110"/>
      <c r="B605" s="269" t="s">
        <v>668</v>
      </c>
      <c r="C605" s="185" t="n">
        <v>1146.24</v>
      </c>
      <c r="D605" s="111"/>
      <c r="E605" s="185" t="n">
        <f aca="false">C605+D605</f>
        <v>1146.24</v>
      </c>
      <c r="F605" s="293"/>
    </row>
    <row r="606" s="230" customFormat="true" ht="51.6" hidden="false" customHeight="true" outlineLevel="0" collapsed="false">
      <c r="A606" s="110"/>
      <c r="B606" s="245" t="s">
        <v>669</v>
      </c>
      <c r="C606" s="185" t="n">
        <v>68.42</v>
      </c>
      <c r="D606" s="111" t="n">
        <v>4.927</v>
      </c>
      <c r="E606" s="185" t="n">
        <f aca="false">C606+D606</f>
        <v>73.347</v>
      </c>
      <c r="F606" s="238" t="s">
        <v>670</v>
      </c>
    </row>
    <row r="607" s="230" customFormat="true" ht="38.25" hidden="false" customHeight="true" outlineLevel="0" collapsed="false">
      <c r="A607" s="110"/>
      <c r="B607" s="245" t="s">
        <v>671</v>
      </c>
      <c r="C607" s="185" t="n">
        <v>142</v>
      </c>
      <c r="D607" s="111"/>
      <c r="E607" s="185" t="n">
        <f aca="false">C607+D607</f>
        <v>142</v>
      </c>
      <c r="F607" s="238"/>
    </row>
    <row r="608" s="230" customFormat="true" ht="38.25" hidden="false" customHeight="true" outlineLevel="0" collapsed="false">
      <c r="A608" s="110"/>
      <c r="B608" s="245" t="s">
        <v>672</v>
      </c>
      <c r="C608" s="185" t="n">
        <v>29</v>
      </c>
      <c r="D608" s="111"/>
      <c r="E608" s="185" t="n">
        <f aca="false">C608+D608</f>
        <v>29</v>
      </c>
      <c r="F608" s="238"/>
    </row>
    <row r="609" s="230" customFormat="true" ht="46.15" hidden="false" customHeight="true" outlineLevel="0" collapsed="false">
      <c r="A609" s="110"/>
      <c r="B609" s="245" t="s">
        <v>673</v>
      </c>
      <c r="C609" s="185" t="n">
        <v>50</v>
      </c>
      <c r="D609" s="111"/>
      <c r="E609" s="185" t="n">
        <f aca="false">C609+D609</f>
        <v>50</v>
      </c>
      <c r="F609" s="238"/>
    </row>
    <row r="610" s="230" customFormat="true" ht="45" hidden="false" customHeight="true" outlineLevel="0" collapsed="false">
      <c r="A610" s="110"/>
      <c r="B610" s="294" t="s">
        <v>674</v>
      </c>
      <c r="C610" s="185" t="n">
        <v>381</v>
      </c>
      <c r="D610" s="185"/>
      <c r="E610" s="185" t="n">
        <f aca="false">C610+D610</f>
        <v>381</v>
      </c>
      <c r="F610" s="245"/>
    </row>
    <row r="611" s="230" customFormat="true" ht="33.95" hidden="false" customHeight="true" outlineLevel="0" collapsed="false">
      <c r="A611" s="110"/>
      <c r="B611" s="294" t="s">
        <v>675</v>
      </c>
      <c r="C611" s="185" t="n">
        <f aca="false">6*3+5*0.4</f>
        <v>20</v>
      </c>
      <c r="D611" s="185"/>
      <c r="E611" s="185" t="n">
        <f aca="false">C611+D611</f>
        <v>20</v>
      </c>
      <c r="F611" s="245"/>
    </row>
    <row r="612" s="230" customFormat="true" ht="33" hidden="false" customHeight="true" outlineLevel="0" collapsed="false">
      <c r="A612" s="110"/>
      <c r="B612" s="294" t="s">
        <v>676</v>
      </c>
      <c r="C612" s="185" t="n">
        <f aca="false">-100+200</f>
        <v>100</v>
      </c>
      <c r="D612" s="185"/>
      <c r="E612" s="185" t="n">
        <f aca="false">C612+D612</f>
        <v>100</v>
      </c>
      <c r="F612" s="245"/>
    </row>
    <row r="613" s="230" customFormat="true" ht="57.2" hidden="false" customHeight="true" outlineLevel="0" collapsed="false">
      <c r="A613" s="110"/>
      <c r="B613" s="238" t="s">
        <v>677</v>
      </c>
      <c r="C613" s="185" t="n">
        <v>3.2</v>
      </c>
      <c r="D613" s="185"/>
      <c r="E613" s="185" t="n">
        <f aca="false">C613+D613</f>
        <v>3.2</v>
      </c>
      <c r="F613" s="238"/>
    </row>
    <row r="614" s="230" customFormat="true" ht="95.85" hidden="false" customHeight="true" outlineLevel="0" collapsed="false">
      <c r="A614" s="110"/>
      <c r="B614" s="286" t="s">
        <v>678</v>
      </c>
      <c r="C614" s="185" t="n">
        <v>10</v>
      </c>
      <c r="D614" s="185"/>
      <c r="E614" s="185" t="n">
        <f aca="false">C614+D614</f>
        <v>10</v>
      </c>
      <c r="F614" s="238"/>
    </row>
    <row r="615" s="230" customFormat="true" ht="31.7" hidden="false" customHeight="true" outlineLevel="0" collapsed="false">
      <c r="A615" s="110"/>
      <c r="B615" s="286" t="s">
        <v>679</v>
      </c>
      <c r="C615" s="185"/>
      <c r="D615" s="185" t="n">
        <v>0.2</v>
      </c>
      <c r="E615" s="185" t="n">
        <f aca="false">C615+D615</f>
        <v>0.2</v>
      </c>
      <c r="F615" s="238"/>
    </row>
    <row r="616" s="230" customFormat="true" ht="31.7" hidden="false" customHeight="true" outlineLevel="0" collapsed="false">
      <c r="A616" s="110"/>
      <c r="B616" s="238" t="s">
        <v>680</v>
      </c>
      <c r="C616" s="185"/>
      <c r="D616" s="185" t="n">
        <v>48.3</v>
      </c>
      <c r="E616" s="185" t="n">
        <f aca="false">C616+D616</f>
        <v>48.3</v>
      </c>
      <c r="F616" s="240" t="s">
        <v>247</v>
      </c>
    </row>
    <row r="617" s="230" customFormat="true" ht="31.7" hidden="false" customHeight="true" outlineLevel="0" collapsed="false">
      <c r="A617" s="110"/>
      <c r="B617" s="238" t="s">
        <v>681</v>
      </c>
      <c r="C617" s="185"/>
      <c r="D617" s="285" t="n">
        <v>5</v>
      </c>
      <c r="E617" s="185" t="n">
        <f aca="false">C617+D617</f>
        <v>5</v>
      </c>
      <c r="F617" s="238"/>
    </row>
    <row r="618" s="230" customFormat="true" ht="31.7" hidden="false" customHeight="true" outlineLevel="0" collapsed="false">
      <c r="A618" s="110"/>
      <c r="B618" s="238" t="s">
        <v>683</v>
      </c>
      <c r="C618" s="185"/>
      <c r="D618" s="285" t="n">
        <v>10</v>
      </c>
      <c r="E618" s="185" t="n">
        <f aca="false">C618+D618</f>
        <v>10</v>
      </c>
      <c r="F618" s="238"/>
    </row>
    <row r="619" s="230" customFormat="true" ht="31.7" hidden="false" customHeight="true" outlineLevel="0" collapsed="false">
      <c r="A619" s="110"/>
      <c r="B619" s="287" t="s">
        <v>684</v>
      </c>
      <c r="C619" s="185"/>
      <c r="D619" s="285" t="n">
        <v>136.5</v>
      </c>
      <c r="E619" s="185" t="n">
        <f aca="false">C619+D619</f>
        <v>136.5</v>
      </c>
      <c r="F619" s="186" t="s">
        <v>685</v>
      </c>
    </row>
    <row r="620" s="230" customFormat="true" ht="31.7" hidden="false" customHeight="true" outlineLevel="0" collapsed="false">
      <c r="A620" s="110"/>
      <c r="B620" s="238" t="s">
        <v>686</v>
      </c>
      <c r="C620" s="185"/>
      <c r="D620" s="185" t="n">
        <v>800</v>
      </c>
      <c r="E620" s="185" t="n">
        <f aca="false">C620+D620</f>
        <v>800</v>
      </c>
      <c r="F620" s="186" t="s">
        <v>687</v>
      </c>
    </row>
    <row r="621" s="230" customFormat="true" ht="45" hidden="false" customHeight="true" outlineLevel="0" collapsed="false">
      <c r="A621" s="110"/>
      <c r="B621" s="238" t="s">
        <v>688</v>
      </c>
      <c r="C621" s="185"/>
      <c r="D621" s="290" t="n">
        <v>-310.414036</v>
      </c>
      <c r="E621" s="185" t="n">
        <f aca="false">C621+D621</f>
        <v>-310.414036</v>
      </c>
      <c r="F621" s="238"/>
    </row>
    <row r="622" s="230" customFormat="true" ht="32.25" hidden="false" customHeight="true" outlineLevel="0" collapsed="false">
      <c r="A622" s="110"/>
      <c r="B622" s="240" t="s">
        <v>274</v>
      </c>
      <c r="C622" s="185" t="n">
        <v>5000</v>
      </c>
      <c r="D622" s="111" t="n">
        <v>-5576.329124</v>
      </c>
      <c r="E622" s="185" t="n">
        <f aca="false">C622+D622</f>
        <v>-576.329124000001</v>
      </c>
      <c r="F622" s="238"/>
    </row>
    <row r="623" s="230" customFormat="true" ht="62.1" hidden="false" customHeight="true" outlineLevel="0" collapsed="false">
      <c r="A623" s="111" t="s">
        <v>118</v>
      </c>
      <c r="B623" s="237" t="s">
        <v>27</v>
      </c>
      <c r="C623" s="185" t="n">
        <f aca="false">C624+C625+C632+C638</f>
        <v>2427.0571</v>
      </c>
      <c r="D623" s="295" t="n">
        <f aca="false">D624+D625+D632+D638</f>
        <v>-1431.086058</v>
      </c>
      <c r="E623" s="185" t="n">
        <f aca="false">E624+E625+E632+E638</f>
        <v>995.971042</v>
      </c>
      <c r="F623" s="238"/>
    </row>
    <row r="624" s="230" customFormat="true" ht="46.9" hidden="false" customHeight="true" outlineLevel="0" collapsed="false">
      <c r="A624" s="111"/>
      <c r="B624" s="186" t="s">
        <v>231</v>
      </c>
      <c r="C624" s="185" t="n">
        <v>278.3271</v>
      </c>
      <c r="D624" s="185" t="n">
        <f aca="false">73.7948+50.952828+25.476414</f>
        <v>150.224042</v>
      </c>
      <c r="E624" s="185" t="n">
        <f aca="false">C624+D624</f>
        <v>428.551142</v>
      </c>
      <c r="F624" s="186" t="s">
        <v>689</v>
      </c>
    </row>
    <row r="625" s="230" customFormat="true" ht="34.7" hidden="false" customHeight="true" outlineLevel="0" collapsed="false">
      <c r="A625" s="111"/>
      <c r="B625" s="186" t="s">
        <v>233</v>
      </c>
      <c r="C625" s="185" t="n">
        <f aca="false">SUM(C626:C628)</f>
        <v>88.73</v>
      </c>
      <c r="D625" s="185"/>
      <c r="E625" s="185" t="n">
        <f aca="false">C625+D625</f>
        <v>88.73</v>
      </c>
      <c r="F625" s="238"/>
    </row>
    <row r="626" s="230" customFormat="true" ht="28.15" hidden="false" customHeight="true" outlineLevel="0" collapsed="false">
      <c r="A626" s="111"/>
      <c r="B626" s="238" t="s">
        <v>234</v>
      </c>
      <c r="C626" s="185" t="n">
        <v>25</v>
      </c>
      <c r="D626" s="185"/>
      <c r="E626" s="185" t="n">
        <f aca="false">C626+D626</f>
        <v>25</v>
      </c>
      <c r="F626" s="238"/>
    </row>
    <row r="627" s="230" customFormat="true" ht="28.15" hidden="false" customHeight="true" outlineLevel="0" collapsed="false">
      <c r="A627" s="111"/>
      <c r="B627" s="238" t="s">
        <v>235</v>
      </c>
      <c r="C627" s="185" t="n">
        <v>21.73</v>
      </c>
      <c r="D627" s="185"/>
      <c r="E627" s="185" t="n">
        <f aca="false">C627+D627</f>
        <v>21.73</v>
      </c>
      <c r="F627" s="238"/>
    </row>
    <row r="628" s="230" customFormat="true" ht="28.15" hidden="false" customHeight="true" outlineLevel="0" collapsed="false">
      <c r="A628" s="111"/>
      <c r="B628" s="238" t="s">
        <v>236</v>
      </c>
      <c r="C628" s="111" t="n">
        <f aca="false">SUM(C629:C631)</f>
        <v>42</v>
      </c>
      <c r="D628" s="111"/>
      <c r="E628" s="185" t="n">
        <f aca="false">C628+D628</f>
        <v>42</v>
      </c>
      <c r="F628" s="238"/>
    </row>
    <row r="629" s="230" customFormat="true" ht="28.15" hidden="false" customHeight="true" outlineLevel="0" collapsed="false">
      <c r="A629" s="111"/>
      <c r="B629" s="240" t="s">
        <v>690</v>
      </c>
      <c r="C629" s="111" t="n">
        <v>25</v>
      </c>
      <c r="D629" s="111"/>
      <c r="E629" s="185" t="n">
        <f aca="false">C629+D629</f>
        <v>25</v>
      </c>
      <c r="F629" s="238"/>
    </row>
    <row r="630" s="230" customFormat="true" ht="28.15" hidden="false" customHeight="true" outlineLevel="0" collapsed="false">
      <c r="A630" s="111"/>
      <c r="B630" s="240" t="s">
        <v>691</v>
      </c>
      <c r="C630" s="111" t="n">
        <v>10</v>
      </c>
      <c r="D630" s="111"/>
      <c r="E630" s="185" t="n">
        <f aca="false">C630+D630</f>
        <v>10</v>
      </c>
      <c r="F630" s="238"/>
    </row>
    <row r="631" s="230" customFormat="true" ht="45" hidden="false" customHeight="true" outlineLevel="0" collapsed="false">
      <c r="A631" s="111"/>
      <c r="B631" s="240" t="s">
        <v>692</v>
      </c>
      <c r="C631" s="111" t="n">
        <v>7</v>
      </c>
      <c r="D631" s="111"/>
      <c r="E631" s="185" t="n">
        <f aca="false">C631+D631</f>
        <v>7</v>
      </c>
      <c r="F631" s="238"/>
    </row>
    <row r="632" s="230" customFormat="true" ht="81" hidden="false" customHeight="false" outlineLevel="0" collapsed="false">
      <c r="A632" s="111"/>
      <c r="B632" s="186" t="s">
        <v>245</v>
      </c>
      <c r="C632" s="111" t="n">
        <f aca="false">SUM(C633:C637)</f>
        <v>60</v>
      </c>
      <c r="D632" s="111" t="n">
        <f aca="false">SUM(D633:D637)</f>
        <v>178.6899</v>
      </c>
      <c r="E632" s="111" t="n">
        <f aca="false">SUM(E633:E637)</f>
        <v>238.6899</v>
      </c>
      <c r="F632" s="186" t="s">
        <v>693</v>
      </c>
    </row>
    <row r="633" s="230" customFormat="true" ht="39.4" hidden="false" customHeight="true" outlineLevel="0" collapsed="false">
      <c r="A633" s="111"/>
      <c r="B633" s="238" t="s">
        <v>694</v>
      </c>
      <c r="C633" s="111" t="n">
        <v>20</v>
      </c>
      <c r="D633" s="111"/>
      <c r="E633" s="111" t="n">
        <f aca="false">C633+D633</f>
        <v>20</v>
      </c>
      <c r="F633" s="238"/>
    </row>
    <row r="634" s="230" customFormat="true" ht="51" hidden="false" customHeight="true" outlineLevel="0" collapsed="false">
      <c r="A634" s="111"/>
      <c r="B634" s="238" t="s">
        <v>695</v>
      </c>
      <c r="C634" s="185" t="n">
        <v>40</v>
      </c>
      <c r="D634" s="185"/>
      <c r="E634" s="111" t="n">
        <f aca="false">C634+D634</f>
        <v>40</v>
      </c>
      <c r="F634" s="238"/>
    </row>
    <row r="635" s="230" customFormat="true" ht="40.7" hidden="false" customHeight="true" outlineLevel="0" collapsed="false">
      <c r="A635" s="111"/>
      <c r="B635" s="238" t="s">
        <v>282</v>
      </c>
      <c r="C635" s="185"/>
      <c r="D635" s="185" t="n">
        <v>62.4</v>
      </c>
      <c r="E635" s="111" t="n">
        <f aca="false">C635+D635</f>
        <v>62.4</v>
      </c>
      <c r="F635" s="240" t="s">
        <v>247</v>
      </c>
    </row>
    <row r="636" s="230" customFormat="true" ht="42.75" hidden="false" customHeight="true" outlineLevel="0" collapsed="false">
      <c r="A636" s="111"/>
      <c r="B636" s="238" t="s">
        <v>696</v>
      </c>
      <c r="C636" s="185"/>
      <c r="D636" s="185" t="n">
        <v>116.0899</v>
      </c>
      <c r="E636" s="111" t="n">
        <f aca="false">C636+D636</f>
        <v>116.0899</v>
      </c>
      <c r="F636" s="186" t="s">
        <v>1141</v>
      </c>
    </row>
    <row r="637" s="230" customFormat="true" ht="55.9" hidden="false" customHeight="true" outlineLevel="0" collapsed="false">
      <c r="A637" s="111"/>
      <c r="B637" s="238" t="s">
        <v>698</v>
      </c>
      <c r="C637" s="185"/>
      <c r="D637" s="185" t="n">
        <v>0.2</v>
      </c>
      <c r="E637" s="111" t="n">
        <f aca="false">C637+D637</f>
        <v>0.2</v>
      </c>
      <c r="F637" s="238"/>
    </row>
    <row r="638" s="230" customFormat="true" ht="32.25" hidden="false" customHeight="true" outlineLevel="0" collapsed="false">
      <c r="A638" s="111"/>
      <c r="B638" s="186" t="s">
        <v>274</v>
      </c>
      <c r="C638" s="111" t="n">
        <v>2000</v>
      </c>
      <c r="D638" s="111" t="n">
        <v>-1760</v>
      </c>
      <c r="E638" s="111" t="n">
        <f aca="false">C638+D638</f>
        <v>240</v>
      </c>
      <c r="F638" s="238"/>
    </row>
    <row r="639" s="230" customFormat="true" ht="38.85" hidden="false" customHeight="true" outlineLevel="0" collapsed="false">
      <c r="A639" s="111" t="s">
        <v>699</v>
      </c>
      <c r="B639" s="237" t="s">
        <v>27</v>
      </c>
      <c r="C639" s="185" t="n">
        <f aca="false">C640+C644+C646</f>
        <v>8235</v>
      </c>
      <c r="D639" s="185" t="n">
        <f aca="false">D640+D644+D646</f>
        <v>-3238</v>
      </c>
      <c r="E639" s="185" t="n">
        <f aca="false">E640+E644+E646</f>
        <v>4997</v>
      </c>
      <c r="F639" s="238"/>
    </row>
    <row r="640" s="230" customFormat="true" ht="20.1" hidden="false" customHeight="true" outlineLevel="0" collapsed="false">
      <c r="A640" s="111"/>
      <c r="B640" s="186" t="s">
        <v>700</v>
      </c>
      <c r="C640" s="185" t="n">
        <f aca="false">C641+C642</f>
        <v>35</v>
      </c>
      <c r="D640" s="185"/>
      <c r="E640" s="185" t="n">
        <f aca="false">C640+D640</f>
        <v>35</v>
      </c>
      <c r="F640" s="238"/>
    </row>
    <row r="641" s="230" customFormat="true" ht="41.45" hidden="false" customHeight="true" outlineLevel="0" collapsed="false">
      <c r="A641" s="111"/>
      <c r="B641" s="238" t="s">
        <v>234</v>
      </c>
      <c r="C641" s="185" t="n">
        <v>5</v>
      </c>
      <c r="D641" s="185"/>
      <c r="E641" s="185" t="n">
        <f aca="false">C641+D641</f>
        <v>5</v>
      </c>
      <c r="F641" s="238"/>
    </row>
    <row r="642" s="230" customFormat="true" ht="40.15" hidden="false" customHeight="true" outlineLevel="0" collapsed="false">
      <c r="A642" s="111"/>
      <c r="B642" s="238" t="s">
        <v>349</v>
      </c>
      <c r="C642" s="111" t="n">
        <f aca="false">C643</f>
        <v>30</v>
      </c>
      <c r="D642" s="111"/>
      <c r="E642" s="185" t="n">
        <f aca="false">C642+D642</f>
        <v>30</v>
      </c>
      <c r="F642" s="238"/>
    </row>
    <row r="643" s="230" customFormat="true" ht="28.9" hidden="false" customHeight="true" outlineLevel="0" collapsed="false">
      <c r="A643" s="111"/>
      <c r="B643" s="186" t="s">
        <v>701</v>
      </c>
      <c r="C643" s="111" t="n">
        <v>30</v>
      </c>
      <c r="D643" s="111"/>
      <c r="E643" s="185" t="n">
        <f aca="false">C643+D643</f>
        <v>30</v>
      </c>
      <c r="F643" s="238"/>
    </row>
    <row r="644" s="230" customFormat="true" ht="35.45" hidden="false" customHeight="true" outlineLevel="0" collapsed="false">
      <c r="A644" s="111"/>
      <c r="B644" s="186" t="s">
        <v>702</v>
      </c>
      <c r="C644" s="185" t="n">
        <f aca="false">C645</f>
        <v>1200</v>
      </c>
      <c r="D644" s="185" t="n">
        <f aca="false">D645</f>
        <v>-960</v>
      </c>
      <c r="E644" s="185" t="n">
        <f aca="false">C644+D644</f>
        <v>240</v>
      </c>
      <c r="F644" s="238"/>
    </row>
    <row r="645" s="230" customFormat="true" ht="54" hidden="false" customHeight="true" outlineLevel="0" collapsed="false">
      <c r="A645" s="111"/>
      <c r="B645" s="238" t="s">
        <v>703</v>
      </c>
      <c r="C645" s="185" t="n">
        <v>1200</v>
      </c>
      <c r="D645" s="185" t="n">
        <v>-960</v>
      </c>
      <c r="E645" s="185" t="n">
        <f aca="false">C645+D645</f>
        <v>240</v>
      </c>
      <c r="F645" s="238"/>
    </row>
    <row r="646" s="230" customFormat="true" ht="32.25" hidden="false" customHeight="true" outlineLevel="0" collapsed="false">
      <c r="A646" s="111"/>
      <c r="B646" s="186" t="s">
        <v>704</v>
      </c>
      <c r="C646" s="185" t="n">
        <v>7000</v>
      </c>
      <c r="D646" s="185" t="n">
        <v>-2278</v>
      </c>
      <c r="E646" s="185" t="n">
        <f aca="false">C646+D646</f>
        <v>4722</v>
      </c>
      <c r="F646" s="238"/>
    </row>
    <row r="647" s="239" customFormat="true" ht="31.9" hidden="false" customHeight="true" outlineLevel="0" collapsed="false">
      <c r="A647" s="111" t="s">
        <v>119</v>
      </c>
      <c r="B647" s="237" t="s">
        <v>27</v>
      </c>
      <c r="C647" s="185" t="n">
        <f aca="false">C648+C649+C656+C683</f>
        <v>9896.9706</v>
      </c>
      <c r="D647" s="185" t="n">
        <f aca="false">D648+D649+D656+D683</f>
        <v>2203.876445</v>
      </c>
      <c r="E647" s="185" t="n">
        <f aca="false">E648+E649+E656+E683</f>
        <v>12100.847045</v>
      </c>
      <c r="F647" s="238"/>
    </row>
    <row r="648" s="239" customFormat="true" ht="52.35" hidden="false" customHeight="true" outlineLevel="0" collapsed="false">
      <c r="A648" s="111"/>
      <c r="B648" s="240" t="s">
        <v>231</v>
      </c>
      <c r="C648" s="185" t="n">
        <v>479.5106</v>
      </c>
      <c r="D648" s="185" t="n">
        <f aca="false">24.1943+85.38623+42.69311</f>
        <v>152.27364</v>
      </c>
      <c r="E648" s="185" t="n">
        <f aca="false">C648+D648</f>
        <v>631.78424</v>
      </c>
      <c r="F648" s="186" t="s">
        <v>705</v>
      </c>
    </row>
    <row r="649" s="239" customFormat="true" ht="20.1" hidden="false" customHeight="true" outlineLevel="0" collapsed="false">
      <c r="A649" s="111"/>
      <c r="B649" s="240" t="s">
        <v>233</v>
      </c>
      <c r="C649" s="185" t="n">
        <v>72.92</v>
      </c>
      <c r="D649" s="185"/>
      <c r="E649" s="185" t="n">
        <f aca="false">C649+D649</f>
        <v>72.92</v>
      </c>
      <c r="F649" s="238"/>
    </row>
    <row r="650" s="239" customFormat="true" ht="30.95" hidden="false" customHeight="true" outlineLevel="0" collapsed="false">
      <c r="A650" s="111"/>
      <c r="B650" s="238" t="s">
        <v>234</v>
      </c>
      <c r="C650" s="185" t="n">
        <v>37.5</v>
      </c>
      <c r="D650" s="185"/>
      <c r="E650" s="185" t="n">
        <f aca="false">C650+D650</f>
        <v>37.5</v>
      </c>
      <c r="F650" s="238"/>
    </row>
    <row r="651" s="239" customFormat="true" ht="27" hidden="false" customHeight="true" outlineLevel="0" collapsed="false">
      <c r="A651" s="111"/>
      <c r="B651" s="238" t="s">
        <v>235</v>
      </c>
      <c r="C651" s="185" t="n">
        <v>12.42</v>
      </c>
      <c r="D651" s="185"/>
      <c r="E651" s="185" t="n">
        <f aca="false">C651+D651</f>
        <v>12.42</v>
      </c>
      <c r="F651" s="238"/>
    </row>
    <row r="652" s="239" customFormat="true" ht="27" hidden="false" customHeight="true" outlineLevel="0" collapsed="false">
      <c r="A652" s="111"/>
      <c r="B652" s="238" t="s">
        <v>236</v>
      </c>
      <c r="C652" s="111" t="n">
        <v>23</v>
      </c>
      <c r="D652" s="111"/>
      <c r="E652" s="185" t="n">
        <f aca="false">C652+D652</f>
        <v>23</v>
      </c>
      <c r="F652" s="238"/>
    </row>
    <row r="653" s="239" customFormat="true" ht="27" hidden="false" customHeight="true" outlineLevel="0" collapsed="false">
      <c r="A653" s="111"/>
      <c r="B653" s="186" t="s">
        <v>706</v>
      </c>
      <c r="C653" s="111" t="n">
        <v>10</v>
      </c>
      <c r="D653" s="111"/>
      <c r="E653" s="185" t="n">
        <f aca="false">C653+D653</f>
        <v>10</v>
      </c>
      <c r="F653" s="238"/>
    </row>
    <row r="654" s="239" customFormat="true" ht="27" hidden="false" customHeight="true" outlineLevel="0" collapsed="false">
      <c r="A654" s="111"/>
      <c r="B654" s="186" t="s">
        <v>707</v>
      </c>
      <c r="C654" s="111" t="n">
        <v>10</v>
      </c>
      <c r="D654" s="111"/>
      <c r="E654" s="185" t="n">
        <f aca="false">C654+D654</f>
        <v>10</v>
      </c>
      <c r="F654" s="238"/>
    </row>
    <row r="655" s="239" customFormat="true" ht="27" hidden="false" customHeight="true" outlineLevel="0" collapsed="false">
      <c r="A655" s="111"/>
      <c r="B655" s="186" t="s">
        <v>708</v>
      </c>
      <c r="C655" s="111" t="n">
        <v>3</v>
      </c>
      <c r="D655" s="111"/>
      <c r="E655" s="185" t="n">
        <f aca="false">C655+D655</f>
        <v>3</v>
      </c>
      <c r="F655" s="238"/>
    </row>
    <row r="656" s="239" customFormat="true" ht="30.95" hidden="false" customHeight="true" outlineLevel="0" collapsed="false">
      <c r="A656" s="111"/>
      <c r="B656" s="186" t="s">
        <v>245</v>
      </c>
      <c r="C656" s="111" t="n">
        <f aca="false">SUM(C657:C682)</f>
        <v>2344.54</v>
      </c>
      <c r="D656" s="111" t="n">
        <f aca="false">SUM(D657:D682)</f>
        <v>2943.402805</v>
      </c>
      <c r="E656" s="111" t="n">
        <f aca="false">SUM(E657:E682)</f>
        <v>5287.942805</v>
      </c>
      <c r="F656" s="238"/>
    </row>
    <row r="657" s="239" customFormat="true" ht="47.1" hidden="false" customHeight="true" outlineLevel="0" collapsed="false">
      <c r="A657" s="111"/>
      <c r="B657" s="238" t="s">
        <v>709</v>
      </c>
      <c r="C657" s="111" t="n">
        <v>50</v>
      </c>
      <c r="D657" s="111"/>
      <c r="E657" s="111" t="n">
        <f aca="false">C657+D657</f>
        <v>50</v>
      </c>
      <c r="F657" s="238"/>
    </row>
    <row r="658" s="239" customFormat="true" ht="30.95" hidden="false" customHeight="true" outlineLevel="0" collapsed="false">
      <c r="A658" s="111"/>
      <c r="B658" s="238" t="s">
        <v>710</v>
      </c>
      <c r="C658" s="111" t="n">
        <v>800</v>
      </c>
      <c r="D658" s="111"/>
      <c r="E658" s="111" t="n">
        <f aca="false">C658+D658</f>
        <v>800</v>
      </c>
      <c r="F658" s="238"/>
    </row>
    <row r="659" s="239" customFormat="true" ht="30.95" hidden="false" customHeight="true" outlineLevel="0" collapsed="false">
      <c r="A659" s="111"/>
      <c r="B659" s="248" t="s">
        <v>711</v>
      </c>
      <c r="C659" s="111" t="n">
        <v>200</v>
      </c>
      <c r="D659" s="111"/>
      <c r="E659" s="111" t="n">
        <f aca="false">C659+D659</f>
        <v>200</v>
      </c>
      <c r="F659" s="238"/>
    </row>
    <row r="660" s="296" customFormat="true" ht="38.25" hidden="false" customHeight="true" outlineLevel="0" collapsed="false">
      <c r="A660" s="111"/>
      <c r="B660" s="248" t="s">
        <v>712</v>
      </c>
      <c r="C660" s="111" t="n">
        <v>20</v>
      </c>
      <c r="D660" s="111"/>
      <c r="E660" s="111" t="n">
        <f aca="false">C660+D660</f>
        <v>20</v>
      </c>
      <c r="F660" s="238"/>
    </row>
    <row r="661" s="296" customFormat="true" ht="38.25" hidden="false" customHeight="true" outlineLevel="0" collapsed="false">
      <c r="A661" s="111"/>
      <c r="B661" s="248" t="s">
        <v>713</v>
      </c>
      <c r="C661" s="111" t="n">
        <v>30</v>
      </c>
      <c r="D661" s="111"/>
      <c r="E661" s="111" t="n">
        <f aca="false">C661+D661</f>
        <v>30</v>
      </c>
      <c r="F661" s="238"/>
    </row>
    <row r="662" s="296" customFormat="true" ht="38.25" hidden="false" customHeight="true" outlineLevel="0" collapsed="false">
      <c r="A662" s="111"/>
      <c r="B662" s="248" t="s">
        <v>714</v>
      </c>
      <c r="C662" s="111" t="n">
        <v>693.74</v>
      </c>
      <c r="D662" s="111"/>
      <c r="E662" s="111" t="n">
        <f aca="false">C662+D662</f>
        <v>693.74</v>
      </c>
      <c r="F662" s="238"/>
    </row>
    <row r="663" s="296" customFormat="true" ht="38.25" hidden="false" customHeight="true" outlineLevel="0" collapsed="false">
      <c r="A663" s="111"/>
      <c r="B663" s="248" t="s">
        <v>715</v>
      </c>
      <c r="C663" s="111" t="n">
        <v>288.8</v>
      </c>
      <c r="D663" s="111"/>
      <c r="E663" s="111" t="n">
        <f aca="false">C663+D663</f>
        <v>288.8</v>
      </c>
      <c r="F663" s="238"/>
    </row>
    <row r="664" s="296" customFormat="true" ht="47.1" hidden="false" customHeight="true" outlineLevel="0" collapsed="false">
      <c r="A664" s="111"/>
      <c r="B664" s="248" t="s">
        <v>716</v>
      </c>
      <c r="C664" s="111" t="n">
        <v>212</v>
      </c>
      <c r="D664" s="111"/>
      <c r="E664" s="111" t="n">
        <f aca="false">C664+D664</f>
        <v>212</v>
      </c>
      <c r="F664" s="238"/>
    </row>
    <row r="665" s="296" customFormat="true" ht="62.1" hidden="false" customHeight="true" outlineLevel="0" collapsed="false">
      <c r="A665" s="111"/>
      <c r="B665" s="248" t="s">
        <v>717</v>
      </c>
      <c r="C665" s="111" t="n">
        <v>20</v>
      </c>
      <c r="D665" s="111"/>
      <c r="E665" s="111" t="n">
        <f aca="false">C665+D665</f>
        <v>20</v>
      </c>
      <c r="F665" s="238"/>
    </row>
    <row r="666" s="296" customFormat="true" ht="26.1" hidden="false" customHeight="true" outlineLevel="0" collapsed="false">
      <c r="A666" s="111"/>
      <c r="B666" s="248" t="s">
        <v>678</v>
      </c>
      <c r="C666" s="111" t="n">
        <v>30</v>
      </c>
      <c r="D666" s="111"/>
      <c r="E666" s="111" t="n">
        <f aca="false">C666+D666</f>
        <v>30</v>
      </c>
      <c r="F666" s="238"/>
    </row>
    <row r="667" s="296" customFormat="true" ht="31.9" hidden="false" customHeight="true" outlineLevel="0" collapsed="false">
      <c r="A667" s="111"/>
      <c r="B667" s="238" t="s">
        <v>718</v>
      </c>
      <c r="C667" s="111"/>
      <c r="D667" s="111" t="n">
        <v>300</v>
      </c>
      <c r="E667" s="111" t="n">
        <f aca="false">C667+D667</f>
        <v>300</v>
      </c>
      <c r="F667" s="186" t="s">
        <v>1142</v>
      </c>
    </row>
    <row r="668" s="296" customFormat="true" ht="35.45" hidden="false" customHeight="true" outlineLevel="0" collapsed="false">
      <c r="A668" s="111"/>
      <c r="B668" s="238" t="s">
        <v>582</v>
      </c>
      <c r="C668" s="111"/>
      <c r="D668" s="111" t="n">
        <v>0.2</v>
      </c>
      <c r="E668" s="111" t="n">
        <f aca="false">C668+D668</f>
        <v>0.2</v>
      </c>
      <c r="F668" s="238"/>
    </row>
    <row r="669" s="296" customFormat="true" ht="21.2" hidden="false" customHeight="true" outlineLevel="0" collapsed="false">
      <c r="A669" s="111"/>
      <c r="B669" s="238" t="s">
        <v>720</v>
      </c>
      <c r="C669" s="111"/>
      <c r="D669" s="111" t="n">
        <v>56</v>
      </c>
      <c r="E669" s="111" t="n">
        <f aca="false">C669+D669</f>
        <v>56</v>
      </c>
      <c r="F669" s="186" t="s">
        <v>1143</v>
      </c>
    </row>
    <row r="670" s="296" customFormat="true" ht="21.2" hidden="false" customHeight="true" outlineLevel="0" collapsed="false">
      <c r="A670" s="111"/>
      <c r="B670" s="238" t="s">
        <v>722</v>
      </c>
      <c r="C670" s="111"/>
      <c r="D670" s="111" t="n">
        <v>20</v>
      </c>
      <c r="E670" s="111" t="n">
        <f aca="false">C670+D670</f>
        <v>20</v>
      </c>
      <c r="F670" s="238"/>
    </row>
    <row r="671" s="296" customFormat="true" ht="21.2" hidden="false" customHeight="true" outlineLevel="0" collapsed="false">
      <c r="A671" s="111"/>
      <c r="B671" s="238" t="s">
        <v>723</v>
      </c>
      <c r="C671" s="111"/>
      <c r="D671" s="111" t="n">
        <v>97.75</v>
      </c>
      <c r="E671" s="111" t="n">
        <f aca="false">C671+D671</f>
        <v>97.75</v>
      </c>
      <c r="F671" s="186" t="s">
        <v>724</v>
      </c>
    </row>
    <row r="672" s="296" customFormat="true" ht="26.1" hidden="false" customHeight="true" outlineLevel="0" collapsed="false">
      <c r="A672" s="111"/>
      <c r="B672" s="238" t="s">
        <v>725</v>
      </c>
      <c r="C672" s="111"/>
      <c r="D672" s="111" t="n">
        <v>78</v>
      </c>
      <c r="E672" s="111" t="n">
        <f aca="false">C672+D672</f>
        <v>78</v>
      </c>
      <c r="F672" s="186" t="s">
        <v>726</v>
      </c>
    </row>
    <row r="673" s="296" customFormat="true" ht="31.7" hidden="false" customHeight="true" outlineLevel="0" collapsed="false">
      <c r="A673" s="111"/>
      <c r="B673" s="238" t="s">
        <v>727</v>
      </c>
      <c r="C673" s="111"/>
      <c r="D673" s="111" t="n">
        <v>500</v>
      </c>
      <c r="E673" s="111" t="n">
        <f aca="false">C673+D673</f>
        <v>500</v>
      </c>
      <c r="F673" s="186" t="s">
        <v>1144</v>
      </c>
    </row>
    <row r="674" s="296" customFormat="true" ht="26.1" hidden="false" customHeight="true" outlineLevel="0" collapsed="false">
      <c r="A674" s="111"/>
      <c r="B674" s="238" t="s">
        <v>729</v>
      </c>
      <c r="C674" s="111"/>
      <c r="D674" s="111" t="n">
        <v>1500</v>
      </c>
      <c r="E674" s="111" t="n">
        <f aca="false">C674+D674</f>
        <v>1500</v>
      </c>
      <c r="F674" s="186" t="s">
        <v>1145</v>
      </c>
    </row>
    <row r="675" s="296" customFormat="true" ht="26.1" hidden="false" customHeight="true" outlineLevel="0" collapsed="false">
      <c r="A675" s="111"/>
      <c r="B675" s="248" t="s">
        <v>731</v>
      </c>
      <c r="C675" s="111"/>
      <c r="D675" s="111" t="n">
        <v>80</v>
      </c>
      <c r="E675" s="111" t="n">
        <v>80</v>
      </c>
      <c r="F675" s="240" t="s">
        <v>247</v>
      </c>
    </row>
    <row r="676" s="296" customFormat="true" ht="26.1" hidden="false" customHeight="true" outlineLevel="0" collapsed="false">
      <c r="A676" s="111"/>
      <c r="B676" s="248" t="s">
        <v>732</v>
      </c>
      <c r="C676" s="111"/>
      <c r="D676" s="111" t="n">
        <v>0.852205</v>
      </c>
      <c r="E676" s="111" t="n">
        <f aca="false">C676+D676</f>
        <v>0.852205</v>
      </c>
      <c r="F676" s="238"/>
    </row>
    <row r="677" s="296" customFormat="true" ht="26.1" hidden="false" customHeight="true" outlineLevel="0" collapsed="false">
      <c r="A677" s="111"/>
      <c r="B677" s="248" t="s">
        <v>734</v>
      </c>
      <c r="C677" s="111"/>
      <c r="D677" s="111" t="n">
        <v>69</v>
      </c>
      <c r="E677" s="111" t="n">
        <f aca="false">C677+D677</f>
        <v>69</v>
      </c>
      <c r="F677" s="186" t="s">
        <v>1146</v>
      </c>
    </row>
    <row r="678" s="296" customFormat="true" ht="26.1" hidden="false" customHeight="true" outlineLevel="0" collapsed="false">
      <c r="A678" s="111"/>
      <c r="B678" s="248" t="s">
        <v>736</v>
      </c>
      <c r="C678" s="111"/>
      <c r="D678" s="111" t="n">
        <v>150</v>
      </c>
      <c r="E678" s="111" t="n">
        <f aca="false">C678+D678</f>
        <v>150</v>
      </c>
      <c r="F678" s="186" t="s">
        <v>1147</v>
      </c>
    </row>
    <row r="679" s="296" customFormat="true" ht="33.95" hidden="false" customHeight="true" outlineLevel="0" collapsed="false">
      <c r="A679" s="111"/>
      <c r="B679" s="248" t="s">
        <v>738</v>
      </c>
      <c r="C679" s="111"/>
      <c r="D679" s="111" t="n">
        <v>21.6406</v>
      </c>
      <c r="E679" s="111" t="n">
        <f aca="false">C679+D679</f>
        <v>21.6406</v>
      </c>
      <c r="F679" s="238"/>
    </row>
    <row r="680" s="296" customFormat="true" ht="33.95" hidden="false" customHeight="true" outlineLevel="0" collapsed="false">
      <c r="A680" s="111"/>
      <c r="B680" s="248" t="s">
        <v>739</v>
      </c>
      <c r="C680" s="111"/>
      <c r="D680" s="111" t="n">
        <v>50</v>
      </c>
      <c r="E680" s="111" t="n">
        <f aca="false">C680+D680</f>
        <v>50</v>
      </c>
      <c r="F680" s="186" t="s">
        <v>1148</v>
      </c>
    </row>
    <row r="681" s="296" customFormat="true" ht="33.95" hidden="false" customHeight="true" outlineLevel="0" collapsed="false">
      <c r="A681" s="111"/>
      <c r="B681" s="248" t="s">
        <v>741</v>
      </c>
      <c r="C681" s="111"/>
      <c r="D681" s="111" t="n">
        <v>12</v>
      </c>
      <c r="E681" s="111" t="n">
        <f aca="false">C681+D681</f>
        <v>12</v>
      </c>
      <c r="F681" s="238"/>
    </row>
    <row r="682" s="296" customFormat="true" ht="48.2" hidden="false" customHeight="true" outlineLevel="0" collapsed="false">
      <c r="A682" s="111"/>
      <c r="B682" s="248" t="s">
        <v>742</v>
      </c>
      <c r="C682" s="111"/>
      <c r="D682" s="111" t="n">
        <v>7.96</v>
      </c>
      <c r="E682" s="111" t="n">
        <f aca="false">C682+D682</f>
        <v>7.96</v>
      </c>
      <c r="F682" s="238"/>
    </row>
    <row r="683" s="230" customFormat="true" ht="32.25" hidden="false" customHeight="true" outlineLevel="0" collapsed="false">
      <c r="A683" s="111"/>
      <c r="B683" s="249" t="s">
        <v>274</v>
      </c>
      <c r="C683" s="111" t="n">
        <v>7000</v>
      </c>
      <c r="D683" s="111" t="n">
        <v>-891.8</v>
      </c>
      <c r="E683" s="111" t="n">
        <f aca="false">C683+D683</f>
        <v>6108.2</v>
      </c>
      <c r="F683" s="238"/>
    </row>
    <row r="684" s="239" customFormat="true" ht="103.15" hidden="false" customHeight="true" outlineLevel="0" collapsed="false">
      <c r="A684" s="111" t="s">
        <v>209</v>
      </c>
      <c r="B684" s="237" t="s">
        <v>27</v>
      </c>
      <c r="C684" s="185" t="n">
        <f aca="false">C685+C687</f>
        <v>515</v>
      </c>
      <c r="D684" s="185" t="n">
        <f aca="false">D685+D687</f>
        <v>730</v>
      </c>
      <c r="E684" s="185" t="n">
        <f aca="false">E685+E687</f>
        <v>1245</v>
      </c>
      <c r="F684" s="238" t="s">
        <v>49</v>
      </c>
    </row>
    <row r="685" s="239" customFormat="true" ht="20.1" hidden="false" customHeight="true" outlineLevel="0" collapsed="false">
      <c r="A685" s="111"/>
      <c r="B685" s="240" t="s">
        <v>700</v>
      </c>
      <c r="C685" s="185" t="n">
        <f aca="false">SUM(C686:C686)</f>
        <v>15</v>
      </c>
      <c r="D685" s="185"/>
      <c r="E685" s="185" t="n">
        <f aca="false">C685+D685</f>
        <v>15</v>
      </c>
      <c r="F685" s="238"/>
    </row>
    <row r="686" s="239" customFormat="true" ht="27" hidden="false" customHeight="true" outlineLevel="0" collapsed="false">
      <c r="A686" s="111"/>
      <c r="B686" s="238" t="s">
        <v>743</v>
      </c>
      <c r="C686" s="111" t="n">
        <v>15</v>
      </c>
      <c r="D686" s="111"/>
      <c r="E686" s="185" t="n">
        <f aca="false">C686+D686</f>
        <v>15</v>
      </c>
      <c r="F686" s="238"/>
    </row>
    <row r="687" s="239" customFormat="true" ht="20.1" hidden="false" customHeight="true" outlineLevel="0" collapsed="false">
      <c r="A687" s="111"/>
      <c r="B687" s="186" t="s">
        <v>702</v>
      </c>
      <c r="C687" s="111" t="n">
        <f aca="false">C688</f>
        <v>500</v>
      </c>
      <c r="D687" s="111" t="n">
        <f aca="false">D688</f>
        <v>730</v>
      </c>
      <c r="E687" s="111" t="n">
        <f aca="false">E688</f>
        <v>1230</v>
      </c>
      <c r="F687" s="186" t="s">
        <v>744</v>
      </c>
    </row>
    <row r="688" s="239" customFormat="true" ht="27" hidden="false" customHeight="true" outlineLevel="0" collapsed="false">
      <c r="A688" s="111"/>
      <c r="B688" s="238" t="s">
        <v>745</v>
      </c>
      <c r="C688" s="111" t="n">
        <v>500</v>
      </c>
      <c r="D688" s="111" t="n">
        <v>730</v>
      </c>
      <c r="E688" s="185" t="n">
        <f aca="false">C688+D688</f>
        <v>1230</v>
      </c>
      <c r="F688" s="186" t="s">
        <v>1149</v>
      </c>
    </row>
    <row r="689" s="230" customFormat="true" ht="32.25" hidden="false" customHeight="true" outlineLevel="0" collapsed="false">
      <c r="A689" s="111"/>
      <c r="B689" s="238"/>
      <c r="C689" s="111"/>
      <c r="D689" s="111"/>
      <c r="E689" s="111"/>
      <c r="F689" s="238"/>
    </row>
    <row r="690" s="239" customFormat="true" ht="22.9" hidden="false" customHeight="true" outlineLevel="0" collapsed="false">
      <c r="A690" s="111" t="s">
        <v>122</v>
      </c>
      <c r="B690" s="237" t="s">
        <v>27</v>
      </c>
      <c r="C690" s="185" t="n">
        <f aca="false">C691+C692+C698+C708</f>
        <v>1854.2717</v>
      </c>
      <c r="D690" s="185" t="n">
        <f aca="false">D691+D692+D698+D708</f>
        <v>179.227108</v>
      </c>
      <c r="E690" s="185" t="n">
        <f aca="false">E691+E692+E698+E708</f>
        <v>2033.498808</v>
      </c>
      <c r="F690" s="238"/>
    </row>
    <row r="691" s="239" customFormat="true" ht="38.85" hidden="false" customHeight="true" outlineLevel="0" collapsed="false">
      <c r="A691" s="111"/>
      <c r="B691" s="186" t="s">
        <v>231</v>
      </c>
      <c r="C691" s="185" t="n">
        <v>95.4417</v>
      </c>
      <c r="D691" s="185" t="n">
        <f aca="false">-3.0723+16.900272+8.450136-5.023</f>
        <v>17.255108</v>
      </c>
      <c r="E691" s="185" t="n">
        <f aca="false">C691+D691</f>
        <v>112.696808</v>
      </c>
      <c r="F691" s="186" t="s">
        <v>747</v>
      </c>
    </row>
    <row r="692" s="239" customFormat="true" ht="20.1" hidden="false" customHeight="true" outlineLevel="0" collapsed="false">
      <c r="A692" s="111"/>
      <c r="B692" s="186" t="s">
        <v>233</v>
      </c>
      <c r="C692" s="185" t="n">
        <f aca="false">SUM(C693:C695)</f>
        <v>38.83</v>
      </c>
      <c r="D692" s="185"/>
      <c r="E692" s="185" t="n">
        <f aca="false">C692+D692</f>
        <v>38.83</v>
      </c>
      <c r="F692" s="238"/>
    </row>
    <row r="693" s="239" customFormat="true" ht="27" hidden="false" customHeight="true" outlineLevel="0" collapsed="false">
      <c r="A693" s="111"/>
      <c r="B693" s="238" t="s">
        <v>234</v>
      </c>
      <c r="C693" s="185" t="n">
        <v>8</v>
      </c>
      <c r="D693" s="185"/>
      <c r="E693" s="185" t="n">
        <f aca="false">C693+D693</f>
        <v>8</v>
      </c>
      <c r="F693" s="238"/>
    </row>
    <row r="694" s="239" customFormat="true" ht="27" hidden="false" customHeight="true" outlineLevel="0" collapsed="false">
      <c r="A694" s="111"/>
      <c r="B694" s="238" t="s">
        <v>748</v>
      </c>
      <c r="C694" s="185" t="n">
        <f aca="false">5.83</f>
        <v>5.83</v>
      </c>
      <c r="D694" s="185"/>
      <c r="E694" s="185" t="n">
        <f aca="false">C694+D694</f>
        <v>5.83</v>
      </c>
      <c r="F694" s="238"/>
    </row>
    <row r="695" s="239" customFormat="true" ht="30.2" hidden="false" customHeight="true" outlineLevel="0" collapsed="false">
      <c r="A695" s="111"/>
      <c r="B695" s="238" t="s">
        <v>236</v>
      </c>
      <c r="C695" s="111" t="n">
        <f aca="false">C696+C697</f>
        <v>25</v>
      </c>
      <c r="D695" s="111"/>
      <c r="E695" s="185" t="n">
        <f aca="false">C695+D695</f>
        <v>25</v>
      </c>
      <c r="F695" s="238"/>
    </row>
    <row r="696" s="239" customFormat="true" ht="30.2" hidden="false" customHeight="true" outlineLevel="0" collapsed="false">
      <c r="A696" s="111"/>
      <c r="B696" s="186" t="s">
        <v>749</v>
      </c>
      <c r="C696" s="111" t="n">
        <v>10</v>
      </c>
      <c r="D696" s="111"/>
      <c r="E696" s="185" t="n">
        <f aca="false">C696+D696</f>
        <v>10</v>
      </c>
      <c r="F696" s="238"/>
    </row>
    <row r="697" s="239" customFormat="true" ht="30.2" hidden="false" customHeight="true" outlineLevel="0" collapsed="false">
      <c r="A697" s="111"/>
      <c r="B697" s="186" t="s">
        <v>750</v>
      </c>
      <c r="C697" s="111" t="n">
        <f aca="false">10+5</f>
        <v>15</v>
      </c>
      <c r="D697" s="111"/>
      <c r="E697" s="185" t="n">
        <f aca="false">C697+D697</f>
        <v>15</v>
      </c>
      <c r="F697" s="238"/>
    </row>
    <row r="698" s="239" customFormat="true" ht="36" hidden="false" customHeight="true" outlineLevel="0" collapsed="false">
      <c r="A698" s="111"/>
      <c r="B698" s="186" t="s">
        <v>245</v>
      </c>
      <c r="C698" s="111" t="n">
        <f aca="false">SUM(C699:C707)</f>
        <v>220</v>
      </c>
      <c r="D698" s="111" t="n">
        <f aca="false">SUM(D699:D707)</f>
        <v>216.032</v>
      </c>
      <c r="E698" s="111" t="n">
        <f aca="false">SUM(E699:E707)</f>
        <v>436.032</v>
      </c>
      <c r="F698" s="238"/>
    </row>
    <row r="699" s="239" customFormat="true" ht="36" hidden="false" customHeight="true" outlineLevel="0" collapsed="false">
      <c r="A699" s="111"/>
      <c r="B699" s="238" t="s">
        <v>751</v>
      </c>
      <c r="C699" s="111" t="n">
        <v>200</v>
      </c>
      <c r="D699" s="111"/>
      <c r="E699" s="111" t="n">
        <f aca="false">C699+D699</f>
        <v>200</v>
      </c>
      <c r="F699" s="238"/>
    </row>
    <row r="700" s="239" customFormat="true" ht="29.25" hidden="false" customHeight="true" outlineLevel="0" collapsed="false">
      <c r="A700" s="111"/>
      <c r="B700" s="286" t="s">
        <v>695</v>
      </c>
      <c r="C700" s="185" t="n">
        <f aca="false">30-10</f>
        <v>20</v>
      </c>
      <c r="D700" s="185"/>
      <c r="E700" s="111" t="n">
        <f aca="false">C700+D700</f>
        <v>20</v>
      </c>
      <c r="F700" s="238"/>
    </row>
    <row r="701" s="239" customFormat="true" ht="24.4" hidden="false" customHeight="true" outlineLevel="0" collapsed="false">
      <c r="A701" s="111"/>
      <c r="B701" s="286" t="s">
        <v>752</v>
      </c>
      <c r="C701" s="185"/>
      <c r="D701" s="111" t="n">
        <v>7</v>
      </c>
      <c r="E701" s="111" t="n">
        <f aca="false">C701+D701</f>
        <v>7</v>
      </c>
      <c r="F701" s="238"/>
    </row>
    <row r="702" s="239" customFormat="true" ht="26.45" hidden="false" customHeight="true" outlineLevel="0" collapsed="false">
      <c r="A702" s="111"/>
      <c r="B702" s="286" t="s">
        <v>754</v>
      </c>
      <c r="C702" s="185"/>
      <c r="D702" s="111" t="n">
        <v>10</v>
      </c>
      <c r="E702" s="111" t="n">
        <f aca="false">C702+D702</f>
        <v>10</v>
      </c>
      <c r="F702" s="238"/>
    </row>
    <row r="703" s="239" customFormat="true" ht="26.45" hidden="false" customHeight="true" outlineLevel="0" collapsed="false">
      <c r="A703" s="111"/>
      <c r="B703" s="286" t="s">
        <v>756</v>
      </c>
      <c r="C703" s="185"/>
      <c r="D703" s="111" t="n">
        <v>21.902</v>
      </c>
      <c r="E703" s="111" t="n">
        <f aca="false">C703+D703</f>
        <v>21.902</v>
      </c>
      <c r="F703" s="186" t="s">
        <v>757</v>
      </c>
    </row>
    <row r="704" s="239" customFormat="true" ht="26.45" hidden="false" customHeight="true" outlineLevel="0" collapsed="false">
      <c r="A704" s="111"/>
      <c r="B704" s="286" t="s">
        <v>657</v>
      </c>
      <c r="C704" s="185"/>
      <c r="D704" s="111" t="n">
        <v>11.2</v>
      </c>
      <c r="E704" s="111" t="n">
        <f aca="false">C704+D704</f>
        <v>11.2</v>
      </c>
      <c r="F704" s="240" t="s">
        <v>247</v>
      </c>
    </row>
    <row r="705" s="239" customFormat="true" ht="26.45" hidden="false" customHeight="true" outlineLevel="0" collapsed="false">
      <c r="A705" s="111"/>
      <c r="B705" s="286" t="s">
        <v>758</v>
      </c>
      <c r="C705" s="185"/>
      <c r="D705" s="111" t="n">
        <v>65</v>
      </c>
      <c r="E705" s="111" t="n">
        <f aca="false">C705+D705</f>
        <v>65</v>
      </c>
      <c r="F705" s="186" t="s">
        <v>1150</v>
      </c>
    </row>
    <row r="706" s="239" customFormat="true" ht="26.45" hidden="false" customHeight="true" outlineLevel="0" collapsed="false">
      <c r="A706" s="111"/>
      <c r="B706" s="286" t="s">
        <v>760</v>
      </c>
      <c r="C706" s="185"/>
      <c r="D706" s="111" t="n">
        <v>87</v>
      </c>
      <c r="E706" s="111" t="n">
        <f aca="false">C706+D706</f>
        <v>87</v>
      </c>
      <c r="F706" s="186" t="s">
        <v>761</v>
      </c>
    </row>
    <row r="707" s="239" customFormat="true" ht="40.7" hidden="false" customHeight="true" outlineLevel="0" collapsed="false">
      <c r="A707" s="111"/>
      <c r="B707" s="286" t="s">
        <v>762</v>
      </c>
      <c r="C707" s="185"/>
      <c r="D707" s="111" t="n">
        <v>13.93</v>
      </c>
      <c r="E707" s="111" t="n">
        <f aca="false">C707+D707</f>
        <v>13.93</v>
      </c>
      <c r="F707" s="238"/>
    </row>
    <row r="708" s="230" customFormat="true" ht="32.25" hidden="false" customHeight="true" outlineLevel="0" collapsed="false">
      <c r="A708" s="111"/>
      <c r="B708" s="186" t="s">
        <v>274</v>
      </c>
      <c r="C708" s="111" t="n">
        <v>1500</v>
      </c>
      <c r="D708" s="111" t="n">
        <v>-54.06</v>
      </c>
      <c r="E708" s="111" t="n">
        <f aca="false">C708+D708</f>
        <v>1445.94</v>
      </c>
      <c r="F708" s="238"/>
    </row>
    <row r="709" s="239" customFormat="true" ht="27.2" hidden="false" customHeight="true" outlineLevel="0" collapsed="false">
      <c r="A709" s="111" t="s">
        <v>123</v>
      </c>
      <c r="B709" s="246" t="s">
        <v>27</v>
      </c>
      <c r="C709" s="185" t="n">
        <f aca="false">C710+C711+C718+C730</f>
        <v>2752.7637</v>
      </c>
      <c r="D709" s="185" t="n">
        <f aca="false">D710+D711+D718+D730</f>
        <v>-18.505812</v>
      </c>
      <c r="E709" s="185" t="n">
        <f aca="false">E710+E711+E718+E730</f>
        <v>2734.257888</v>
      </c>
      <c r="F709" s="238"/>
    </row>
    <row r="710" s="239" customFormat="true" ht="38.85" hidden="false" customHeight="true" outlineLevel="0" collapsed="false">
      <c r="A710" s="111"/>
      <c r="B710" s="249" t="s">
        <v>231</v>
      </c>
      <c r="C710" s="185" t="n">
        <v>270.3037</v>
      </c>
      <c r="D710" s="185" t="n">
        <f aca="false">3.3384+46.606584+23.303292-0.352617</f>
        <v>72.895659</v>
      </c>
      <c r="E710" s="185" t="n">
        <f aca="false">C710+D710</f>
        <v>343.199359</v>
      </c>
      <c r="F710" s="186" t="s">
        <v>763</v>
      </c>
    </row>
    <row r="711" s="239" customFormat="true" ht="20.1" hidden="false" customHeight="true" outlineLevel="0" collapsed="false">
      <c r="A711" s="111"/>
      <c r="B711" s="249" t="s">
        <v>233</v>
      </c>
      <c r="C711" s="185" t="n">
        <f aca="false">SUM(C712:C714)</f>
        <v>46.42</v>
      </c>
      <c r="D711" s="185"/>
      <c r="E711" s="185" t="n">
        <f aca="false">C711+D711</f>
        <v>46.42</v>
      </c>
      <c r="F711" s="238"/>
    </row>
    <row r="712" s="239" customFormat="true" ht="27" hidden="false" customHeight="true" outlineLevel="0" collapsed="false">
      <c r="A712" s="111"/>
      <c r="B712" s="248" t="s">
        <v>234</v>
      </c>
      <c r="C712" s="185" t="n">
        <v>18.5</v>
      </c>
      <c r="D712" s="185"/>
      <c r="E712" s="185" t="n">
        <f aca="false">C712+D712</f>
        <v>18.5</v>
      </c>
      <c r="F712" s="238"/>
    </row>
    <row r="713" s="239" customFormat="true" ht="27" hidden="false" customHeight="true" outlineLevel="0" collapsed="false">
      <c r="A713" s="111"/>
      <c r="B713" s="248" t="s">
        <v>748</v>
      </c>
      <c r="C713" s="185" t="n">
        <f aca="false">7.92</f>
        <v>7.92</v>
      </c>
      <c r="D713" s="185"/>
      <c r="E713" s="185" t="n">
        <f aca="false">C713+D713</f>
        <v>7.92</v>
      </c>
      <c r="F713" s="238"/>
    </row>
    <row r="714" s="239" customFormat="true" ht="30.75" hidden="false" customHeight="true" outlineLevel="0" collapsed="false">
      <c r="A714" s="111"/>
      <c r="B714" s="248" t="s">
        <v>236</v>
      </c>
      <c r="C714" s="111" t="n">
        <f aca="false">C715+C716+C717</f>
        <v>20</v>
      </c>
      <c r="D714" s="111"/>
      <c r="E714" s="185" t="n">
        <f aca="false">C714+D714</f>
        <v>20</v>
      </c>
      <c r="F714" s="238"/>
    </row>
    <row r="715" s="239" customFormat="true" ht="30.75" hidden="false" customHeight="true" outlineLevel="0" collapsed="false">
      <c r="A715" s="111"/>
      <c r="B715" s="249" t="s">
        <v>764</v>
      </c>
      <c r="C715" s="111" t="n">
        <v>10</v>
      </c>
      <c r="D715" s="111"/>
      <c r="E715" s="185" t="n">
        <f aca="false">C715+D715</f>
        <v>10</v>
      </c>
      <c r="F715" s="238"/>
    </row>
    <row r="716" s="239" customFormat="true" ht="30.75" hidden="false" customHeight="true" outlineLevel="0" collapsed="false">
      <c r="A716" s="111"/>
      <c r="B716" s="249" t="s">
        <v>765</v>
      </c>
      <c r="C716" s="111" t="n">
        <v>5</v>
      </c>
      <c r="D716" s="111"/>
      <c r="E716" s="185" t="n">
        <f aca="false">C716+D716</f>
        <v>5</v>
      </c>
      <c r="F716" s="238"/>
    </row>
    <row r="717" s="239" customFormat="true" ht="40.9" hidden="false" customHeight="true" outlineLevel="0" collapsed="false">
      <c r="A717" s="111"/>
      <c r="B717" s="249" t="s">
        <v>766</v>
      </c>
      <c r="C717" s="111" t="n">
        <f aca="false">1+2+2</f>
        <v>5</v>
      </c>
      <c r="D717" s="111"/>
      <c r="E717" s="185" t="n">
        <f aca="false">C717+D717</f>
        <v>5</v>
      </c>
      <c r="F717" s="238"/>
    </row>
    <row r="718" s="239" customFormat="true" ht="94.15" hidden="false" customHeight="true" outlineLevel="0" collapsed="false">
      <c r="A718" s="111"/>
      <c r="B718" s="249" t="s">
        <v>245</v>
      </c>
      <c r="C718" s="185" t="n">
        <f aca="false">SUM(C719:C729)</f>
        <v>1436.04</v>
      </c>
      <c r="D718" s="185" t="n">
        <f aca="false">SUM(D719:D729)</f>
        <v>605.138529</v>
      </c>
      <c r="E718" s="185" t="n">
        <f aca="false">SUM(E719:E729)</f>
        <v>2041.178529</v>
      </c>
      <c r="F718" s="238"/>
    </row>
    <row r="719" s="239" customFormat="true" ht="48.2" hidden="false" customHeight="true" outlineLevel="0" collapsed="false">
      <c r="A719" s="111"/>
      <c r="B719" s="248" t="s">
        <v>767</v>
      </c>
      <c r="C719" s="185" t="n">
        <v>275</v>
      </c>
      <c r="D719" s="185"/>
      <c r="E719" s="185" t="n">
        <f aca="false">C719+D719</f>
        <v>275</v>
      </c>
      <c r="F719" s="245"/>
    </row>
    <row r="720" s="239" customFormat="true" ht="40.5" hidden="false" customHeight="false" outlineLevel="0" collapsed="false">
      <c r="A720" s="111"/>
      <c r="B720" s="248" t="s">
        <v>768</v>
      </c>
      <c r="C720" s="185" t="n">
        <v>100</v>
      </c>
      <c r="D720" s="185" t="n">
        <v>-77.564571</v>
      </c>
      <c r="E720" s="185" t="n">
        <f aca="false">C720+D720</f>
        <v>22.435429</v>
      </c>
      <c r="F720" s="240" t="s">
        <v>769</v>
      </c>
    </row>
    <row r="721" s="230" customFormat="true" ht="37.35" hidden="false" customHeight="true" outlineLevel="0" collapsed="false">
      <c r="A721" s="111"/>
      <c r="B721" s="248" t="s">
        <v>770</v>
      </c>
      <c r="C721" s="185" t="n">
        <v>1000</v>
      </c>
      <c r="D721" s="185" t="n">
        <v>200</v>
      </c>
      <c r="E721" s="185" t="n">
        <f aca="false">C721+D721</f>
        <v>1200</v>
      </c>
      <c r="F721" s="240" t="s">
        <v>1151</v>
      </c>
    </row>
    <row r="722" s="230" customFormat="true" ht="66.75" hidden="false" customHeight="true" outlineLevel="0" collapsed="false">
      <c r="A722" s="111"/>
      <c r="B722" s="248" t="s">
        <v>772</v>
      </c>
      <c r="C722" s="185" t="n">
        <v>1.04</v>
      </c>
      <c r="D722" s="185" t="n">
        <v>0.1377</v>
      </c>
      <c r="E722" s="185" t="n">
        <f aca="false">C722+D722</f>
        <v>1.1777</v>
      </c>
      <c r="F722" s="238" t="s">
        <v>1152</v>
      </c>
    </row>
    <row r="723" s="230" customFormat="true" ht="25.35" hidden="false" customHeight="true" outlineLevel="0" collapsed="false">
      <c r="A723" s="111"/>
      <c r="B723" s="248" t="s">
        <v>656</v>
      </c>
      <c r="C723" s="185" t="n">
        <v>60</v>
      </c>
      <c r="D723" s="185"/>
      <c r="E723" s="185" t="n">
        <f aca="false">C723+D723</f>
        <v>60</v>
      </c>
      <c r="F723" s="238"/>
    </row>
    <row r="724" s="230" customFormat="true" ht="25.35" hidden="false" customHeight="true" outlineLevel="0" collapsed="false">
      <c r="A724" s="111"/>
      <c r="B724" s="248" t="s">
        <v>774</v>
      </c>
      <c r="C724" s="185"/>
      <c r="D724" s="185" t="n">
        <f aca="false">43.7654+124</f>
        <v>167.7654</v>
      </c>
      <c r="E724" s="185" t="n">
        <f aca="false">C724+D724</f>
        <v>167.7654</v>
      </c>
      <c r="F724" s="186" t="s">
        <v>1153</v>
      </c>
    </row>
    <row r="725" s="230" customFormat="true" ht="26.45" hidden="false" customHeight="true" outlineLevel="0" collapsed="false">
      <c r="A725" s="111"/>
      <c r="B725" s="248" t="s">
        <v>776</v>
      </c>
      <c r="C725" s="185"/>
      <c r="D725" s="185" t="n">
        <v>0.2</v>
      </c>
      <c r="E725" s="185" t="n">
        <f aca="false">C725+D725</f>
        <v>0.2</v>
      </c>
      <c r="F725" s="238"/>
    </row>
    <row r="726" s="230" customFormat="true" ht="26.45" hidden="false" customHeight="true" outlineLevel="0" collapsed="false">
      <c r="A726" s="111"/>
      <c r="B726" s="248" t="s">
        <v>318</v>
      </c>
      <c r="C726" s="185"/>
      <c r="D726" s="185" t="n">
        <v>36.2</v>
      </c>
      <c r="E726" s="185" t="n">
        <f aca="false">C726+D726</f>
        <v>36.2</v>
      </c>
      <c r="F726" s="240" t="s">
        <v>247</v>
      </c>
    </row>
    <row r="727" s="230" customFormat="true" ht="26.45" hidden="false" customHeight="true" outlineLevel="0" collapsed="false">
      <c r="A727" s="111"/>
      <c r="B727" s="248" t="s">
        <v>777</v>
      </c>
      <c r="C727" s="185"/>
      <c r="D727" s="185" t="n">
        <v>53.4</v>
      </c>
      <c r="E727" s="185" t="n">
        <f aca="false">C727+D727</f>
        <v>53.4</v>
      </c>
      <c r="F727" s="186" t="s">
        <v>1154</v>
      </c>
    </row>
    <row r="728" s="230" customFormat="true" ht="42.4" hidden="false" customHeight="true" outlineLevel="0" collapsed="false">
      <c r="A728" s="111"/>
      <c r="B728" s="248" t="s">
        <v>779</v>
      </c>
      <c r="C728" s="185"/>
      <c r="D728" s="185" t="n">
        <v>200</v>
      </c>
      <c r="E728" s="185" t="n">
        <f aca="false">C728+D728</f>
        <v>200</v>
      </c>
      <c r="F728" s="186" t="s">
        <v>1155</v>
      </c>
    </row>
    <row r="729" s="230" customFormat="true" ht="64.5" hidden="false" customHeight="true" outlineLevel="0" collapsed="false">
      <c r="A729" s="111"/>
      <c r="B729" s="248" t="s">
        <v>781</v>
      </c>
      <c r="C729" s="185"/>
      <c r="D729" s="185" t="n">
        <v>25</v>
      </c>
      <c r="E729" s="185" t="n">
        <f aca="false">C729+D729</f>
        <v>25</v>
      </c>
      <c r="F729" s="238"/>
    </row>
    <row r="730" s="230" customFormat="true" ht="32.25" hidden="false" customHeight="true" outlineLevel="0" collapsed="false">
      <c r="A730" s="111"/>
      <c r="B730" s="249" t="s">
        <v>274</v>
      </c>
      <c r="C730" s="185" t="n">
        <v>1000</v>
      </c>
      <c r="D730" s="185" t="n">
        <v>-696.54</v>
      </c>
      <c r="E730" s="185" t="n">
        <f aca="false">C730+D730</f>
        <v>303.46</v>
      </c>
      <c r="F730" s="238"/>
    </row>
    <row r="731" s="230" customFormat="true" ht="22.7" hidden="false" customHeight="true" outlineLevel="0" collapsed="false">
      <c r="A731" s="111" t="s">
        <v>124</v>
      </c>
      <c r="B731" s="237" t="s">
        <v>27</v>
      </c>
      <c r="C731" s="185" t="n">
        <f aca="false">C732+C733+C741+C754</f>
        <v>8665.3283</v>
      </c>
      <c r="D731" s="185" t="n">
        <f aca="false">D732+D733+D741+D754</f>
        <v>-3201.893626</v>
      </c>
      <c r="E731" s="185" t="n">
        <f aca="false">E732+E733+E741+E754</f>
        <v>5463.434674</v>
      </c>
      <c r="F731" s="238"/>
    </row>
    <row r="732" s="230" customFormat="true" ht="38.85" hidden="false" customHeight="true" outlineLevel="0" collapsed="false">
      <c r="A732" s="111"/>
      <c r="B732" s="186" t="s">
        <v>231</v>
      </c>
      <c r="C732" s="185" t="n">
        <v>512.3683</v>
      </c>
      <c r="D732" s="185" t="n">
        <f aca="false">5.0408+57.037716+28.518858</f>
        <v>90.597374</v>
      </c>
      <c r="E732" s="185" t="n">
        <f aca="false">C732+D732</f>
        <v>602.965674</v>
      </c>
      <c r="F732" s="186" t="s">
        <v>782</v>
      </c>
    </row>
    <row r="733" s="230" customFormat="true" ht="20.1" hidden="false" customHeight="true" outlineLevel="0" collapsed="false">
      <c r="A733" s="111"/>
      <c r="B733" s="186" t="s">
        <v>233</v>
      </c>
      <c r="C733" s="185" t="n">
        <f aca="false">SUM(C734:C736)</f>
        <v>57.96</v>
      </c>
      <c r="D733" s="185"/>
      <c r="E733" s="185" t="n">
        <f aca="false">C733+D733</f>
        <v>57.96</v>
      </c>
      <c r="F733" s="238"/>
    </row>
    <row r="734" s="230" customFormat="true" ht="28.15" hidden="false" customHeight="true" outlineLevel="0" collapsed="false">
      <c r="A734" s="111"/>
      <c r="B734" s="238" t="s">
        <v>234</v>
      </c>
      <c r="C734" s="185" t="n">
        <v>29.5</v>
      </c>
      <c r="D734" s="185"/>
      <c r="E734" s="185" t="n">
        <f aca="false">C734+D734</f>
        <v>29.5</v>
      </c>
      <c r="F734" s="238"/>
    </row>
    <row r="735" s="230" customFormat="true" ht="28.15" hidden="false" customHeight="true" outlineLevel="0" collapsed="false">
      <c r="A735" s="111"/>
      <c r="B735" s="238" t="s">
        <v>748</v>
      </c>
      <c r="C735" s="185" t="n">
        <f aca="false">7.46</f>
        <v>7.46</v>
      </c>
      <c r="D735" s="185"/>
      <c r="E735" s="185" t="n">
        <f aca="false">C735+D735</f>
        <v>7.46</v>
      </c>
      <c r="F735" s="238"/>
    </row>
    <row r="736" s="230" customFormat="true" ht="28.15" hidden="false" customHeight="true" outlineLevel="0" collapsed="false">
      <c r="A736" s="111"/>
      <c r="B736" s="238" t="s">
        <v>236</v>
      </c>
      <c r="C736" s="111" t="n">
        <f aca="false">SUM(C737:C740)</f>
        <v>21</v>
      </c>
      <c r="D736" s="111"/>
      <c r="E736" s="185" t="n">
        <f aca="false">C736+D736</f>
        <v>21</v>
      </c>
      <c r="F736" s="238"/>
    </row>
    <row r="737" s="230" customFormat="true" ht="28.15" hidden="false" customHeight="true" outlineLevel="0" collapsed="false">
      <c r="A737" s="111"/>
      <c r="B737" s="240" t="s">
        <v>783</v>
      </c>
      <c r="C737" s="111" t="n">
        <v>8</v>
      </c>
      <c r="D737" s="111"/>
      <c r="E737" s="185" t="n">
        <f aca="false">C737+D737</f>
        <v>8</v>
      </c>
      <c r="F737" s="238"/>
    </row>
    <row r="738" s="230" customFormat="true" ht="28.15" hidden="false" customHeight="true" outlineLevel="0" collapsed="false">
      <c r="A738" s="111"/>
      <c r="B738" s="240" t="s">
        <v>784</v>
      </c>
      <c r="C738" s="111" t="n">
        <f aca="false">3+2</f>
        <v>5</v>
      </c>
      <c r="D738" s="111"/>
      <c r="E738" s="185" t="n">
        <f aca="false">C738+D738</f>
        <v>5</v>
      </c>
      <c r="F738" s="238"/>
    </row>
    <row r="739" s="230" customFormat="true" ht="35.1" hidden="false" customHeight="true" outlineLevel="0" collapsed="false">
      <c r="A739" s="111"/>
      <c r="B739" s="240" t="s">
        <v>785</v>
      </c>
      <c r="C739" s="111" t="n">
        <v>4</v>
      </c>
      <c r="D739" s="111"/>
      <c r="E739" s="185" t="n">
        <f aca="false">C739+D739</f>
        <v>4</v>
      </c>
      <c r="F739" s="238"/>
    </row>
    <row r="740" s="230" customFormat="true" ht="30.2" hidden="false" customHeight="true" outlineLevel="0" collapsed="false">
      <c r="A740" s="111"/>
      <c r="B740" s="240" t="s">
        <v>786</v>
      </c>
      <c r="C740" s="111" t="n">
        <v>4</v>
      </c>
      <c r="D740" s="111"/>
      <c r="E740" s="185" t="n">
        <f aca="false">C740+D740</f>
        <v>4</v>
      </c>
      <c r="F740" s="238"/>
    </row>
    <row r="741" s="230" customFormat="true" ht="36" hidden="false" customHeight="true" outlineLevel="0" collapsed="false">
      <c r="A741" s="111"/>
      <c r="B741" s="186" t="s">
        <v>245</v>
      </c>
      <c r="C741" s="185" t="n">
        <f aca="false">SUM(C742:C753)</f>
        <v>95</v>
      </c>
      <c r="D741" s="185" t="n">
        <f aca="false">SUM(D742:D753)</f>
        <v>608.959</v>
      </c>
      <c r="E741" s="185" t="n">
        <f aca="false">SUM(E742:E753)</f>
        <v>703.959</v>
      </c>
      <c r="F741" s="238"/>
    </row>
    <row r="742" s="230" customFormat="true" ht="36" hidden="false" customHeight="true" outlineLevel="0" collapsed="false">
      <c r="A742" s="111"/>
      <c r="B742" s="245" t="s">
        <v>787</v>
      </c>
      <c r="C742" s="185" t="n">
        <v>10</v>
      </c>
      <c r="D742" s="185"/>
      <c r="E742" s="185" t="n">
        <f aca="false">C742+D742</f>
        <v>10</v>
      </c>
      <c r="F742" s="238"/>
    </row>
    <row r="743" s="230" customFormat="true" ht="40.15" hidden="false" customHeight="true" outlineLevel="0" collapsed="false">
      <c r="A743" s="111"/>
      <c r="B743" s="238" t="s">
        <v>788</v>
      </c>
      <c r="C743" s="111" t="n">
        <v>10</v>
      </c>
      <c r="D743" s="111"/>
      <c r="E743" s="185" t="n">
        <f aca="false">C743+D743</f>
        <v>10</v>
      </c>
      <c r="F743" s="238"/>
    </row>
    <row r="744" s="230" customFormat="true" ht="71.1" hidden="false" customHeight="true" outlineLevel="0" collapsed="false">
      <c r="A744" s="111"/>
      <c r="B744" s="238" t="s">
        <v>789</v>
      </c>
      <c r="C744" s="185" t="n">
        <v>5</v>
      </c>
      <c r="D744" s="185"/>
      <c r="E744" s="185" t="n">
        <f aca="false">C744+D744</f>
        <v>5</v>
      </c>
      <c r="F744" s="238"/>
    </row>
    <row r="745" s="230" customFormat="true" ht="31.9" hidden="false" customHeight="true" outlineLevel="0" collapsed="false">
      <c r="A745" s="111"/>
      <c r="B745" s="238" t="s">
        <v>790</v>
      </c>
      <c r="C745" s="185" t="n">
        <v>70</v>
      </c>
      <c r="D745" s="185" t="n">
        <v>200</v>
      </c>
      <c r="E745" s="185" t="n">
        <f aca="false">C745+D745</f>
        <v>270</v>
      </c>
      <c r="F745" s="186" t="s">
        <v>1156</v>
      </c>
    </row>
    <row r="746" s="230" customFormat="true" ht="31.9" hidden="false" customHeight="true" outlineLevel="0" collapsed="false">
      <c r="A746" s="111"/>
      <c r="B746" s="238" t="s">
        <v>698</v>
      </c>
      <c r="C746" s="185"/>
      <c r="D746" s="185" t="n">
        <v>0.2</v>
      </c>
      <c r="E746" s="185" t="n">
        <f aca="false">C746+D746</f>
        <v>0.2</v>
      </c>
      <c r="F746" s="238"/>
    </row>
    <row r="747" s="230" customFormat="true" ht="31.9" hidden="false" customHeight="true" outlineLevel="0" collapsed="false">
      <c r="A747" s="111"/>
      <c r="B747" s="238" t="s">
        <v>792</v>
      </c>
      <c r="C747" s="185"/>
      <c r="D747" s="185" t="n">
        <v>14.33</v>
      </c>
      <c r="E747" s="185" t="n">
        <f aca="false">C747+D747</f>
        <v>14.33</v>
      </c>
      <c r="F747" s="238"/>
    </row>
    <row r="748" s="230" customFormat="true" ht="31.9" hidden="false" customHeight="true" outlineLevel="0" collapsed="false">
      <c r="A748" s="111"/>
      <c r="B748" s="238" t="s">
        <v>793</v>
      </c>
      <c r="C748" s="185"/>
      <c r="D748" s="185" t="n">
        <v>220</v>
      </c>
      <c r="E748" s="185" t="n">
        <f aca="false">C748+D748</f>
        <v>220</v>
      </c>
      <c r="F748" s="238"/>
    </row>
    <row r="749" s="230" customFormat="true" ht="31.9" hidden="false" customHeight="true" outlineLevel="0" collapsed="false">
      <c r="A749" s="111"/>
      <c r="B749" s="238" t="s">
        <v>1157</v>
      </c>
      <c r="C749" s="185"/>
      <c r="D749" s="185" t="n">
        <v>77.1</v>
      </c>
      <c r="E749" s="185" t="n">
        <f aca="false">C749+D749</f>
        <v>77.1</v>
      </c>
      <c r="F749" s="238"/>
    </row>
    <row r="750" s="230" customFormat="true" ht="44.85" hidden="false" customHeight="true" outlineLevel="0" collapsed="false">
      <c r="A750" s="111"/>
      <c r="B750" s="238" t="s">
        <v>578</v>
      </c>
      <c r="C750" s="185"/>
      <c r="D750" s="185" t="n">
        <v>58.8</v>
      </c>
      <c r="E750" s="185" t="n">
        <f aca="false">C750+D750</f>
        <v>58.8</v>
      </c>
      <c r="F750" s="240" t="s">
        <v>247</v>
      </c>
    </row>
    <row r="751" s="230" customFormat="true" ht="57.2" hidden="false" customHeight="true" outlineLevel="0" collapsed="false">
      <c r="A751" s="111"/>
      <c r="B751" s="238" t="s">
        <v>1158</v>
      </c>
      <c r="C751" s="185"/>
      <c r="D751" s="185" t="n">
        <v>10</v>
      </c>
      <c r="E751" s="185" t="n">
        <f aca="false">C751+D751</f>
        <v>10</v>
      </c>
      <c r="F751" s="238"/>
    </row>
    <row r="752" s="230" customFormat="true" ht="31.9" hidden="false" customHeight="true" outlineLevel="0" collapsed="false">
      <c r="A752" s="111"/>
      <c r="B752" s="238" t="s">
        <v>797</v>
      </c>
      <c r="C752" s="185"/>
      <c r="D752" s="185" t="n">
        <v>18.529</v>
      </c>
      <c r="E752" s="185" t="n">
        <f aca="false">C752+D752</f>
        <v>18.529</v>
      </c>
      <c r="F752" s="238"/>
    </row>
    <row r="753" s="230" customFormat="true" ht="63" hidden="false" customHeight="true" outlineLevel="0" collapsed="false">
      <c r="A753" s="111"/>
      <c r="B753" s="238" t="s">
        <v>1159</v>
      </c>
      <c r="C753" s="185"/>
      <c r="D753" s="185" t="n">
        <v>10</v>
      </c>
      <c r="E753" s="185" t="n">
        <f aca="false">C753+D753</f>
        <v>10</v>
      </c>
      <c r="F753" s="238"/>
    </row>
    <row r="754" s="230" customFormat="true" ht="32.25" hidden="false" customHeight="true" outlineLevel="0" collapsed="false">
      <c r="A754" s="111"/>
      <c r="B754" s="186" t="s">
        <v>274</v>
      </c>
      <c r="C754" s="111" t="n">
        <v>8000</v>
      </c>
      <c r="D754" s="111" t="n">
        <v>-3901.45</v>
      </c>
      <c r="E754" s="185" t="n">
        <f aca="false">C754+D754</f>
        <v>4098.55</v>
      </c>
      <c r="F754" s="238"/>
    </row>
    <row r="755" s="239" customFormat="true" ht="22.7" hidden="false" customHeight="true" outlineLevel="0" collapsed="false">
      <c r="A755" s="111" t="s">
        <v>798</v>
      </c>
      <c r="B755" s="237" t="s">
        <v>27</v>
      </c>
      <c r="C755" s="185" t="n">
        <f aca="false">C756+C757+C767+C781</f>
        <v>8068.7292</v>
      </c>
      <c r="D755" s="185" t="n">
        <f aca="false">D756+D757+D767+D781</f>
        <v>-838.63691</v>
      </c>
      <c r="E755" s="185" t="n">
        <f aca="false">E756+E757+E767+E781</f>
        <v>7230.09229</v>
      </c>
      <c r="F755" s="238"/>
    </row>
    <row r="756" s="239" customFormat="true" ht="38.85" hidden="false" customHeight="true" outlineLevel="0" collapsed="false">
      <c r="A756" s="111"/>
      <c r="B756" s="186" t="s">
        <v>231</v>
      </c>
      <c r="C756" s="185" t="n">
        <v>1364.4792</v>
      </c>
      <c r="D756" s="185" t="n">
        <f aca="false">-0.45445+250.88336+125.44168</f>
        <v>375.87059</v>
      </c>
      <c r="E756" s="185" t="n">
        <f aca="false">C756+D756</f>
        <v>1740.34979</v>
      </c>
      <c r="F756" s="186" t="s">
        <v>799</v>
      </c>
    </row>
    <row r="757" s="239" customFormat="true" ht="20.1" hidden="false" customHeight="true" outlineLevel="0" collapsed="false">
      <c r="A757" s="111"/>
      <c r="B757" s="186" t="s">
        <v>233</v>
      </c>
      <c r="C757" s="185" t="n">
        <f aca="false">SUM(C758:C760)</f>
        <v>170.85</v>
      </c>
      <c r="D757" s="185"/>
      <c r="E757" s="185" t="n">
        <f aca="false">C757+D757</f>
        <v>170.85</v>
      </c>
      <c r="F757" s="238"/>
    </row>
    <row r="758" s="239" customFormat="true" ht="30.2" hidden="false" customHeight="true" outlineLevel="0" collapsed="false">
      <c r="A758" s="111"/>
      <c r="B758" s="238" t="s">
        <v>234</v>
      </c>
      <c r="C758" s="185" t="n">
        <v>90.5</v>
      </c>
      <c r="D758" s="185"/>
      <c r="E758" s="185" t="n">
        <f aca="false">C758+D758</f>
        <v>90.5</v>
      </c>
      <c r="F758" s="238"/>
    </row>
    <row r="759" s="239" customFormat="true" ht="30.2" hidden="false" customHeight="true" outlineLevel="0" collapsed="false">
      <c r="A759" s="111"/>
      <c r="B759" s="238" t="s">
        <v>748</v>
      </c>
      <c r="C759" s="185" t="n">
        <f aca="false">31.35</f>
        <v>31.35</v>
      </c>
      <c r="D759" s="185"/>
      <c r="E759" s="185" t="n">
        <f aca="false">C759+D759</f>
        <v>31.35</v>
      </c>
      <c r="F759" s="238"/>
    </row>
    <row r="760" s="239" customFormat="true" ht="30.2" hidden="false" customHeight="true" outlineLevel="0" collapsed="false">
      <c r="A760" s="111"/>
      <c r="B760" s="238" t="s">
        <v>236</v>
      </c>
      <c r="C760" s="111" t="n">
        <f aca="false">SUM(C761:C766)</f>
        <v>49</v>
      </c>
      <c r="D760" s="111"/>
      <c r="E760" s="185" t="n">
        <f aca="false">C760+D760</f>
        <v>49</v>
      </c>
      <c r="F760" s="238"/>
    </row>
    <row r="761" s="239" customFormat="true" ht="30.2" hidden="false" customHeight="true" outlineLevel="0" collapsed="false">
      <c r="A761" s="111"/>
      <c r="B761" s="186" t="s">
        <v>800</v>
      </c>
      <c r="C761" s="111" t="n">
        <v>16</v>
      </c>
      <c r="D761" s="111"/>
      <c r="E761" s="185" t="n">
        <f aca="false">C761+D761</f>
        <v>16</v>
      </c>
      <c r="F761" s="238"/>
    </row>
    <row r="762" s="239" customFormat="true" ht="30.2" hidden="false" customHeight="true" outlineLevel="0" collapsed="false">
      <c r="A762" s="111"/>
      <c r="B762" s="240" t="s">
        <v>801</v>
      </c>
      <c r="C762" s="111" t="n">
        <v>6</v>
      </c>
      <c r="D762" s="111"/>
      <c r="E762" s="185" t="n">
        <f aca="false">C762+D762</f>
        <v>6</v>
      </c>
      <c r="F762" s="238"/>
    </row>
    <row r="763" s="239" customFormat="true" ht="30.2" hidden="false" customHeight="true" outlineLevel="0" collapsed="false">
      <c r="A763" s="111"/>
      <c r="B763" s="240" t="s">
        <v>802</v>
      </c>
      <c r="C763" s="111" t="n">
        <v>10</v>
      </c>
      <c r="D763" s="111"/>
      <c r="E763" s="185" t="n">
        <f aca="false">C763+D763</f>
        <v>10</v>
      </c>
      <c r="F763" s="238"/>
    </row>
    <row r="764" s="239" customFormat="true" ht="30.2" hidden="false" customHeight="true" outlineLevel="0" collapsed="false">
      <c r="A764" s="111"/>
      <c r="B764" s="186" t="s">
        <v>803</v>
      </c>
      <c r="C764" s="111" t="n">
        <f aca="false">1+5</f>
        <v>6</v>
      </c>
      <c r="D764" s="111"/>
      <c r="E764" s="185" t="n">
        <f aca="false">C764+D764</f>
        <v>6</v>
      </c>
      <c r="F764" s="238"/>
    </row>
    <row r="765" s="239" customFormat="true" ht="40.7" hidden="false" customHeight="true" outlineLevel="0" collapsed="false">
      <c r="A765" s="111"/>
      <c r="B765" s="240" t="s">
        <v>804</v>
      </c>
      <c r="C765" s="111" t="n">
        <v>5</v>
      </c>
      <c r="D765" s="111"/>
      <c r="E765" s="185" t="n">
        <f aca="false">C765+D765</f>
        <v>5</v>
      </c>
      <c r="F765" s="238"/>
    </row>
    <row r="766" s="239" customFormat="true" ht="31.15" hidden="false" customHeight="true" outlineLevel="0" collapsed="false">
      <c r="A766" s="111"/>
      <c r="B766" s="240" t="s">
        <v>805</v>
      </c>
      <c r="C766" s="111" t="n">
        <f aca="false">7.5-1.5</f>
        <v>6</v>
      </c>
      <c r="D766" s="111"/>
      <c r="E766" s="185" t="n">
        <f aca="false">C766+D766</f>
        <v>6</v>
      </c>
      <c r="F766" s="238"/>
    </row>
    <row r="767" s="230" customFormat="true" ht="35.1" hidden="false" customHeight="true" outlineLevel="0" collapsed="false">
      <c r="A767" s="111"/>
      <c r="B767" s="186" t="s">
        <v>245</v>
      </c>
      <c r="C767" s="185" t="n">
        <f aca="false">SUM(C768:C780)</f>
        <v>533.4</v>
      </c>
      <c r="D767" s="185" t="n">
        <f aca="false">SUM(D768:D780)</f>
        <v>-173.8</v>
      </c>
      <c r="E767" s="185" t="n">
        <f aca="false">SUM(E768:E780)</f>
        <v>359.6</v>
      </c>
      <c r="F767" s="238"/>
    </row>
    <row r="768" s="230" customFormat="true" ht="54" hidden="false" customHeight="true" outlineLevel="0" collapsed="false">
      <c r="A768" s="111"/>
      <c r="B768" s="245" t="s">
        <v>806</v>
      </c>
      <c r="C768" s="185" t="n">
        <v>12</v>
      </c>
      <c r="D768" s="185"/>
      <c r="E768" s="185" t="n">
        <f aca="false">C768+D768</f>
        <v>12</v>
      </c>
      <c r="F768" s="238"/>
    </row>
    <row r="769" s="230" customFormat="true" ht="38.25" hidden="false" customHeight="true" outlineLevel="0" collapsed="false">
      <c r="A769" s="111"/>
      <c r="B769" s="238" t="s">
        <v>807</v>
      </c>
      <c r="C769" s="185" t="n">
        <v>35</v>
      </c>
      <c r="D769" s="185"/>
      <c r="E769" s="185" t="n">
        <f aca="false">C769+D769</f>
        <v>35</v>
      </c>
      <c r="F769" s="238"/>
    </row>
    <row r="770" s="230" customFormat="true" ht="38.25" hidden="false" customHeight="true" outlineLevel="0" collapsed="false">
      <c r="A770" s="111"/>
      <c r="B770" s="238" t="s">
        <v>808</v>
      </c>
      <c r="C770" s="185" t="n">
        <v>180</v>
      </c>
      <c r="D770" s="185" t="n">
        <v>-180</v>
      </c>
      <c r="E770" s="185" t="n">
        <f aca="false">C770+D770</f>
        <v>0</v>
      </c>
      <c r="F770" s="186" t="s">
        <v>1160</v>
      </c>
    </row>
    <row r="771" s="230" customFormat="true" ht="38.25" hidden="false" customHeight="true" outlineLevel="0" collapsed="false">
      <c r="A771" s="111"/>
      <c r="B771" s="238" t="s">
        <v>810</v>
      </c>
      <c r="C771" s="111" t="n">
        <f aca="false">2.7+8.7</f>
        <v>11.4</v>
      </c>
      <c r="D771" s="111"/>
      <c r="E771" s="185" t="n">
        <f aca="false">C771+D771</f>
        <v>11.4</v>
      </c>
      <c r="F771" s="238"/>
    </row>
    <row r="772" s="230" customFormat="true" ht="67.7" hidden="false" customHeight="true" outlineLevel="0" collapsed="false">
      <c r="A772" s="111"/>
      <c r="B772" s="245" t="s">
        <v>811</v>
      </c>
      <c r="C772" s="185" t="n">
        <v>10</v>
      </c>
      <c r="D772" s="185"/>
      <c r="E772" s="185" t="n">
        <f aca="false">C772+D772</f>
        <v>10</v>
      </c>
      <c r="F772" s="238"/>
    </row>
    <row r="773" s="230" customFormat="true" ht="34.5" hidden="false" customHeight="true" outlineLevel="0" collapsed="false">
      <c r="A773" s="111"/>
      <c r="B773" s="245" t="s">
        <v>812</v>
      </c>
      <c r="C773" s="185" t="n">
        <f aca="false">60</f>
        <v>60</v>
      </c>
      <c r="D773" s="185"/>
      <c r="E773" s="185" t="n">
        <f aca="false">C773+D773</f>
        <v>60</v>
      </c>
      <c r="F773" s="238"/>
    </row>
    <row r="774" s="230" customFormat="true" ht="38.25" hidden="false" customHeight="true" outlineLevel="0" collapsed="false">
      <c r="A774" s="111"/>
      <c r="B774" s="245" t="s">
        <v>813</v>
      </c>
      <c r="C774" s="185" t="n">
        <v>200</v>
      </c>
      <c r="D774" s="185" t="n">
        <v>-190</v>
      </c>
      <c r="E774" s="185" t="n">
        <f aca="false">C774+D774</f>
        <v>10</v>
      </c>
      <c r="F774" s="186" t="s">
        <v>1161</v>
      </c>
    </row>
    <row r="775" s="230" customFormat="true" ht="63" hidden="false" customHeight="true" outlineLevel="0" collapsed="false">
      <c r="A775" s="111"/>
      <c r="B775" s="238" t="s">
        <v>815</v>
      </c>
      <c r="C775" s="185" t="n">
        <v>5</v>
      </c>
      <c r="D775" s="185"/>
      <c r="E775" s="185" t="n">
        <f aca="false">C775+D775</f>
        <v>5</v>
      </c>
      <c r="F775" s="238"/>
    </row>
    <row r="776" s="230" customFormat="true" ht="63" hidden="false" customHeight="true" outlineLevel="0" collapsed="false">
      <c r="A776" s="111"/>
      <c r="B776" s="238" t="s">
        <v>816</v>
      </c>
      <c r="C776" s="185" t="n">
        <f aca="false">40-20</f>
        <v>20</v>
      </c>
      <c r="D776" s="185"/>
      <c r="E776" s="185" t="n">
        <f aca="false">C776+D776</f>
        <v>20</v>
      </c>
      <c r="F776" s="238"/>
    </row>
    <row r="777" s="230" customFormat="true" ht="63" hidden="false" customHeight="true" outlineLevel="0" collapsed="false">
      <c r="A777" s="111"/>
      <c r="B777" s="238" t="s">
        <v>817</v>
      </c>
      <c r="C777" s="185"/>
      <c r="D777" s="185" t="n">
        <v>5.5</v>
      </c>
      <c r="E777" s="185" t="n">
        <f aca="false">C777+D777</f>
        <v>5.5</v>
      </c>
      <c r="F777" s="238"/>
    </row>
    <row r="778" s="230" customFormat="true" ht="42.4" hidden="false" customHeight="true" outlineLevel="0" collapsed="false">
      <c r="A778" s="111"/>
      <c r="B778" s="238" t="s">
        <v>679</v>
      </c>
      <c r="C778" s="185"/>
      <c r="D778" s="185" t="n">
        <v>0.2</v>
      </c>
      <c r="E778" s="185" t="n">
        <f aca="false">C778+D778</f>
        <v>0.2</v>
      </c>
      <c r="F778" s="238"/>
    </row>
    <row r="779" s="230" customFormat="true" ht="42.4" hidden="false" customHeight="true" outlineLevel="0" collapsed="false">
      <c r="A779" s="111"/>
      <c r="B779" s="238" t="s">
        <v>680</v>
      </c>
      <c r="C779" s="185"/>
      <c r="D779" s="185" t="n">
        <v>130.5</v>
      </c>
      <c r="E779" s="185" t="n">
        <f aca="false">C779+D779</f>
        <v>130.5</v>
      </c>
      <c r="F779" s="240" t="s">
        <v>247</v>
      </c>
    </row>
    <row r="780" s="230" customFormat="true" ht="54" hidden="false" customHeight="true" outlineLevel="0" collapsed="false">
      <c r="A780" s="111"/>
      <c r="B780" s="238" t="s">
        <v>819</v>
      </c>
      <c r="C780" s="185"/>
      <c r="D780" s="185" t="n">
        <v>60</v>
      </c>
      <c r="E780" s="185" t="n">
        <f aca="false">C780+D780</f>
        <v>60</v>
      </c>
      <c r="F780" s="186" t="s">
        <v>820</v>
      </c>
    </row>
    <row r="781" s="230" customFormat="true" ht="39.2" hidden="false" customHeight="true" outlineLevel="0" collapsed="false">
      <c r="A781" s="111"/>
      <c r="B781" s="186" t="s">
        <v>274</v>
      </c>
      <c r="C781" s="111" t="n">
        <v>6000</v>
      </c>
      <c r="D781" s="185" t="n">
        <v>-1040.7075</v>
      </c>
      <c r="E781" s="185" t="n">
        <f aca="false">C781+D781</f>
        <v>4959.2925</v>
      </c>
      <c r="F781" s="238"/>
    </row>
    <row r="782" s="230" customFormat="true" ht="26.1" hidden="false" customHeight="true" outlineLevel="0" collapsed="false">
      <c r="A782" s="111" t="s">
        <v>210</v>
      </c>
      <c r="B782" s="237" t="s">
        <v>27</v>
      </c>
      <c r="C782" s="185" t="n">
        <f aca="false">C793+C783+C784+C788</f>
        <v>241.803</v>
      </c>
      <c r="D782" s="185" t="n">
        <f aca="false">D793+D783+D784+D788</f>
        <v>280.5142</v>
      </c>
      <c r="E782" s="185" t="n">
        <f aca="false">E793+E783+E784+E788</f>
        <v>522.3172</v>
      </c>
      <c r="F782" s="238"/>
    </row>
    <row r="783" s="230" customFormat="true" ht="33.95" hidden="false" customHeight="true" outlineLevel="0" collapsed="false">
      <c r="A783" s="111"/>
      <c r="B783" s="186" t="s">
        <v>231</v>
      </c>
      <c r="C783" s="185" t="n">
        <v>64.303</v>
      </c>
      <c r="D783" s="185" t="n">
        <f aca="false">7.7142</f>
        <v>7.7142</v>
      </c>
      <c r="E783" s="185" t="n">
        <f aca="false">C783+D783</f>
        <v>72.0172</v>
      </c>
      <c r="F783" s="186" t="s">
        <v>821</v>
      </c>
    </row>
    <row r="784" s="230" customFormat="true" ht="33.95" hidden="false" customHeight="true" outlineLevel="0" collapsed="false">
      <c r="A784" s="111"/>
      <c r="B784" s="186" t="s">
        <v>233</v>
      </c>
      <c r="C784" s="185" t="n">
        <f aca="false">SUM(C785:C786)</f>
        <v>17.5</v>
      </c>
      <c r="D784" s="185"/>
      <c r="E784" s="185" t="n">
        <f aca="false">C784+D784</f>
        <v>17.5</v>
      </c>
      <c r="F784" s="238"/>
    </row>
    <row r="785" s="230" customFormat="true" ht="38.25" hidden="false" customHeight="true" outlineLevel="0" collapsed="false">
      <c r="A785" s="111"/>
      <c r="B785" s="238" t="s">
        <v>234</v>
      </c>
      <c r="C785" s="185" t="n">
        <f aca="false">3.75*2</f>
        <v>7.5</v>
      </c>
      <c r="D785" s="185"/>
      <c r="E785" s="185" t="n">
        <f aca="false">C785+D785</f>
        <v>7.5</v>
      </c>
      <c r="F785" s="238"/>
    </row>
    <row r="786" s="230" customFormat="true" ht="38.25" hidden="false" customHeight="true" outlineLevel="0" collapsed="false">
      <c r="A786" s="111"/>
      <c r="B786" s="238" t="s">
        <v>349</v>
      </c>
      <c r="C786" s="111" t="n">
        <f aca="false">C787</f>
        <v>10</v>
      </c>
      <c r="D786" s="111"/>
      <c r="E786" s="185" t="n">
        <f aca="false">C786+D786</f>
        <v>10</v>
      </c>
      <c r="F786" s="238"/>
    </row>
    <row r="787" s="230" customFormat="true" ht="38.25" hidden="false" customHeight="true" outlineLevel="0" collapsed="false">
      <c r="A787" s="111"/>
      <c r="B787" s="186" t="s">
        <v>822</v>
      </c>
      <c r="C787" s="111" t="n">
        <v>10</v>
      </c>
      <c r="D787" s="111"/>
      <c r="E787" s="185" t="n">
        <f aca="false">C787+D787</f>
        <v>10</v>
      </c>
      <c r="F787" s="238"/>
    </row>
    <row r="788" s="230" customFormat="true" ht="38.25" hidden="false" customHeight="true" outlineLevel="0" collapsed="false">
      <c r="A788" s="111"/>
      <c r="B788" s="186" t="s">
        <v>245</v>
      </c>
      <c r="C788" s="185" t="n">
        <f aca="false">SUM(C789:C792)</f>
        <v>160</v>
      </c>
      <c r="D788" s="185" t="n">
        <f aca="false">SUM(D789:D792)</f>
        <v>22.8</v>
      </c>
      <c r="E788" s="185" t="n">
        <f aca="false">SUM(E789:E792)</f>
        <v>182.8</v>
      </c>
      <c r="F788" s="238"/>
    </row>
    <row r="789" s="230" customFormat="true" ht="58.15" hidden="false" customHeight="true" outlineLevel="0" collapsed="false">
      <c r="A789" s="111"/>
      <c r="B789" s="245" t="s">
        <v>823</v>
      </c>
      <c r="C789" s="185" t="n">
        <v>150</v>
      </c>
      <c r="D789" s="185"/>
      <c r="E789" s="185" t="n">
        <f aca="false">C789+D789</f>
        <v>150</v>
      </c>
      <c r="F789" s="238"/>
    </row>
    <row r="790" s="230" customFormat="true" ht="38.25" hidden="false" customHeight="true" outlineLevel="0" collapsed="false">
      <c r="A790" s="111"/>
      <c r="B790" s="238" t="s">
        <v>695</v>
      </c>
      <c r="C790" s="185" t="n">
        <v>10</v>
      </c>
      <c r="D790" s="185"/>
      <c r="E790" s="185" t="n">
        <f aca="false">C790+D790</f>
        <v>10</v>
      </c>
      <c r="F790" s="238"/>
    </row>
    <row r="791" s="230" customFormat="true" ht="38.25" hidden="false" customHeight="true" outlineLevel="0" collapsed="false">
      <c r="A791" s="111"/>
      <c r="B791" s="286" t="s">
        <v>824</v>
      </c>
      <c r="C791" s="111"/>
      <c r="D791" s="111" t="n">
        <v>13</v>
      </c>
      <c r="E791" s="185" t="n">
        <f aca="false">C791+D791</f>
        <v>13</v>
      </c>
      <c r="F791" s="238"/>
    </row>
    <row r="792" s="230" customFormat="true" ht="38.25" hidden="false" customHeight="true" outlineLevel="0" collapsed="false">
      <c r="A792" s="111"/>
      <c r="B792" s="286" t="s">
        <v>263</v>
      </c>
      <c r="C792" s="111"/>
      <c r="D792" s="256" t="n">
        <v>9.8</v>
      </c>
      <c r="E792" s="185" t="n">
        <f aca="false">C792+D792</f>
        <v>9.8</v>
      </c>
      <c r="F792" s="240" t="s">
        <v>247</v>
      </c>
    </row>
    <row r="793" s="230" customFormat="true" ht="32.25" hidden="false" customHeight="true" outlineLevel="0" collapsed="false">
      <c r="A793" s="111"/>
      <c r="B793" s="297" t="s">
        <v>274</v>
      </c>
      <c r="C793" s="111"/>
      <c r="D793" s="256" t="n">
        <v>250</v>
      </c>
      <c r="E793" s="185" t="n">
        <f aca="false">C793+D793</f>
        <v>250</v>
      </c>
      <c r="F793" s="238"/>
    </row>
    <row r="794" s="230" customFormat="true" ht="29.85" hidden="false" customHeight="true" outlineLevel="0" collapsed="false">
      <c r="A794" s="111" t="s">
        <v>128</v>
      </c>
      <c r="B794" s="237" t="s">
        <v>27</v>
      </c>
      <c r="C794" s="185" t="n">
        <f aca="false">C795+C796+C807+C822</f>
        <v>1562.4938</v>
      </c>
      <c r="D794" s="185" t="n">
        <f aca="false">D795+D796+D807+D822</f>
        <v>-331.501466</v>
      </c>
      <c r="E794" s="185" t="n">
        <f aca="false">E795+E796+E807+E822</f>
        <v>1230.992334</v>
      </c>
      <c r="F794" s="238"/>
    </row>
    <row r="795" s="230" customFormat="true" ht="38.85" hidden="false" customHeight="true" outlineLevel="0" collapsed="false">
      <c r="A795" s="111"/>
      <c r="B795" s="186" t="s">
        <v>231</v>
      </c>
      <c r="C795" s="185" t="n">
        <f aca="false">370.3038</f>
        <v>370.3038</v>
      </c>
      <c r="D795" s="185" t="n">
        <f aca="false">68.8053+49.11877+24.55939-0.4575</f>
        <v>142.02596</v>
      </c>
      <c r="E795" s="185" t="n">
        <f aca="false">C795+D795</f>
        <v>512.32976</v>
      </c>
      <c r="F795" s="186" t="s">
        <v>825</v>
      </c>
    </row>
    <row r="796" s="230" customFormat="true" ht="20.1" hidden="false" customHeight="true" outlineLevel="0" collapsed="false">
      <c r="A796" s="111"/>
      <c r="B796" s="186" t="s">
        <v>233</v>
      </c>
      <c r="C796" s="185" t="n">
        <f aca="false">SUM(C797:C799)</f>
        <v>87.49</v>
      </c>
      <c r="D796" s="185"/>
      <c r="E796" s="185" t="n">
        <f aca="false">C796+D796</f>
        <v>87.49</v>
      </c>
      <c r="F796" s="238"/>
    </row>
    <row r="797" s="230" customFormat="true" ht="25.15" hidden="false" customHeight="true" outlineLevel="0" collapsed="false">
      <c r="A797" s="111"/>
      <c r="B797" s="238" t="s">
        <v>234</v>
      </c>
      <c r="C797" s="185" t="n">
        <v>28.5</v>
      </c>
      <c r="D797" s="185"/>
      <c r="E797" s="185" t="n">
        <f aca="false">C797+D797</f>
        <v>28.5</v>
      </c>
      <c r="F797" s="238"/>
    </row>
    <row r="798" s="230" customFormat="true" ht="24" hidden="false" customHeight="true" outlineLevel="0" collapsed="false">
      <c r="A798" s="111"/>
      <c r="B798" s="238" t="s">
        <v>748</v>
      </c>
      <c r="C798" s="185" t="n">
        <f aca="false">8.99</f>
        <v>8.99</v>
      </c>
      <c r="D798" s="185"/>
      <c r="E798" s="185" t="n">
        <f aca="false">C798+D798</f>
        <v>8.99</v>
      </c>
      <c r="F798" s="238"/>
    </row>
    <row r="799" s="230" customFormat="true" ht="34.15" hidden="false" customHeight="true" outlineLevel="0" collapsed="false">
      <c r="A799" s="111"/>
      <c r="B799" s="238" t="s">
        <v>236</v>
      </c>
      <c r="C799" s="111" t="n">
        <f aca="false">SUM(C800:C806)</f>
        <v>50</v>
      </c>
      <c r="D799" s="111"/>
      <c r="E799" s="185" t="n">
        <f aca="false">C799+D799</f>
        <v>50</v>
      </c>
      <c r="F799" s="238"/>
    </row>
    <row r="800" s="230" customFormat="true" ht="28.15" hidden="false" customHeight="true" outlineLevel="0" collapsed="false">
      <c r="A800" s="111"/>
      <c r="B800" s="240" t="s">
        <v>826</v>
      </c>
      <c r="C800" s="111" t="n">
        <v>10</v>
      </c>
      <c r="D800" s="111"/>
      <c r="E800" s="185" t="n">
        <f aca="false">C800+D800</f>
        <v>10</v>
      </c>
      <c r="F800" s="242"/>
    </row>
    <row r="801" s="230" customFormat="true" ht="28.15" hidden="false" customHeight="true" outlineLevel="0" collapsed="false">
      <c r="A801" s="111"/>
      <c r="B801" s="240" t="s">
        <v>827</v>
      </c>
      <c r="C801" s="111" t="n">
        <v>2</v>
      </c>
      <c r="D801" s="111"/>
      <c r="E801" s="185" t="n">
        <f aca="false">C801+D801</f>
        <v>2</v>
      </c>
      <c r="F801" s="238"/>
    </row>
    <row r="802" s="230" customFormat="true" ht="28.15" hidden="false" customHeight="true" outlineLevel="0" collapsed="false">
      <c r="A802" s="111"/>
      <c r="B802" s="240" t="s">
        <v>828</v>
      </c>
      <c r="C802" s="111" t="n">
        <v>6</v>
      </c>
      <c r="D802" s="111"/>
      <c r="E802" s="185" t="n">
        <f aca="false">C802+D802</f>
        <v>6</v>
      </c>
      <c r="F802" s="238"/>
    </row>
    <row r="803" s="230" customFormat="true" ht="28.15" hidden="false" customHeight="true" outlineLevel="0" collapsed="false">
      <c r="A803" s="111"/>
      <c r="B803" s="240" t="s">
        <v>829</v>
      </c>
      <c r="C803" s="111" t="n">
        <v>6</v>
      </c>
      <c r="D803" s="111"/>
      <c r="E803" s="185" t="n">
        <f aca="false">C803+D803</f>
        <v>6</v>
      </c>
      <c r="F803" s="245"/>
    </row>
    <row r="804" s="230" customFormat="true" ht="28.15" hidden="false" customHeight="true" outlineLevel="0" collapsed="false">
      <c r="A804" s="111"/>
      <c r="B804" s="240" t="s">
        <v>830</v>
      </c>
      <c r="C804" s="111" t="n">
        <v>6</v>
      </c>
      <c r="D804" s="111"/>
      <c r="E804" s="185" t="n">
        <f aca="false">C804+D804</f>
        <v>6</v>
      </c>
      <c r="F804" s="238"/>
    </row>
    <row r="805" s="230" customFormat="true" ht="28.15" hidden="false" customHeight="true" outlineLevel="0" collapsed="false">
      <c r="A805" s="111"/>
      <c r="B805" s="240" t="s">
        <v>831</v>
      </c>
      <c r="C805" s="111" t="n">
        <v>2</v>
      </c>
      <c r="D805" s="111"/>
      <c r="E805" s="185" t="n">
        <f aca="false">C805+D805</f>
        <v>2</v>
      </c>
      <c r="F805" s="238"/>
    </row>
    <row r="806" s="230" customFormat="true" ht="28.15" hidden="false" customHeight="true" outlineLevel="0" collapsed="false">
      <c r="A806" s="111"/>
      <c r="B806" s="240" t="s">
        <v>832</v>
      </c>
      <c r="C806" s="111" t="n">
        <v>18</v>
      </c>
      <c r="D806" s="111"/>
      <c r="E806" s="185" t="n">
        <f aca="false">C806+D806</f>
        <v>18</v>
      </c>
      <c r="F806" s="238"/>
    </row>
    <row r="807" s="230" customFormat="true" ht="31.15" hidden="false" customHeight="true" outlineLevel="0" collapsed="false">
      <c r="A807" s="111"/>
      <c r="B807" s="186" t="s">
        <v>245</v>
      </c>
      <c r="C807" s="273" t="n">
        <f aca="false">SUM(C808:C821)</f>
        <v>104.7</v>
      </c>
      <c r="D807" s="185" t="n">
        <f aca="false">SUM(D808:D821)</f>
        <v>322.652574</v>
      </c>
      <c r="E807" s="185" t="n">
        <f aca="false">SUM(E808:E821)</f>
        <v>427.352574</v>
      </c>
      <c r="F807" s="238"/>
    </row>
    <row r="808" s="230" customFormat="true" ht="48.95" hidden="false" customHeight="true" outlineLevel="0" collapsed="false">
      <c r="A808" s="111"/>
      <c r="B808" s="238" t="s">
        <v>833</v>
      </c>
      <c r="C808" s="111" t="n">
        <v>15.7</v>
      </c>
      <c r="D808" s="111"/>
      <c r="E808" s="111" t="n">
        <f aca="false">C808+D808</f>
        <v>15.7</v>
      </c>
      <c r="F808" s="238"/>
    </row>
    <row r="809" s="230" customFormat="true" ht="48.95" hidden="false" customHeight="true" outlineLevel="0" collapsed="false">
      <c r="A809" s="111"/>
      <c r="B809" s="238" t="s">
        <v>834</v>
      </c>
      <c r="C809" s="111" t="n">
        <f aca="false">46-17</f>
        <v>29</v>
      </c>
      <c r="D809" s="111"/>
      <c r="E809" s="111" t="n">
        <f aca="false">C809+D809</f>
        <v>29</v>
      </c>
      <c r="F809" s="238"/>
    </row>
    <row r="810" s="230" customFormat="true" ht="78" hidden="false" customHeight="true" outlineLevel="0" collapsed="false">
      <c r="A810" s="111"/>
      <c r="B810" s="238" t="s">
        <v>835</v>
      </c>
      <c r="C810" s="185" t="n">
        <f aca="false">60-10</f>
        <v>50</v>
      </c>
      <c r="D810" s="185" t="n">
        <v>-20</v>
      </c>
      <c r="E810" s="111" t="n">
        <f aca="false">C810+D810</f>
        <v>30</v>
      </c>
      <c r="F810" s="186" t="s">
        <v>836</v>
      </c>
    </row>
    <row r="811" s="230" customFormat="true" ht="27.2" hidden="false" customHeight="true" outlineLevel="0" collapsed="false">
      <c r="A811" s="111"/>
      <c r="B811" s="238" t="s">
        <v>790</v>
      </c>
      <c r="C811" s="185" t="n">
        <f aca="false">20-10</f>
        <v>10</v>
      </c>
      <c r="D811" s="185"/>
      <c r="E811" s="111" t="n">
        <f aca="false">C811+D811</f>
        <v>10</v>
      </c>
      <c r="F811" s="238"/>
    </row>
    <row r="812" s="230" customFormat="true" ht="27.2" hidden="false" customHeight="true" outlineLevel="0" collapsed="false">
      <c r="A812" s="111"/>
      <c r="B812" s="238" t="s">
        <v>837</v>
      </c>
      <c r="C812" s="185"/>
      <c r="D812" s="185" t="n">
        <v>7.2216</v>
      </c>
      <c r="E812" s="111" t="n">
        <f aca="false">C812+D812</f>
        <v>7.2216</v>
      </c>
      <c r="F812" s="238"/>
    </row>
    <row r="813" s="230" customFormat="true" ht="27.2" hidden="false" customHeight="true" outlineLevel="0" collapsed="false">
      <c r="A813" s="111"/>
      <c r="B813" s="298" t="s">
        <v>838</v>
      </c>
      <c r="C813" s="185"/>
      <c r="D813" s="185" t="n">
        <v>93</v>
      </c>
      <c r="E813" s="111" t="n">
        <f aca="false">C813+D813</f>
        <v>93</v>
      </c>
      <c r="F813" s="238"/>
    </row>
    <row r="814" s="230" customFormat="true" ht="27.2" hidden="false" customHeight="true" outlineLevel="0" collapsed="false">
      <c r="A814" s="111"/>
      <c r="B814" s="299" t="s">
        <v>839</v>
      </c>
      <c r="C814" s="185"/>
      <c r="D814" s="185" t="n">
        <v>22</v>
      </c>
      <c r="E814" s="111" t="n">
        <f aca="false">C814+D814</f>
        <v>22</v>
      </c>
      <c r="F814" s="238"/>
    </row>
    <row r="815" s="230" customFormat="true" ht="26.1" hidden="false" customHeight="true" outlineLevel="0" collapsed="false">
      <c r="A815" s="111"/>
      <c r="B815" s="298" t="s">
        <v>841</v>
      </c>
      <c r="C815" s="185"/>
      <c r="D815" s="185" t="n">
        <v>3</v>
      </c>
      <c r="E815" s="111" t="n">
        <f aca="false">C815+D815</f>
        <v>3</v>
      </c>
      <c r="F815" s="238"/>
    </row>
    <row r="816" s="230" customFormat="true" ht="26.1" hidden="false" customHeight="true" outlineLevel="0" collapsed="false">
      <c r="A816" s="111"/>
      <c r="B816" s="298" t="s">
        <v>1162</v>
      </c>
      <c r="C816" s="185"/>
      <c r="D816" s="185" t="n">
        <v>9</v>
      </c>
      <c r="E816" s="111" t="n">
        <f aca="false">C816+D816</f>
        <v>9</v>
      </c>
      <c r="F816" s="238"/>
    </row>
    <row r="817" s="230" customFormat="true" ht="26.1" hidden="false" customHeight="true" outlineLevel="0" collapsed="false">
      <c r="A817" s="111"/>
      <c r="B817" s="238" t="s">
        <v>611</v>
      </c>
      <c r="C817" s="185"/>
      <c r="D817" s="185" t="n">
        <v>57.3</v>
      </c>
      <c r="E817" s="111" t="n">
        <f aca="false">C817+D817</f>
        <v>57.3</v>
      </c>
      <c r="F817" s="240" t="s">
        <v>247</v>
      </c>
    </row>
    <row r="818" s="230" customFormat="true" ht="26.1" hidden="false" customHeight="true" outlineLevel="0" collapsed="false">
      <c r="A818" s="111"/>
      <c r="B818" s="238" t="s">
        <v>844</v>
      </c>
      <c r="C818" s="185"/>
      <c r="D818" s="185" t="n">
        <v>0.930974</v>
      </c>
      <c r="E818" s="111" t="n">
        <f aca="false">C818+D818</f>
        <v>0.930974</v>
      </c>
      <c r="F818" s="238"/>
    </row>
    <row r="819" s="230" customFormat="true" ht="24.4" hidden="false" customHeight="true" outlineLevel="0" collapsed="false">
      <c r="A819" s="111"/>
      <c r="B819" s="238" t="s">
        <v>582</v>
      </c>
      <c r="C819" s="185"/>
      <c r="D819" s="185" t="n">
        <v>0.2</v>
      </c>
      <c r="E819" s="111" t="n">
        <f aca="false">C819+D819</f>
        <v>0.2</v>
      </c>
      <c r="F819" s="238"/>
    </row>
    <row r="820" s="230" customFormat="true" ht="27.75" hidden="false" customHeight="true" outlineLevel="0" collapsed="false">
      <c r="A820" s="111"/>
      <c r="B820" s="238" t="s">
        <v>846</v>
      </c>
      <c r="C820" s="185"/>
      <c r="D820" s="185" t="n">
        <v>10</v>
      </c>
      <c r="E820" s="111" t="n">
        <f aca="false">C820+D820</f>
        <v>10</v>
      </c>
      <c r="F820" s="238"/>
    </row>
    <row r="821" s="230" customFormat="true" ht="59.25" hidden="false" customHeight="true" outlineLevel="0" collapsed="false">
      <c r="A821" s="111"/>
      <c r="B821" s="238" t="s">
        <v>848</v>
      </c>
      <c r="C821" s="185"/>
      <c r="D821" s="185" t="n">
        <v>140</v>
      </c>
      <c r="E821" s="111" t="n">
        <f aca="false">C821+D821</f>
        <v>140</v>
      </c>
      <c r="F821" s="186" t="s">
        <v>849</v>
      </c>
    </row>
    <row r="822" s="230" customFormat="true" ht="32.25" hidden="false" customHeight="true" outlineLevel="0" collapsed="false">
      <c r="A822" s="111"/>
      <c r="B822" s="186" t="s">
        <v>274</v>
      </c>
      <c r="C822" s="111" t="n">
        <v>1000</v>
      </c>
      <c r="D822" s="111" t="n">
        <v>-796.18</v>
      </c>
      <c r="E822" s="111" t="n">
        <f aca="false">C822+D822</f>
        <v>203.82</v>
      </c>
      <c r="F822" s="238"/>
    </row>
    <row r="823" s="230" customFormat="true" ht="31.9" hidden="false" customHeight="true" outlineLevel="0" collapsed="false">
      <c r="A823" s="111" t="s">
        <v>211</v>
      </c>
      <c r="B823" s="109" t="s">
        <v>27</v>
      </c>
      <c r="C823" s="111" t="n">
        <f aca="false">C824+C827</f>
        <v>515</v>
      </c>
      <c r="D823" s="111" t="n">
        <f aca="false">D824+D827</f>
        <v>-50</v>
      </c>
      <c r="E823" s="111" t="n">
        <f aca="false">E824+E827</f>
        <v>465</v>
      </c>
      <c r="F823" s="238"/>
    </row>
    <row r="824" s="230" customFormat="true" ht="20.1" hidden="false" customHeight="true" outlineLevel="0" collapsed="false">
      <c r="A824" s="111"/>
      <c r="B824" s="186" t="s">
        <v>700</v>
      </c>
      <c r="C824" s="111" t="n">
        <f aca="false">C825</f>
        <v>15</v>
      </c>
      <c r="D824" s="111"/>
      <c r="E824" s="111" t="n">
        <f aca="false">C824+D824</f>
        <v>15</v>
      </c>
      <c r="F824" s="238"/>
    </row>
    <row r="825" s="230" customFormat="true" ht="31.9" hidden="false" customHeight="true" outlineLevel="0" collapsed="false">
      <c r="A825" s="111"/>
      <c r="B825" s="238" t="s">
        <v>743</v>
      </c>
      <c r="C825" s="111" t="n">
        <f aca="false">C826</f>
        <v>15</v>
      </c>
      <c r="D825" s="111"/>
      <c r="E825" s="111" t="n">
        <f aca="false">C825+D825</f>
        <v>15</v>
      </c>
      <c r="F825" s="238"/>
    </row>
    <row r="826" s="230" customFormat="true" ht="31.9" hidden="false" customHeight="true" outlineLevel="0" collapsed="false">
      <c r="A826" s="111"/>
      <c r="B826" s="186" t="s">
        <v>850</v>
      </c>
      <c r="C826" s="111" t="n">
        <v>15</v>
      </c>
      <c r="D826" s="111"/>
      <c r="E826" s="111" t="n">
        <f aca="false">C826+D826</f>
        <v>15</v>
      </c>
      <c r="F826" s="238"/>
    </row>
    <row r="827" s="230" customFormat="true" ht="20.1" hidden="false" customHeight="true" outlineLevel="0" collapsed="false">
      <c r="A827" s="111"/>
      <c r="B827" s="186" t="s">
        <v>851</v>
      </c>
      <c r="C827" s="111" t="n">
        <f aca="false">SUM(C828:C829)</f>
        <v>500</v>
      </c>
      <c r="D827" s="111" t="n">
        <f aca="false">SUM(D828:D829)</f>
        <v>-50</v>
      </c>
      <c r="E827" s="111" t="n">
        <f aca="false">SUM(E828:E829)</f>
        <v>450</v>
      </c>
      <c r="F827" s="238"/>
    </row>
    <row r="828" s="230" customFormat="true" ht="105.95" hidden="false" customHeight="true" outlineLevel="0" collapsed="false">
      <c r="A828" s="111"/>
      <c r="B828" s="238" t="s">
        <v>852</v>
      </c>
      <c r="C828" s="111" t="n">
        <v>500</v>
      </c>
      <c r="D828" s="111" t="n">
        <v>-200</v>
      </c>
      <c r="E828" s="111" t="n">
        <f aca="false">C828+D828</f>
        <v>300</v>
      </c>
      <c r="F828" s="186" t="s">
        <v>1163</v>
      </c>
    </row>
    <row r="829" s="230" customFormat="true" ht="32.25" hidden="false" customHeight="true" outlineLevel="0" collapsed="false">
      <c r="A829" s="111"/>
      <c r="B829" s="238" t="s">
        <v>854</v>
      </c>
      <c r="C829" s="111"/>
      <c r="D829" s="111" t="n">
        <v>150</v>
      </c>
      <c r="E829" s="111" t="n">
        <f aca="false">C829+D829</f>
        <v>150</v>
      </c>
      <c r="F829" s="186" t="s">
        <v>855</v>
      </c>
    </row>
    <row r="830" s="239" customFormat="true" ht="36" hidden="false" customHeight="true" outlineLevel="0" collapsed="false">
      <c r="A830" s="111" t="s">
        <v>130</v>
      </c>
      <c r="B830" s="237" t="s">
        <v>27</v>
      </c>
      <c r="C830" s="185" t="n">
        <f aca="false">C831+C832+C840+C869</f>
        <v>15745.885</v>
      </c>
      <c r="D830" s="185" t="n">
        <f aca="false">D831+D832+D840+D869</f>
        <v>-6789.0778064</v>
      </c>
      <c r="E830" s="185" t="n">
        <f aca="false">E831+E832+E840+E869</f>
        <v>8956.8071936</v>
      </c>
      <c r="F830" s="238"/>
    </row>
    <row r="831" s="239" customFormat="true" ht="50.25" hidden="false" customHeight="true" outlineLevel="0" collapsed="false">
      <c r="A831" s="111"/>
      <c r="B831" s="186" t="s">
        <v>231</v>
      </c>
      <c r="C831" s="185" t="n">
        <f aca="false">2111.6015+90.2747+173.3832+895.2528+232.0128</f>
        <v>3502.525</v>
      </c>
      <c r="D831" s="185" t="n">
        <f aca="false">-177.2716+870.183864+435.091932</f>
        <v>1128.004196</v>
      </c>
      <c r="E831" s="185" t="n">
        <f aca="false">C831+D831</f>
        <v>4630.529196</v>
      </c>
      <c r="F831" s="186" t="s">
        <v>856</v>
      </c>
    </row>
    <row r="832" s="239" customFormat="true" ht="28.5" hidden="false" customHeight="true" outlineLevel="0" collapsed="false">
      <c r="A832" s="111"/>
      <c r="B832" s="186" t="s">
        <v>233</v>
      </c>
      <c r="C832" s="185" t="n">
        <f aca="false">SUM(C833:C835)</f>
        <v>109.63</v>
      </c>
      <c r="D832" s="185"/>
      <c r="E832" s="185" t="n">
        <f aca="false">C832+D832</f>
        <v>109.63</v>
      </c>
      <c r="F832" s="242"/>
    </row>
    <row r="833" s="239" customFormat="true" ht="30.95" hidden="false" customHeight="true" outlineLevel="0" collapsed="false">
      <c r="A833" s="111"/>
      <c r="B833" s="238" t="s">
        <v>234</v>
      </c>
      <c r="C833" s="185" t="n">
        <v>50.5</v>
      </c>
      <c r="D833" s="185"/>
      <c r="E833" s="185" t="n">
        <f aca="false">C833+D833</f>
        <v>50.5</v>
      </c>
      <c r="F833" s="238"/>
    </row>
    <row r="834" s="239" customFormat="true" ht="27" hidden="false" customHeight="true" outlineLevel="0" collapsed="false">
      <c r="A834" s="111"/>
      <c r="B834" s="238" t="s">
        <v>748</v>
      </c>
      <c r="C834" s="185" t="n">
        <f aca="false">19.13</f>
        <v>19.13</v>
      </c>
      <c r="D834" s="185"/>
      <c r="E834" s="185" t="n">
        <f aca="false">C834+D834</f>
        <v>19.13</v>
      </c>
      <c r="F834" s="238"/>
    </row>
    <row r="835" s="239" customFormat="true" ht="27" hidden="false" customHeight="true" outlineLevel="0" collapsed="false">
      <c r="A835" s="111"/>
      <c r="B835" s="238" t="s">
        <v>236</v>
      </c>
      <c r="C835" s="111" t="n">
        <f aca="false">SUM(C836:C839)</f>
        <v>40</v>
      </c>
      <c r="D835" s="111"/>
      <c r="E835" s="185" t="n">
        <f aca="false">C835+D835</f>
        <v>40</v>
      </c>
      <c r="F835" s="238"/>
    </row>
    <row r="836" s="239" customFormat="true" ht="27" hidden="false" customHeight="true" outlineLevel="0" collapsed="false">
      <c r="A836" s="111"/>
      <c r="B836" s="240" t="s">
        <v>857</v>
      </c>
      <c r="C836" s="111" t="n">
        <v>7</v>
      </c>
      <c r="D836" s="111"/>
      <c r="E836" s="185" t="n">
        <f aca="false">C836+D836</f>
        <v>7</v>
      </c>
      <c r="F836" s="245"/>
    </row>
    <row r="837" s="239" customFormat="true" ht="27" hidden="false" customHeight="true" outlineLevel="0" collapsed="false">
      <c r="A837" s="111"/>
      <c r="B837" s="240" t="s">
        <v>858</v>
      </c>
      <c r="C837" s="111" t="n">
        <v>5</v>
      </c>
      <c r="D837" s="111"/>
      <c r="E837" s="185" t="n">
        <f aca="false">C837+D837</f>
        <v>5</v>
      </c>
      <c r="F837" s="245"/>
    </row>
    <row r="838" s="239" customFormat="true" ht="27" hidden="false" customHeight="true" outlineLevel="0" collapsed="false">
      <c r="A838" s="111"/>
      <c r="B838" s="240" t="s">
        <v>859</v>
      </c>
      <c r="C838" s="111" t="n">
        <v>5</v>
      </c>
      <c r="D838" s="111"/>
      <c r="E838" s="185" t="n">
        <f aca="false">C838+D838</f>
        <v>5</v>
      </c>
      <c r="F838" s="238"/>
    </row>
    <row r="839" s="239" customFormat="true" ht="30.95" hidden="false" customHeight="true" outlineLevel="0" collapsed="false">
      <c r="A839" s="111"/>
      <c r="B839" s="300" t="s">
        <v>860</v>
      </c>
      <c r="C839" s="111" t="n">
        <v>23</v>
      </c>
      <c r="D839" s="111"/>
      <c r="E839" s="185" t="n">
        <f aca="false">C839+D839</f>
        <v>23</v>
      </c>
      <c r="F839" s="238"/>
    </row>
    <row r="840" s="239" customFormat="true" ht="30.95" hidden="false" customHeight="true" outlineLevel="0" collapsed="false">
      <c r="A840" s="111"/>
      <c r="B840" s="186" t="s">
        <v>245</v>
      </c>
      <c r="C840" s="185" t="n">
        <f aca="false">SUM(C841:C868)</f>
        <v>883.73</v>
      </c>
      <c r="D840" s="185" t="n">
        <f aca="false">SUM(D841:D868)</f>
        <v>726.9533976</v>
      </c>
      <c r="E840" s="185" t="n">
        <f aca="false">SUM(E841:E868)</f>
        <v>1610.6833976</v>
      </c>
      <c r="F840" s="238"/>
    </row>
    <row r="841" s="239" customFormat="true" ht="51.95" hidden="false" customHeight="true" outlineLevel="0" collapsed="false">
      <c r="A841" s="111"/>
      <c r="B841" s="238" t="s">
        <v>861</v>
      </c>
      <c r="C841" s="185" t="n">
        <v>10</v>
      </c>
      <c r="D841" s="185"/>
      <c r="E841" s="185" t="n">
        <f aca="false">C841+D841</f>
        <v>10</v>
      </c>
      <c r="F841" s="301"/>
    </row>
    <row r="842" s="239" customFormat="true" ht="51" hidden="false" customHeight="true" outlineLevel="0" collapsed="false">
      <c r="A842" s="111"/>
      <c r="B842" s="269" t="s">
        <v>862</v>
      </c>
      <c r="C842" s="185" t="n">
        <v>253</v>
      </c>
      <c r="D842" s="185"/>
      <c r="E842" s="185" t="n">
        <f aca="false">C842+D842</f>
        <v>253</v>
      </c>
      <c r="F842" s="301"/>
    </row>
    <row r="843" s="230" customFormat="true" ht="38.25" hidden="false" customHeight="true" outlineLevel="0" collapsed="false">
      <c r="A843" s="111"/>
      <c r="B843" s="302" t="s">
        <v>863</v>
      </c>
      <c r="C843" s="185" t="n">
        <v>54.3</v>
      </c>
      <c r="D843" s="111"/>
      <c r="E843" s="185" t="n">
        <f aca="false">C843+D843</f>
        <v>54.3</v>
      </c>
      <c r="F843" s="301"/>
    </row>
    <row r="844" s="230" customFormat="true" ht="38.25" hidden="false" customHeight="true" outlineLevel="0" collapsed="false">
      <c r="A844" s="111"/>
      <c r="B844" s="302" t="s">
        <v>864</v>
      </c>
      <c r="C844" s="185" t="n">
        <v>58.27</v>
      </c>
      <c r="D844" s="185"/>
      <c r="E844" s="185" t="n">
        <f aca="false">C844+D844</f>
        <v>58.27</v>
      </c>
      <c r="F844" s="301"/>
    </row>
    <row r="845" s="230" customFormat="true" ht="38.25" hidden="false" customHeight="true" outlineLevel="0" collapsed="false">
      <c r="A845" s="111"/>
      <c r="B845" s="248" t="s">
        <v>865</v>
      </c>
      <c r="C845" s="185" t="n">
        <v>30</v>
      </c>
      <c r="D845" s="185" t="n">
        <v>-10</v>
      </c>
      <c r="E845" s="185" t="n">
        <f aca="false">C845+D845</f>
        <v>20</v>
      </c>
      <c r="F845" s="301"/>
    </row>
    <row r="846" s="230" customFormat="true" ht="78" hidden="false" customHeight="true" outlineLevel="0" collapsed="false">
      <c r="A846" s="111"/>
      <c r="B846" s="302" t="s">
        <v>866</v>
      </c>
      <c r="C846" s="185" t="n">
        <v>74</v>
      </c>
      <c r="D846" s="111"/>
      <c r="E846" s="185" t="n">
        <f aca="false">C846+D846</f>
        <v>74</v>
      </c>
      <c r="F846" s="301"/>
    </row>
    <row r="847" s="230" customFormat="true" ht="38.25" hidden="false" customHeight="true" outlineLevel="0" collapsed="false">
      <c r="A847" s="111"/>
      <c r="B847" s="251" t="s">
        <v>867</v>
      </c>
      <c r="C847" s="185" t="n">
        <v>236.27</v>
      </c>
      <c r="D847" s="185" t="n">
        <v>12.785</v>
      </c>
      <c r="E847" s="185" t="n">
        <f aca="false">C847+D847</f>
        <v>249.055</v>
      </c>
      <c r="F847" s="240" t="s">
        <v>868</v>
      </c>
    </row>
    <row r="848" s="230" customFormat="true" ht="38.25" hidden="false" customHeight="true" outlineLevel="0" collapsed="false">
      <c r="A848" s="111"/>
      <c r="B848" s="303" t="s">
        <v>869</v>
      </c>
      <c r="C848" s="304" t="n">
        <v>72.49</v>
      </c>
      <c r="D848" s="185"/>
      <c r="E848" s="185" t="n">
        <f aca="false">C848+D848</f>
        <v>72.49</v>
      </c>
      <c r="F848" s="305"/>
    </row>
    <row r="849" s="230" customFormat="true" ht="38.25" hidden="false" customHeight="true" outlineLevel="0" collapsed="false">
      <c r="A849" s="111"/>
      <c r="B849" s="248" t="s">
        <v>871</v>
      </c>
      <c r="C849" s="185" t="n">
        <v>32.4</v>
      </c>
      <c r="D849" s="185"/>
      <c r="E849" s="185" t="n">
        <f aca="false">C849+D849</f>
        <v>32.4</v>
      </c>
      <c r="F849" s="305"/>
    </row>
    <row r="850" s="230" customFormat="true" ht="38.25" hidden="false" customHeight="true" outlineLevel="0" collapsed="false">
      <c r="A850" s="111"/>
      <c r="B850" s="248" t="s">
        <v>872</v>
      </c>
      <c r="C850" s="185" t="n">
        <v>42</v>
      </c>
      <c r="D850" s="185"/>
      <c r="E850" s="185" t="n">
        <f aca="false">C850+D850</f>
        <v>42</v>
      </c>
      <c r="F850" s="306"/>
    </row>
    <row r="851" s="230" customFormat="true" ht="60" hidden="false" customHeight="true" outlineLevel="0" collapsed="false">
      <c r="A851" s="111"/>
      <c r="B851" s="248" t="s">
        <v>873</v>
      </c>
      <c r="C851" s="185" t="n">
        <v>1</v>
      </c>
      <c r="D851" s="185"/>
      <c r="E851" s="185" t="n">
        <f aca="false">C851+D851</f>
        <v>1</v>
      </c>
      <c r="F851" s="238"/>
    </row>
    <row r="852" s="230" customFormat="true" ht="21.75" hidden="false" customHeight="true" outlineLevel="0" collapsed="false">
      <c r="A852" s="111"/>
      <c r="B852" s="248" t="s">
        <v>874</v>
      </c>
      <c r="C852" s="185" t="n">
        <v>20</v>
      </c>
      <c r="D852" s="185"/>
      <c r="E852" s="185" t="n">
        <f aca="false">C852+D852</f>
        <v>20</v>
      </c>
      <c r="F852" s="238"/>
    </row>
    <row r="853" s="230" customFormat="true" ht="32.65" hidden="false" customHeight="true" outlineLevel="0" collapsed="false">
      <c r="A853" s="111"/>
      <c r="B853" s="248" t="s">
        <v>875</v>
      </c>
      <c r="C853" s="185"/>
      <c r="D853" s="185" t="n">
        <v>19.8325</v>
      </c>
      <c r="E853" s="185" t="n">
        <f aca="false">C853+D853</f>
        <v>19.8325</v>
      </c>
      <c r="F853" s="238"/>
    </row>
    <row r="854" s="230" customFormat="true" ht="36.75" hidden="false" customHeight="true" outlineLevel="0" collapsed="false">
      <c r="A854" s="111"/>
      <c r="B854" s="248" t="s">
        <v>877</v>
      </c>
      <c r="C854" s="185"/>
      <c r="D854" s="185" t="n">
        <v>179.172</v>
      </c>
      <c r="E854" s="185" t="n">
        <f aca="false">C854+D854</f>
        <v>179.172</v>
      </c>
      <c r="F854" s="186" t="s">
        <v>1164</v>
      </c>
    </row>
    <row r="855" s="230" customFormat="true" ht="21.75" hidden="false" customHeight="true" outlineLevel="0" collapsed="false">
      <c r="A855" s="111"/>
      <c r="B855" s="248" t="s">
        <v>879</v>
      </c>
      <c r="C855" s="185"/>
      <c r="D855" s="185" t="n">
        <v>30</v>
      </c>
      <c r="E855" s="185" t="n">
        <f aca="false">C855+D855</f>
        <v>30</v>
      </c>
      <c r="F855" s="186" t="s">
        <v>1165</v>
      </c>
    </row>
    <row r="856" s="230" customFormat="true" ht="21.75" hidden="false" customHeight="true" outlineLevel="0" collapsed="false">
      <c r="A856" s="111"/>
      <c r="B856" s="248" t="s">
        <v>881</v>
      </c>
      <c r="C856" s="185"/>
      <c r="D856" s="185" t="n">
        <v>10</v>
      </c>
      <c r="E856" s="185" t="n">
        <f aca="false">C856+D856</f>
        <v>10</v>
      </c>
      <c r="F856" s="238"/>
    </row>
    <row r="857" s="230" customFormat="true" ht="29.25" hidden="false" customHeight="true" outlineLevel="0" collapsed="false">
      <c r="A857" s="111"/>
      <c r="B857" s="248" t="s">
        <v>883</v>
      </c>
      <c r="C857" s="185"/>
      <c r="D857" s="185" t="n">
        <v>3.6</v>
      </c>
      <c r="E857" s="185" t="n">
        <f aca="false">C857+D857</f>
        <v>3.6</v>
      </c>
      <c r="F857" s="238"/>
    </row>
    <row r="858" s="230" customFormat="true" ht="33.95" hidden="false" customHeight="true" outlineLevel="0" collapsed="false">
      <c r="A858" s="111"/>
      <c r="B858" s="248" t="s">
        <v>884</v>
      </c>
      <c r="C858" s="185"/>
      <c r="D858" s="185" t="n">
        <v>7.5</v>
      </c>
      <c r="E858" s="185" t="n">
        <f aca="false">C858+D858</f>
        <v>7.5</v>
      </c>
      <c r="F858" s="238"/>
    </row>
    <row r="859" s="230" customFormat="true" ht="21.75" hidden="false" customHeight="true" outlineLevel="0" collapsed="false">
      <c r="A859" s="111"/>
      <c r="B859" s="248" t="s">
        <v>885</v>
      </c>
      <c r="C859" s="185"/>
      <c r="D859" s="185" t="n">
        <v>50</v>
      </c>
      <c r="E859" s="185" t="n">
        <f aca="false">C859+D859</f>
        <v>50</v>
      </c>
      <c r="F859" s="238"/>
    </row>
    <row r="860" s="230" customFormat="true" ht="21.75" hidden="false" customHeight="true" outlineLevel="0" collapsed="false">
      <c r="A860" s="111"/>
      <c r="B860" s="248" t="s">
        <v>887</v>
      </c>
      <c r="C860" s="185"/>
      <c r="D860" s="185" t="n">
        <v>94.7</v>
      </c>
      <c r="E860" s="185" t="n">
        <f aca="false">C860+D860</f>
        <v>94.7</v>
      </c>
      <c r="F860" s="240" t="s">
        <v>247</v>
      </c>
    </row>
    <row r="861" s="230" customFormat="true" ht="34.7" hidden="false" customHeight="true" outlineLevel="0" collapsed="false">
      <c r="A861" s="111"/>
      <c r="B861" s="248" t="s">
        <v>888</v>
      </c>
      <c r="C861" s="185"/>
      <c r="D861" s="185" t="n">
        <v>20</v>
      </c>
      <c r="E861" s="185" t="n">
        <f aca="false">C861+D861</f>
        <v>20</v>
      </c>
      <c r="F861" s="238"/>
    </row>
    <row r="862" s="230" customFormat="true" ht="29.85" hidden="false" customHeight="true" outlineLevel="0" collapsed="false">
      <c r="A862" s="111"/>
      <c r="B862" s="248" t="s">
        <v>480</v>
      </c>
      <c r="C862" s="185"/>
      <c r="D862" s="185" t="n">
        <v>0.2</v>
      </c>
      <c r="E862" s="185" t="n">
        <f aca="false">C862+D862</f>
        <v>0.2</v>
      </c>
      <c r="F862" s="238"/>
    </row>
    <row r="863" s="230" customFormat="true" ht="21.75" hidden="false" customHeight="true" outlineLevel="0" collapsed="false">
      <c r="A863" s="111"/>
      <c r="B863" s="248" t="s">
        <v>890</v>
      </c>
      <c r="C863" s="185"/>
      <c r="D863" s="185" t="n">
        <v>50</v>
      </c>
      <c r="E863" s="185" t="n">
        <f aca="false">C863+D863</f>
        <v>50</v>
      </c>
      <c r="F863" s="186" t="s">
        <v>1166</v>
      </c>
    </row>
    <row r="864" s="230" customFormat="true" ht="21.75" hidden="false" customHeight="true" outlineLevel="0" collapsed="false">
      <c r="A864" s="111"/>
      <c r="B864" s="248" t="s">
        <v>892</v>
      </c>
      <c r="C864" s="185"/>
      <c r="D864" s="185" t="n">
        <v>20</v>
      </c>
      <c r="E864" s="185" t="n">
        <f aca="false">C864+D864</f>
        <v>20</v>
      </c>
      <c r="F864" s="238"/>
    </row>
    <row r="865" s="230" customFormat="true" ht="21.75" hidden="false" customHeight="true" outlineLevel="0" collapsed="false">
      <c r="A865" s="111"/>
      <c r="B865" s="248" t="s">
        <v>894</v>
      </c>
      <c r="C865" s="185"/>
      <c r="D865" s="185" t="n">
        <v>56.1093786</v>
      </c>
      <c r="E865" s="185" t="n">
        <f aca="false">C865+D865</f>
        <v>56.1093786</v>
      </c>
      <c r="F865" s="186" t="s">
        <v>895</v>
      </c>
    </row>
    <row r="866" s="230" customFormat="true" ht="22.9" hidden="false" customHeight="true" outlineLevel="0" collapsed="false">
      <c r="A866" s="111"/>
      <c r="B866" s="248" t="s">
        <v>896</v>
      </c>
      <c r="C866" s="185"/>
      <c r="D866" s="185" t="n">
        <v>73.168</v>
      </c>
      <c r="E866" s="185" t="n">
        <f aca="false">C866+D866</f>
        <v>73.168</v>
      </c>
      <c r="F866" s="186" t="s">
        <v>897</v>
      </c>
    </row>
    <row r="867" s="230" customFormat="true" ht="33.95" hidden="false" customHeight="true" outlineLevel="0" collapsed="false">
      <c r="A867" s="111"/>
      <c r="B867" s="248" t="s">
        <v>1167</v>
      </c>
      <c r="C867" s="185"/>
      <c r="D867" s="185" t="n">
        <v>-72.49</v>
      </c>
      <c r="E867" s="185" t="n">
        <f aca="false">C867+D867</f>
        <v>-72.49</v>
      </c>
      <c r="F867" s="238"/>
    </row>
    <row r="868" s="230" customFormat="true" ht="22.9" hidden="false" customHeight="true" outlineLevel="0" collapsed="false">
      <c r="A868" s="111"/>
      <c r="B868" s="248" t="s">
        <v>1168</v>
      </c>
      <c r="C868" s="185"/>
      <c r="D868" s="185" t="n">
        <v>182.376519</v>
      </c>
      <c r="E868" s="185" t="n">
        <f aca="false">C868+D868</f>
        <v>182.376519</v>
      </c>
      <c r="F868" s="238"/>
    </row>
    <row r="869" s="230" customFormat="true" ht="32.25" hidden="false" customHeight="true" outlineLevel="0" collapsed="false">
      <c r="A869" s="111"/>
      <c r="B869" s="307" t="s">
        <v>274</v>
      </c>
      <c r="C869" s="185" t="n">
        <v>11250</v>
      </c>
      <c r="D869" s="111" t="n">
        <v>-8644.0354</v>
      </c>
      <c r="E869" s="185" t="n">
        <f aca="false">C869+D869</f>
        <v>2605.9646</v>
      </c>
      <c r="F869" s="238"/>
    </row>
    <row r="870" s="230" customFormat="true" ht="67.9" hidden="false" customHeight="true" outlineLevel="0" collapsed="false">
      <c r="A870" s="110" t="s">
        <v>132</v>
      </c>
      <c r="B870" s="237" t="s">
        <v>27</v>
      </c>
      <c r="C870" s="185" t="n">
        <f aca="false">C871+C872+C877+C887</f>
        <v>757.3864</v>
      </c>
      <c r="D870" s="185" t="n">
        <f aca="false">D871+D872+D877+D887</f>
        <v>261.441334</v>
      </c>
      <c r="E870" s="185" t="n">
        <f aca="false">E871+E872+E877+E887</f>
        <v>1018.827734</v>
      </c>
      <c r="F870" s="238"/>
    </row>
    <row r="871" s="230" customFormat="true" ht="38.85" hidden="false" customHeight="true" outlineLevel="0" collapsed="false">
      <c r="A871" s="110"/>
      <c r="B871" s="186" t="s">
        <v>231</v>
      </c>
      <c r="C871" s="185" t="n">
        <v>507.2064</v>
      </c>
      <c r="D871" s="185" t="n">
        <f aca="false">-3.1536+87.29695+43.64848</f>
        <v>127.79183</v>
      </c>
      <c r="E871" s="185" t="n">
        <f aca="false">C871+D871</f>
        <v>634.99823</v>
      </c>
      <c r="F871" s="186" t="s">
        <v>899</v>
      </c>
    </row>
    <row r="872" s="230" customFormat="true" ht="39.4" hidden="false" customHeight="true" outlineLevel="0" collapsed="false">
      <c r="A872" s="110"/>
      <c r="B872" s="186" t="s">
        <v>233</v>
      </c>
      <c r="C872" s="185" t="n">
        <f aca="false">SUM(C873:C875)</f>
        <v>110.18</v>
      </c>
      <c r="D872" s="185"/>
      <c r="E872" s="185" t="n">
        <f aca="false">C872+D872</f>
        <v>110.18</v>
      </c>
      <c r="F872" s="238"/>
    </row>
    <row r="873" s="230" customFormat="true" ht="30.2" hidden="false" customHeight="true" outlineLevel="0" collapsed="false">
      <c r="A873" s="110"/>
      <c r="B873" s="238" t="s">
        <v>234</v>
      </c>
      <c r="C873" s="185" t="n">
        <v>37</v>
      </c>
      <c r="D873" s="185"/>
      <c r="E873" s="185" t="n">
        <f aca="false">C873+D873</f>
        <v>37</v>
      </c>
      <c r="F873" s="238"/>
    </row>
    <row r="874" s="230" customFormat="true" ht="27" hidden="false" customHeight="true" outlineLevel="0" collapsed="false">
      <c r="A874" s="110"/>
      <c r="B874" s="238" t="s">
        <v>748</v>
      </c>
      <c r="C874" s="185" t="n">
        <f aca="false">38.18</f>
        <v>38.18</v>
      </c>
      <c r="D874" s="185"/>
      <c r="E874" s="185" t="n">
        <f aca="false">C874+D874</f>
        <v>38.18</v>
      </c>
      <c r="F874" s="238"/>
    </row>
    <row r="875" s="230" customFormat="true" ht="60" hidden="false" customHeight="true" outlineLevel="0" collapsed="false">
      <c r="A875" s="110"/>
      <c r="B875" s="238" t="s">
        <v>236</v>
      </c>
      <c r="C875" s="111" t="n">
        <f aca="false">SUM(C876:C876)</f>
        <v>35</v>
      </c>
      <c r="D875" s="111"/>
      <c r="E875" s="185" t="n">
        <f aca="false">C875+D875</f>
        <v>35</v>
      </c>
      <c r="F875" s="238"/>
    </row>
    <row r="876" s="230" customFormat="true" ht="30.2" hidden="false" customHeight="true" outlineLevel="0" collapsed="false">
      <c r="A876" s="110"/>
      <c r="B876" s="240" t="s">
        <v>900</v>
      </c>
      <c r="C876" s="111" t="n">
        <f aca="false">30+5</f>
        <v>35</v>
      </c>
      <c r="D876" s="111"/>
      <c r="E876" s="185" t="n">
        <f aca="false">C876+D876</f>
        <v>35</v>
      </c>
      <c r="F876" s="245"/>
    </row>
    <row r="877" s="230" customFormat="true" ht="38.25" hidden="false" customHeight="true" outlineLevel="0" collapsed="false">
      <c r="A877" s="110"/>
      <c r="B877" s="186" t="s">
        <v>245</v>
      </c>
      <c r="C877" s="111" t="n">
        <f aca="false">SUM(C878:C886)</f>
        <v>40</v>
      </c>
      <c r="D877" s="111" t="n">
        <f aca="false">SUM(D878:D886)</f>
        <v>152.649504</v>
      </c>
      <c r="E877" s="111" t="n">
        <f aca="false">SUM(E878:E886)</f>
        <v>192.649504</v>
      </c>
      <c r="F877" s="245"/>
    </row>
    <row r="878" s="230" customFormat="true" ht="56.1" hidden="false" customHeight="true" outlineLevel="0" collapsed="false">
      <c r="A878" s="110"/>
      <c r="B878" s="238" t="s">
        <v>901</v>
      </c>
      <c r="C878" s="111" t="n">
        <v>30</v>
      </c>
      <c r="D878" s="111"/>
      <c r="E878" s="185" t="n">
        <f aca="false">C878+D878</f>
        <v>30</v>
      </c>
      <c r="F878" s="245"/>
    </row>
    <row r="879" s="230" customFormat="true" ht="27.2" hidden="false" customHeight="true" outlineLevel="0" collapsed="false">
      <c r="A879" s="110"/>
      <c r="B879" s="238" t="s">
        <v>695</v>
      </c>
      <c r="C879" s="185" t="n">
        <f aca="false">15-5</f>
        <v>10</v>
      </c>
      <c r="D879" s="185"/>
      <c r="E879" s="185" t="n">
        <f aca="false">C879+D879</f>
        <v>10</v>
      </c>
      <c r="F879" s="238"/>
    </row>
    <row r="880" s="230" customFormat="true" ht="27.2" hidden="false" customHeight="true" outlineLevel="0" collapsed="false">
      <c r="A880" s="110"/>
      <c r="B880" s="238" t="s">
        <v>902</v>
      </c>
      <c r="C880" s="185"/>
      <c r="D880" s="185" t="n">
        <v>18</v>
      </c>
      <c r="E880" s="185" t="n">
        <f aca="false">C880+D880</f>
        <v>18</v>
      </c>
      <c r="F880" s="238"/>
    </row>
    <row r="881" s="230" customFormat="true" ht="27.2" hidden="false" customHeight="true" outlineLevel="0" collapsed="false">
      <c r="A881" s="110"/>
      <c r="B881" s="238" t="s">
        <v>903</v>
      </c>
      <c r="C881" s="185"/>
      <c r="D881" s="185" t="n">
        <v>16.92</v>
      </c>
      <c r="E881" s="185" t="n">
        <f aca="false">C881+D881</f>
        <v>16.92</v>
      </c>
      <c r="F881" s="238"/>
    </row>
    <row r="882" s="230" customFormat="true" ht="31.7" hidden="false" customHeight="true" outlineLevel="0" collapsed="false">
      <c r="A882" s="110"/>
      <c r="B882" s="238" t="s">
        <v>904</v>
      </c>
      <c r="C882" s="185"/>
      <c r="D882" s="185" t="n">
        <v>30</v>
      </c>
      <c r="E882" s="185" t="n">
        <f aca="false">C882+D882</f>
        <v>30</v>
      </c>
      <c r="F882" s="238"/>
    </row>
    <row r="883" s="230" customFormat="true" ht="31.7" hidden="false" customHeight="true" outlineLevel="0" collapsed="false">
      <c r="A883" s="110"/>
      <c r="B883" s="238" t="s">
        <v>657</v>
      </c>
      <c r="C883" s="185"/>
      <c r="D883" s="185" t="n">
        <v>61.2</v>
      </c>
      <c r="E883" s="185" t="n">
        <f aca="false">C883+D883</f>
        <v>61.2</v>
      </c>
      <c r="F883" s="240" t="s">
        <v>247</v>
      </c>
    </row>
    <row r="884" s="230" customFormat="true" ht="31.7" hidden="false" customHeight="true" outlineLevel="0" collapsed="false">
      <c r="A884" s="110"/>
      <c r="B884" s="238" t="s">
        <v>906</v>
      </c>
      <c r="C884" s="185"/>
      <c r="D884" s="185" t="n">
        <v>21.843504</v>
      </c>
      <c r="E884" s="185" t="n">
        <f aca="false">C884+D884</f>
        <v>21.843504</v>
      </c>
      <c r="F884" s="186" t="s">
        <v>907</v>
      </c>
    </row>
    <row r="885" s="230" customFormat="true" ht="31.7" hidden="false" customHeight="true" outlineLevel="0" collapsed="false">
      <c r="A885" s="110"/>
      <c r="B885" s="238" t="s">
        <v>660</v>
      </c>
      <c r="C885" s="185"/>
      <c r="D885" s="185" t="n">
        <v>0.2</v>
      </c>
      <c r="E885" s="185" t="n">
        <f aca="false">C885+D885</f>
        <v>0.2</v>
      </c>
      <c r="F885" s="238"/>
    </row>
    <row r="886" s="230" customFormat="true" ht="49.9" hidden="false" customHeight="true" outlineLevel="0" collapsed="false">
      <c r="A886" s="110"/>
      <c r="B886" s="238" t="s">
        <v>908</v>
      </c>
      <c r="C886" s="185"/>
      <c r="D886" s="185" t="n">
        <v>4.486</v>
      </c>
      <c r="E886" s="185" t="n">
        <f aca="false">C886+D886</f>
        <v>4.486</v>
      </c>
      <c r="F886" s="238"/>
    </row>
    <row r="887" s="230" customFormat="true" ht="49.15" hidden="false" customHeight="true" outlineLevel="0" collapsed="false">
      <c r="A887" s="110"/>
      <c r="B887" s="240" t="s">
        <v>274</v>
      </c>
      <c r="C887" s="111" t="n">
        <v>100</v>
      </c>
      <c r="D887" s="111" t="n">
        <v>-19</v>
      </c>
      <c r="E887" s="185" t="n">
        <f aca="false">C887+D887</f>
        <v>81</v>
      </c>
      <c r="F887" s="238"/>
    </row>
    <row r="888" s="230" customFormat="true" ht="72" hidden="false" customHeight="true" outlineLevel="0" collapsed="false">
      <c r="A888" s="111" t="s">
        <v>141</v>
      </c>
      <c r="B888" s="237" t="s">
        <v>27</v>
      </c>
      <c r="C888" s="185" t="n">
        <f aca="false">C889+C890</f>
        <v>36.812</v>
      </c>
      <c r="D888" s="185" t="n">
        <f aca="false">D889+D890+D895</f>
        <v>10.878124</v>
      </c>
      <c r="E888" s="185" t="n">
        <f aca="false">E889+E890+E895</f>
        <v>47.690124</v>
      </c>
      <c r="F888" s="238"/>
    </row>
    <row r="889" s="230" customFormat="true" ht="38.85" hidden="false" customHeight="true" outlineLevel="0" collapsed="false">
      <c r="A889" s="111"/>
      <c r="B889" s="186" t="s">
        <v>231</v>
      </c>
      <c r="C889" s="185" t="n">
        <v>30.972</v>
      </c>
      <c r="D889" s="185" t="n">
        <f aca="false">1.9388+4.626216+2.313108</f>
        <v>8.878124</v>
      </c>
      <c r="E889" s="185" t="n">
        <f aca="false">C889+D889</f>
        <v>39.850124</v>
      </c>
      <c r="F889" s="186" t="s">
        <v>909</v>
      </c>
    </row>
    <row r="890" s="230" customFormat="true" ht="20.1" hidden="false" customHeight="true" outlineLevel="0" collapsed="false">
      <c r="A890" s="111"/>
      <c r="B890" s="186" t="s">
        <v>233</v>
      </c>
      <c r="C890" s="185" t="n">
        <f aca="false">SUM(C891:C893)</f>
        <v>5.84</v>
      </c>
      <c r="D890" s="185" t="n">
        <f aca="false">SUM(D891:D893)</f>
        <v>0</v>
      </c>
      <c r="E890" s="185" t="n">
        <f aca="false">SUM(E891:E893)</f>
        <v>5.84</v>
      </c>
      <c r="F890" s="238"/>
    </row>
    <row r="891" s="230" customFormat="true" ht="38.25" hidden="false" customHeight="true" outlineLevel="0" collapsed="false">
      <c r="A891" s="111"/>
      <c r="B891" s="238" t="s">
        <v>910</v>
      </c>
      <c r="C891" s="185" t="n">
        <v>1.25</v>
      </c>
      <c r="D891" s="185"/>
      <c r="E891" s="185" t="n">
        <f aca="false">C891+D891</f>
        <v>1.25</v>
      </c>
      <c r="F891" s="238"/>
    </row>
    <row r="892" s="230" customFormat="true" ht="38.25" hidden="false" customHeight="true" outlineLevel="0" collapsed="false">
      <c r="A892" s="111"/>
      <c r="B892" s="238" t="s">
        <v>748</v>
      </c>
      <c r="C892" s="185" t="n">
        <f aca="false">1.59</f>
        <v>1.59</v>
      </c>
      <c r="D892" s="185"/>
      <c r="E892" s="185" t="n">
        <f aca="false">C892+D892</f>
        <v>1.59</v>
      </c>
      <c r="F892" s="238"/>
    </row>
    <row r="893" s="230" customFormat="true" ht="38.25" hidden="false" customHeight="true" outlineLevel="0" collapsed="false">
      <c r="A893" s="111"/>
      <c r="B893" s="238" t="s">
        <v>236</v>
      </c>
      <c r="C893" s="111" t="n">
        <f aca="false">C894</f>
        <v>3</v>
      </c>
      <c r="D893" s="111" t="n">
        <f aca="false">D894</f>
        <v>0</v>
      </c>
      <c r="E893" s="111" t="n">
        <f aca="false">E894</f>
        <v>3</v>
      </c>
      <c r="F893" s="238"/>
    </row>
    <row r="894" s="230" customFormat="true" ht="38.25" hidden="false" customHeight="true" outlineLevel="0" collapsed="false">
      <c r="A894" s="111"/>
      <c r="B894" s="186" t="s">
        <v>911</v>
      </c>
      <c r="C894" s="185" t="n">
        <v>3</v>
      </c>
      <c r="D894" s="111"/>
      <c r="E894" s="185" t="n">
        <f aca="false">C894+D894</f>
        <v>3</v>
      </c>
      <c r="F894" s="238"/>
    </row>
    <row r="895" s="230" customFormat="true" ht="38.25" hidden="false" customHeight="true" outlineLevel="0" collapsed="false">
      <c r="A895" s="111"/>
      <c r="B895" s="186" t="s">
        <v>245</v>
      </c>
      <c r="C895" s="185" t="n">
        <f aca="false">C896</f>
        <v>0</v>
      </c>
      <c r="D895" s="185" t="n">
        <f aca="false">D896</f>
        <v>2</v>
      </c>
      <c r="E895" s="185" t="n">
        <f aca="false">E896</f>
        <v>2</v>
      </c>
      <c r="F895" s="238"/>
    </row>
    <row r="896" s="230" customFormat="true" ht="32.25" hidden="false" customHeight="true" outlineLevel="0" collapsed="false">
      <c r="A896" s="111"/>
      <c r="B896" s="260" t="s">
        <v>912</v>
      </c>
      <c r="C896" s="185"/>
      <c r="D896" s="111" t="n">
        <v>2</v>
      </c>
      <c r="E896" s="185" t="n">
        <f aca="false">C896+D896</f>
        <v>2</v>
      </c>
      <c r="F896" s="186" t="s">
        <v>913</v>
      </c>
    </row>
    <row r="897" s="239" customFormat="true" ht="72" hidden="false" customHeight="true" outlineLevel="0" collapsed="false">
      <c r="A897" s="111" t="s">
        <v>133</v>
      </c>
      <c r="B897" s="237" t="s">
        <v>27</v>
      </c>
      <c r="C897" s="185" t="n">
        <f aca="false">C898+C899+C905+C911</f>
        <v>183.0973</v>
      </c>
      <c r="D897" s="185" t="n">
        <f aca="false">D898+D899+D905+D911</f>
        <v>96.9949</v>
      </c>
      <c r="E897" s="185" t="n">
        <f aca="false">E898+E899+E905+E911</f>
        <v>280.0922</v>
      </c>
      <c r="F897" s="238"/>
    </row>
    <row r="898" s="239" customFormat="true" ht="47.85" hidden="false" customHeight="true" outlineLevel="0" collapsed="false">
      <c r="A898" s="111"/>
      <c r="B898" s="186" t="s">
        <v>231</v>
      </c>
      <c r="C898" s="185" t="n">
        <v>112.7673</v>
      </c>
      <c r="D898" s="185" t="n">
        <f aca="false">4.886+20.2938+10.1469-0.294</f>
        <v>35.0327</v>
      </c>
      <c r="E898" s="185" t="n">
        <f aca="false">C898+D898</f>
        <v>147.8</v>
      </c>
      <c r="F898" s="186" t="s">
        <v>914</v>
      </c>
    </row>
    <row r="899" s="239" customFormat="true" ht="20.1" hidden="false" customHeight="true" outlineLevel="0" collapsed="false">
      <c r="A899" s="111"/>
      <c r="B899" s="186" t="s">
        <v>233</v>
      </c>
      <c r="C899" s="185" t="n">
        <f aca="false">SUM(C900:C902)</f>
        <v>35.33</v>
      </c>
      <c r="D899" s="185"/>
      <c r="E899" s="185" t="n">
        <f aca="false">C899+D899</f>
        <v>35.33</v>
      </c>
      <c r="F899" s="238"/>
    </row>
    <row r="900" s="239" customFormat="true" ht="27" hidden="false" customHeight="true" outlineLevel="0" collapsed="false">
      <c r="A900" s="111"/>
      <c r="B900" s="238" t="s">
        <v>234</v>
      </c>
      <c r="C900" s="185" t="n">
        <v>8</v>
      </c>
      <c r="D900" s="185"/>
      <c r="E900" s="185" t="n">
        <f aca="false">C900+D900</f>
        <v>8</v>
      </c>
      <c r="F900" s="238"/>
    </row>
    <row r="901" s="239" customFormat="true" ht="27" hidden="false" customHeight="true" outlineLevel="0" collapsed="false">
      <c r="A901" s="111"/>
      <c r="B901" s="238" t="s">
        <v>748</v>
      </c>
      <c r="C901" s="185" t="n">
        <f aca="false">5.33</f>
        <v>5.33</v>
      </c>
      <c r="D901" s="185"/>
      <c r="E901" s="185" t="n">
        <f aca="false">C901+D901</f>
        <v>5.33</v>
      </c>
      <c r="F901" s="238"/>
    </row>
    <row r="902" s="239" customFormat="true" ht="29.25" hidden="false" customHeight="true" outlineLevel="0" collapsed="false">
      <c r="A902" s="111"/>
      <c r="B902" s="238" t="s">
        <v>236</v>
      </c>
      <c r="C902" s="111" t="n">
        <f aca="false">SUM(C903:C904)</f>
        <v>22</v>
      </c>
      <c r="D902" s="111"/>
      <c r="E902" s="185" t="n">
        <f aca="false">C902+D902</f>
        <v>22</v>
      </c>
      <c r="F902" s="238"/>
    </row>
    <row r="903" s="239" customFormat="true" ht="48.2" hidden="false" customHeight="true" outlineLevel="0" collapsed="false">
      <c r="A903" s="111"/>
      <c r="B903" s="240" t="s">
        <v>915</v>
      </c>
      <c r="C903" s="185" t="n">
        <v>10</v>
      </c>
      <c r="D903" s="111"/>
      <c r="E903" s="185" t="n">
        <f aca="false">C903+D903</f>
        <v>10</v>
      </c>
      <c r="F903" s="238"/>
    </row>
    <row r="904" s="239" customFormat="true" ht="33" hidden="false" customHeight="true" outlineLevel="0" collapsed="false">
      <c r="A904" s="111"/>
      <c r="B904" s="240" t="s">
        <v>916</v>
      </c>
      <c r="C904" s="185" t="n">
        <f aca="false">4+2+3+2+1</f>
        <v>12</v>
      </c>
      <c r="D904" s="111"/>
      <c r="E904" s="185" t="n">
        <f aca="false">C904+D904</f>
        <v>12</v>
      </c>
      <c r="F904" s="238"/>
    </row>
    <row r="905" s="239" customFormat="true" ht="33" hidden="false" customHeight="true" outlineLevel="0" collapsed="false">
      <c r="A905" s="111"/>
      <c r="B905" s="186" t="s">
        <v>245</v>
      </c>
      <c r="C905" s="185" t="n">
        <f aca="false">SUM(C906:C910)</f>
        <v>35</v>
      </c>
      <c r="D905" s="185" t="n">
        <f aca="false">SUM(D906:D910)</f>
        <v>33.9622</v>
      </c>
      <c r="E905" s="185" t="n">
        <f aca="false">SUM(E906:E910)</f>
        <v>68.9622</v>
      </c>
      <c r="F905" s="238"/>
    </row>
    <row r="906" s="239" customFormat="true" ht="39.2" hidden="false" customHeight="true" outlineLevel="0" collapsed="false">
      <c r="A906" s="111"/>
      <c r="B906" s="238" t="s">
        <v>917</v>
      </c>
      <c r="C906" s="185" t="n">
        <v>10</v>
      </c>
      <c r="D906" s="185"/>
      <c r="E906" s="185" t="n">
        <f aca="false">C906+D906</f>
        <v>10</v>
      </c>
      <c r="F906" s="238"/>
    </row>
    <row r="907" s="239" customFormat="true" ht="64.5" hidden="false" customHeight="true" outlineLevel="0" collapsed="false">
      <c r="A907" s="111"/>
      <c r="B907" s="238" t="s">
        <v>918</v>
      </c>
      <c r="C907" s="185" t="n">
        <v>15</v>
      </c>
      <c r="D907" s="185" t="n">
        <v>14.3622</v>
      </c>
      <c r="E907" s="185" t="n">
        <f aca="false">C907+D907</f>
        <v>29.3622</v>
      </c>
      <c r="F907" s="186" t="s">
        <v>1169</v>
      </c>
    </row>
    <row r="908" s="239" customFormat="true" ht="28.5" hidden="false" customHeight="true" outlineLevel="0" collapsed="false">
      <c r="A908" s="111"/>
      <c r="B908" s="238" t="s">
        <v>920</v>
      </c>
      <c r="C908" s="185" t="n">
        <v>10</v>
      </c>
      <c r="D908" s="185"/>
      <c r="E908" s="185" t="n">
        <f aca="false">C908+D908</f>
        <v>10</v>
      </c>
      <c r="F908" s="238"/>
    </row>
    <row r="909" s="230" customFormat="true" ht="28.5" hidden="false" customHeight="true" outlineLevel="0" collapsed="false">
      <c r="A909" s="111"/>
      <c r="B909" s="260" t="s">
        <v>1170</v>
      </c>
      <c r="C909" s="256"/>
      <c r="D909" s="256" t="n">
        <v>19.5</v>
      </c>
      <c r="E909" s="185" t="n">
        <f aca="false">C909+D909</f>
        <v>19.5</v>
      </c>
      <c r="F909" s="240" t="s">
        <v>247</v>
      </c>
    </row>
    <row r="910" s="230" customFormat="true" ht="37.15" hidden="false" customHeight="true" outlineLevel="0" collapsed="false">
      <c r="A910" s="111"/>
      <c r="B910" s="238" t="s">
        <v>698</v>
      </c>
      <c r="C910" s="111"/>
      <c r="D910" s="256" t="n">
        <v>0.1</v>
      </c>
      <c r="E910" s="185" t="n">
        <f aca="false">C910+D910</f>
        <v>0.1</v>
      </c>
      <c r="F910" s="238"/>
    </row>
    <row r="911" s="230" customFormat="true" ht="37.15" hidden="false" customHeight="true" outlineLevel="0" collapsed="false">
      <c r="A911" s="111"/>
      <c r="B911" s="186" t="s">
        <v>274</v>
      </c>
      <c r="C911" s="111" t="n">
        <v>0</v>
      </c>
      <c r="D911" s="256" t="n">
        <v>28</v>
      </c>
      <c r="E911" s="185" t="n">
        <f aca="false">C911+D911</f>
        <v>28</v>
      </c>
      <c r="F911" s="238"/>
    </row>
    <row r="912" s="239" customFormat="true" ht="84.2" hidden="false" customHeight="true" outlineLevel="0" collapsed="false">
      <c r="A912" s="111" t="s">
        <v>134</v>
      </c>
      <c r="B912" s="237" t="s">
        <v>27</v>
      </c>
      <c r="C912" s="185" t="n">
        <f aca="false">C913+C914+C919+C928</f>
        <v>166.5278</v>
      </c>
      <c r="D912" s="185" t="n">
        <f aca="false">D913+D914+D919+D928</f>
        <v>263.228084</v>
      </c>
      <c r="E912" s="185" t="n">
        <f aca="false">E913+E914+E919+E928</f>
        <v>429.755884</v>
      </c>
      <c r="F912" s="238"/>
    </row>
    <row r="913" s="239" customFormat="true" ht="38.85" hidden="false" customHeight="true" outlineLevel="0" collapsed="false">
      <c r="A913" s="111"/>
      <c r="B913" s="186" t="s">
        <v>231</v>
      </c>
      <c r="C913" s="185" t="n">
        <v>119.4878</v>
      </c>
      <c r="D913" s="185" t="n">
        <f aca="false">9.8634+19.990056+9.995028-0.0004</f>
        <v>39.848084</v>
      </c>
      <c r="E913" s="185" t="n">
        <f aca="false">C913+D913</f>
        <v>159.335884</v>
      </c>
      <c r="F913" s="186" t="s">
        <v>921</v>
      </c>
    </row>
    <row r="914" s="239" customFormat="true" ht="20.1" hidden="false" customHeight="true" outlineLevel="0" collapsed="false">
      <c r="A914" s="111"/>
      <c r="B914" s="186" t="s">
        <v>233</v>
      </c>
      <c r="C914" s="185" t="n">
        <f aca="false">SUM(C915:C917)</f>
        <v>37.04</v>
      </c>
      <c r="D914" s="185"/>
      <c r="E914" s="185" t="n">
        <f aca="false">C914+D914</f>
        <v>37.04</v>
      </c>
      <c r="F914" s="238"/>
    </row>
    <row r="915" s="239" customFormat="true" ht="33" hidden="false" customHeight="true" outlineLevel="0" collapsed="false">
      <c r="A915" s="111"/>
      <c r="B915" s="238" t="s">
        <v>234</v>
      </c>
      <c r="C915" s="185" t="n">
        <v>9</v>
      </c>
      <c r="D915" s="185"/>
      <c r="E915" s="185" t="n">
        <f aca="false">C915+D915</f>
        <v>9</v>
      </c>
      <c r="F915" s="238"/>
    </row>
    <row r="916" s="239" customFormat="true" ht="27" hidden="false" customHeight="true" outlineLevel="0" collapsed="false">
      <c r="A916" s="111"/>
      <c r="B916" s="238" t="s">
        <v>748</v>
      </c>
      <c r="C916" s="185" t="n">
        <f aca="false">10.04</f>
        <v>10.04</v>
      </c>
      <c r="D916" s="185"/>
      <c r="E916" s="185" t="n">
        <f aca="false">C916+D916</f>
        <v>10.04</v>
      </c>
      <c r="F916" s="238"/>
    </row>
    <row r="917" s="239" customFormat="true" ht="36" hidden="false" customHeight="true" outlineLevel="0" collapsed="false">
      <c r="A917" s="111"/>
      <c r="B917" s="238" t="s">
        <v>236</v>
      </c>
      <c r="C917" s="111" t="n">
        <f aca="false">SUM(C918:C918)</f>
        <v>18</v>
      </c>
      <c r="D917" s="111"/>
      <c r="E917" s="185" t="n">
        <f aca="false">C917+D917</f>
        <v>18</v>
      </c>
      <c r="F917" s="238"/>
    </row>
    <row r="918" s="239" customFormat="true" ht="42" hidden="false" customHeight="true" outlineLevel="0" collapsed="false">
      <c r="A918" s="111"/>
      <c r="B918" s="240" t="s">
        <v>922</v>
      </c>
      <c r="C918" s="111" t="n">
        <v>18</v>
      </c>
      <c r="D918" s="111"/>
      <c r="E918" s="185" t="n">
        <f aca="false">C918+D918</f>
        <v>18</v>
      </c>
      <c r="F918" s="245"/>
    </row>
    <row r="919" s="239" customFormat="true" ht="39.2" hidden="false" customHeight="true" outlineLevel="0" collapsed="false">
      <c r="A919" s="111"/>
      <c r="B919" s="240" t="s">
        <v>245</v>
      </c>
      <c r="C919" s="111" t="n">
        <f aca="false">SUM(C920:C927)</f>
        <v>10</v>
      </c>
      <c r="D919" s="111" t="n">
        <f aca="false">SUM(D920:D927)</f>
        <v>138.98</v>
      </c>
      <c r="E919" s="111" t="n">
        <f aca="false">SUM(E920:E927)</f>
        <v>148.98</v>
      </c>
      <c r="F919" s="245"/>
    </row>
    <row r="920" s="239" customFormat="true" ht="32.45" hidden="false" customHeight="true" outlineLevel="0" collapsed="false">
      <c r="A920" s="111"/>
      <c r="B920" s="245" t="s">
        <v>923</v>
      </c>
      <c r="C920" s="111" t="n">
        <v>10</v>
      </c>
      <c r="D920" s="111"/>
      <c r="E920" s="185" t="n">
        <f aca="false">C920+D920</f>
        <v>10</v>
      </c>
      <c r="F920" s="245"/>
    </row>
    <row r="921" s="239" customFormat="true" ht="32.45" hidden="false" customHeight="true" outlineLevel="0" collapsed="false">
      <c r="A921" s="111"/>
      <c r="B921" s="245" t="s">
        <v>924</v>
      </c>
      <c r="C921" s="111"/>
      <c r="D921" s="111" t="n">
        <v>4</v>
      </c>
      <c r="E921" s="185" t="n">
        <f aca="false">C921+D921</f>
        <v>4</v>
      </c>
      <c r="F921" s="238"/>
    </row>
    <row r="922" s="239" customFormat="true" ht="32.45" hidden="false" customHeight="true" outlineLevel="0" collapsed="false">
      <c r="A922" s="111"/>
      <c r="B922" s="245" t="s">
        <v>646</v>
      </c>
      <c r="C922" s="111"/>
      <c r="D922" s="111" t="n">
        <v>0.1</v>
      </c>
      <c r="E922" s="185" t="n">
        <f aca="false">C922+D922</f>
        <v>0.1</v>
      </c>
      <c r="F922" s="238"/>
    </row>
    <row r="923" s="239" customFormat="true" ht="32.45" hidden="false" customHeight="true" outlineLevel="0" collapsed="false">
      <c r="A923" s="111"/>
      <c r="B923" s="245" t="s">
        <v>926</v>
      </c>
      <c r="C923" s="111"/>
      <c r="D923" s="111" t="n">
        <v>7</v>
      </c>
      <c r="E923" s="185" t="n">
        <f aca="false">C923+D923</f>
        <v>7</v>
      </c>
      <c r="F923" s="238"/>
    </row>
    <row r="924" s="230" customFormat="true" ht="32.45" hidden="false" customHeight="true" outlineLevel="0" collapsed="false">
      <c r="A924" s="111"/>
      <c r="B924" s="245" t="s">
        <v>927</v>
      </c>
      <c r="C924" s="111"/>
      <c r="D924" s="111" t="n">
        <v>14.6</v>
      </c>
      <c r="E924" s="185" t="n">
        <f aca="false">C924+D924</f>
        <v>14.6</v>
      </c>
      <c r="F924" s="240" t="s">
        <v>247</v>
      </c>
    </row>
    <row r="925" s="230" customFormat="true" ht="32.45" hidden="false" customHeight="true" outlineLevel="0" collapsed="false">
      <c r="A925" s="111"/>
      <c r="B925" s="245" t="s">
        <v>928</v>
      </c>
      <c r="C925" s="111"/>
      <c r="D925" s="111" t="n">
        <v>100</v>
      </c>
      <c r="E925" s="185" t="n">
        <f aca="false">C925+D925</f>
        <v>100</v>
      </c>
      <c r="F925" s="186" t="s">
        <v>1171</v>
      </c>
    </row>
    <row r="926" s="230" customFormat="true" ht="32.45" hidden="false" customHeight="true" outlineLevel="0" collapsed="false">
      <c r="A926" s="111"/>
      <c r="B926" s="245" t="s">
        <v>930</v>
      </c>
      <c r="C926" s="111"/>
      <c r="D926" s="111" t="n">
        <v>8</v>
      </c>
      <c r="E926" s="185" t="n">
        <f aca="false">C926+D926</f>
        <v>8</v>
      </c>
      <c r="F926" s="238"/>
    </row>
    <row r="927" s="230" customFormat="true" ht="32.25" hidden="false" customHeight="true" outlineLevel="0" collapsed="false">
      <c r="A927" s="111"/>
      <c r="B927" s="245" t="s">
        <v>931</v>
      </c>
      <c r="C927" s="111"/>
      <c r="D927" s="111" t="n">
        <v>5.28</v>
      </c>
      <c r="E927" s="185" t="n">
        <f aca="false">C927+D927</f>
        <v>5.28</v>
      </c>
      <c r="F927" s="238"/>
    </row>
    <row r="928" s="230" customFormat="true" ht="32.25" hidden="false" customHeight="true" outlineLevel="0" collapsed="false">
      <c r="A928" s="111"/>
      <c r="B928" s="186" t="s">
        <v>274</v>
      </c>
      <c r="C928" s="111" t="n">
        <v>0</v>
      </c>
      <c r="D928" s="256" t="n">
        <v>84.4</v>
      </c>
      <c r="E928" s="185" t="n">
        <f aca="false">C928+D928</f>
        <v>84.4</v>
      </c>
      <c r="F928" s="238"/>
    </row>
    <row r="929" s="230" customFormat="true" ht="31.7" hidden="false" customHeight="true" outlineLevel="0" collapsed="false">
      <c r="A929" s="111" t="s">
        <v>135</v>
      </c>
      <c r="B929" s="237" t="s">
        <v>27</v>
      </c>
      <c r="C929" s="185" t="n">
        <f aca="false">C930+C931+C936</f>
        <v>150.7861</v>
      </c>
      <c r="D929" s="185" t="n">
        <f aca="false">D930+D931+D936</f>
        <v>32.598098</v>
      </c>
      <c r="E929" s="185" t="n">
        <f aca="false">E930+E931+E936</f>
        <v>183.384198</v>
      </c>
      <c r="F929" s="238"/>
    </row>
    <row r="930" s="230" customFormat="true" ht="38.85" hidden="false" customHeight="true" outlineLevel="0" collapsed="false">
      <c r="A930" s="111"/>
      <c r="B930" s="186" t="s">
        <v>231</v>
      </c>
      <c r="C930" s="185" t="n">
        <v>90.8761</v>
      </c>
      <c r="D930" s="185" t="n">
        <f aca="false">7.5032+16.729932+8.364966</f>
        <v>32.598098</v>
      </c>
      <c r="E930" s="185" t="n">
        <f aca="false">C930+D930</f>
        <v>123.474198</v>
      </c>
      <c r="F930" s="186" t="s">
        <v>932</v>
      </c>
    </row>
    <row r="931" s="230" customFormat="true" ht="33.95" hidden="false" customHeight="true" outlineLevel="0" collapsed="false">
      <c r="A931" s="111"/>
      <c r="B931" s="186" t="s">
        <v>233</v>
      </c>
      <c r="C931" s="185" t="n">
        <f aca="false">SUM(C932:C934)</f>
        <v>29.91</v>
      </c>
      <c r="D931" s="185"/>
      <c r="E931" s="185" t="n">
        <f aca="false">C931+D931</f>
        <v>29.91</v>
      </c>
      <c r="F931" s="238"/>
    </row>
    <row r="932" s="230" customFormat="true" ht="26.1" hidden="false" customHeight="true" outlineLevel="0" collapsed="false">
      <c r="A932" s="111"/>
      <c r="B932" s="238" t="s">
        <v>234</v>
      </c>
      <c r="C932" s="185" t="n">
        <v>3</v>
      </c>
      <c r="D932" s="185"/>
      <c r="E932" s="185" t="n">
        <f aca="false">C932+D932</f>
        <v>3</v>
      </c>
      <c r="F932" s="238"/>
    </row>
    <row r="933" s="230" customFormat="true" ht="24" hidden="false" customHeight="true" outlineLevel="0" collapsed="false">
      <c r="A933" s="111"/>
      <c r="B933" s="238" t="s">
        <v>748</v>
      </c>
      <c r="C933" s="185" t="n">
        <f aca="false">6.91</f>
        <v>6.91</v>
      </c>
      <c r="D933" s="185"/>
      <c r="E933" s="185" t="n">
        <f aca="false">C933+D933</f>
        <v>6.91</v>
      </c>
      <c r="F933" s="238"/>
    </row>
    <row r="934" s="230" customFormat="true" ht="28.15" hidden="false" customHeight="true" outlineLevel="0" collapsed="false">
      <c r="A934" s="111"/>
      <c r="B934" s="238" t="s">
        <v>236</v>
      </c>
      <c r="C934" s="111" t="n">
        <f aca="false">C935</f>
        <v>20</v>
      </c>
      <c r="D934" s="111"/>
      <c r="E934" s="185" t="n">
        <f aca="false">C934+D934</f>
        <v>20</v>
      </c>
      <c r="F934" s="238"/>
    </row>
    <row r="935" s="230" customFormat="true" ht="24" hidden="false" customHeight="true" outlineLevel="0" collapsed="false">
      <c r="A935" s="111"/>
      <c r="B935" s="240" t="s">
        <v>933</v>
      </c>
      <c r="C935" s="111" t="n">
        <v>20</v>
      </c>
      <c r="D935" s="111"/>
      <c r="E935" s="185" t="n">
        <f aca="false">C935+D935</f>
        <v>20</v>
      </c>
      <c r="F935" s="245"/>
    </row>
    <row r="936" s="230" customFormat="true" ht="43.15" hidden="false" customHeight="true" outlineLevel="0" collapsed="false">
      <c r="A936" s="111"/>
      <c r="B936" s="240" t="s">
        <v>245</v>
      </c>
      <c r="C936" s="111" t="n">
        <f aca="false">SUM(C937:C937)</f>
        <v>30</v>
      </c>
      <c r="D936" s="111"/>
      <c r="E936" s="185" t="n">
        <f aca="false">C936+D936</f>
        <v>30</v>
      </c>
      <c r="F936" s="245"/>
    </row>
    <row r="937" s="230" customFormat="true" ht="32.25" hidden="false" customHeight="true" outlineLevel="0" collapsed="false">
      <c r="A937" s="111"/>
      <c r="B937" s="245" t="s">
        <v>934</v>
      </c>
      <c r="C937" s="111" t="n">
        <v>30</v>
      </c>
      <c r="D937" s="111"/>
      <c r="E937" s="185" t="n">
        <f aca="false">C937+D937</f>
        <v>30</v>
      </c>
      <c r="F937" s="245"/>
    </row>
    <row r="938" s="239" customFormat="true" ht="27.2" hidden="false" customHeight="true" outlineLevel="0" collapsed="false">
      <c r="A938" s="111" t="s">
        <v>136</v>
      </c>
      <c r="B938" s="246" t="s">
        <v>27</v>
      </c>
      <c r="C938" s="185" t="n">
        <f aca="false">C939+C940+C945+C955</f>
        <v>5256.7004</v>
      </c>
      <c r="D938" s="185" t="n">
        <f aca="false">D939+D940+D945+D955</f>
        <v>5220.53004</v>
      </c>
      <c r="E938" s="185" t="n">
        <f aca="false">E939+E940+E945+E955</f>
        <v>10477.23044</v>
      </c>
      <c r="F938" s="238" t="s">
        <v>49</v>
      </c>
    </row>
    <row r="939" s="239" customFormat="true" ht="38.85" hidden="false" customHeight="true" outlineLevel="0" collapsed="false">
      <c r="A939" s="111"/>
      <c r="B939" s="186" t="s">
        <v>231</v>
      </c>
      <c r="C939" s="185" t="n">
        <v>184.6004</v>
      </c>
      <c r="D939" s="185" t="n">
        <f aca="false">-23.8402+26.58016+13.29008</f>
        <v>16.03004</v>
      </c>
      <c r="E939" s="185" t="n">
        <f aca="false">C939+D939</f>
        <v>200.63044</v>
      </c>
      <c r="F939" s="186" t="s">
        <v>935</v>
      </c>
    </row>
    <row r="940" s="239" customFormat="true" ht="37.35" hidden="false" customHeight="true" outlineLevel="0" collapsed="false">
      <c r="A940" s="111"/>
      <c r="B940" s="186" t="s">
        <v>233</v>
      </c>
      <c r="C940" s="185" t="n">
        <f aca="false">SUM(C941:C943)</f>
        <v>42.1</v>
      </c>
      <c r="D940" s="185"/>
      <c r="E940" s="185" t="n">
        <f aca="false">C940+D940</f>
        <v>42.1</v>
      </c>
      <c r="F940" s="238"/>
    </row>
    <row r="941" s="239" customFormat="true" ht="30.95" hidden="false" customHeight="true" outlineLevel="0" collapsed="false">
      <c r="A941" s="111"/>
      <c r="B941" s="238" t="s">
        <v>234</v>
      </c>
      <c r="C941" s="185" t="n">
        <v>10</v>
      </c>
      <c r="D941" s="185"/>
      <c r="E941" s="185" t="n">
        <f aca="false">C941+D941</f>
        <v>10</v>
      </c>
      <c r="F941" s="238"/>
    </row>
    <row r="942" s="239" customFormat="true" ht="27" hidden="false" customHeight="true" outlineLevel="0" collapsed="false">
      <c r="A942" s="111"/>
      <c r="B942" s="238" t="s">
        <v>748</v>
      </c>
      <c r="C942" s="185" t="n">
        <f aca="false">12.1</f>
        <v>12.1</v>
      </c>
      <c r="D942" s="185"/>
      <c r="E942" s="185" t="n">
        <f aca="false">C942+D942</f>
        <v>12.1</v>
      </c>
      <c r="F942" s="238"/>
    </row>
    <row r="943" s="239" customFormat="true" ht="33" hidden="false" customHeight="true" outlineLevel="0" collapsed="false">
      <c r="A943" s="111"/>
      <c r="B943" s="238" t="s">
        <v>236</v>
      </c>
      <c r="C943" s="111" t="n">
        <f aca="false">C944</f>
        <v>20</v>
      </c>
      <c r="D943" s="111"/>
      <c r="E943" s="185" t="n">
        <f aca="false">C943+D943</f>
        <v>20</v>
      </c>
      <c r="F943" s="238"/>
    </row>
    <row r="944" s="230" customFormat="true" ht="31.15" hidden="false" customHeight="true" outlineLevel="0" collapsed="false">
      <c r="A944" s="111"/>
      <c r="B944" s="186" t="s">
        <v>936</v>
      </c>
      <c r="C944" s="111" t="n">
        <f aca="false">10+10</f>
        <v>20</v>
      </c>
      <c r="D944" s="111"/>
      <c r="E944" s="185" t="n">
        <f aca="false">C944+D944</f>
        <v>20</v>
      </c>
      <c r="F944" s="245"/>
    </row>
    <row r="945" s="230" customFormat="true" ht="60.95" hidden="false" customHeight="true" outlineLevel="0" collapsed="false">
      <c r="A945" s="111"/>
      <c r="B945" s="240" t="s">
        <v>245</v>
      </c>
      <c r="C945" s="111" t="n">
        <f aca="false">SUM(C946:C954)</f>
        <v>1030</v>
      </c>
      <c r="D945" s="111" t="n">
        <f aca="false">SUM(D946:D954)</f>
        <v>966.5</v>
      </c>
      <c r="E945" s="111" t="n">
        <f aca="false">SUM(E946:E954)</f>
        <v>1996.5</v>
      </c>
      <c r="F945" s="245"/>
    </row>
    <row r="946" s="230" customFormat="true" ht="103.7" hidden="false" customHeight="true" outlineLevel="0" collapsed="false">
      <c r="A946" s="111"/>
      <c r="B946" s="245" t="s">
        <v>937</v>
      </c>
      <c r="C946" s="111" t="n">
        <f aca="false">1000</f>
        <v>1000</v>
      </c>
      <c r="D946" s="111" t="n">
        <v>84</v>
      </c>
      <c r="E946" s="185" t="n">
        <f aca="false">C946+D946</f>
        <v>1084</v>
      </c>
      <c r="F946" s="240" t="s">
        <v>1172</v>
      </c>
    </row>
    <row r="947" s="230" customFormat="true" ht="27.2" hidden="false" customHeight="true" outlineLevel="0" collapsed="false">
      <c r="A947" s="111"/>
      <c r="B947" s="238" t="s">
        <v>939</v>
      </c>
      <c r="C947" s="185" t="n">
        <v>30</v>
      </c>
      <c r="D947" s="185" t="n">
        <v>-30</v>
      </c>
      <c r="E947" s="185" t="n">
        <f aca="false">C947+D947</f>
        <v>0</v>
      </c>
      <c r="F947" s="238"/>
    </row>
    <row r="948" s="230" customFormat="true" ht="30.2" hidden="false" customHeight="true" outlineLevel="0" collapsed="false">
      <c r="A948" s="111"/>
      <c r="B948" s="238" t="s">
        <v>940</v>
      </c>
      <c r="C948" s="185"/>
      <c r="D948" s="185" t="n">
        <v>7.7</v>
      </c>
      <c r="E948" s="185" t="n">
        <f aca="false">C948+D948</f>
        <v>7.7</v>
      </c>
      <c r="F948" s="238"/>
    </row>
    <row r="949" s="230" customFormat="true" ht="30.2" hidden="false" customHeight="true" outlineLevel="0" collapsed="false">
      <c r="A949" s="111"/>
      <c r="B949" s="238" t="s">
        <v>431</v>
      </c>
      <c r="C949" s="185"/>
      <c r="D949" s="185" t="n">
        <v>0.3</v>
      </c>
      <c r="E949" s="185" t="n">
        <f aca="false">C949+D949</f>
        <v>0.3</v>
      </c>
      <c r="F949" s="238"/>
    </row>
    <row r="950" s="230" customFormat="true" ht="30.2" hidden="false" customHeight="true" outlineLevel="0" collapsed="false">
      <c r="A950" s="111"/>
      <c r="B950" s="238" t="s">
        <v>941</v>
      </c>
      <c r="C950" s="185"/>
      <c r="D950" s="185" t="n">
        <v>49.1</v>
      </c>
      <c r="E950" s="185" t="n">
        <f aca="false">C950+D950</f>
        <v>49.1</v>
      </c>
      <c r="F950" s="238"/>
    </row>
    <row r="951" s="230" customFormat="true" ht="30.2" hidden="false" customHeight="true" outlineLevel="0" collapsed="false">
      <c r="A951" s="111"/>
      <c r="B951" s="238" t="s">
        <v>943</v>
      </c>
      <c r="C951" s="185"/>
      <c r="D951" s="185" t="n">
        <v>340</v>
      </c>
      <c r="E951" s="185" t="n">
        <f aca="false">C951+D951</f>
        <v>340</v>
      </c>
      <c r="F951" s="186" t="s">
        <v>944</v>
      </c>
    </row>
    <row r="952" s="230" customFormat="true" ht="30.2" hidden="false" customHeight="true" outlineLevel="0" collapsed="false">
      <c r="A952" s="111"/>
      <c r="B952" s="238" t="s">
        <v>945</v>
      </c>
      <c r="C952" s="185"/>
      <c r="D952" s="185" t="n">
        <v>15.4</v>
      </c>
      <c r="E952" s="185" t="n">
        <f aca="false">C952+D952</f>
        <v>15.4</v>
      </c>
      <c r="F952" s="240" t="s">
        <v>247</v>
      </c>
    </row>
    <row r="953" s="230" customFormat="true" ht="30.2" hidden="false" customHeight="true" outlineLevel="0" collapsed="false">
      <c r="A953" s="111"/>
      <c r="B953" s="238" t="s">
        <v>946</v>
      </c>
      <c r="C953" s="185"/>
      <c r="D953" s="185" t="n">
        <v>400</v>
      </c>
      <c r="E953" s="185" t="n">
        <f aca="false">C953+D953</f>
        <v>400</v>
      </c>
      <c r="F953" s="186" t="s">
        <v>1173</v>
      </c>
    </row>
    <row r="954" s="230" customFormat="true" ht="26.1" hidden="false" customHeight="true" outlineLevel="0" collapsed="false">
      <c r="A954" s="111"/>
      <c r="B954" s="238" t="s">
        <v>948</v>
      </c>
      <c r="C954" s="185"/>
      <c r="D954" s="185" t="n">
        <v>100</v>
      </c>
      <c r="E954" s="185" t="n">
        <f aca="false">C954+D954</f>
        <v>100</v>
      </c>
      <c r="F954" s="308" t="s">
        <v>1174</v>
      </c>
    </row>
    <row r="955" s="230" customFormat="true" ht="32.25" hidden="false" customHeight="true" outlineLevel="0" collapsed="false">
      <c r="A955" s="111"/>
      <c r="B955" s="186" t="s">
        <v>274</v>
      </c>
      <c r="C955" s="111" t="n">
        <v>4000</v>
      </c>
      <c r="D955" s="111" t="n">
        <f aca="false">4496-258</f>
        <v>4238</v>
      </c>
      <c r="E955" s="185" t="n">
        <f aca="false">C955+D955</f>
        <v>8238</v>
      </c>
      <c r="F955" s="238"/>
    </row>
    <row r="956" s="239" customFormat="true" ht="89.1" hidden="false" customHeight="true" outlineLevel="0" collapsed="false">
      <c r="A956" s="111" t="s">
        <v>137</v>
      </c>
      <c r="B956" s="237" t="s">
        <v>27</v>
      </c>
      <c r="C956" s="185" t="n">
        <f aca="false">C957+C958+C963+C968</f>
        <v>1099.6586</v>
      </c>
      <c r="D956" s="185" t="n">
        <f aca="false">D957+D958+D963+D968</f>
        <v>-862.764958</v>
      </c>
      <c r="E956" s="185" t="n">
        <f aca="false">E957+E958+E963+E968</f>
        <v>236.893642</v>
      </c>
      <c r="F956" s="238"/>
    </row>
    <row r="957" s="239" customFormat="true" ht="38.85" hidden="false" customHeight="true" outlineLevel="0" collapsed="false">
      <c r="A957" s="111"/>
      <c r="B957" s="186" t="s">
        <v>231</v>
      </c>
      <c r="C957" s="185" t="n">
        <v>74.6086</v>
      </c>
      <c r="D957" s="185" t="n">
        <f aca="false">-1.718+9.902028+4.951014</f>
        <v>13.135042</v>
      </c>
      <c r="E957" s="185" t="n">
        <f aca="false">C957+D957</f>
        <v>87.743642</v>
      </c>
      <c r="F957" s="186" t="s">
        <v>950</v>
      </c>
    </row>
    <row r="958" s="239" customFormat="true" ht="35.45" hidden="false" customHeight="true" outlineLevel="0" collapsed="false">
      <c r="A958" s="111"/>
      <c r="B958" s="186" t="s">
        <v>233</v>
      </c>
      <c r="C958" s="185" t="n">
        <f aca="false">SUM(C959:C961)</f>
        <v>15.05</v>
      </c>
      <c r="D958" s="185"/>
      <c r="E958" s="185" t="n">
        <f aca="false">C958+D958</f>
        <v>15.05</v>
      </c>
      <c r="F958" s="238"/>
    </row>
    <row r="959" s="239" customFormat="true" ht="30.95" hidden="false" customHeight="true" outlineLevel="0" collapsed="false">
      <c r="A959" s="111"/>
      <c r="B959" s="238" t="s">
        <v>234</v>
      </c>
      <c r="C959" s="185" t="n">
        <v>4</v>
      </c>
      <c r="D959" s="185"/>
      <c r="E959" s="185" t="n">
        <f aca="false">C959+D959</f>
        <v>4</v>
      </c>
      <c r="F959" s="238"/>
    </row>
    <row r="960" s="239" customFormat="true" ht="27" hidden="false" customHeight="true" outlineLevel="0" collapsed="false">
      <c r="A960" s="111"/>
      <c r="B960" s="238" t="s">
        <v>748</v>
      </c>
      <c r="C960" s="185" t="n">
        <f aca="false">6.05</f>
        <v>6.05</v>
      </c>
      <c r="D960" s="185"/>
      <c r="E960" s="185" t="n">
        <f aca="false">C960+D960</f>
        <v>6.05</v>
      </c>
      <c r="F960" s="238"/>
    </row>
    <row r="961" s="239" customFormat="true" ht="27" hidden="false" customHeight="true" outlineLevel="0" collapsed="false">
      <c r="A961" s="111"/>
      <c r="B961" s="238" t="s">
        <v>236</v>
      </c>
      <c r="C961" s="111" t="n">
        <f aca="false">C962</f>
        <v>5</v>
      </c>
      <c r="D961" s="111"/>
      <c r="E961" s="185" t="n">
        <f aca="false">C961+D961</f>
        <v>5</v>
      </c>
      <c r="F961" s="238"/>
    </row>
    <row r="962" s="239" customFormat="true" ht="27" hidden="false" customHeight="true" outlineLevel="0" collapsed="false">
      <c r="A962" s="111"/>
      <c r="B962" s="186" t="s">
        <v>951</v>
      </c>
      <c r="C962" s="111" t="n">
        <v>5</v>
      </c>
      <c r="D962" s="111"/>
      <c r="E962" s="185" t="n">
        <f aca="false">C962+D962</f>
        <v>5</v>
      </c>
      <c r="F962" s="238"/>
    </row>
    <row r="963" s="239" customFormat="true" ht="65.1" hidden="false" customHeight="true" outlineLevel="0" collapsed="false">
      <c r="A963" s="111"/>
      <c r="B963" s="240" t="s">
        <v>245</v>
      </c>
      <c r="C963" s="111" t="n">
        <f aca="false">SUM(C964:C967)</f>
        <v>10</v>
      </c>
      <c r="D963" s="111" t="n">
        <f aca="false">SUM(D964:D967)</f>
        <v>4.1</v>
      </c>
      <c r="E963" s="111" t="n">
        <f aca="false">SUM(E964:E967)</f>
        <v>14.1</v>
      </c>
      <c r="F963" s="238"/>
    </row>
    <row r="964" s="239" customFormat="true" ht="77.45" hidden="false" customHeight="true" outlineLevel="0" collapsed="false">
      <c r="A964" s="111"/>
      <c r="B964" s="238" t="s">
        <v>428</v>
      </c>
      <c r="C964" s="185" t="n">
        <v>10</v>
      </c>
      <c r="D964" s="185" t="n">
        <v>-10</v>
      </c>
      <c r="E964" s="185" t="n">
        <f aca="false">C964+D964</f>
        <v>0</v>
      </c>
      <c r="F964" s="238"/>
    </row>
    <row r="965" s="239" customFormat="true" ht="27.75" hidden="false" customHeight="true" outlineLevel="0" collapsed="false">
      <c r="A965" s="111"/>
      <c r="B965" s="238" t="s">
        <v>255</v>
      </c>
      <c r="C965" s="185"/>
      <c r="D965" s="256" t="n">
        <v>7</v>
      </c>
      <c r="E965" s="185" t="n">
        <f aca="false">C965+D965</f>
        <v>7</v>
      </c>
      <c r="F965" s="240" t="s">
        <v>247</v>
      </c>
    </row>
    <row r="966" s="239" customFormat="true" ht="27.75" hidden="false" customHeight="true" outlineLevel="0" collapsed="false">
      <c r="A966" s="111"/>
      <c r="B966" s="238" t="s">
        <v>952</v>
      </c>
      <c r="C966" s="185"/>
      <c r="D966" s="256" t="n">
        <v>0.1</v>
      </c>
      <c r="E966" s="185" t="n">
        <f aca="false">C966+D966</f>
        <v>0.1</v>
      </c>
      <c r="F966" s="238"/>
    </row>
    <row r="967" s="239" customFormat="true" ht="55.15" hidden="false" customHeight="true" outlineLevel="0" collapsed="false">
      <c r="A967" s="111"/>
      <c r="B967" s="238" t="s">
        <v>953</v>
      </c>
      <c r="C967" s="185"/>
      <c r="D967" s="256" t="n">
        <v>7</v>
      </c>
      <c r="E967" s="185" t="n">
        <f aca="false">C967+D967</f>
        <v>7</v>
      </c>
      <c r="F967" s="238"/>
    </row>
    <row r="968" s="230" customFormat="true" ht="32.25" hidden="false" customHeight="true" outlineLevel="0" collapsed="false">
      <c r="A968" s="111"/>
      <c r="B968" s="186" t="s">
        <v>274</v>
      </c>
      <c r="C968" s="111" t="n">
        <v>1000</v>
      </c>
      <c r="D968" s="111" t="n">
        <v>-880</v>
      </c>
      <c r="E968" s="185" t="n">
        <f aca="false">C968+D968</f>
        <v>120</v>
      </c>
      <c r="F968" s="238"/>
    </row>
    <row r="969" s="230" customFormat="true" ht="85.15" hidden="false" customHeight="true" outlineLevel="0" collapsed="false">
      <c r="A969" s="111" t="s">
        <v>138</v>
      </c>
      <c r="B969" s="237" t="s">
        <v>27</v>
      </c>
      <c r="C969" s="185" t="n">
        <f aca="false">C970+C971+C975</f>
        <v>144.6268</v>
      </c>
      <c r="D969" s="185" t="n">
        <f aca="false">D970+D971+D975</f>
        <v>-30.486068</v>
      </c>
      <c r="E969" s="185" t="n">
        <f aca="false">E970+E971+E975</f>
        <v>114.140732</v>
      </c>
      <c r="F969" s="238"/>
    </row>
    <row r="970" s="230" customFormat="true" ht="42.75" hidden="false" customHeight="true" outlineLevel="0" collapsed="false">
      <c r="A970" s="111"/>
      <c r="B970" s="186" t="s">
        <v>231</v>
      </c>
      <c r="C970" s="185" t="n">
        <v>37.1268</v>
      </c>
      <c r="D970" s="185" t="n">
        <f aca="false">0.564772+4.71402+2.35701-0.02187</f>
        <v>7.613932</v>
      </c>
      <c r="E970" s="185" t="n">
        <f aca="false">C970+D970</f>
        <v>44.740732</v>
      </c>
      <c r="F970" s="186" t="s">
        <v>955</v>
      </c>
    </row>
    <row r="971" s="230" customFormat="true" ht="20.1" hidden="false" customHeight="true" outlineLevel="0" collapsed="false">
      <c r="A971" s="111"/>
      <c r="B971" s="186" t="s">
        <v>233</v>
      </c>
      <c r="C971" s="185" t="n">
        <f aca="false">SUM(C972:C973)</f>
        <v>27.5</v>
      </c>
      <c r="D971" s="185"/>
      <c r="E971" s="185" t="n">
        <f aca="false">C971+D971</f>
        <v>27.5</v>
      </c>
      <c r="F971" s="238"/>
    </row>
    <row r="972" s="230" customFormat="true" ht="33" hidden="false" customHeight="true" outlineLevel="0" collapsed="false">
      <c r="A972" s="111"/>
      <c r="B972" s="238" t="s">
        <v>234</v>
      </c>
      <c r="C972" s="185" t="n">
        <v>3.5</v>
      </c>
      <c r="D972" s="185"/>
      <c r="E972" s="185" t="n">
        <f aca="false">C972+D972</f>
        <v>3.5</v>
      </c>
      <c r="F972" s="238"/>
    </row>
    <row r="973" s="230" customFormat="true" ht="33" hidden="false" customHeight="true" outlineLevel="0" collapsed="false">
      <c r="A973" s="111"/>
      <c r="B973" s="238" t="s">
        <v>349</v>
      </c>
      <c r="C973" s="111" t="n">
        <f aca="false">C974</f>
        <v>24</v>
      </c>
      <c r="D973" s="111"/>
      <c r="E973" s="185" t="n">
        <f aca="false">C973+D973</f>
        <v>24</v>
      </c>
      <c r="F973" s="238"/>
    </row>
    <row r="974" s="230" customFormat="true" ht="33" hidden="false" customHeight="true" outlineLevel="0" collapsed="false">
      <c r="A974" s="111"/>
      <c r="B974" s="257" t="s">
        <v>956</v>
      </c>
      <c r="C974" s="111" t="n">
        <f aca="false">10+5+5+4</f>
        <v>24</v>
      </c>
      <c r="D974" s="111"/>
      <c r="E974" s="185" t="n">
        <f aca="false">C974+D974</f>
        <v>24</v>
      </c>
      <c r="F974" s="238"/>
    </row>
    <row r="975" s="230" customFormat="true" ht="33" hidden="false" customHeight="true" outlineLevel="0" collapsed="false">
      <c r="A975" s="111"/>
      <c r="B975" s="186" t="s">
        <v>245</v>
      </c>
      <c r="C975" s="185" t="n">
        <f aca="false">SUM(C976:C979)</f>
        <v>80</v>
      </c>
      <c r="D975" s="185" t="n">
        <f aca="false">SUM(D976:D979)</f>
        <v>-38.1</v>
      </c>
      <c r="E975" s="185" t="n">
        <f aca="false">SUM(E976:E979)</f>
        <v>41.9</v>
      </c>
      <c r="F975" s="238"/>
    </row>
    <row r="976" s="230" customFormat="true" ht="45" hidden="false" customHeight="true" outlineLevel="0" collapsed="false">
      <c r="A976" s="111"/>
      <c r="B976" s="238" t="s">
        <v>957</v>
      </c>
      <c r="C976" s="185" t="n">
        <f aca="false">20-5</f>
        <v>15</v>
      </c>
      <c r="D976" s="185"/>
      <c r="E976" s="185" t="n">
        <f aca="false">C976+D976</f>
        <v>15</v>
      </c>
      <c r="F976" s="238"/>
    </row>
    <row r="977" s="230" customFormat="true" ht="38.25" hidden="false" customHeight="true" outlineLevel="0" collapsed="false">
      <c r="A977" s="111"/>
      <c r="B977" s="238" t="s">
        <v>958</v>
      </c>
      <c r="C977" s="185" t="n">
        <v>65</v>
      </c>
      <c r="D977" s="185" t="n">
        <v>-45</v>
      </c>
      <c r="E977" s="185" t="n">
        <f aca="false">C977+D977</f>
        <v>20</v>
      </c>
      <c r="F977" s="238"/>
    </row>
    <row r="978" s="230" customFormat="true" ht="38.25" hidden="false" customHeight="true" outlineLevel="0" collapsed="false">
      <c r="A978" s="111"/>
      <c r="B978" s="238" t="s">
        <v>282</v>
      </c>
      <c r="C978" s="111"/>
      <c r="D978" s="111" t="n">
        <v>6.8</v>
      </c>
      <c r="E978" s="185" t="n">
        <f aca="false">C978+D978</f>
        <v>6.8</v>
      </c>
      <c r="F978" s="240" t="s">
        <v>247</v>
      </c>
    </row>
    <row r="979" s="230" customFormat="true" ht="32.25" hidden="false" customHeight="true" outlineLevel="0" collapsed="false">
      <c r="A979" s="111"/>
      <c r="B979" s="238" t="s">
        <v>431</v>
      </c>
      <c r="C979" s="111"/>
      <c r="D979" s="111" t="n">
        <v>0.1</v>
      </c>
      <c r="E979" s="185" t="n">
        <f aca="false">C979+D979</f>
        <v>0.1</v>
      </c>
      <c r="F979" s="238"/>
    </row>
    <row r="980" s="230" customFormat="true" ht="38.1" hidden="false" customHeight="true" outlineLevel="0" collapsed="false">
      <c r="A980" s="111" t="s">
        <v>959</v>
      </c>
      <c r="B980" s="237" t="s">
        <v>27</v>
      </c>
      <c r="C980" s="185" t="n">
        <f aca="false">C981+C982+C987</f>
        <v>108.8767</v>
      </c>
      <c r="D980" s="185" t="n">
        <f aca="false">D981+D982+D987</f>
        <v>57.646142</v>
      </c>
      <c r="E980" s="185" t="n">
        <f aca="false">E981+E982+E987</f>
        <v>166.522842</v>
      </c>
      <c r="F980" s="238"/>
    </row>
    <row r="981" s="230" customFormat="true" ht="38.85" hidden="false" customHeight="true" outlineLevel="0" collapsed="false">
      <c r="A981" s="111"/>
      <c r="B981" s="186" t="s">
        <v>231</v>
      </c>
      <c r="C981" s="185" t="n">
        <v>30.3767</v>
      </c>
      <c r="D981" s="185" t="n">
        <f aca="false">9.7285+5.278428+2.639214</f>
        <v>17.646142</v>
      </c>
      <c r="E981" s="185" t="n">
        <f aca="false">C981+D981</f>
        <v>48.022842</v>
      </c>
      <c r="F981" s="186" t="s">
        <v>960</v>
      </c>
    </row>
    <row r="982" s="230" customFormat="true" ht="26.1" hidden="false" customHeight="true" outlineLevel="0" collapsed="false">
      <c r="A982" s="111"/>
      <c r="B982" s="186" t="s">
        <v>233</v>
      </c>
      <c r="C982" s="185" t="n">
        <f aca="false">SUM(C983:C984)</f>
        <v>78.5</v>
      </c>
      <c r="D982" s="185"/>
      <c r="E982" s="185" t="n">
        <f aca="false">C982+D982</f>
        <v>78.5</v>
      </c>
      <c r="F982" s="238"/>
    </row>
    <row r="983" s="230" customFormat="true" ht="28.15" hidden="false" customHeight="true" outlineLevel="0" collapsed="false">
      <c r="A983" s="111"/>
      <c r="B983" s="238" t="s">
        <v>234</v>
      </c>
      <c r="C983" s="185" t="n">
        <v>3.5</v>
      </c>
      <c r="D983" s="185"/>
      <c r="E983" s="185" t="n">
        <f aca="false">C983+D983</f>
        <v>3.5</v>
      </c>
      <c r="F983" s="238"/>
    </row>
    <row r="984" s="230" customFormat="true" ht="28.15" hidden="false" customHeight="true" outlineLevel="0" collapsed="false">
      <c r="A984" s="111"/>
      <c r="B984" s="238" t="s">
        <v>349</v>
      </c>
      <c r="C984" s="111" t="n">
        <f aca="false">C985+C986</f>
        <v>75</v>
      </c>
      <c r="D984" s="111"/>
      <c r="E984" s="185" t="n">
        <f aca="false">C984+D984</f>
        <v>75</v>
      </c>
      <c r="F984" s="238"/>
    </row>
    <row r="985" s="230" customFormat="true" ht="28.15" hidden="false" customHeight="true" outlineLevel="0" collapsed="false">
      <c r="A985" s="111"/>
      <c r="B985" s="186" t="s">
        <v>961</v>
      </c>
      <c r="C985" s="111" t="n">
        <v>15</v>
      </c>
      <c r="D985" s="111"/>
      <c r="E985" s="185" t="n">
        <f aca="false">C985+D985</f>
        <v>15</v>
      </c>
      <c r="F985" s="238"/>
    </row>
    <row r="986" s="230" customFormat="true" ht="28.15" hidden="false" customHeight="true" outlineLevel="0" collapsed="false">
      <c r="A986" s="111"/>
      <c r="B986" s="186" t="s">
        <v>963</v>
      </c>
      <c r="C986" s="111" t="n">
        <v>60</v>
      </c>
      <c r="D986" s="111"/>
      <c r="E986" s="185" t="n">
        <f aca="false">C986+D986</f>
        <v>60</v>
      </c>
      <c r="F986" s="238"/>
    </row>
    <row r="987" s="230" customFormat="true" ht="28.15" hidden="false" customHeight="true" outlineLevel="0" collapsed="false">
      <c r="A987" s="111"/>
      <c r="B987" s="186" t="s">
        <v>1175</v>
      </c>
      <c r="C987" s="111" t="n">
        <f aca="false">SUM(C988:C989)</f>
        <v>0</v>
      </c>
      <c r="D987" s="111" t="n">
        <f aca="false">SUM(D988:D989)</f>
        <v>40</v>
      </c>
      <c r="E987" s="111" t="n">
        <f aca="false">SUM(E988:E989)</f>
        <v>40</v>
      </c>
      <c r="F987" s="238"/>
    </row>
    <row r="988" s="230" customFormat="true" ht="38.25" hidden="false" customHeight="true" outlineLevel="0" collapsed="false">
      <c r="A988" s="111"/>
      <c r="B988" s="238" t="s">
        <v>1176</v>
      </c>
      <c r="C988" s="111"/>
      <c r="D988" s="111" t="n">
        <v>15</v>
      </c>
      <c r="E988" s="111" t="n">
        <f aca="false">C988+D988</f>
        <v>15</v>
      </c>
      <c r="F988" s="238"/>
    </row>
    <row r="989" s="230" customFormat="true" ht="32.25" hidden="false" customHeight="true" outlineLevel="0" collapsed="false">
      <c r="A989" s="111"/>
      <c r="B989" s="238" t="s">
        <v>1177</v>
      </c>
      <c r="C989" s="111"/>
      <c r="D989" s="111" t="n">
        <v>25</v>
      </c>
      <c r="E989" s="111" t="n">
        <f aca="false">C989+D989</f>
        <v>25</v>
      </c>
      <c r="F989" s="238"/>
    </row>
    <row r="990" s="239" customFormat="true" ht="89.1" hidden="false" customHeight="true" outlineLevel="0" collapsed="false">
      <c r="A990" s="111" t="s">
        <v>142</v>
      </c>
      <c r="B990" s="237" t="s">
        <v>27</v>
      </c>
      <c r="C990" s="185" t="n">
        <f aca="false">C991+C994</f>
        <v>74</v>
      </c>
      <c r="D990" s="185" t="n">
        <f aca="false">D991+D994</f>
        <v>18.9</v>
      </c>
      <c r="E990" s="185" t="n">
        <f aca="false">E991+E994</f>
        <v>92.9</v>
      </c>
      <c r="F990" s="238"/>
    </row>
    <row r="991" s="239" customFormat="true" ht="20.1" hidden="false" customHeight="true" outlineLevel="0" collapsed="false">
      <c r="A991" s="111"/>
      <c r="B991" s="186" t="s">
        <v>700</v>
      </c>
      <c r="C991" s="185" t="n">
        <f aca="false">C992</f>
        <v>24</v>
      </c>
      <c r="D991" s="185"/>
      <c r="E991" s="185" t="n">
        <f aca="false">C991+D991</f>
        <v>24</v>
      </c>
      <c r="F991" s="238"/>
    </row>
    <row r="992" s="239" customFormat="true" ht="27.2" hidden="false" customHeight="true" outlineLevel="0" collapsed="false">
      <c r="A992" s="111"/>
      <c r="B992" s="238" t="s">
        <v>743</v>
      </c>
      <c r="C992" s="111" t="n">
        <f aca="false">C993</f>
        <v>24</v>
      </c>
      <c r="D992" s="111"/>
      <c r="E992" s="185" t="n">
        <f aca="false">C992+D992</f>
        <v>24</v>
      </c>
      <c r="F992" s="238"/>
    </row>
    <row r="993" s="239" customFormat="true" ht="27.2" hidden="false" customHeight="true" outlineLevel="0" collapsed="false">
      <c r="A993" s="111"/>
      <c r="B993" s="186" t="s">
        <v>964</v>
      </c>
      <c r="C993" s="111" t="n">
        <v>24</v>
      </c>
      <c r="D993" s="111"/>
      <c r="E993" s="185" t="n">
        <f aca="false">C993+D993</f>
        <v>24</v>
      </c>
      <c r="F993" s="238"/>
    </row>
    <row r="994" s="239" customFormat="true" ht="20.1" hidden="false" customHeight="true" outlineLevel="0" collapsed="false">
      <c r="A994" s="111"/>
      <c r="B994" s="186" t="s">
        <v>702</v>
      </c>
      <c r="C994" s="111" t="n">
        <f aca="false">SUM(C995:C996)</f>
        <v>50</v>
      </c>
      <c r="D994" s="111" t="n">
        <f aca="false">SUM(D995:D996)</f>
        <v>18.9</v>
      </c>
      <c r="E994" s="111" t="n">
        <f aca="false">SUM(E995:E996)</f>
        <v>68.9</v>
      </c>
      <c r="F994" s="238"/>
    </row>
    <row r="995" s="230" customFormat="true" ht="38.25" hidden="false" customHeight="true" outlineLevel="0" collapsed="false">
      <c r="A995" s="111"/>
      <c r="B995" s="238" t="s">
        <v>965</v>
      </c>
      <c r="C995" s="111" t="n">
        <v>50</v>
      </c>
      <c r="D995" s="111"/>
      <c r="E995" s="111" t="n">
        <f aca="false">C995+D995</f>
        <v>50</v>
      </c>
      <c r="F995" s="238"/>
    </row>
    <row r="996" s="230" customFormat="true" ht="32.25" hidden="false" customHeight="true" outlineLevel="0" collapsed="false">
      <c r="A996" s="111"/>
      <c r="B996" s="238" t="s">
        <v>255</v>
      </c>
      <c r="C996" s="111"/>
      <c r="D996" s="111" t="n">
        <v>18.9</v>
      </c>
      <c r="E996" s="111" t="n">
        <f aca="false">C996+D996</f>
        <v>18.9</v>
      </c>
      <c r="F996" s="240" t="s">
        <v>247</v>
      </c>
    </row>
    <row r="997" s="239" customFormat="true" ht="89.1" hidden="false" customHeight="true" outlineLevel="0" collapsed="false">
      <c r="A997" s="111" t="s">
        <v>144</v>
      </c>
      <c r="B997" s="237" t="s">
        <v>27</v>
      </c>
      <c r="C997" s="185" t="n">
        <f aca="false">C998+C1004+C1001</f>
        <v>325</v>
      </c>
      <c r="D997" s="185" t="n">
        <f aca="false">D998+D1004+D1001</f>
        <v>-284.5</v>
      </c>
      <c r="E997" s="185" t="n">
        <f aca="false">E998+E1004+E1001</f>
        <v>40.5</v>
      </c>
      <c r="F997" s="238"/>
    </row>
    <row r="998" s="239" customFormat="true" ht="20.1" hidden="false" customHeight="true" outlineLevel="0" collapsed="false">
      <c r="A998" s="111"/>
      <c r="B998" s="186" t="s">
        <v>700</v>
      </c>
      <c r="C998" s="185" t="n">
        <f aca="false">C999</f>
        <v>10</v>
      </c>
      <c r="D998" s="185"/>
      <c r="E998" s="185" t="n">
        <f aca="false">C998+D998</f>
        <v>10</v>
      </c>
      <c r="F998" s="238"/>
    </row>
    <row r="999" s="239" customFormat="true" ht="30.95" hidden="false" customHeight="true" outlineLevel="0" collapsed="false">
      <c r="A999" s="111"/>
      <c r="B999" s="238" t="s">
        <v>743</v>
      </c>
      <c r="C999" s="111" t="n">
        <f aca="false">C1000</f>
        <v>10</v>
      </c>
      <c r="D999" s="111"/>
      <c r="E999" s="185" t="n">
        <f aca="false">C999+D999</f>
        <v>10</v>
      </c>
      <c r="F999" s="238"/>
    </row>
    <row r="1000" s="239" customFormat="true" ht="30.95" hidden="false" customHeight="true" outlineLevel="0" collapsed="false">
      <c r="A1000" s="111"/>
      <c r="B1000" s="186" t="s">
        <v>966</v>
      </c>
      <c r="C1000" s="111" t="n">
        <v>10</v>
      </c>
      <c r="D1000" s="111"/>
      <c r="E1000" s="185" t="n">
        <f aca="false">C1000+D1000</f>
        <v>10</v>
      </c>
      <c r="F1000" s="238"/>
    </row>
    <row r="1001" s="239" customFormat="true" ht="36.75" hidden="false" customHeight="true" outlineLevel="0" collapsed="false">
      <c r="A1001" s="111"/>
      <c r="B1001" s="240" t="s">
        <v>702</v>
      </c>
      <c r="C1001" s="111" t="n">
        <f aca="false">SUM(C1002:C1003)</f>
        <v>15</v>
      </c>
      <c r="D1001" s="111" t="n">
        <f aca="false">SUM(D1002:D1003)</f>
        <v>8.5</v>
      </c>
      <c r="E1001" s="111" t="n">
        <f aca="false">SUM(E1002:E1003)</f>
        <v>23.5</v>
      </c>
      <c r="F1001" s="238"/>
    </row>
    <row r="1002" s="239" customFormat="true" ht="45.75" hidden="false" customHeight="true" outlineLevel="0" collapsed="false">
      <c r="A1002" s="111"/>
      <c r="B1002" s="238" t="s">
        <v>428</v>
      </c>
      <c r="C1002" s="185" t="n">
        <v>15</v>
      </c>
      <c r="D1002" s="185" t="n">
        <v>-15</v>
      </c>
      <c r="E1002" s="185" t="n">
        <f aca="false">C1002+D1002</f>
        <v>0</v>
      </c>
      <c r="F1002" s="238"/>
    </row>
    <row r="1003" s="239" customFormat="true" ht="63" hidden="false" customHeight="true" outlineLevel="0" collapsed="false">
      <c r="A1003" s="111"/>
      <c r="B1003" s="238" t="s">
        <v>967</v>
      </c>
      <c r="C1003" s="185"/>
      <c r="D1003" s="185" t="n">
        <v>23.5</v>
      </c>
      <c r="E1003" s="185" t="n">
        <f aca="false">C1003+D1003</f>
        <v>23.5</v>
      </c>
      <c r="F1003" s="245"/>
    </row>
    <row r="1004" s="230" customFormat="true" ht="32.25" hidden="false" customHeight="true" outlineLevel="0" collapsed="false">
      <c r="A1004" s="111"/>
      <c r="B1004" s="186" t="s">
        <v>704</v>
      </c>
      <c r="C1004" s="111" t="n">
        <v>300</v>
      </c>
      <c r="D1004" s="111" t="n">
        <v>-293</v>
      </c>
      <c r="E1004" s="185" t="n">
        <f aca="false">C1004+D1004</f>
        <v>7</v>
      </c>
      <c r="F1004" s="238"/>
    </row>
    <row r="1005" s="230" customFormat="true" ht="108" hidden="false" customHeight="true" outlineLevel="0" collapsed="false">
      <c r="A1005" s="111" t="s">
        <v>147</v>
      </c>
      <c r="B1005" s="237" t="s">
        <v>27</v>
      </c>
      <c r="C1005" s="185" t="n">
        <f aca="false">C1006+C1008</f>
        <v>15</v>
      </c>
      <c r="D1005" s="185" t="n">
        <f aca="false">D1006+D1008</f>
        <v>1</v>
      </c>
      <c r="E1005" s="185" t="n">
        <f aca="false">E1006+E1008</f>
        <v>16</v>
      </c>
      <c r="F1005" s="238"/>
    </row>
    <row r="1006" s="230" customFormat="true" ht="20.1" hidden="false" customHeight="true" outlineLevel="0" collapsed="false">
      <c r="A1006" s="111"/>
      <c r="B1006" s="186" t="s">
        <v>700</v>
      </c>
      <c r="C1006" s="185" t="n">
        <f aca="false">C1007</f>
        <v>15</v>
      </c>
      <c r="D1006" s="185"/>
      <c r="E1006" s="185" t="n">
        <f aca="false">C1006+D1006</f>
        <v>15</v>
      </c>
      <c r="F1006" s="238"/>
    </row>
    <row r="1007" s="230" customFormat="true" ht="33" hidden="false" customHeight="true" outlineLevel="0" collapsed="false">
      <c r="A1007" s="111"/>
      <c r="B1007" s="238" t="s">
        <v>743</v>
      </c>
      <c r="C1007" s="111" t="n">
        <v>15</v>
      </c>
      <c r="D1007" s="111"/>
      <c r="E1007" s="185" t="n">
        <f aca="false">C1007+D1007</f>
        <v>15</v>
      </c>
      <c r="F1007" s="245"/>
    </row>
    <row r="1008" s="230" customFormat="true" ht="20.1" hidden="false" customHeight="true" outlineLevel="0" collapsed="false">
      <c r="A1008" s="111"/>
      <c r="B1008" s="240" t="s">
        <v>702</v>
      </c>
      <c r="C1008" s="111" t="n">
        <f aca="false">SUM(C1009)</f>
        <v>0</v>
      </c>
      <c r="D1008" s="111" t="n">
        <f aca="false">SUM(D1009)</f>
        <v>1</v>
      </c>
      <c r="E1008" s="111" t="n">
        <f aca="false">SUM(E1009)</f>
        <v>1</v>
      </c>
      <c r="F1008" s="245"/>
    </row>
    <row r="1009" s="230" customFormat="true" ht="32.25" hidden="false" customHeight="true" outlineLevel="0" collapsed="false">
      <c r="A1009" s="111"/>
      <c r="B1009" s="238" t="s">
        <v>969</v>
      </c>
      <c r="C1009" s="111"/>
      <c r="D1009" s="111" t="n">
        <v>1</v>
      </c>
      <c r="E1009" s="111" t="n">
        <f aca="false">C1009+D1009</f>
        <v>1</v>
      </c>
      <c r="F1009" s="238"/>
    </row>
    <row r="1010" s="239" customFormat="true" ht="89.1" hidden="false" customHeight="true" outlineLevel="0" collapsed="false">
      <c r="A1010" s="111" t="s">
        <v>212</v>
      </c>
      <c r="B1010" s="237" t="s">
        <v>27</v>
      </c>
      <c r="C1010" s="185" t="n">
        <f aca="false">C1011+C1012+C1016</f>
        <v>214.9213</v>
      </c>
      <c r="D1010" s="185" t="n">
        <f aca="false">D1011+D1012+D1016</f>
        <v>39.084</v>
      </c>
      <c r="E1010" s="185" t="n">
        <f aca="false">E1011+E1012+E1016</f>
        <v>254.0053</v>
      </c>
      <c r="F1010" s="238"/>
    </row>
    <row r="1011" s="239" customFormat="true" ht="20.1" hidden="false" customHeight="true" outlineLevel="0" collapsed="false">
      <c r="A1011" s="111"/>
      <c r="B1011" s="186" t="s">
        <v>231</v>
      </c>
      <c r="C1011" s="185" t="n">
        <v>5.4213</v>
      </c>
      <c r="D1011" s="185" t="n">
        <f aca="false">1.454</f>
        <v>1.454</v>
      </c>
      <c r="E1011" s="185" t="n">
        <f aca="false">C1011+D1011</f>
        <v>6.8753</v>
      </c>
      <c r="F1011" s="186" t="s">
        <v>971</v>
      </c>
    </row>
    <row r="1012" s="239" customFormat="true" ht="20.1" hidden="false" customHeight="true" outlineLevel="0" collapsed="false">
      <c r="A1012" s="111"/>
      <c r="B1012" s="186" t="s">
        <v>233</v>
      </c>
      <c r="C1012" s="185" t="n">
        <f aca="false">SUM(C1013:C1014)</f>
        <v>4.5</v>
      </c>
      <c r="D1012" s="185"/>
      <c r="E1012" s="185" t="n">
        <f aca="false">C1012+D1012</f>
        <v>4.5</v>
      </c>
      <c r="F1012" s="238"/>
    </row>
    <row r="1013" s="239" customFormat="true" ht="30.95" hidden="false" customHeight="true" outlineLevel="0" collapsed="false">
      <c r="A1013" s="111"/>
      <c r="B1013" s="238" t="s">
        <v>234</v>
      </c>
      <c r="C1013" s="185" t="n">
        <v>0.5</v>
      </c>
      <c r="D1013" s="185"/>
      <c r="E1013" s="185" t="n">
        <f aca="false">C1013+D1013</f>
        <v>0.5</v>
      </c>
      <c r="F1013" s="238"/>
    </row>
    <row r="1014" s="239" customFormat="true" ht="27" hidden="false" customHeight="true" outlineLevel="0" collapsed="false">
      <c r="A1014" s="111"/>
      <c r="B1014" s="238" t="s">
        <v>349</v>
      </c>
      <c r="C1014" s="111" t="n">
        <f aca="false">C1015</f>
        <v>4</v>
      </c>
      <c r="D1014" s="111"/>
      <c r="E1014" s="185" t="n">
        <f aca="false">C1014+D1014</f>
        <v>4</v>
      </c>
      <c r="F1014" s="238"/>
    </row>
    <row r="1015" s="239" customFormat="true" ht="27" hidden="false" customHeight="true" outlineLevel="0" collapsed="false">
      <c r="A1015" s="111"/>
      <c r="B1015" s="186" t="s">
        <v>972</v>
      </c>
      <c r="C1015" s="185" t="n">
        <v>4</v>
      </c>
      <c r="D1015" s="111"/>
      <c r="E1015" s="185" t="n">
        <f aca="false">C1015+D1015</f>
        <v>4</v>
      </c>
      <c r="F1015" s="238"/>
    </row>
    <row r="1016" s="239" customFormat="true" ht="40.9" hidden="false" customHeight="true" outlineLevel="0" collapsed="false">
      <c r="A1016" s="111"/>
      <c r="B1016" s="186" t="s">
        <v>245</v>
      </c>
      <c r="C1016" s="185" t="n">
        <f aca="false">SUM(C1017:C1021)</f>
        <v>205</v>
      </c>
      <c r="D1016" s="185" t="n">
        <f aca="false">SUM(D1017:D1021)</f>
        <v>37.63</v>
      </c>
      <c r="E1016" s="185" t="n">
        <f aca="false">SUM(E1017:E1021)</f>
        <v>242.63</v>
      </c>
      <c r="F1016" s="238"/>
    </row>
    <row r="1017" s="239" customFormat="true" ht="46.15" hidden="false" customHeight="true" outlineLevel="0" collapsed="false">
      <c r="A1017" s="111"/>
      <c r="B1017" s="245" t="s">
        <v>973</v>
      </c>
      <c r="C1017" s="185" t="n">
        <v>5</v>
      </c>
      <c r="D1017" s="185"/>
      <c r="E1017" s="185" t="n">
        <f aca="false">C1017+D1017</f>
        <v>5</v>
      </c>
      <c r="F1017" s="238"/>
    </row>
    <row r="1018" s="230" customFormat="true" ht="38.25" hidden="false" customHeight="true" outlineLevel="0" collapsed="false">
      <c r="A1018" s="111"/>
      <c r="B1018" s="245" t="s">
        <v>974</v>
      </c>
      <c r="C1018" s="185" t="n">
        <v>200</v>
      </c>
      <c r="D1018" s="185"/>
      <c r="E1018" s="185" t="n">
        <f aca="false">C1018+D1018</f>
        <v>200</v>
      </c>
      <c r="F1018" s="238"/>
    </row>
    <row r="1019" s="230" customFormat="true" ht="38.25" hidden="false" customHeight="true" outlineLevel="0" collapsed="false">
      <c r="A1019" s="111"/>
      <c r="B1019" s="245" t="s">
        <v>975</v>
      </c>
      <c r="C1019" s="185"/>
      <c r="D1019" s="185" t="n">
        <v>15.63</v>
      </c>
      <c r="E1019" s="185" t="n">
        <f aca="false">C1019+D1019</f>
        <v>15.63</v>
      </c>
      <c r="F1019" s="238"/>
    </row>
    <row r="1020" s="230" customFormat="true" ht="38.25" hidden="false" customHeight="true" outlineLevel="0" collapsed="false">
      <c r="A1020" s="111"/>
      <c r="B1020" s="245" t="s">
        <v>976</v>
      </c>
      <c r="C1020" s="185"/>
      <c r="D1020" s="185" t="n">
        <v>17</v>
      </c>
      <c r="E1020" s="185" t="n">
        <f aca="false">C1020+D1020</f>
        <v>17</v>
      </c>
      <c r="F1020" s="238"/>
    </row>
    <row r="1021" s="230" customFormat="true" ht="32.25" hidden="false" customHeight="true" outlineLevel="0" collapsed="false">
      <c r="A1021" s="111"/>
      <c r="B1021" s="245" t="s">
        <v>977</v>
      </c>
      <c r="C1021" s="185"/>
      <c r="D1021" s="185" t="n">
        <v>5</v>
      </c>
      <c r="E1021" s="185" t="n">
        <f aca="false">C1021+D1021</f>
        <v>5</v>
      </c>
      <c r="F1021" s="238"/>
    </row>
    <row r="1022" s="230" customFormat="true" ht="28.15" hidden="false" customHeight="true" outlineLevel="0" collapsed="false">
      <c r="A1022" s="111" t="s">
        <v>149</v>
      </c>
      <c r="B1022" s="237" t="s">
        <v>27</v>
      </c>
      <c r="C1022" s="185" t="n">
        <f aca="false">C1023+C1024+C1028+C1033</f>
        <v>170.2031</v>
      </c>
      <c r="D1022" s="185" t="n">
        <f aca="false">D1023+D1024+D1028+D1033</f>
        <v>17.7119</v>
      </c>
      <c r="E1022" s="185" t="n">
        <f aca="false">E1023+E1024+E1028+E1033</f>
        <v>187.915</v>
      </c>
      <c r="F1022" s="238"/>
    </row>
    <row r="1023" s="230" customFormat="true" ht="38.85" hidden="false" customHeight="true" outlineLevel="0" collapsed="false">
      <c r="A1023" s="111"/>
      <c r="B1023" s="186" t="s">
        <v>231</v>
      </c>
      <c r="C1023" s="185" t="n">
        <v>58.8431</v>
      </c>
      <c r="D1023" s="185" t="n">
        <f aca="false">97.4119</f>
        <v>97.4119</v>
      </c>
      <c r="E1023" s="185" t="n">
        <f aca="false">C1023+D1023</f>
        <v>156.255</v>
      </c>
      <c r="F1023" s="186" t="s">
        <v>960</v>
      </c>
    </row>
    <row r="1024" s="230" customFormat="true" ht="33.95" hidden="false" customHeight="true" outlineLevel="0" collapsed="false">
      <c r="A1024" s="111"/>
      <c r="B1024" s="186" t="s">
        <v>233</v>
      </c>
      <c r="C1024" s="185" t="n">
        <f aca="false">SUM(C1025:C1026)</f>
        <v>10.5</v>
      </c>
      <c r="D1024" s="185"/>
      <c r="E1024" s="185" t="n">
        <f aca="false">C1024+D1024</f>
        <v>10.5</v>
      </c>
      <c r="F1024" s="238"/>
    </row>
    <row r="1025" s="230" customFormat="true" ht="34.15" hidden="false" customHeight="true" outlineLevel="0" collapsed="false">
      <c r="A1025" s="111"/>
      <c r="B1025" s="238" t="s">
        <v>234</v>
      </c>
      <c r="C1025" s="185" t="n">
        <v>2.5</v>
      </c>
      <c r="D1025" s="185"/>
      <c r="E1025" s="185" t="n">
        <f aca="false">C1025+D1025</f>
        <v>2.5</v>
      </c>
      <c r="F1025" s="238"/>
    </row>
    <row r="1026" s="230" customFormat="true" ht="33" hidden="false" customHeight="true" outlineLevel="0" collapsed="false">
      <c r="A1026" s="111"/>
      <c r="B1026" s="286" t="s">
        <v>349</v>
      </c>
      <c r="C1026" s="111" t="n">
        <f aca="false">C1027</f>
        <v>8</v>
      </c>
      <c r="D1026" s="111"/>
      <c r="E1026" s="185" t="n">
        <f aca="false">C1026+D1026</f>
        <v>8</v>
      </c>
      <c r="F1026" s="238"/>
    </row>
    <row r="1027" s="230" customFormat="true" ht="34.15" hidden="false" customHeight="true" outlineLevel="0" collapsed="false">
      <c r="A1027" s="111"/>
      <c r="B1027" s="297" t="s">
        <v>978</v>
      </c>
      <c r="C1027" s="111" t="n">
        <v>8</v>
      </c>
      <c r="D1027" s="111"/>
      <c r="E1027" s="185" t="n">
        <f aca="false">C1027+D1027</f>
        <v>8</v>
      </c>
      <c r="F1027" s="245"/>
    </row>
    <row r="1028" s="230" customFormat="true" ht="42" hidden="false" customHeight="true" outlineLevel="0" collapsed="false">
      <c r="A1028" s="111"/>
      <c r="B1028" s="297" t="s">
        <v>245</v>
      </c>
      <c r="C1028" s="111" t="n">
        <f aca="false">SUM(C1029:C1032)</f>
        <v>0.86</v>
      </c>
      <c r="D1028" s="111" t="n">
        <f aca="false">SUM(D1029:D1032)</f>
        <v>20.3</v>
      </c>
      <c r="E1028" s="111" t="n">
        <f aca="false">SUM(E1029:E1032)</f>
        <v>21.16</v>
      </c>
      <c r="F1028" s="245"/>
    </row>
    <row r="1029" s="230" customFormat="true" ht="42" hidden="false" customHeight="true" outlineLevel="0" collapsed="false">
      <c r="A1029" s="111"/>
      <c r="B1029" s="238" t="s">
        <v>979</v>
      </c>
      <c r="C1029" s="185" t="n">
        <v>0.86</v>
      </c>
      <c r="D1029" s="185"/>
      <c r="E1029" s="309" t="n">
        <f aca="false">C1029+D1029</f>
        <v>0.86</v>
      </c>
      <c r="F1029" s="238"/>
    </row>
    <row r="1030" s="230" customFormat="true" ht="42" hidden="false" customHeight="true" outlineLevel="0" collapsed="false">
      <c r="A1030" s="111"/>
      <c r="B1030" s="238" t="s">
        <v>980</v>
      </c>
      <c r="C1030" s="185"/>
      <c r="D1030" s="185" t="n">
        <v>9</v>
      </c>
      <c r="E1030" s="309" t="n">
        <f aca="false">C1030+D1030</f>
        <v>9</v>
      </c>
      <c r="F1030" s="238"/>
    </row>
    <row r="1031" s="230" customFormat="true" ht="42" hidden="false" customHeight="true" outlineLevel="0" collapsed="false">
      <c r="A1031" s="111"/>
      <c r="B1031" s="238" t="s">
        <v>981</v>
      </c>
      <c r="C1031" s="185"/>
      <c r="D1031" s="185" t="n">
        <v>5</v>
      </c>
      <c r="E1031" s="309" t="n">
        <f aca="false">C1031+D1031</f>
        <v>5</v>
      </c>
      <c r="F1031" s="238"/>
    </row>
    <row r="1032" s="230" customFormat="true" ht="42" hidden="false" customHeight="true" outlineLevel="0" collapsed="false">
      <c r="A1032" s="111"/>
      <c r="B1032" s="238" t="s">
        <v>263</v>
      </c>
      <c r="C1032" s="185"/>
      <c r="D1032" s="185" t="n">
        <v>6.3</v>
      </c>
      <c r="E1032" s="309" t="n">
        <f aca="false">C1032+D1032</f>
        <v>6.3</v>
      </c>
      <c r="F1032" s="240" t="s">
        <v>247</v>
      </c>
    </row>
    <row r="1033" s="230" customFormat="true" ht="32.25" hidden="false" customHeight="true" outlineLevel="0" collapsed="false">
      <c r="A1033" s="111"/>
      <c r="B1033" s="297" t="s">
        <v>514</v>
      </c>
      <c r="C1033" s="111" t="n">
        <v>100</v>
      </c>
      <c r="D1033" s="111" t="n">
        <v>-100</v>
      </c>
      <c r="E1033" s="309" t="n">
        <f aca="false">C1033+D1033</f>
        <v>0</v>
      </c>
      <c r="F1033" s="238"/>
    </row>
    <row r="1034" s="239" customFormat="true" ht="26.1" hidden="false" customHeight="true" outlineLevel="0" collapsed="false">
      <c r="A1034" s="111" t="s">
        <v>150</v>
      </c>
      <c r="B1034" s="237" t="s">
        <v>27</v>
      </c>
      <c r="C1034" s="185" t="n">
        <f aca="false">C1035+C1036+C1041</f>
        <v>233.4064</v>
      </c>
      <c r="D1034" s="185" t="n">
        <f aca="false">D1035+D1036+D1041</f>
        <v>120.505376</v>
      </c>
      <c r="E1034" s="185" t="n">
        <f aca="false">E1035+E1036+E1041</f>
        <v>353.911776</v>
      </c>
      <c r="F1034" s="238"/>
    </row>
    <row r="1035" s="239" customFormat="true" ht="38.85" hidden="false" customHeight="true" outlineLevel="0" collapsed="false">
      <c r="A1035" s="111"/>
      <c r="B1035" s="186" t="s">
        <v>231</v>
      </c>
      <c r="C1035" s="185" t="n">
        <v>114.5264</v>
      </c>
      <c r="D1035" s="185" t="n">
        <f aca="false">17.8171+13.892184+6.946092</f>
        <v>38.655376</v>
      </c>
      <c r="E1035" s="185" t="n">
        <f aca="false">C1035+D1035</f>
        <v>153.181776</v>
      </c>
      <c r="F1035" s="186" t="s">
        <v>960</v>
      </c>
    </row>
    <row r="1036" s="239" customFormat="true" ht="20.1" hidden="false" customHeight="true" outlineLevel="0" collapsed="false">
      <c r="A1036" s="111"/>
      <c r="B1036" s="186" t="s">
        <v>233</v>
      </c>
      <c r="C1036" s="185" t="n">
        <f aca="false">SUM(C1037:C1039)</f>
        <v>118.88</v>
      </c>
      <c r="D1036" s="185"/>
      <c r="E1036" s="185" t="n">
        <f aca="false">C1036+D1036</f>
        <v>118.88</v>
      </c>
      <c r="F1036" s="238"/>
    </row>
    <row r="1037" s="239" customFormat="true" ht="30.95" hidden="false" customHeight="true" outlineLevel="0" collapsed="false">
      <c r="A1037" s="111"/>
      <c r="B1037" s="238" t="s">
        <v>234</v>
      </c>
      <c r="C1037" s="185" t="n">
        <v>12.5</v>
      </c>
      <c r="D1037" s="185"/>
      <c r="E1037" s="185" t="n">
        <f aca="false">C1037+D1037</f>
        <v>12.5</v>
      </c>
      <c r="F1037" s="238"/>
    </row>
    <row r="1038" s="239" customFormat="true" ht="27" hidden="false" customHeight="true" outlineLevel="0" collapsed="false">
      <c r="A1038" s="111"/>
      <c r="B1038" s="238" t="s">
        <v>748</v>
      </c>
      <c r="C1038" s="185" t="n">
        <f aca="false">6.38</f>
        <v>6.38</v>
      </c>
      <c r="D1038" s="185"/>
      <c r="E1038" s="185" t="n">
        <f aca="false">C1038+D1038</f>
        <v>6.38</v>
      </c>
      <c r="F1038" s="238"/>
    </row>
    <row r="1039" s="239" customFormat="true" ht="36" hidden="false" customHeight="true" outlineLevel="0" collapsed="false">
      <c r="A1039" s="111"/>
      <c r="B1039" s="286" t="s">
        <v>236</v>
      </c>
      <c r="C1039" s="111" t="n">
        <f aca="false">C1040</f>
        <v>100</v>
      </c>
      <c r="D1039" s="111"/>
      <c r="E1039" s="185" t="n">
        <f aca="false">C1039+D1039</f>
        <v>100</v>
      </c>
      <c r="F1039" s="238"/>
    </row>
    <row r="1040" s="230" customFormat="true" ht="38.25" hidden="false" customHeight="true" outlineLevel="0" collapsed="false">
      <c r="A1040" s="111"/>
      <c r="B1040" s="186" t="s">
        <v>983</v>
      </c>
      <c r="C1040" s="111" t="n">
        <v>100</v>
      </c>
      <c r="D1040" s="111"/>
      <c r="E1040" s="185" t="n">
        <f aca="false">C1040+D1040</f>
        <v>100</v>
      </c>
      <c r="F1040" s="238"/>
    </row>
    <row r="1041" s="230" customFormat="true" ht="38.25" hidden="false" customHeight="true" outlineLevel="0" collapsed="false">
      <c r="A1041" s="111"/>
      <c r="B1041" s="297" t="s">
        <v>245</v>
      </c>
      <c r="C1041" s="111" t="n">
        <f aca="false">SUM(C1042:C1047)</f>
        <v>0</v>
      </c>
      <c r="D1041" s="111" t="n">
        <f aca="false">SUM(D1042:D1047)</f>
        <v>81.85</v>
      </c>
      <c r="E1041" s="111" t="n">
        <f aca="false">SUM(E1042:E1047)</f>
        <v>81.85</v>
      </c>
      <c r="F1041" s="238"/>
    </row>
    <row r="1042" s="230" customFormat="true" ht="38.25" hidden="false" customHeight="true" outlineLevel="0" collapsed="false">
      <c r="A1042" s="111"/>
      <c r="B1042" s="238" t="s">
        <v>984</v>
      </c>
      <c r="C1042" s="111"/>
      <c r="D1042" s="111" t="n">
        <v>1.65</v>
      </c>
      <c r="E1042" s="111" t="n">
        <f aca="false">C1042+D1042</f>
        <v>1.65</v>
      </c>
      <c r="F1042" s="238"/>
    </row>
    <row r="1043" s="230" customFormat="true" ht="38.25" hidden="false" customHeight="true" outlineLevel="0" collapsed="false">
      <c r="A1043" s="111"/>
      <c r="B1043" s="238" t="s">
        <v>986</v>
      </c>
      <c r="C1043" s="111"/>
      <c r="D1043" s="111" t="n">
        <v>29.4</v>
      </c>
      <c r="E1043" s="111" t="n">
        <f aca="false">C1043+D1043</f>
        <v>29.4</v>
      </c>
      <c r="F1043" s="186" t="s">
        <v>1178</v>
      </c>
    </row>
    <row r="1044" s="230" customFormat="true" ht="38.25" hidden="false" customHeight="true" outlineLevel="0" collapsed="false">
      <c r="A1044" s="111"/>
      <c r="B1044" s="238" t="s">
        <v>988</v>
      </c>
      <c r="C1044" s="111"/>
      <c r="D1044" s="111" t="n">
        <v>3</v>
      </c>
      <c r="E1044" s="111" t="n">
        <f aca="false">C1044+D1044</f>
        <v>3</v>
      </c>
      <c r="F1044" s="238"/>
    </row>
    <row r="1045" s="230" customFormat="true" ht="38.25" hidden="false" customHeight="true" outlineLevel="0" collapsed="false">
      <c r="A1045" s="111"/>
      <c r="B1045" s="238" t="s">
        <v>263</v>
      </c>
      <c r="C1045" s="111"/>
      <c r="D1045" s="111" t="n">
        <v>21.6</v>
      </c>
      <c r="E1045" s="111" t="n">
        <f aca="false">C1045+D1045</f>
        <v>21.6</v>
      </c>
      <c r="F1045" s="240" t="s">
        <v>247</v>
      </c>
    </row>
    <row r="1046" s="230" customFormat="true" ht="38.25" hidden="false" customHeight="true" outlineLevel="0" collapsed="false">
      <c r="A1046" s="111"/>
      <c r="B1046" s="238" t="s">
        <v>698</v>
      </c>
      <c r="C1046" s="111"/>
      <c r="D1046" s="111" t="n">
        <v>0.2</v>
      </c>
      <c r="E1046" s="111" t="n">
        <f aca="false">C1046+D1046</f>
        <v>0.2</v>
      </c>
      <c r="F1046" s="238"/>
    </row>
    <row r="1047" s="230" customFormat="true" ht="32.25" hidden="false" customHeight="true" outlineLevel="0" collapsed="false">
      <c r="A1047" s="111"/>
      <c r="B1047" s="238" t="s">
        <v>989</v>
      </c>
      <c r="C1047" s="111"/>
      <c r="D1047" s="111" t="n">
        <v>26</v>
      </c>
      <c r="E1047" s="111" t="n">
        <f aca="false">C1047+D1047</f>
        <v>26</v>
      </c>
      <c r="F1047" s="238"/>
    </row>
    <row r="1048" s="239" customFormat="true" ht="26.45" hidden="false" customHeight="true" outlineLevel="0" collapsed="false">
      <c r="A1048" s="111" t="s">
        <v>151</v>
      </c>
      <c r="B1048" s="237" t="s">
        <v>27</v>
      </c>
      <c r="C1048" s="111" t="n">
        <f aca="false">C1049+C1050</f>
        <v>39.3136</v>
      </c>
      <c r="D1048" s="111" t="n">
        <f aca="false">D1049+D1050</f>
        <v>22.312755</v>
      </c>
      <c r="E1048" s="111" t="n">
        <f aca="false">E1049+E1050</f>
        <v>61.626355</v>
      </c>
      <c r="F1048" s="238"/>
    </row>
    <row r="1049" s="239" customFormat="true" ht="32.65" hidden="false" customHeight="true" outlineLevel="0" collapsed="false">
      <c r="A1049" s="111"/>
      <c r="B1049" s="186" t="s">
        <v>231</v>
      </c>
      <c r="C1049" s="111" t="n">
        <v>38.8136</v>
      </c>
      <c r="D1049" s="111" t="n">
        <f aca="false">14.243048+8.069707</f>
        <v>22.312755</v>
      </c>
      <c r="E1049" s="111" t="n">
        <f aca="false">C1049+D1049</f>
        <v>61.126355</v>
      </c>
      <c r="F1049" s="186" t="s">
        <v>990</v>
      </c>
    </row>
    <row r="1050" s="239" customFormat="true" ht="20.1" hidden="false" customHeight="true" outlineLevel="0" collapsed="false">
      <c r="A1050" s="111"/>
      <c r="B1050" s="186" t="s">
        <v>233</v>
      </c>
      <c r="C1050" s="111" t="n">
        <v>0.5</v>
      </c>
      <c r="D1050" s="111"/>
      <c r="E1050" s="111" t="n">
        <f aca="false">C1050+D1050</f>
        <v>0.5</v>
      </c>
      <c r="F1050" s="238"/>
    </row>
    <row r="1051" s="230" customFormat="true" ht="32.25" hidden="false" customHeight="true" outlineLevel="0" collapsed="false">
      <c r="A1051" s="111"/>
      <c r="B1051" s="238" t="s">
        <v>743</v>
      </c>
      <c r="C1051" s="111" t="n">
        <v>0.5</v>
      </c>
      <c r="D1051" s="111"/>
      <c r="E1051" s="111" t="n">
        <f aca="false">C1051+D1051</f>
        <v>0.5</v>
      </c>
      <c r="F1051" s="238"/>
    </row>
    <row r="1052" s="230" customFormat="true" ht="13.5" hidden="false" customHeight="true" outlineLevel="0" collapsed="false">
      <c r="A1052" s="111" t="s">
        <v>152</v>
      </c>
      <c r="B1052" s="237" t="s">
        <v>27</v>
      </c>
      <c r="C1052" s="185" t="n">
        <f aca="false">C1053+C1056</f>
        <v>16</v>
      </c>
      <c r="D1052" s="185" t="n">
        <f aca="false">D1053+D1056</f>
        <v>53</v>
      </c>
      <c r="E1052" s="185" t="n">
        <f aca="false">E1053+E1056</f>
        <v>69</v>
      </c>
      <c r="F1052" s="238"/>
    </row>
    <row r="1053" s="230" customFormat="true" ht="20.1" hidden="false" customHeight="true" outlineLevel="0" collapsed="false">
      <c r="A1053" s="111"/>
      <c r="B1053" s="186" t="s">
        <v>700</v>
      </c>
      <c r="C1053" s="185" t="n">
        <f aca="false">C1054</f>
        <v>5</v>
      </c>
      <c r="D1053" s="185"/>
      <c r="E1053" s="185" t="n">
        <f aca="false">C1053+D1053</f>
        <v>5</v>
      </c>
      <c r="F1053" s="238"/>
    </row>
    <row r="1054" s="230" customFormat="true" ht="28.15" hidden="false" customHeight="true" outlineLevel="0" collapsed="false">
      <c r="A1054" s="111"/>
      <c r="B1054" s="286" t="s">
        <v>743</v>
      </c>
      <c r="C1054" s="111" t="n">
        <f aca="false">C1055</f>
        <v>5</v>
      </c>
      <c r="D1054" s="111"/>
      <c r="E1054" s="185" t="n">
        <f aca="false">C1054+D1054</f>
        <v>5</v>
      </c>
      <c r="F1054" s="238"/>
    </row>
    <row r="1055" s="230" customFormat="true" ht="28.15" hidden="false" customHeight="true" outlineLevel="0" collapsed="false">
      <c r="A1055" s="111"/>
      <c r="B1055" s="186" t="s">
        <v>991</v>
      </c>
      <c r="C1055" s="111" t="n">
        <v>5</v>
      </c>
      <c r="D1055" s="111"/>
      <c r="E1055" s="185" t="n">
        <f aca="false">C1055+D1055</f>
        <v>5</v>
      </c>
      <c r="F1055" s="245"/>
    </row>
    <row r="1056" s="230" customFormat="true" ht="20.1" hidden="false" customHeight="true" outlineLevel="0" collapsed="false">
      <c r="A1056" s="111"/>
      <c r="B1056" s="240" t="s">
        <v>702</v>
      </c>
      <c r="C1056" s="111" t="n">
        <f aca="false">SUM(C1057:C1063)</f>
        <v>11</v>
      </c>
      <c r="D1056" s="111" t="n">
        <f aca="false">SUM(D1057:D1063)</f>
        <v>53</v>
      </c>
      <c r="E1056" s="111" t="n">
        <f aca="false">SUM(E1057:E1063)</f>
        <v>64</v>
      </c>
      <c r="F1056" s="245"/>
    </row>
    <row r="1057" s="230" customFormat="true" ht="38.25" hidden="false" customHeight="true" outlineLevel="0" collapsed="false">
      <c r="A1057" s="111"/>
      <c r="B1057" s="238" t="s">
        <v>992</v>
      </c>
      <c r="C1057" s="111" t="n">
        <f aca="false">10+1</f>
        <v>11</v>
      </c>
      <c r="D1057" s="111"/>
      <c r="E1057" s="111" t="n">
        <f aca="false">C1057+D1057</f>
        <v>11</v>
      </c>
      <c r="F1057" s="245"/>
    </row>
    <row r="1058" s="230" customFormat="true" ht="38.25" hidden="false" customHeight="true" outlineLevel="0" collapsed="false">
      <c r="A1058" s="111"/>
      <c r="B1058" s="238" t="s">
        <v>993</v>
      </c>
      <c r="C1058" s="111"/>
      <c r="D1058" s="111" t="n">
        <v>21</v>
      </c>
      <c r="E1058" s="111" t="n">
        <f aca="false">C1058+D1058</f>
        <v>21</v>
      </c>
      <c r="F1058" s="186" t="s">
        <v>994</v>
      </c>
    </row>
    <row r="1059" s="230" customFormat="true" ht="38.25" hidden="false" customHeight="true" outlineLevel="0" collapsed="false">
      <c r="A1059" s="111"/>
      <c r="B1059" s="238" t="s">
        <v>995</v>
      </c>
      <c r="C1059" s="111"/>
      <c r="D1059" s="111" t="n">
        <v>4</v>
      </c>
      <c r="E1059" s="111" t="n">
        <f aca="false">C1059+D1059</f>
        <v>4</v>
      </c>
      <c r="F1059" s="238"/>
    </row>
    <row r="1060" s="230" customFormat="true" ht="38.25" hidden="false" customHeight="true" outlineLevel="0" collapsed="false">
      <c r="A1060" s="111"/>
      <c r="B1060" s="238" t="s">
        <v>996</v>
      </c>
      <c r="C1060" s="111"/>
      <c r="D1060" s="111" t="n">
        <v>20</v>
      </c>
      <c r="E1060" s="111" t="n">
        <f aca="false">C1060+D1060</f>
        <v>20</v>
      </c>
      <c r="F1060" s="186" t="s">
        <v>997</v>
      </c>
    </row>
    <row r="1061" s="230" customFormat="true" ht="38.25" hidden="false" customHeight="true" outlineLevel="0" collapsed="false">
      <c r="A1061" s="111"/>
      <c r="B1061" s="238" t="s">
        <v>998</v>
      </c>
      <c r="C1061" s="111"/>
      <c r="D1061" s="111" t="n">
        <v>3</v>
      </c>
      <c r="E1061" s="111" t="n">
        <f aca="false">C1061+D1061</f>
        <v>3</v>
      </c>
      <c r="F1061" s="238"/>
    </row>
    <row r="1062" s="230" customFormat="true" ht="38.25" hidden="false" customHeight="true" outlineLevel="0" collapsed="false">
      <c r="A1062" s="111"/>
      <c r="B1062" s="238" t="s">
        <v>1000</v>
      </c>
      <c r="C1062" s="111"/>
      <c r="D1062" s="111" t="n">
        <v>3</v>
      </c>
      <c r="E1062" s="111" t="n">
        <f aca="false">C1062+D1062</f>
        <v>3</v>
      </c>
      <c r="F1062" s="238"/>
    </row>
    <row r="1063" s="230" customFormat="true" ht="32.25" hidden="false" customHeight="true" outlineLevel="0" collapsed="false">
      <c r="A1063" s="111"/>
      <c r="B1063" s="238" t="s">
        <v>1002</v>
      </c>
      <c r="C1063" s="111"/>
      <c r="D1063" s="111" t="n">
        <v>2</v>
      </c>
      <c r="E1063" s="111" t="n">
        <f aca="false">C1063+D1063</f>
        <v>2</v>
      </c>
      <c r="F1063" s="238"/>
    </row>
    <row r="1064" s="239" customFormat="true" ht="25.15" hidden="false" customHeight="true" outlineLevel="0" collapsed="false">
      <c r="A1064" s="111" t="s">
        <v>153</v>
      </c>
      <c r="B1064" s="237" t="s">
        <v>27</v>
      </c>
      <c r="C1064" s="185" t="n">
        <f aca="false">C1065+C1068</f>
        <v>15</v>
      </c>
      <c r="D1064" s="185" t="n">
        <f aca="false">D1065+D1068</f>
        <v>10.6</v>
      </c>
      <c r="E1064" s="185" t="n">
        <f aca="false">E1065+E1068</f>
        <v>25.6</v>
      </c>
      <c r="F1064" s="245"/>
    </row>
    <row r="1065" s="239" customFormat="true" ht="20.1" hidden="false" customHeight="true" outlineLevel="0" collapsed="false">
      <c r="A1065" s="111"/>
      <c r="B1065" s="186" t="s">
        <v>700</v>
      </c>
      <c r="C1065" s="185" t="n">
        <f aca="false">C1066</f>
        <v>5</v>
      </c>
      <c r="D1065" s="111"/>
      <c r="E1065" s="185" t="n">
        <f aca="false">C1065+D1065</f>
        <v>5</v>
      </c>
      <c r="F1065" s="238"/>
    </row>
    <row r="1066" s="239" customFormat="true" ht="30.95" hidden="false" customHeight="true" outlineLevel="0" collapsed="false">
      <c r="A1066" s="111"/>
      <c r="B1066" s="238" t="s">
        <v>743</v>
      </c>
      <c r="C1066" s="185" t="n">
        <f aca="false">C1067</f>
        <v>5</v>
      </c>
      <c r="D1066" s="185"/>
      <c r="E1066" s="185" t="n">
        <f aca="false">C1066+D1066</f>
        <v>5</v>
      </c>
      <c r="F1066" s="245"/>
    </row>
    <row r="1067" s="239" customFormat="true" ht="30.95" hidden="false" customHeight="true" outlineLevel="0" collapsed="false">
      <c r="A1067" s="111"/>
      <c r="B1067" s="240" t="s">
        <v>1003</v>
      </c>
      <c r="C1067" s="185" t="n">
        <v>5</v>
      </c>
      <c r="D1067" s="185"/>
      <c r="E1067" s="185" t="n">
        <f aca="false">C1067+D1067</f>
        <v>5</v>
      </c>
      <c r="F1067" s="245"/>
    </row>
    <row r="1068" s="239" customFormat="true" ht="20.1" hidden="false" customHeight="true" outlineLevel="0" collapsed="false">
      <c r="A1068" s="111"/>
      <c r="B1068" s="240" t="s">
        <v>702</v>
      </c>
      <c r="C1068" s="185" t="n">
        <f aca="false">SUM(C1069:C1071)</f>
        <v>10</v>
      </c>
      <c r="D1068" s="185" t="n">
        <f aca="false">SUM(D1069:D1071)</f>
        <v>10.6</v>
      </c>
      <c r="E1068" s="185" t="n">
        <f aca="false">SUM(E1069:E1071)</f>
        <v>20.6</v>
      </c>
      <c r="F1068" s="245"/>
    </row>
    <row r="1069" s="230" customFormat="true" ht="38.25" hidden="false" customHeight="true" outlineLevel="0" collapsed="false">
      <c r="A1069" s="111"/>
      <c r="B1069" s="245" t="s">
        <v>1004</v>
      </c>
      <c r="C1069" s="185" t="n">
        <v>10</v>
      </c>
      <c r="D1069" s="111"/>
      <c r="E1069" s="185" t="n">
        <f aca="false">C1069+D1069</f>
        <v>10</v>
      </c>
      <c r="F1069" s="238"/>
    </row>
    <row r="1070" s="230" customFormat="true" ht="38.25" hidden="false" customHeight="true" outlineLevel="0" collapsed="false">
      <c r="A1070" s="111"/>
      <c r="B1070" s="238" t="s">
        <v>1005</v>
      </c>
      <c r="C1070" s="111"/>
      <c r="D1070" s="111" t="n">
        <v>3.6</v>
      </c>
      <c r="E1070" s="185" t="n">
        <f aca="false">C1070+D1070</f>
        <v>3.6</v>
      </c>
      <c r="F1070" s="238"/>
    </row>
    <row r="1071" s="230" customFormat="true" ht="32.25" hidden="false" customHeight="true" outlineLevel="0" collapsed="false">
      <c r="A1071" s="111"/>
      <c r="B1071" s="238" t="s">
        <v>1006</v>
      </c>
      <c r="C1071" s="111"/>
      <c r="D1071" s="111" t="n">
        <v>7</v>
      </c>
      <c r="E1071" s="185" t="n">
        <f aca="false">C1071+D1071</f>
        <v>7</v>
      </c>
      <c r="F1071" s="238"/>
    </row>
    <row r="1072" s="230" customFormat="true" ht="28.9" hidden="false" customHeight="true" outlineLevel="0" collapsed="false">
      <c r="A1072" s="111" t="s">
        <v>154</v>
      </c>
      <c r="B1072" s="237" t="s">
        <v>27</v>
      </c>
      <c r="C1072" s="185" t="n">
        <f aca="false">C1073</f>
        <v>4</v>
      </c>
      <c r="D1072" s="185"/>
      <c r="E1072" s="185" t="n">
        <f aca="false">C1072+D1072</f>
        <v>4</v>
      </c>
      <c r="F1072" s="238"/>
    </row>
    <row r="1073" s="230" customFormat="true" ht="20.1" hidden="false" customHeight="true" outlineLevel="0" collapsed="false">
      <c r="A1073" s="111"/>
      <c r="B1073" s="186" t="s">
        <v>700</v>
      </c>
      <c r="C1073" s="185" t="n">
        <v>4</v>
      </c>
      <c r="D1073" s="185"/>
      <c r="E1073" s="185" t="n">
        <f aca="false">C1073+D1073</f>
        <v>4</v>
      </c>
      <c r="F1073" s="310"/>
    </row>
    <row r="1074" s="230" customFormat="true" ht="39.2" hidden="false" customHeight="true" outlineLevel="0" collapsed="false">
      <c r="A1074" s="111"/>
      <c r="B1074" s="238" t="s">
        <v>743</v>
      </c>
      <c r="C1074" s="185" t="n">
        <v>4</v>
      </c>
      <c r="D1074" s="185"/>
      <c r="E1074" s="185" t="n">
        <f aca="false">C1074+D1074</f>
        <v>4</v>
      </c>
      <c r="F1074" s="310"/>
    </row>
    <row r="1075" customFormat="false" ht="36.75" hidden="false" customHeight="true" outlineLevel="0" collapsed="false">
      <c r="A1075" s="111"/>
      <c r="B1075" s="240" t="s">
        <v>1008</v>
      </c>
      <c r="C1075" s="185" t="n">
        <v>4</v>
      </c>
      <c r="D1075" s="185"/>
      <c r="E1075" s="185" t="n">
        <f aca="false">C1075+D1075</f>
        <v>4</v>
      </c>
      <c r="F1075" s="242"/>
    </row>
    <row r="1076" customFormat="false" ht="36.75" hidden="false" customHeight="true" outlineLevel="0" collapsed="false">
      <c r="A1076" s="311" t="s">
        <v>157</v>
      </c>
      <c r="B1076" s="237" t="s">
        <v>27</v>
      </c>
      <c r="C1076" s="185" t="n">
        <v>18053.73</v>
      </c>
      <c r="D1076" s="185" t="n">
        <f aca="false">-C1076</f>
        <v>-18053.73</v>
      </c>
      <c r="E1076" s="185" t="n">
        <f aca="false">C1076+D1076</f>
        <v>0</v>
      </c>
      <c r="F1076" s="242"/>
    </row>
    <row r="1077" customFormat="false" ht="36.75" hidden="false" customHeight="true" outlineLevel="0" collapsed="false">
      <c r="A1077" s="311" t="s">
        <v>158</v>
      </c>
      <c r="B1077" s="237" t="s">
        <v>27</v>
      </c>
      <c r="C1077" s="185" t="n">
        <v>7115</v>
      </c>
      <c r="D1077" s="185" t="n">
        <f aca="false">-C1077</f>
        <v>-7115</v>
      </c>
      <c r="E1077" s="185" t="n">
        <f aca="false">C1077+D1077</f>
        <v>0</v>
      </c>
      <c r="F1077" s="242"/>
    </row>
    <row r="1078" customFormat="false" ht="26.1" hidden="false" customHeight="true" outlineLevel="0" collapsed="false">
      <c r="A1078" s="312" t="s">
        <v>1009</v>
      </c>
      <c r="B1078" s="237" t="s">
        <v>27</v>
      </c>
      <c r="C1078" s="313" t="n">
        <f aca="false">C1079</f>
        <v>0</v>
      </c>
      <c r="D1078" s="314" t="n">
        <f aca="false">D1079</f>
        <v>23</v>
      </c>
      <c r="E1078" s="314" t="n">
        <f aca="false">E1079</f>
        <v>23</v>
      </c>
      <c r="F1078" s="9"/>
    </row>
    <row r="1079" customFormat="false" ht="48.95" hidden="false" customHeight="true" outlineLevel="0" collapsed="false">
      <c r="A1079" s="312"/>
      <c r="B1079" s="240" t="s">
        <v>595</v>
      </c>
      <c r="C1079" s="313" t="n">
        <f aca="false">C1080</f>
        <v>0</v>
      </c>
      <c r="D1079" s="314" t="n">
        <f aca="false">D1080</f>
        <v>23</v>
      </c>
      <c r="E1079" s="314" t="n">
        <f aca="false">E1080</f>
        <v>23</v>
      </c>
      <c r="F1079" s="9"/>
    </row>
    <row r="1080" customFormat="false" ht="35.45" hidden="false" customHeight="true" outlineLevel="0" collapsed="false">
      <c r="A1080" s="312"/>
      <c r="B1080" s="9" t="s">
        <v>1010</v>
      </c>
      <c r="C1080" s="313"/>
      <c r="D1080" s="314" t="n">
        <v>23</v>
      </c>
      <c r="E1080" s="314" t="n">
        <f aca="false">C1080+D1080</f>
        <v>23</v>
      </c>
      <c r="F1080" s="9"/>
    </row>
    <row r="1081" customFormat="false" ht="28.5" hidden="false" customHeight="true" outlineLevel="0" collapsed="false">
      <c r="A1081" s="312" t="s">
        <v>1011</v>
      </c>
      <c r="B1081" s="237" t="s">
        <v>27</v>
      </c>
      <c r="C1081" s="313" t="n">
        <f aca="false">C1082</f>
        <v>0</v>
      </c>
      <c r="D1081" s="314" t="n">
        <f aca="false">D1082</f>
        <v>232.188333</v>
      </c>
      <c r="E1081" s="314" t="n">
        <f aca="false">E1082</f>
        <v>232.188333</v>
      </c>
      <c r="F1081" s="9"/>
    </row>
    <row r="1082" customFormat="false" ht="48.95" hidden="false" customHeight="true" outlineLevel="0" collapsed="false">
      <c r="A1082" s="312"/>
      <c r="B1082" s="240" t="s">
        <v>595</v>
      </c>
      <c r="C1082" s="313" t="n">
        <f aca="false">SUM(C1083:C1084)</f>
        <v>0</v>
      </c>
      <c r="D1082" s="314" t="n">
        <f aca="false">SUM(D1083:D1084)</f>
        <v>232.188333</v>
      </c>
      <c r="E1082" s="314" t="n">
        <f aca="false">SUM(E1083:E1084)</f>
        <v>232.188333</v>
      </c>
      <c r="F1082" s="9"/>
    </row>
    <row r="1083" customFormat="false" ht="35.45" hidden="false" customHeight="true" outlineLevel="0" collapsed="false">
      <c r="A1083" s="312"/>
      <c r="B1083" s="9" t="s">
        <v>1012</v>
      </c>
      <c r="C1083" s="313"/>
      <c r="D1083" s="314" t="n">
        <v>220</v>
      </c>
      <c r="E1083" s="314" t="n">
        <f aca="false">C1083+D1083</f>
        <v>220</v>
      </c>
      <c r="F1083" s="8" t="s">
        <v>1013</v>
      </c>
    </row>
    <row r="1084" customFormat="false" ht="48.95" hidden="false" customHeight="true" outlineLevel="0" collapsed="false">
      <c r="A1084" s="312"/>
      <c r="B1084" s="245" t="s">
        <v>1014</v>
      </c>
      <c r="C1084" s="313"/>
      <c r="D1084" s="314" t="n">
        <v>12.188333</v>
      </c>
      <c r="E1084" s="314" t="n">
        <f aca="false">C1084+D1084</f>
        <v>12.188333</v>
      </c>
      <c r="F1084" s="9"/>
    </row>
    <row r="1085" customFormat="false" ht="32.65" hidden="false" customHeight="true" outlineLevel="0" collapsed="false">
      <c r="A1085" s="312" t="s">
        <v>162</v>
      </c>
      <c r="B1085" s="237" t="s">
        <v>27</v>
      </c>
      <c r="C1085" s="313" t="n">
        <f aca="false">C1087</f>
        <v>0</v>
      </c>
      <c r="D1085" s="314" t="n">
        <f aca="false">D1087</f>
        <v>390</v>
      </c>
      <c r="E1085" s="314" t="n">
        <f aca="false">E1087</f>
        <v>390</v>
      </c>
      <c r="F1085" s="9"/>
    </row>
    <row r="1086" customFormat="false" ht="48.95" hidden="false" customHeight="true" outlineLevel="0" collapsed="false">
      <c r="A1086" s="312"/>
      <c r="B1086" s="240" t="s">
        <v>595</v>
      </c>
      <c r="C1086" s="313" t="n">
        <f aca="false">C1087</f>
        <v>0</v>
      </c>
      <c r="D1086" s="314" t="n">
        <f aca="false">D1087</f>
        <v>390</v>
      </c>
      <c r="E1086" s="314" t="n">
        <f aca="false">E1087</f>
        <v>390</v>
      </c>
      <c r="F1086" s="9"/>
    </row>
    <row r="1087" customFormat="false" ht="35.45" hidden="false" customHeight="true" outlineLevel="0" collapsed="false">
      <c r="A1087" s="312"/>
      <c r="B1087" s="9" t="s">
        <v>1015</v>
      </c>
      <c r="C1087" s="313"/>
      <c r="D1087" s="314" t="n">
        <v>390</v>
      </c>
      <c r="E1087" s="314" t="n">
        <f aca="false">D1087+C1087</f>
        <v>390</v>
      </c>
      <c r="F1087" s="9"/>
    </row>
    <row r="1088" customFormat="false" ht="29.85" hidden="false" customHeight="true" outlineLevel="0" collapsed="false">
      <c r="A1088" s="312" t="s">
        <v>161</v>
      </c>
      <c r="B1088" s="237" t="s">
        <v>27</v>
      </c>
      <c r="C1088" s="313" t="n">
        <f aca="false">C1090</f>
        <v>0</v>
      </c>
      <c r="D1088" s="314" t="n">
        <f aca="false">D1090</f>
        <v>230.227691</v>
      </c>
      <c r="E1088" s="314" t="n">
        <f aca="false">E1090</f>
        <v>230.227691</v>
      </c>
      <c r="F1088" s="9"/>
    </row>
    <row r="1089" customFormat="false" ht="48.95" hidden="false" customHeight="true" outlineLevel="0" collapsed="false">
      <c r="A1089" s="312"/>
      <c r="B1089" s="240" t="s">
        <v>595</v>
      </c>
      <c r="C1089" s="313" t="n">
        <f aca="false">C1090</f>
        <v>0</v>
      </c>
      <c r="D1089" s="314" t="n">
        <f aca="false">D1090</f>
        <v>230.227691</v>
      </c>
      <c r="E1089" s="314" t="n">
        <f aca="false">E1090</f>
        <v>230.227691</v>
      </c>
      <c r="F1089" s="9"/>
    </row>
    <row r="1090" customFormat="false" ht="35.45" hidden="false" customHeight="true" outlineLevel="0" collapsed="false">
      <c r="A1090" s="312"/>
      <c r="B1090" s="9" t="s">
        <v>1015</v>
      </c>
      <c r="C1090" s="313"/>
      <c r="D1090" s="314" t="n">
        <v>230.227691</v>
      </c>
      <c r="E1090" s="314" t="n">
        <f aca="false">D1090+C1090</f>
        <v>230.227691</v>
      </c>
      <c r="F1090" s="9"/>
    </row>
    <row r="1091" customFormat="false" ht="35.45" hidden="false" customHeight="true" outlineLevel="0" collapsed="false">
      <c r="A1091" s="312" t="s">
        <v>214</v>
      </c>
      <c r="B1091" s="237" t="s">
        <v>27</v>
      </c>
      <c r="C1091" s="313" t="n">
        <f aca="false">C1093</f>
        <v>0</v>
      </c>
      <c r="D1091" s="314" t="n">
        <f aca="false">D1092+D1093+D1096</f>
        <v>411.4608</v>
      </c>
      <c r="E1091" s="314" t="n">
        <f aca="false">E1092+E1093+E1096</f>
        <v>411.4608</v>
      </c>
      <c r="F1091" s="9"/>
    </row>
    <row r="1092" customFormat="false" ht="35.45" hidden="false" customHeight="true" outlineLevel="0" collapsed="false">
      <c r="A1092" s="312"/>
      <c r="B1092" s="240" t="s">
        <v>231</v>
      </c>
      <c r="C1092" s="313" t="n">
        <f aca="false">C1093</f>
        <v>0</v>
      </c>
      <c r="D1092" s="314" t="n">
        <v>3.4608</v>
      </c>
      <c r="E1092" s="314" t="n">
        <v>3.4608</v>
      </c>
      <c r="F1092" s="9"/>
    </row>
    <row r="1093" customFormat="false" ht="35.45" hidden="false" customHeight="true" outlineLevel="0" collapsed="false">
      <c r="A1093" s="312"/>
      <c r="B1093" s="8" t="s">
        <v>702</v>
      </c>
      <c r="C1093" s="313"/>
      <c r="D1093" s="314" t="n">
        <f aca="false">SUM(D1094:D1095)</f>
        <v>41</v>
      </c>
      <c r="E1093" s="314" t="n">
        <f aca="false">D1093+C1093</f>
        <v>41</v>
      </c>
      <c r="F1093" s="9"/>
    </row>
    <row r="1094" customFormat="false" ht="35.45" hidden="false" customHeight="true" outlineLevel="0" collapsed="false">
      <c r="A1094" s="312"/>
      <c r="B1094" s="315" t="s">
        <v>1016</v>
      </c>
      <c r="C1094" s="316"/>
      <c r="D1094" s="314" t="n">
        <v>20</v>
      </c>
      <c r="E1094" s="314" t="n">
        <f aca="false">D1094+C1094</f>
        <v>20</v>
      </c>
      <c r="F1094" s="9"/>
    </row>
    <row r="1095" customFormat="false" ht="35.45" hidden="false" customHeight="true" outlineLevel="0" collapsed="false">
      <c r="A1095" s="312"/>
      <c r="B1095" s="317" t="s">
        <v>1179</v>
      </c>
      <c r="C1095" s="313"/>
      <c r="D1095" s="314" t="n">
        <v>21</v>
      </c>
      <c r="E1095" s="314" t="n">
        <f aca="false">D1095+C1095</f>
        <v>21</v>
      </c>
      <c r="F1095" s="318" t="s">
        <v>1018</v>
      </c>
    </row>
    <row r="1096" customFormat="false" ht="35.45" hidden="false" customHeight="true" outlineLevel="0" collapsed="false">
      <c r="A1096" s="312"/>
      <c r="B1096" s="318" t="s">
        <v>704</v>
      </c>
      <c r="C1096" s="313"/>
      <c r="D1096" s="314" t="n">
        <v>367</v>
      </c>
      <c r="E1096" s="314" t="n">
        <f aca="false">D1096+C1096</f>
        <v>367</v>
      </c>
      <c r="F1096" s="9"/>
    </row>
    <row r="1097" customFormat="false" ht="48.95" hidden="false" customHeight="true" outlineLevel="0" collapsed="false">
      <c r="A1097" s="312" t="s">
        <v>164</v>
      </c>
      <c r="B1097" s="237" t="s">
        <v>27</v>
      </c>
      <c r="C1097" s="313" t="n">
        <f aca="false">C1098+C1101</f>
        <v>0</v>
      </c>
      <c r="D1097" s="314" t="n">
        <f aca="false">D1098+D1101</f>
        <v>608</v>
      </c>
      <c r="E1097" s="314" t="n">
        <f aca="false">E1098+E1101</f>
        <v>608</v>
      </c>
      <c r="F1097" s="9"/>
    </row>
    <row r="1098" customFormat="false" ht="48.95" hidden="false" customHeight="true" outlineLevel="0" collapsed="false">
      <c r="A1098" s="312"/>
      <c r="B1098" s="240" t="s">
        <v>595</v>
      </c>
      <c r="C1098" s="313" t="n">
        <f aca="false">SUM(C1099:C1100)</f>
        <v>0</v>
      </c>
      <c r="D1098" s="314" t="n">
        <f aca="false">SUM(D1099:D1100)</f>
        <v>108</v>
      </c>
      <c r="E1098" s="314" t="n">
        <f aca="false">SUM(E1099:E1100)</f>
        <v>108</v>
      </c>
      <c r="F1098" s="9"/>
    </row>
    <row r="1099" customFormat="false" ht="35.45" hidden="false" customHeight="true" outlineLevel="0" collapsed="false">
      <c r="A1099" s="312"/>
      <c r="B1099" s="9" t="s">
        <v>1180</v>
      </c>
      <c r="C1099" s="313"/>
      <c r="D1099" s="314" t="n">
        <v>58</v>
      </c>
      <c r="E1099" s="314" t="n">
        <f aca="false">D1099+C1099</f>
        <v>58</v>
      </c>
      <c r="F1099" s="8" t="s">
        <v>1020</v>
      </c>
    </row>
    <row r="1100" customFormat="false" ht="48.95" hidden="false" customHeight="true" outlineLevel="0" collapsed="false">
      <c r="A1100" s="312"/>
      <c r="B1100" s="245" t="s">
        <v>1021</v>
      </c>
      <c r="C1100" s="313"/>
      <c r="D1100" s="314" t="n">
        <v>50</v>
      </c>
      <c r="E1100" s="314" t="n">
        <f aca="false">D1100+C1100</f>
        <v>50</v>
      </c>
      <c r="F1100" s="8" t="s">
        <v>1022</v>
      </c>
    </row>
    <row r="1101" customFormat="false" ht="35.45" hidden="false" customHeight="true" outlineLevel="0" collapsed="false">
      <c r="A1101" s="312"/>
      <c r="B1101" s="8" t="s">
        <v>1023</v>
      </c>
      <c r="C1101" s="313"/>
      <c r="D1101" s="314" t="n">
        <v>500</v>
      </c>
      <c r="E1101" s="314" t="n">
        <f aca="false">D1101+C1101</f>
        <v>500</v>
      </c>
      <c r="F1101" s="9"/>
    </row>
    <row r="1102" customFormat="false" ht="48.95" hidden="false" customHeight="true" outlineLevel="0" collapsed="false">
      <c r="A1102" s="312" t="s">
        <v>173</v>
      </c>
      <c r="B1102" s="237" t="s">
        <v>27</v>
      </c>
      <c r="C1102" s="313" t="n">
        <f aca="false">C1104</f>
        <v>0</v>
      </c>
      <c r="D1102" s="314" t="n">
        <f aca="false">D1104</f>
        <v>5978.392849</v>
      </c>
      <c r="E1102" s="314" t="n">
        <f aca="false">E1104</f>
        <v>5978.392849</v>
      </c>
      <c r="F1102" s="9"/>
    </row>
    <row r="1103" customFormat="false" ht="48.95" hidden="false" customHeight="true" outlineLevel="0" collapsed="false">
      <c r="A1103" s="312"/>
      <c r="B1103" s="240" t="s">
        <v>1024</v>
      </c>
      <c r="C1103" s="313" t="n">
        <f aca="false">C1104</f>
        <v>0</v>
      </c>
      <c r="D1103" s="314" t="n">
        <f aca="false">D1104</f>
        <v>5978.392849</v>
      </c>
      <c r="E1103" s="314" t="n">
        <f aca="false">E1104</f>
        <v>5978.392849</v>
      </c>
      <c r="F1103" s="9"/>
    </row>
    <row r="1104" customFormat="false" ht="35.45" hidden="false" customHeight="true" outlineLevel="0" collapsed="false">
      <c r="A1104" s="312"/>
      <c r="B1104" s="317" t="s">
        <v>1025</v>
      </c>
      <c r="C1104" s="313"/>
      <c r="D1104" s="314" t="n">
        <v>5978.392849</v>
      </c>
      <c r="E1104" s="314" t="n">
        <f aca="false">D1104+C1104</f>
        <v>5978.392849</v>
      </c>
      <c r="F1104" s="9"/>
    </row>
    <row r="1105" customFormat="false" ht="35.45" hidden="false" customHeight="true" outlineLevel="0" collapsed="false">
      <c r="A1105" s="312" t="s">
        <v>216</v>
      </c>
      <c r="B1105" s="319" t="s">
        <v>27</v>
      </c>
      <c r="C1105" s="313" t="n">
        <f aca="false">C1106</f>
        <v>0</v>
      </c>
      <c r="D1105" s="314" t="n">
        <f aca="false">D1106</f>
        <v>117.5875</v>
      </c>
      <c r="E1105" s="314" t="n">
        <f aca="false">E1106</f>
        <v>117.5875</v>
      </c>
      <c r="F1105" s="9"/>
    </row>
    <row r="1106" customFormat="false" ht="48.95" hidden="false" customHeight="true" outlineLevel="0" collapsed="false">
      <c r="A1106" s="312"/>
      <c r="B1106" s="240" t="s">
        <v>595</v>
      </c>
      <c r="C1106" s="313" t="n">
        <f aca="false">SUM(C1107:C1108)</f>
        <v>0</v>
      </c>
      <c r="D1106" s="314" t="n">
        <f aca="false">SUM(D1107:D1108)</f>
        <v>117.5875</v>
      </c>
      <c r="E1106" s="314" t="n">
        <f aca="false">SUM(E1107:E1108)</f>
        <v>117.5875</v>
      </c>
      <c r="F1106" s="9"/>
    </row>
    <row r="1107" customFormat="false" ht="48.95" hidden="false" customHeight="true" outlineLevel="0" collapsed="false">
      <c r="A1107" s="312"/>
      <c r="B1107" s="245" t="s">
        <v>1027</v>
      </c>
      <c r="C1107" s="313"/>
      <c r="D1107" s="314" t="n">
        <v>30</v>
      </c>
      <c r="E1107" s="314" t="n">
        <f aca="false">C1107+D1107</f>
        <v>30</v>
      </c>
      <c r="F1107" s="318" t="s">
        <v>1028</v>
      </c>
    </row>
    <row r="1108" customFormat="false" ht="35.45" hidden="false" customHeight="true" outlineLevel="0" collapsed="false">
      <c r="A1108" s="312"/>
      <c r="B1108" s="9" t="s">
        <v>1181</v>
      </c>
      <c r="C1108" s="313"/>
      <c r="D1108" s="314" t="n">
        <v>87.5875</v>
      </c>
      <c r="E1108" s="314" t="n">
        <f aca="false">C1108+D1108</f>
        <v>87.5875</v>
      </c>
      <c r="F1108" s="9"/>
    </row>
    <row r="1109" customFormat="false" ht="35.45" hidden="false" customHeight="true" outlineLevel="0" collapsed="false">
      <c r="A1109" s="312" t="s">
        <v>1030</v>
      </c>
      <c r="B1109" s="10" t="s">
        <v>27</v>
      </c>
      <c r="C1109" s="313" t="n">
        <f aca="false">C1110</f>
        <v>0</v>
      </c>
      <c r="D1109" s="314" t="n">
        <f aca="false">D1110</f>
        <v>150</v>
      </c>
      <c r="E1109" s="314" t="n">
        <f aca="false">E1110</f>
        <v>150</v>
      </c>
      <c r="F1109" s="9"/>
    </row>
    <row r="1110" customFormat="false" ht="48.95" hidden="false" customHeight="true" outlineLevel="0" collapsed="false">
      <c r="A1110" s="312"/>
      <c r="B1110" s="240" t="s">
        <v>595</v>
      </c>
      <c r="C1110" s="313" t="n">
        <f aca="false">C1111</f>
        <v>0</v>
      </c>
      <c r="D1110" s="314" t="n">
        <f aca="false">D1111</f>
        <v>150</v>
      </c>
      <c r="E1110" s="314" t="n">
        <f aca="false">E1111</f>
        <v>150</v>
      </c>
      <c r="F1110" s="9"/>
    </row>
    <row r="1111" customFormat="false" ht="48.95" hidden="false" customHeight="true" outlineLevel="0" collapsed="false">
      <c r="A1111" s="312"/>
      <c r="B1111" s="245" t="s">
        <v>1031</v>
      </c>
      <c r="C1111" s="313"/>
      <c r="D1111" s="314" t="n">
        <v>150</v>
      </c>
      <c r="E1111" s="314" t="n">
        <f aca="false">C1111+D1111</f>
        <v>150</v>
      </c>
      <c r="F1111" s="8" t="s">
        <v>1032</v>
      </c>
    </row>
    <row r="1112" customFormat="false" ht="48.95" hidden="false" customHeight="true" outlineLevel="0" collapsed="false">
      <c r="A1112" s="312" t="s">
        <v>1033</v>
      </c>
      <c r="B1112" s="237" t="s">
        <v>27</v>
      </c>
      <c r="C1112" s="313" t="n">
        <f aca="false">C1113</f>
        <v>0</v>
      </c>
      <c r="D1112" s="314" t="n">
        <f aca="false">D1113+D1115</f>
        <v>296.72</v>
      </c>
      <c r="E1112" s="314" t="n">
        <f aca="false">E1113+E1115</f>
        <v>296.72</v>
      </c>
      <c r="F1112" s="9"/>
    </row>
    <row r="1113" customFormat="false" ht="48.95" hidden="false" customHeight="true" outlineLevel="0" collapsed="false">
      <c r="A1113" s="312"/>
      <c r="B1113" s="240" t="s">
        <v>595</v>
      </c>
      <c r="C1113" s="313" t="n">
        <f aca="false">C1114</f>
        <v>0</v>
      </c>
      <c r="D1113" s="314" t="n">
        <f aca="false">D1114</f>
        <v>40</v>
      </c>
      <c r="E1113" s="314" t="n">
        <f aca="false">E1114</f>
        <v>40</v>
      </c>
      <c r="F1113" s="9"/>
    </row>
    <row r="1114" customFormat="false" ht="48.95" hidden="false" customHeight="true" outlineLevel="0" collapsed="false">
      <c r="A1114" s="312"/>
      <c r="B1114" s="245" t="s">
        <v>1034</v>
      </c>
      <c r="C1114" s="313"/>
      <c r="D1114" s="314" t="n">
        <v>40</v>
      </c>
      <c r="E1114" s="314" t="n">
        <f aca="false">C1114+D1114</f>
        <v>40</v>
      </c>
      <c r="F1114" s="9"/>
    </row>
    <row r="1115" customFormat="false" ht="48.95" hidden="false" customHeight="true" outlineLevel="0" collapsed="false">
      <c r="A1115" s="312"/>
      <c r="B1115" s="240" t="s">
        <v>1023</v>
      </c>
      <c r="C1115" s="313" t="n">
        <f aca="false">SUM(C1116)</f>
        <v>0</v>
      </c>
      <c r="D1115" s="314" t="n">
        <f aca="false">SUM(D1116)</f>
        <v>256.72</v>
      </c>
      <c r="E1115" s="314" t="n">
        <f aca="false">SUM(E1116)</f>
        <v>256.72</v>
      </c>
      <c r="F1115" s="9"/>
    </row>
    <row r="1116" customFormat="false" ht="48.95" hidden="false" customHeight="true" outlineLevel="0" collapsed="false">
      <c r="A1116" s="312"/>
      <c r="B1116" s="245" t="s">
        <v>1035</v>
      </c>
      <c r="C1116" s="313"/>
      <c r="D1116" s="314" t="n">
        <v>256.72</v>
      </c>
      <c r="E1116" s="314" t="n">
        <f aca="false">C1116+D1116</f>
        <v>256.72</v>
      </c>
      <c r="F1116" s="318" t="s">
        <v>1182</v>
      </c>
    </row>
    <row r="1117" customFormat="false" ht="48.95" hidden="false" customHeight="true" outlineLevel="0" collapsed="false">
      <c r="A1117" s="312" t="s">
        <v>1037</v>
      </c>
      <c r="B1117" s="237" t="s">
        <v>27</v>
      </c>
      <c r="C1117" s="313" t="n">
        <f aca="false">C1118</f>
        <v>0</v>
      </c>
      <c r="D1117" s="314" t="n">
        <f aca="false">D1118</f>
        <v>20</v>
      </c>
      <c r="E1117" s="314" t="n">
        <f aca="false">E1118</f>
        <v>20</v>
      </c>
      <c r="F1117" s="9"/>
    </row>
    <row r="1118" customFormat="false" ht="35.45" hidden="false" customHeight="true" outlineLevel="0" collapsed="false">
      <c r="A1118" s="312"/>
      <c r="B1118" s="240" t="s">
        <v>595</v>
      </c>
      <c r="C1118" s="313" t="n">
        <f aca="false">C1119</f>
        <v>0</v>
      </c>
      <c r="D1118" s="314" t="n">
        <f aca="false">D1119</f>
        <v>20</v>
      </c>
      <c r="E1118" s="314" t="n">
        <f aca="false">E1119</f>
        <v>20</v>
      </c>
      <c r="F1118" s="9"/>
    </row>
    <row r="1119" customFormat="false" ht="48.95" hidden="false" customHeight="true" outlineLevel="0" collapsed="false">
      <c r="A1119" s="312"/>
      <c r="B1119" s="245" t="s">
        <v>1034</v>
      </c>
      <c r="C1119" s="313"/>
      <c r="D1119" s="314" t="n">
        <v>20</v>
      </c>
      <c r="E1119" s="314" t="n">
        <f aca="false">C1119+D1119</f>
        <v>20</v>
      </c>
      <c r="F1119" s="318" t="s">
        <v>1038</v>
      </c>
    </row>
    <row r="1120" customFormat="false" ht="48.95" hidden="false" customHeight="true" outlineLevel="0" collapsed="false">
      <c r="A1120" s="312" t="s">
        <v>1039</v>
      </c>
      <c r="B1120" s="237" t="s">
        <v>27</v>
      </c>
      <c r="C1120" s="313" t="n">
        <f aca="false">C1121</f>
        <v>0</v>
      </c>
      <c r="D1120" s="314" t="n">
        <f aca="false">D1121</f>
        <v>10</v>
      </c>
      <c r="E1120" s="314" t="n">
        <f aca="false">E1121</f>
        <v>10</v>
      </c>
      <c r="F1120" s="9"/>
    </row>
    <row r="1121" customFormat="false" ht="48.95" hidden="false" customHeight="true" outlineLevel="0" collapsed="false">
      <c r="A1121" s="312"/>
      <c r="B1121" s="240" t="s">
        <v>595</v>
      </c>
      <c r="C1121" s="313" t="n">
        <f aca="false">C1122</f>
        <v>0</v>
      </c>
      <c r="D1121" s="314" t="n">
        <f aca="false">D1122</f>
        <v>10</v>
      </c>
      <c r="E1121" s="314" t="n">
        <f aca="false">E1122</f>
        <v>10</v>
      </c>
      <c r="F1121" s="9"/>
    </row>
    <row r="1122" customFormat="false" ht="35.45" hidden="false" customHeight="true" outlineLevel="0" collapsed="false">
      <c r="A1122" s="312"/>
      <c r="B1122" s="245" t="s">
        <v>1034</v>
      </c>
      <c r="C1122" s="313"/>
      <c r="D1122" s="314" t="n">
        <v>10</v>
      </c>
      <c r="E1122" s="314" t="n">
        <f aca="false">C1122+D1122</f>
        <v>10</v>
      </c>
      <c r="F1122" s="318" t="s">
        <v>1038</v>
      </c>
    </row>
    <row r="1123" customFormat="false" ht="35.45" hidden="false" customHeight="true" outlineLevel="0" collapsed="false">
      <c r="A1123" s="312" t="s">
        <v>1040</v>
      </c>
      <c r="B1123" s="237" t="s">
        <v>27</v>
      </c>
      <c r="C1123" s="313" t="n">
        <f aca="false">C1124</f>
        <v>0</v>
      </c>
      <c r="D1123" s="314" t="n">
        <f aca="false">D1124</f>
        <v>0.3318</v>
      </c>
      <c r="E1123" s="314" t="n">
        <f aca="false">E1124</f>
        <v>0.3318</v>
      </c>
      <c r="F1123" s="9"/>
    </row>
    <row r="1124" customFormat="false" ht="48.95" hidden="false" customHeight="true" outlineLevel="0" collapsed="false">
      <c r="A1124" s="312"/>
      <c r="B1124" s="240" t="s">
        <v>595</v>
      </c>
      <c r="C1124" s="313" t="n">
        <f aca="false">C1125</f>
        <v>0</v>
      </c>
      <c r="D1124" s="314" t="n">
        <f aca="false">D1125</f>
        <v>0.3318</v>
      </c>
      <c r="E1124" s="314" t="n">
        <f aca="false">E1125</f>
        <v>0.3318</v>
      </c>
      <c r="F1124" s="9"/>
    </row>
    <row r="1125" customFormat="false" ht="48.95" hidden="false" customHeight="true" outlineLevel="0" collapsed="false">
      <c r="A1125" s="312"/>
      <c r="B1125" s="245" t="s">
        <v>1041</v>
      </c>
      <c r="C1125" s="313"/>
      <c r="D1125" s="314" t="n">
        <v>0.3318</v>
      </c>
      <c r="E1125" s="314" t="n">
        <f aca="false">C1125+D1125</f>
        <v>0.3318</v>
      </c>
      <c r="F1125" s="9"/>
    </row>
    <row r="1126" customFormat="false" ht="48.95" hidden="false" customHeight="true" outlineLevel="0" collapsed="false">
      <c r="A1126" s="312" t="s">
        <v>217</v>
      </c>
      <c r="B1126" s="237" t="s">
        <v>27</v>
      </c>
      <c r="C1126" s="313" t="n">
        <f aca="false">C1127</f>
        <v>0</v>
      </c>
      <c r="D1126" s="314" t="n">
        <f aca="false">D1127</f>
        <v>2522.684248</v>
      </c>
      <c r="E1126" s="314" t="n">
        <f aca="false">E1127</f>
        <v>2522.684248</v>
      </c>
      <c r="F1126" s="9"/>
    </row>
    <row r="1127" customFormat="false" ht="35.45" hidden="false" customHeight="true" outlineLevel="0" collapsed="false">
      <c r="A1127" s="312"/>
      <c r="B1127" s="240" t="s">
        <v>595</v>
      </c>
      <c r="C1127" s="313" t="n">
        <f aca="false">C1128</f>
        <v>0</v>
      </c>
      <c r="D1127" s="314" t="n">
        <f aca="false">D1128</f>
        <v>2522.684248</v>
      </c>
      <c r="E1127" s="314" t="n">
        <f aca="false">E1128</f>
        <v>2522.684248</v>
      </c>
      <c r="F1127" s="9"/>
    </row>
    <row r="1128" customFormat="false" ht="48.95" hidden="false" customHeight="true" outlineLevel="0" collapsed="false">
      <c r="A1128" s="312"/>
      <c r="B1128" s="245" t="s">
        <v>1042</v>
      </c>
      <c r="C1128" s="313"/>
      <c r="D1128" s="314" t="n">
        <v>2522.684248</v>
      </c>
      <c r="E1128" s="314" t="n">
        <f aca="false">C1128+D1128</f>
        <v>2522.684248</v>
      </c>
      <c r="F1128" s="318" t="s">
        <v>1043</v>
      </c>
    </row>
    <row r="1129" customFormat="false" ht="48.95" hidden="false" customHeight="true" outlineLevel="0" collapsed="false">
      <c r="A1129" s="312" t="s">
        <v>180</v>
      </c>
      <c r="B1129" s="237" t="s">
        <v>27</v>
      </c>
      <c r="C1129" s="313" t="n">
        <f aca="false">C1130</f>
        <v>0</v>
      </c>
      <c r="D1129" s="314" t="n">
        <f aca="false">D1130</f>
        <v>67.43</v>
      </c>
      <c r="E1129" s="314" t="n">
        <f aca="false">E1130</f>
        <v>67.43</v>
      </c>
      <c r="F1129" s="9"/>
    </row>
    <row r="1130" customFormat="false" ht="48.95" hidden="false" customHeight="true" outlineLevel="0" collapsed="false">
      <c r="A1130" s="312"/>
      <c r="B1130" s="240" t="s">
        <v>1024</v>
      </c>
      <c r="C1130" s="313" t="n">
        <f aca="false">C1131</f>
        <v>0</v>
      </c>
      <c r="D1130" s="314" t="n">
        <f aca="false">D1131</f>
        <v>67.43</v>
      </c>
      <c r="E1130" s="314" t="n">
        <f aca="false">E1131</f>
        <v>67.43</v>
      </c>
      <c r="F1130" s="9"/>
    </row>
    <row r="1131" customFormat="false" ht="35.45" hidden="false" customHeight="true" outlineLevel="0" collapsed="false">
      <c r="A1131" s="312"/>
      <c r="B1131" s="245" t="s">
        <v>1044</v>
      </c>
      <c r="C1131" s="313"/>
      <c r="D1131" s="314" t="n">
        <v>67.43</v>
      </c>
      <c r="E1131" s="314" t="n">
        <f aca="false">C1131+D1131</f>
        <v>67.43</v>
      </c>
      <c r="F1131" s="8" t="s">
        <v>1045</v>
      </c>
    </row>
    <row r="1132" customFormat="false" ht="35.45" hidden="false" customHeight="true" outlineLevel="0" collapsed="false">
      <c r="A1132" s="312" t="s">
        <v>1046</v>
      </c>
      <c r="B1132" s="237" t="s">
        <v>27</v>
      </c>
      <c r="C1132" s="313" t="n">
        <f aca="false">C1133</f>
        <v>0</v>
      </c>
      <c r="D1132" s="314" t="n">
        <f aca="false">D1133</f>
        <v>100</v>
      </c>
      <c r="E1132" s="314" t="n">
        <f aca="false">E1133</f>
        <v>100</v>
      </c>
      <c r="F1132" s="9"/>
    </row>
    <row r="1133" customFormat="false" ht="48.95" hidden="false" customHeight="true" outlineLevel="0" collapsed="false">
      <c r="A1133" s="312"/>
      <c r="B1133" s="240" t="s">
        <v>1024</v>
      </c>
      <c r="C1133" s="313" t="n">
        <f aca="false">C1134</f>
        <v>0</v>
      </c>
      <c r="D1133" s="314" t="n">
        <f aca="false">D1134</f>
        <v>100</v>
      </c>
      <c r="E1133" s="314" t="n">
        <f aca="false">E1134</f>
        <v>100</v>
      </c>
      <c r="F1133" s="9"/>
    </row>
    <row r="1134" customFormat="false" ht="48.95" hidden="false" customHeight="true" outlineLevel="0" collapsed="false">
      <c r="A1134" s="312"/>
      <c r="B1134" s="245" t="s">
        <v>1047</v>
      </c>
      <c r="C1134" s="313"/>
      <c r="D1134" s="314" t="n">
        <v>100</v>
      </c>
      <c r="E1134" s="314" t="n">
        <f aca="false">C1134+D1134</f>
        <v>100</v>
      </c>
      <c r="F1134" s="9"/>
    </row>
    <row r="1135" customFormat="false" ht="48.95" hidden="false" customHeight="true" outlineLevel="0" collapsed="false">
      <c r="A1135" s="312" t="s">
        <v>1048</v>
      </c>
      <c r="B1135" s="237" t="s">
        <v>27</v>
      </c>
      <c r="C1135" s="313" t="n">
        <f aca="false">C1136</f>
        <v>0</v>
      </c>
      <c r="D1135" s="314" t="n">
        <f aca="false">D1136</f>
        <v>60</v>
      </c>
      <c r="E1135" s="314" t="n">
        <f aca="false">E1136</f>
        <v>60</v>
      </c>
      <c r="F1135" s="9"/>
    </row>
    <row r="1136" customFormat="false" ht="48.95" hidden="false" customHeight="true" outlineLevel="0" collapsed="false">
      <c r="A1136" s="312"/>
      <c r="B1136" s="240" t="s">
        <v>1024</v>
      </c>
      <c r="C1136" s="313" t="n">
        <f aca="false">C1137</f>
        <v>0</v>
      </c>
      <c r="D1136" s="314" t="n">
        <f aca="false">D1137</f>
        <v>60</v>
      </c>
      <c r="E1136" s="314" t="n">
        <f aca="false">E1137</f>
        <v>60</v>
      </c>
      <c r="F1136" s="9"/>
    </row>
    <row r="1137" customFormat="false" ht="48.95" hidden="false" customHeight="true" outlineLevel="0" collapsed="false">
      <c r="A1137" s="312"/>
      <c r="B1137" s="245" t="s">
        <v>1049</v>
      </c>
      <c r="C1137" s="313"/>
      <c r="D1137" s="314" t="n">
        <v>60</v>
      </c>
      <c r="E1137" s="314" t="n">
        <f aca="false">C1137+D1137</f>
        <v>60</v>
      </c>
      <c r="F1137" s="9"/>
    </row>
    <row r="1138" customFormat="false" ht="48.95" hidden="false" customHeight="true" outlineLevel="0" collapsed="false">
      <c r="A1138" s="312" t="s">
        <v>1050</v>
      </c>
      <c r="B1138" s="237" t="s">
        <v>27</v>
      </c>
      <c r="C1138" s="313" t="n">
        <f aca="false">C1139</f>
        <v>0</v>
      </c>
      <c r="D1138" s="314" t="n">
        <f aca="false">D1139</f>
        <v>20</v>
      </c>
      <c r="E1138" s="314" t="n">
        <f aca="false">E1139</f>
        <v>20</v>
      </c>
      <c r="F1138" s="9"/>
    </row>
    <row r="1139" customFormat="false" ht="48.95" hidden="false" customHeight="true" outlineLevel="0" collapsed="false">
      <c r="A1139" s="312"/>
      <c r="B1139" s="240" t="s">
        <v>1024</v>
      </c>
      <c r="C1139" s="313" t="n">
        <f aca="false">C1140</f>
        <v>0</v>
      </c>
      <c r="D1139" s="314" t="n">
        <f aca="false">D1140</f>
        <v>20</v>
      </c>
      <c r="E1139" s="314" t="n">
        <f aca="false">E1140</f>
        <v>20</v>
      </c>
      <c r="F1139" s="9"/>
    </row>
    <row r="1140" customFormat="false" ht="48.95" hidden="false" customHeight="true" outlineLevel="0" collapsed="false">
      <c r="A1140" s="312"/>
      <c r="B1140" s="245" t="s">
        <v>1044</v>
      </c>
      <c r="C1140" s="313"/>
      <c r="D1140" s="314" t="n">
        <v>20</v>
      </c>
      <c r="E1140" s="314" t="n">
        <f aca="false">C1140+D1140</f>
        <v>20</v>
      </c>
      <c r="F1140" s="9"/>
    </row>
    <row r="1141" customFormat="false" ht="48.95" hidden="false" customHeight="true" outlineLevel="0" collapsed="false">
      <c r="A1141" s="312" t="s">
        <v>174</v>
      </c>
      <c r="B1141" s="237" t="s">
        <v>27</v>
      </c>
      <c r="C1141" s="313" t="n">
        <f aca="false">C1142</f>
        <v>0</v>
      </c>
      <c r="D1141" s="314" t="n">
        <f aca="false">D1142</f>
        <v>198.03</v>
      </c>
      <c r="E1141" s="314" t="n">
        <f aca="false">E1142</f>
        <v>198.03</v>
      </c>
      <c r="F1141" s="9"/>
    </row>
    <row r="1142" customFormat="false" ht="48.95" hidden="false" customHeight="true" outlineLevel="0" collapsed="false">
      <c r="A1142" s="312"/>
      <c r="B1142" s="240" t="s">
        <v>1024</v>
      </c>
      <c r="C1142" s="313" t="n">
        <f aca="false">SUM(C1143:C1144)</f>
        <v>0</v>
      </c>
      <c r="D1142" s="314" t="n">
        <f aca="false">SUM(D1143:D1144)</f>
        <v>198.03</v>
      </c>
      <c r="E1142" s="314" t="n">
        <f aca="false">SUM(E1143:E1144)</f>
        <v>198.03</v>
      </c>
      <c r="F1142" s="9"/>
    </row>
    <row r="1143" customFormat="false" ht="48.95" hidden="false" customHeight="true" outlineLevel="0" collapsed="false">
      <c r="A1143" s="312"/>
      <c r="B1143" s="245" t="s">
        <v>1183</v>
      </c>
      <c r="C1143" s="313"/>
      <c r="D1143" s="314" t="n">
        <v>162.94</v>
      </c>
      <c r="E1143" s="314" t="n">
        <f aca="false">C1143+D1143</f>
        <v>162.94</v>
      </c>
      <c r="F1143" s="9"/>
    </row>
    <row r="1144" customFormat="false" ht="48.95" hidden="false" customHeight="true" outlineLevel="0" collapsed="false">
      <c r="A1144" s="312"/>
      <c r="B1144" s="245" t="s">
        <v>1184</v>
      </c>
      <c r="C1144" s="313"/>
      <c r="D1144" s="314" t="n">
        <v>35.09</v>
      </c>
      <c r="E1144" s="314" t="n">
        <f aca="false">C1144+D1144</f>
        <v>35.09</v>
      </c>
      <c r="F1144" s="9"/>
    </row>
    <row r="1145" customFormat="false" ht="48.95" hidden="false" customHeight="true" outlineLevel="0" collapsed="false">
      <c r="A1145" s="312" t="s">
        <v>1055</v>
      </c>
      <c r="B1145" s="237" t="s">
        <v>27</v>
      </c>
      <c r="C1145" s="313" t="n">
        <f aca="false">C1146</f>
        <v>0</v>
      </c>
      <c r="D1145" s="314" t="n">
        <f aca="false">D1146</f>
        <v>6.846674</v>
      </c>
      <c r="E1145" s="314" t="n">
        <f aca="false">E1146</f>
        <v>6.846674</v>
      </c>
      <c r="F1145" s="9"/>
    </row>
    <row r="1146" customFormat="false" ht="48.95" hidden="false" customHeight="true" outlineLevel="0" collapsed="false">
      <c r="A1146" s="312"/>
      <c r="B1146" s="240" t="s">
        <v>595</v>
      </c>
      <c r="C1146" s="313" t="n">
        <f aca="false">C1147</f>
        <v>0</v>
      </c>
      <c r="D1146" s="314" t="n">
        <f aca="false">D1147</f>
        <v>6.846674</v>
      </c>
      <c r="E1146" s="314" t="n">
        <f aca="false">E1147</f>
        <v>6.846674</v>
      </c>
      <c r="F1146" s="9"/>
    </row>
    <row r="1147" customFormat="false" ht="48.95" hidden="false" customHeight="true" outlineLevel="0" collapsed="false">
      <c r="A1147" s="312"/>
      <c r="B1147" s="245" t="s">
        <v>1056</v>
      </c>
      <c r="C1147" s="313"/>
      <c r="D1147" s="314" t="n">
        <v>6.846674</v>
      </c>
      <c r="E1147" s="314" t="n">
        <f aca="false">C1147+D1147</f>
        <v>6.846674</v>
      </c>
      <c r="F1147" s="9"/>
    </row>
    <row r="1148" customFormat="false" ht="48.95" hidden="false" customHeight="true" outlineLevel="0" collapsed="false">
      <c r="A1148" s="312" t="s">
        <v>177</v>
      </c>
      <c r="B1148" s="237" t="s">
        <v>27</v>
      </c>
      <c r="C1148" s="313" t="n">
        <f aca="false">C1149</f>
        <v>0</v>
      </c>
      <c r="D1148" s="314" t="n">
        <f aca="false">D1149</f>
        <v>1.4</v>
      </c>
      <c r="E1148" s="314" t="n">
        <f aca="false">E1149</f>
        <v>1.4</v>
      </c>
      <c r="F1148" s="9"/>
    </row>
    <row r="1149" customFormat="false" ht="48.95" hidden="false" customHeight="true" outlineLevel="0" collapsed="false">
      <c r="A1149" s="312"/>
      <c r="B1149" s="240" t="s">
        <v>1024</v>
      </c>
      <c r="C1149" s="313" t="n">
        <f aca="false">C1150</f>
        <v>0</v>
      </c>
      <c r="D1149" s="314" t="n">
        <f aca="false">D1150</f>
        <v>1.4</v>
      </c>
      <c r="E1149" s="314" t="n">
        <f aca="false">E1150</f>
        <v>1.4</v>
      </c>
      <c r="F1149" s="9"/>
    </row>
    <row r="1150" customFormat="false" ht="48.95" hidden="false" customHeight="true" outlineLevel="0" collapsed="false">
      <c r="A1150" s="312"/>
      <c r="B1150" s="245" t="s">
        <v>1057</v>
      </c>
      <c r="C1150" s="313"/>
      <c r="D1150" s="314" t="n">
        <v>1.4</v>
      </c>
      <c r="E1150" s="314" t="n">
        <f aca="false">C1150+D1150</f>
        <v>1.4</v>
      </c>
      <c r="F1150" s="9"/>
    </row>
    <row r="1151" customFormat="false" ht="48.95" hidden="false" customHeight="true" outlineLevel="0" collapsed="false">
      <c r="A1151" s="312" t="s">
        <v>1058</v>
      </c>
      <c r="B1151" s="237" t="s">
        <v>27</v>
      </c>
      <c r="C1151" s="313" t="n">
        <f aca="false">C1152</f>
        <v>0</v>
      </c>
      <c r="D1151" s="314" t="n">
        <f aca="false">D1152</f>
        <v>0.24</v>
      </c>
      <c r="E1151" s="314" t="n">
        <f aca="false">E1152</f>
        <v>0.24</v>
      </c>
      <c r="F1151" s="9"/>
    </row>
    <row r="1152" customFormat="false" ht="48.95" hidden="false" customHeight="true" outlineLevel="0" collapsed="false">
      <c r="A1152" s="312"/>
      <c r="B1152" s="240" t="s">
        <v>1024</v>
      </c>
      <c r="C1152" s="313" t="n">
        <f aca="false">C1153</f>
        <v>0</v>
      </c>
      <c r="D1152" s="314" t="n">
        <f aca="false">D1153</f>
        <v>0.24</v>
      </c>
      <c r="E1152" s="314" t="n">
        <f aca="false">E1153</f>
        <v>0.24</v>
      </c>
      <c r="F1152" s="9"/>
    </row>
    <row r="1153" customFormat="false" ht="48.95" hidden="false" customHeight="true" outlineLevel="0" collapsed="false">
      <c r="A1153" s="312"/>
      <c r="B1153" s="245" t="s">
        <v>1059</v>
      </c>
      <c r="C1153" s="313"/>
      <c r="D1153" s="314" t="n">
        <v>0.24</v>
      </c>
      <c r="E1153" s="314" t="n">
        <f aca="false">C1153+D1153</f>
        <v>0.24</v>
      </c>
      <c r="F1153" s="9"/>
    </row>
    <row r="1154" customFormat="false" ht="48.95" hidden="false" customHeight="true" outlineLevel="0" collapsed="false">
      <c r="A1154" s="312" t="s">
        <v>1060</v>
      </c>
      <c r="B1154" s="237" t="s">
        <v>1061</v>
      </c>
      <c r="C1154" s="313" t="n">
        <f aca="false">C1155</f>
        <v>0</v>
      </c>
      <c r="D1154" s="314" t="n">
        <f aca="false">D1155</f>
        <v>1897.2</v>
      </c>
      <c r="E1154" s="314" t="n">
        <f aca="false">E1155</f>
        <v>1897.2</v>
      </c>
      <c r="F1154" s="9"/>
    </row>
    <row r="1155" customFormat="false" ht="48.95" hidden="false" customHeight="true" outlineLevel="0" collapsed="false">
      <c r="A1155" s="312"/>
      <c r="B1155" s="240" t="s">
        <v>1024</v>
      </c>
      <c r="C1155" s="313" t="n">
        <f aca="false">C1156</f>
        <v>0</v>
      </c>
      <c r="D1155" s="314" t="n">
        <f aca="false">D1156</f>
        <v>1897.2</v>
      </c>
      <c r="E1155" s="314" t="n">
        <f aca="false">E1156</f>
        <v>1897.2</v>
      </c>
      <c r="F1155" s="9"/>
    </row>
    <row r="1156" customFormat="false" ht="48.95" hidden="false" customHeight="true" outlineLevel="0" collapsed="false">
      <c r="A1156" s="312"/>
      <c r="B1156" s="245" t="s">
        <v>1062</v>
      </c>
      <c r="C1156" s="313"/>
      <c r="D1156" s="314" t="n">
        <v>1897.2</v>
      </c>
      <c r="E1156" s="314" t="n">
        <f aca="false">C1156+D1156</f>
        <v>1897.2</v>
      </c>
      <c r="F1156" s="8" t="s">
        <v>1063</v>
      </c>
    </row>
    <row r="1157" customFormat="false" ht="48.95" hidden="false" customHeight="true" outlineLevel="0" collapsed="false">
      <c r="A1157" s="312" t="s">
        <v>182</v>
      </c>
      <c r="B1157" s="237" t="s">
        <v>27</v>
      </c>
      <c r="C1157" s="313" t="n">
        <f aca="false">C1158</f>
        <v>0</v>
      </c>
      <c r="D1157" s="314" t="n">
        <f aca="false">D1158</f>
        <v>4690.904567</v>
      </c>
      <c r="E1157" s="314" t="n">
        <f aca="false">E1158</f>
        <v>4690.904567</v>
      </c>
      <c r="F1157" s="9"/>
    </row>
    <row r="1158" customFormat="false" ht="48.95" hidden="false" customHeight="true" outlineLevel="0" collapsed="false">
      <c r="A1158" s="312"/>
      <c r="B1158" s="240" t="s">
        <v>595</v>
      </c>
      <c r="C1158" s="313" t="n">
        <f aca="false">SUM(C1159:C1161)</f>
        <v>0</v>
      </c>
      <c r="D1158" s="314" t="n">
        <f aca="false">SUM(D1159:D1161)</f>
        <v>4690.904567</v>
      </c>
      <c r="E1158" s="314" t="n">
        <f aca="false">SUM(E1159:E1161)</f>
        <v>4690.904567</v>
      </c>
      <c r="F1158" s="9"/>
    </row>
    <row r="1159" customFormat="false" ht="48.95" hidden="false" customHeight="true" outlineLevel="0" collapsed="false">
      <c r="A1159" s="312"/>
      <c r="B1159" s="245" t="s">
        <v>1064</v>
      </c>
      <c r="C1159" s="313"/>
      <c r="D1159" s="314" t="n">
        <v>1275.7304</v>
      </c>
      <c r="E1159" s="314" t="n">
        <f aca="false">C1159+D1159</f>
        <v>1275.7304</v>
      </c>
      <c r="F1159" s="8" t="s">
        <v>1065</v>
      </c>
    </row>
    <row r="1160" customFormat="false" ht="48.95" hidden="false" customHeight="true" outlineLevel="0" collapsed="false">
      <c r="A1160" s="312"/>
      <c r="B1160" s="245" t="s">
        <v>1066</v>
      </c>
      <c r="C1160" s="313"/>
      <c r="D1160" s="314" t="n">
        <v>3400.224167</v>
      </c>
      <c r="E1160" s="314" t="n">
        <f aca="false">C1160+D1160</f>
        <v>3400.224167</v>
      </c>
      <c r="F1160" s="8" t="s">
        <v>1067</v>
      </c>
    </row>
    <row r="1161" customFormat="false" ht="48.95" hidden="false" customHeight="true" outlineLevel="0" collapsed="false">
      <c r="A1161" s="312"/>
      <c r="B1161" s="245" t="s">
        <v>1068</v>
      </c>
      <c r="C1161" s="313"/>
      <c r="D1161" s="314" t="n">
        <v>14.95</v>
      </c>
      <c r="E1161" s="314" t="n">
        <f aca="false">C1161+D1161</f>
        <v>14.95</v>
      </c>
      <c r="F1161" s="9"/>
    </row>
    <row r="1162" customFormat="false" ht="48.95" hidden="false" customHeight="true" outlineLevel="0" collapsed="false">
      <c r="A1162" s="312" t="s">
        <v>183</v>
      </c>
      <c r="B1162" s="237" t="s">
        <v>27</v>
      </c>
      <c r="C1162" s="313" t="n">
        <f aca="false">C1163</f>
        <v>0</v>
      </c>
      <c r="D1162" s="314" t="n">
        <f aca="false">D1163</f>
        <v>584.66</v>
      </c>
      <c r="E1162" s="314" t="n">
        <f aca="false">E1163</f>
        <v>584.66</v>
      </c>
      <c r="F1162" s="9"/>
    </row>
    <row r="1163" customFormat="false" ht="48.95" hidden="false" customHeight="true" outlineLevel="0" collapsed="false">
      <c r="A1163" s="312"/>
      <c r="B1163" s="240" t="s">
        <v>595</v>
      </c>
      <c r="C1163" s="313" t="n">
        <f aca="false">SUM(C1169:C1176)</f>
        <v>0</v>
      </c>
      <c r="D1163" s="314" t="n">
        <f aca="false">SUM(D1164:D1166)</f>
        <v>584.66</v>
      </c>
      <c r="E1163" s="314" t="n">
        <f aca="false">SUM(E1164:E1166)</f>
        <v>584.66</v>
      </c>
      <c r="F1163" s="9"/>
    </row>
    <row r="1164" customFormat="false" ht="48.95" hidden="false" customHeight="true" outlineLevel="0" collapsed="false">
      <c r="A1164" s="312"/>
      <c r="B1164" s="245" t="s">
        <v>1069</v>
      </c>
      <c r="C1164" s="313"/>
      <c r="D1164" s="314" t="n">
        <v>267</v>
      </c>
      <c r="E1164" s="314" t="n">
        <f aca="false">C1164+D1164</f>
        <v>267</v>
      </c>
      <c r="F1164" s="9"/>
    </row>
    <row r="1165" customFormat="false" ht="48.95" hidden="false" customHeight="true" outlineLevel="0" collapsed="false">
      <c r="A1165" s="312"/>
      <c r="B1165" s="245" t="s">
        <v>1185</v>
      </c>
      <c r="C1165" s="313"/>
      <c r="D1165" s="314" t="n">
        <v>65.66</v>
      </c>
      <c r="E1165" s="314" t="n">
        <f aca="false">C1165+D1165</f>
        <v>65.66</v>
      </c>
      <c r="F1165" s="9"/>
    </row>
    <row r="1166" customFormat="false" ht="48.95" hidden="false" customHeight="true" outlineLevel="0" collapsed="false">
      <c r="A1166" s="312"/>
      <c r="B1166" s="245" t="s">
        <v>1186</v>
      </c>
      <c r="C1166" s="313"/>
      <c r="D1166" s="314" t="n">
        <v>252</v>
      </c>
      <c r="E1166" s="314" t="n">
        <f aca="false">C1166+D1166</f>
        <v>252</v>
      </c>
      <c r="F1166" s="9"/>
    </row>
    <row r="1167" customFormat="false" ht="48.95" hidden="false" customHeight="true" outlineLevel="0" collapsed="false">
      <c r="A1167" s="312" t="s">
        <v>184</v>
      </c>
      <c r="B1167" s="237" t="s">
        <v>27</v>
      </c>
      <c r="C1167" s="313" t="n">
        <f aca="false">C1168+C1177</f>
        <v>0</v>
      </c>
      <c r="D1167" s="314" t="n">
        <f aca="false">D1168+D1177</f>
        <v>30111.610103</v>
      </c>
      <c r="E1167" s="314" t="n">
        <f aca="false">E1168+E1177</f>
        <v>30111.610103</v>
      </c>
      <c r="F1167" s="9"/>
    </row>
    <row r="1168" customFormat="false" ht="48.95" hidden="false" customHeight="true" outlineLevel="0" collapsed="false">
      <c r="A1168" s="312"/>
      <c r="B1168" s="240" t="s">
        <v>595</v>
      </c>
      <c r="C1168" s="313" t="n">
        <f aca="false">SUM(C1169:C1176)</f>
        <v>0</v>
      </c>
      <c r="D1168" s="314" t="n">
        <f aca="false">SUM(D1169:D1176)</f>
        <v>3529.826396</v>
      </c>
      <c r="E1168" s="314" t="n">
        <f aca="false">SUM(E1169:E1176)</f>
        <v>3529.826396</v>
      </c>
      <c r="F1168" s="9"/>
    </row>
    <row r="1169" customFormat="false" ht="48.95" hidden="false" customHeight="true" outlineLevel="0" collapsed="false">
      <c r="A1169" s="312"/>
      <c r="B1169" s="245" t="s">
        <v>1071</v>
      </c>
      <c r="C1169" s="313"/>
      <c r="D1169" s="314" t="n">
        <v>1000</v>
      </c>
      <c r="E1169" s="314" t="n">
        <f aca="false">C1169+D1169</f>
        <v>1000</v>
      </c>
      <c r="F1169" s="8" t="s">
        <v>1072</v>
      </c>
    </row>
    <row r="1170" customFormat="false" ht="48.95" hidden="false" customHeight="true" outlineLevel="0" collapsed="false">
      <c r="A1170" s="312"/>
      <c r="B1170" s="245" t="s">
        <v>1073</v>
      </c>
      <c r="C1170" s="313"/>
      <c r="D1170" s="314" t="n">
        <v>72.8</v>
      </c>
      <c r="E1170" s="314" t="n">
        <f aca="false">C1170+D1170</f>
        <v>72.8</v>
      </c>
      <c r="F1170" s="9"/>
    </row>
    <row r="1171" customFormat="false" ht="48.95" hidden="false" customHeight="true" outlineLevel="0" collapsed="false">
      <c r="A1171" s="312"/>
      <c r="B1171" s="245" t="s">
        <v>1074</v>
      </c>
      <c r="C1171" s="313"/>
      <c r="D1171" s="314" t="n">
        <v>1.4641</v>
      </c>
      <c r="E1171" s="314" t="n">
        <f aca="false">C1171+D1171</f>
        <v>1.4641</v>
      </c>
      <c r="F1171" s="9"/>
    </row>
    <row r="1172" customFormat="false" ht="48.95" hidden="false" customHeight="true" outlineLevel="0" collapsed="false">
      <c r="A1172" s="312"/>
      <c r="B1172" s="245" t="s">
        <v>1075</v>
      </c>
      <c r="C1172" s="313"/>
      <c r="D1172" s="314" t="n">
        <v>1400</v>
      </c>
      <c r="E1172" s="314" t="n">
        <f aca="false">C1172+D1172</f>
        <v>1400</v>
      </c>
      <c r="F1172" s="318" t="s">
        <v>1076</v>
      </c>
    </row>
    <row r="1173" customFormat="false" ht="48.95" hidden="false" customHeight="true" outlineLevel="0" collapsed="false">
      <c r="A1173" s="312"/>
      <c r="B1173" s="245" t="s">
        <v>1077</v>
      </c>
      <c r="C1173" s="313"/>
      <c r="D1173" s="314" t="n">
        <v>62.54</v>
      </c>
      <c r="E1173" s="314" t="n">
        <f aca="false">C1173+D1173</f>
        <v>62.54</v>
      </c>
      <c r="F1173" s="8" t="s">
        <v>1078</v>
      </c>
    </row>
    <row r="1174" customFormat="false" ht="48.95" hidden="false" customHeight="true" outlineLevel="0" collapsed="false">
      <c r="A1174" s="312"/>
      <c r="B1174" s="245" t="s">
        <v>1079</v>
      </c>
      <c r="C1174" s="313"/>
      <c r="D1174" s="314" t="n">
        <v>99.97</v>
      </c>
      <c r="E1174" s="314" t="n">
        <f aca="false">C1174+D1174</f>
        <v>99.97</v>
      </c>
      <c r="F1174" s="8" t="s">
        <v>1080</v>
      </c>
    </row>
    <row r="1175" customFormat="false" ht="48.95" hidden="false" customHeight="true" outlineLevel="0" collapsed="false">
      <c r="A1175" s="312"/>
      <c r="B1175" s="245" t="s">
        <v>1081</v>
      </c>
      <c r="C1175" s="313"/>
      <c r="D1175" s="314" t="n">
        <v>8</v>
      </c>
      <c r="E1175" s="314" t="n">
        <f aca="false">C1175+D1175</f>
        <v>8</v>
      </c>
      <c r="F1175" s="9"/>
    </row>
    <row r="1176" customFormat="false" ht="48.95" hidden="false" customHeight="true" outlineLevel="0" collapsed="false">
      <c r="A1176" s="312"/>
      <c r="B1176" s="245" t="s">
        <v>1082</v>
      </c>
      <c r="C1176" s="313"/>
      <c r="D1176" s="314" t="n">
        <v>885.052296</v>
      </c>
      <c r="E1176" s="314" t="n">
        <f aca="false">C1176+D1176</f>
        <v>885.052296</v>
      </c>
      <c r="F1176" s="9"/>
    </row>
    <row r="1177" customFormat="false" ht="48.95" hidden="false" customHeight="true" outlineLevel="0" collapsed="false">
      <c r="A1177" s="312"/>
      <c r="B1177" s="240" t="s">
        <v>1023</v>
      </c>
      <c r="C1177" s="313"/>
      <c r="D1177" s="314" t="n">
        <v>26581.783707</v>
      </c>
      <c r="E1177" s="314" t="n">
        <f aca="false">C1177+D1177</f>
        <v>26581.783707</v>
      </c>
      <c r="F1177" s="9"/>
    </row>
    <row r="1178" customFormat="false" ht="35.45" hidden="false" customHeight="true" outlineLevel="0" collapsed="false">
      <c r="A1178" s="312" t="s">
        <v>186</v>
      </c>
      <c r="B1178" s="237" t="s">
        <v>27</v>
      </c>
      <c r="C1178" s="313" t="n">
        <f aca="false">C1179+C1188</f>
        <v>0</v>
      </c>
      <c r="D1178" s="314" t="n">
        <f aca="false">D1179</f>
        <v>260</v>
      </c>
      <c r="E1178" s="314" t="n">
        <f aca="false">E1179</f>
        <v>260</v>
      </c>
      <c r="F1178" s="9"/>
    </row>
    <row r="1179" customFormat="false" ht="35.45" hidden="false" customHeight="true" outlineLevel="0" collapsed="false">
      <c r="A1179" s="312"/>
      <c r="B1179" s="240" t="s">
        <v>1024</v>
      </c>
      <c r="C1179" s="313" t="n">
        <f aca="false">SUM(C1180:C1187)</f>
        <v>0</v>
      </c>
      <c r="D1179" s="314" t="n">
        <f aca="false">SUM(D1180:D1182)</f>
        <v>260</v>
      </c>
      <c r="E1179" s="314" t="n">
        <f aca="false">SUM(E1180:E1182)</f>
        <v>260</v>
      </c>
      <c r="F1179" s="9"/>
    </row>
    <row r="1180" customFormat="false" ht="35.45" hidden="false" customHeight="true" outlineLevel="0" collapsed="false">
      <c r="A1180" s="312"/>
      <c r="B1180" s="245" t="s">
        <v>1083</v>
      </c>
      <c r="C1180" s="313"/>
      <c r="D1180" s="314" t="n">
        <v>202</v>
      </c>
      <c r="E1180" s="314" t="n">
        <f aca="false">C1180+D1180</f>
        <v>202</v>
      </c>
      <c r="F1180" s="9"/>
    </row>
    <row r="1181" customFormat="false" ht="35.45" hidden="false" customHeight="true" outlineLevel="0" collapsed="false">
      <c r="A1181" s="312"/>
      <c r="B1181" s="245" t="s">
        <v>1084</v>
      </c>
      <c r="C1181" s="313"/>
      <c r="D1181" s="314" t="n">
        <v>30</v>
      </c>
      <c r="E1181" s="314" t="n">
        <f aca="false">C1181+D1181</f>
        <v>30</v>
      </c>
      <c r="F1181" s="9"/>
    </row>
    <row r="1182" customFormat="false" ht="35.45" hidden="false" customHeight="true" outlineLevel="0" collapsed="false">
      <c r="A1182" s="312"/>
      <c r="B1182" s="245" t="s">
        <v>1085</v>
      </c>
      <c r="C1182" s="313"/>
      <c r="D1182" s="314" t="n">
        <v>28</v>
      </c>
      <c r="E1182" s="314" t="n">
        <f aca="false">C1182+D1182</f>
        <v>28</v>
      </c>
      <c r="F1182" s="9"/>
    </row>
    <row r="1183" customFormat="false" ht="48.95" hidden="false" customHeight="true" outlineLevel="0" collapsed="false">
      <c r="A1183" s="312" t="s">
        <v>1086</v>
      </c>
      <c r="B1183" s="237" t="s">
        <v>27</v>
      </c>
      <c r="C1183" s="313" t="n">
        <f aca="false">C1184</f>
        <v>0</v>
      </c>
      <c r="D1183" s="314" t="n">
        <f aca="false">D1184</f>
        <v>114.7</v>
      </c>
      <c r="E1183" s="314" t="n">
        <f aca="false">E1184</f>
        <v>114.7</v>
      </c>
      <c r="F1183" s="9"/>
    </row>
    <row r="1184" customFormat="false" ht="48.95" hidden="false" customHeight="true" outlineLevel="0" collapsed="false">
      <c r="A1184" s="312"/>
      <c r="B1184" s="240" t="s">
        <v>1024</v>
      </c>
      <c r="C1184" s="313" t="n">
        <f aca="false">SUM(C1185:C1190)</f>
        <v>0</v>
      </c>
      <c r="D1184" s="314" t="n">
        <f aca="false">SUM(D1185:D1187)</f>
        <v>114.7</v>
      </c>
      <c r="E1184" s="314" t="n">
        <f aca="false">SUM(E1185:E1187)</f>
        <v>114.7</v>
      </c>
      <c r="F1184" s="9"/>
    </row>
    <row r="1185" customFormat="false" ht="48.95" hidden="false" customHeight="true" outlineLevel="0" collapsed="false">
      <c r="A1185" s="312"/>
      <c r="B1185" s="245" t="s">
        <v>1087</v>
      </c>
      <c r="C1185" s="313"/>
      <c r="D1185" s="314" t="n">
        <v>84.7</v>
      </c>
      <c r="E1185" s="314" t="n">
        <f aca="false">C1185+D1185</f>
        <v>84.7</v>
      </c>
      <c r="F1185" s="9"/>
    </row>
    <row r="1186" customFormat="false" ht="48.95" hidden="false" customHeight="true" outlineLevel="0" collapsed="false">
      <c r="A1186" s="312"/>
      <c r="B1186" s="245" t="s">
        <v>1088</v>
      </c>
      <c r="C1186" s="313"/>
      <c r="D1186" s="314" t="n">
        <v>10</v>
      </c>
      <c r="E1186" s="314" t="n">
        <f aca="false">C1186+D1186</f>
        <v>10</v>
      </c>
      <c r="F1186" s="9"/>
    </row>
    <row r="1187" customFormat="false" ht="59.85" hidden="false" customHeight="true" outlineLevel="0" collapsed="false">
      <c r="A1187" s="312"/>
      <c r="B1187" s="245" t="s">
        <v>1089</v>
      </c>
      <c r="C1187" s="313"/>
      <c r="D1187" s="314" t="n">
        <v>20</v>
      </c>
      <c r="E1187" s="314" t="n">
        <f aca="false">C1187+D1187</f>
        <v>20</v>
      </c>
      <c r="F1187" s="9"/>
    </row>
    <row r="1188" customFormat="false" ht="48.95" hidden="false" customHeight="true" outlineLevel="0" collapsed="false">
      <c r="A1188" s="312" t="s">
        <v>188</v>
      </c>
      <c r="B1188" s="237" t="s">
        <v>27</v>
      </c>
      <c r="C1188" s="313" t="n">
        <f aca="false">SUM(C1189)</f>
        <v>0</v>
      </c>
      <c r="D1188" s="314" t="n">
        <f aca="false">SUM(D1189)</f>
        <v>1568</v>
      </c>
      <c r="E1188" s="314" t="n">
        <f aca="false">SUM(E1189)</f>
        <v>1568</v>
      </c>
      <c r="F1188" s="9"/>
    </row>
    <row r="1189" customFormat="false" ht="48.95" hidden="false" customHeight="true" outlineLevel="0" collapsed="false">
      <c r="A1189" s="312"/>
      <c r="B1189" s="240" t="s">
        <v>1024</v>
      </c>
      <c r="C1189" s="313" t="n">
        <f aca="false">SUM(C1190:C1190)</f>
        <v>0</v>
      </c>
      <c r="D1189" s="314" t="n">
        <f aca="false">SUM(D1190)</f>
        <v>1568</v>
      </c>
      <c r="E1189" s="314" t="n">
        <f aca="false">SUM(E1190)</f>
        <v>1568</v>
      </c>
      <c r="F1189" s="9"/>
    </row>
    <row r="1190" customFormat="false" ht="48.95" hidden="false" customHeight="true" outlineLevel="0" collapsed="false">
      <c r="A1190" s="312"/>
      <c r="B1190" s="245" t="s">
        <v>1090</v>
      </c>
      <c r="C1190" s="313"/>
      <c r="D1190" s="314" t="n">
        <v>1568</v>
      </c>
      <c r="E1190" s="314" t="n">
        <f aca="false">C1190+D1190</f>
        <v>1568</v>
      </c>
      <c r="F1190" s="9"/>
    </row>
  </sheetData>
  <mergeCells count="99">
    <mergeCell ref="A1:F1"/>
    <mergeCell ref="A5:A20"/>
    <mergeCell ref="A21:A35"/>
    <mergeCell ref="A36:A61"/>
    <mergeCell ref="A62:A77"/>
    <mergeCell ref="A78:A90"/>
    <mergeCell ref="A91:A104"/>
    <mergeCell ref="A105:A122"/>
    <mergeCell ref="A123:A143"/>
    <mergeCell ref="A144:A159"/>
    <mergeCell ref="A160:A173"/>
    <mergeCell ref="A174:A182"/>
    <mergeCell ref="A183:A195"/>
    <mergeCell ref="A196:A204"/>
    <mergeCell ref="A205:A215"/>
    <mergeCell ref="A216:A229"/>
    <mergeCell ref="A230:A242"/>
    <mergeCell ref="A243:A253"/>
    <mergeCell ref="A254:A266"/>
    <mergeCell ref="A267:A277"/>
    <mergeCell ref="A278:A289"/>
    <mergeCell ref="A290:A302"/>
    <mergeCell ref="A303:A318"/>
    <mergeCell ref="A319:A336"/>
    <mergeCell ref="A337:A349"/>
    <mergeCell ref="A350:A381"/>
    <mergeCell ref="A382:A404"/>
    <mergeCell ref="A405:A417"/>
    <mergeCell ref="A418:A438"/>
    <mergeCell ref="A439:A457"/>
    <mergeCell ref="A458:A482"/>
    <mergeCell ref="A483:A497"/>
    <mergeCell ref="A498:A502"/>
    <mergeCell ref="A503:A530"/>
    <mergeCell ref="A531:A547"/>
    <mergeCell ref="A548:A559"/>
    <mergeCell ref="A560:A573"/>
    <mergeCell ref="A574:A592"/>
    <mergeCell ref="A593:A622"/>
    <mergeCell ref="A623:A638"/>
    <mergeCell ref="A639:A646"/>
    <mergeCell ref="A647:A683"/>
    <mergeCell ref="A684:A689"/>
    <mergeCell ref="A690:A708"/>
    <mergeCell ref="A709:A730"/>
    <mergeCell ref="A731:A754"/>
    <mergeCell ref="A755:A781"/>
    <mergeCell ref="A782:A793"/>
    <mergeCell ref="A794:A822"/>
    <mergeCell ref="A823:A829"/>
    <mergeCell ref="A830:A869"/>
    <mergeCell ref="A870:A887"/>
    <mergeCell ref="A888:A896"/>
    <mergeCell ref="A897:A911"/>
    <mergeCell ref="A912:A928"/>
    <mergeCell ref="A929:A937"/>
    <mergeCell ref="A938:A955"/>
    <mergeCell ref="A956:A968"/>
    <mergeCell ref="A969:A979"/>
    <mergeCell ref="A980:A989"/>
    <mergeCell ref="A990:A996"/>
    <mergeCell ref="A997:A1004"/>
    <mergeCell ref="A1005:A1009"/>
    <mergeCell ref="A1010:A1021"/>
    <mergeCell ref="A1022:A1033"/>
    <mergeCell ref="A1034:A1047"/>
    <mergeCell ref="A1048:A1051"/>
    <mergeCell ref="A1052:A1063"/>
    <mergeCell ref="A1064:A1071"/>
    <mergeCell ref="A1072:A1075"/>
    <mergeCell ref="A1078:A1080"/>
    <mergeCell ref="A1081:A1084"/>
    <mergeCell ref="A1085:A1087"/>
    <mergeCell ref="A1088:A1090"/>
    <mergeCell ref="A1091:A1096"/>
    <mergeCell ref="A1097:A1101"/>
    <mergeCell ref="A1102:A1104"/>
    <mergeCell ref="A1105:A1108"/>
    <mergeCell ref="A1109:A1111"/>
    <mergeCell ref="A1112:A1116"/>
    <mergeCell ref="A1117:A1119"/>
    <mergeCell ref="A1120:A1122"/>
    <mergeCell ref="A1123:A1125"/>
    <mergeCell ref="A1126:A1128"/>
    <mergeCell ref="A1129:A1131"/>
    <mergeCell ref="A1132:A1134"/>
    <mergeCell ref="A1135:A1137"/>
    <mergeCell ref="A1138:A1140"/>
    <mergeCell ref="A1141:A1144"/>
    <mergeCell ref="A1145:A1147"/>
    <mergeCell ref="A1148:A1150"/>
    <mergeCell ref="A1151:A1153"/>
    <mergeCell ref="A1154:A1156"/>
    <mergeCell ref="A1157:A1161"/>
    <mergeCell ref="A1162:A1166"/>
    <mergeCell ref="A1167:A1177"/>
    <mergeCell ref="A1178:A1182"/>
    <mergeCell ref="A1183:A1187"/>
    <mergeCell ref="A1188:A1190"/>
  </mergeCells>
  <printOptions headings="false" gridLines="false" gridLinesSet="true" horizontalCentered="false" verticalCentered="false"/>
  <pageMargins left="0" right="0"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0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320" width="31.87"/>
    <col collapsed="false" customWidth="true" hidden="false" outlineLevel="0" max="2" min="2" style="30" width="10.37"/>
    <col collapsed="false" customWidth="true" hidden="false" outlineLevel="0" max="3" min="3" style="30" width="18.62"/>
    <col collapsed="false" customWidth="false" hidden="false" outlineLevel="0" max="4" min="4" style="30" width="8.99"/>
    <col collapsed="false" customWidth="true" hidden="false" outlineLevel="0" max="5" min="5" style="30" width="15.37"/>
    <col collapsed="false" customWidth="true" hidden="false" outlineLevel="0" max="6" min="6" style="30" width="8.11"/>
    <col collapsed="false" customWidth="true" hidden="false" outlineLevel="0" max="7" min="7" style="30" width="10.99"/>
    <col collapsed="false" customWidth="false" hidden="false" outlineLevel="0" max="8" min="8" style="30" width="8.99"/>
    <col collapsed="false" customWidth="true" hidden="false" outlineLevel="0" max="9" min="9" style="30" width="21.5"/>
    <col collapsed="false" customWidth="false" hidden="false" outlineLevel="0" max="257" min="10" style="30" width="8.99"/>
  </cols>
  <sheetData>
    <row r="1" customFormat="false" ht="32.25" hidden="false" customHeight="true" outlineLevel="0" collapsed="false">
      <c r="A1" s="321" t="s">
        <v>1187</v>
      </c>
      <c r="B1" s="321"/>
      <c r="C1" s="321"/>
      <c r="D1" s="321"/>
      <c r="E1" s="321"/>
      <c r="F1" s="321"/>
    </row>
    <row r="2" customFormat="false" ht="21.2" hidden="false" customHeight="true" outlineLevel="0" collapsed="false">
      <c r="A2" s="322" t="s">
        <v>197</v>
      </c>
      <c r="E2" s="323" t="s">
        <v>2</v>
      </c>
      <c r="F2" s="323"/>
    </row>
    <row r="3" customFormat="false" ht="39.95" hidden="false" customHeight="true" outlineLevel="0" collapsed="false">
      <c r="A3" s="324" t="s">
        <v>1188</v>
      </c>
      <c r="B3" s="324"/>
      <c r="C3" s="324" t="s">
        <v>1189</v>
      </c>
      <c r="D3" s="324"/>
      <c r="E3" s="324" t="s">
        <v>1190</v>
      </c>
      <c r="F3" s="324"/>
    </row>
    <row r="4" customFormat="false" ht="33.75" hidden="false" customHeight="true" outlineLevel="0" collapsed="false">
      <c r="A4" s="263" t="s">
        <v>1191</v>
      </c>
      <c r="B4" s="263" t="s">
        <v>6</v>
      </c>
      <c r="C4" s="237" t="s">
        <v>1191</v>
      </c>
      <c r="D4" s="237" t="s">
        <v>6</v>
      </c>
      <c r="E4" s="237" t="s">
        <v>1191</v>
      </c>
      <c r="F4" s="263" t="s">
        <v>6</v>
      </c>
    </row>
    <row r="5" customFormat="false" ht="33.75" hidden="false" customHeight="true" outlineLevel="0" collapsed="false">
      <c r="A5" s="325" t="s">
        <v>1192</v>
      </c>
      <c r="B5" s="326" t="n">
        <f aca="false">SUM(B6:B10)</f>
        <v>6023</v>
      </c>
      <c r="C5" s="327" t="s">
        <v>1193</v>
      </c>
      <c r="D5" s="328" t="n">
        <f aca="false">D6+D7</f>
        <v>10498</v>
      </c>
      <c r="E5" s="237" t="s">
        <v>1194</v>
      </c>
      <c r="F5" s="326" t="n">
        <f aca="false">B19-D19</f>
        <v>22</v>
      </c>
    </row>
    <row r="6" customFormat="false" ht="33.75" hidden="false" customHeight="true" outlineLevel="0" collapsed="false">
      <c r="A6" s="61" t="s">
        <v>1195</v>
      </c>
      <c r="B6" s="326" t="n">
        <v>5293</v>
      </c>
      <c r="C6" s="329" t="s">
        <v>1196</v>
      </c>
      <c r="D6" s="328" t="n">
        <v>10058</v>
      </c>
      <c r="E6" s="329"/>
      <c r="F6" s="330"/>
      <c r="I6" s="331"/>
      <c r="J6" s="332"/>
    </row>
    <row r="7" customFormat="false" ht="33.75" hidden="false" customHeight="true" outlineLevel="0" collapsed="false">
      <c r="A7" s="333" t="s">
        <v>1197</v>
      </c>
      <c r="B7" s="326" t="n">
        <v>137</v>
      </c>
      <c r="C7" s="329" t="s">
        <v>1198</v>
      </c>
      <c r="D7" s="328" t="n">
        <v>440</v>
      </c>
      <c r="E7" s="329"/>
      <c r="F7" s="330"/>
    </row>
    <row r="8" customFormat="false" ht="33.75" hidden="false" customHeight="true" outlineLevel="0" collapsed="false">
      <c r="A8" s="61" t="s">
        <v>1199</v>
      </c>
      <c r="B8" s="326" t="n">
        <v>418</v>
      </c>
      <c r="C8" s="327" t="s">
        <v>1200</v>
      </c>
      <c r="D8" s="328" t="n">
        <v>1800</v>
      </c>
      <c r="E8" s="329"/>
      <c r="F8" s="330"/>
    </row>
    <row r="9" customFormat="false" ht="33.75" hidden="false" customHeight="true" outlineLevel="0" collapsed="false">
      <c r="A9" s="61" t="s">
        <v>1201</v>
      </c>
      <c r="B9" s="334" t="n">
        <v>111</v>
      </c>
      <c r="C9" s="335" t="s">
        <v>1202</v>
      </c>
      <c r="D9" s="336" t="n">
        <v>375</v>
      </c>
      <c r="E9" s="335"/>
      <c r="F9" s="337"/>
    </row>
    <row r="10" customFormat="false" ht="33.75" hidden="false" customHeight="true" outlineLevel="0" collapsed="false">
      <c r="A10" s="338" t="s">
        <v>1203</v>
      </c>
      <c r="B10" s="334" t="n">
        <v>64</v>
      </c>
      <c r="C10" s="329"/>
      <c r="D10" s="329"/>
      <c r="E10" s="329"/>
      <c r="F10" s="330"/>
    </row>
    <row r="11" customFormat="false" ht="33.75" hidden="false" customHeight="true" outlineLevel="0" collapsed="false">
      <c r="A11" s="325" t="s">
        <v>1204</v>
      </c>
      <c r="B11" s="326" t="n">
        <f aca="false">SUM(B12:B16)</f>
        <v>2362</v>
      </c>
      <c r="C11" s="329"/>
      <c r="D11" s="328"/>
      <c r="E11" s="329"/>
      <c r="F11" s="330"/>
    </row>
    <row r="12" customFormat="false" ht="33.75" hidden="false" customHeight="true" outlineLevel="0" collapsed="false">
      <c r="A12" s="61" t="s">
        <v>1205</v>
      </c>
      <c r="B12" s="326" t="n">
        <f aca="false">852+170</f>
        <v>1022</v>
      </c>
      <c r="C12" s="329"/>
      <c r="D12" s="328"/>
      <c r="E12" s="329"/>
      <c r="F12" s="330"/>
    </row>
    <row r="13" customFormat="false" ht="34.5" hidden="false" customHeight="true" outlineLevel="0" collapsed="false">
      <c r="A13" s="61" t="s">
        <v>1206</v>
      </c>
      <c r="B13" s="326" t="n">
        <v>600</v>
      </c>
      <c r="C13" s="329"/>
      <c r="D13" s="328"/>
      <c r="E13" s="329"/>
      <c r="F13" s="330"/>
    </row>
    <row r="14" customFormat="false" ht="33.75" hidden="false" customHeight="true" outlineLevel="0" collapsed="false">
      <c r="A14" s="61" t="s">
        <v>1207</v>
      </c>
      <c r="B14" s="326" t="n">
        <v>60</v>
      </c>
      <c r="C14" s="329"/>
      <c r="D14" s="328"/>
      <c r="E14" s="329"/>
      <c r="F14" s="330"/>
    </row>
    <row r="15" customFormat="false" ht="33.75" hidden="false" customHeight="true" outlineLevel="0" collapsed="false">
      <c r="A15" s="61" t="s">
        <v>1208</v>
      </c>
      <c r="B15" s="326" t="n">
        <v>660</v>
      </c>
      <c r="C15" s="329"/>
      <c r="D15" s="328"/>
      <c r="E15" s="329"/>
      <c r="F15" s="330"/>
    </row>
    <row r="16" customFormat="false" ht="33.75" hidden="false" customHeight="true" outlineLevel="0" collapsed="false">
      <c r="A16" s="61" t="s">
        <v>1209</v>
      </c>
      <c r="B16" s="326" t="n">
        <v>20</v>
      </c>
      <c r="C16" s="329"/>
      <c r="D16" s="328"/>
      <c r="E16" s="329"/>
      <c r="F16" s="330"/>
    </row>
    <row r="17" customFormat="false" ht="33.75" hidden="false" customHeight="true" outlineLevel="0" collapsed="false">
      <c r="A17" s="325" t="s">
        <v>1210</v>
      </c>
      <c r="B17" s="326" t="n">
        <v>4200</v>
      </c>
      <c r="C17" s="329"/>
      <c r="D17" s="328"/>
      <c r="E17" s="329"/>
      <c r="F17" s="330"/>
    </row>
    <row r="18" customFormat="false" ht="33.75" hidden="false" customHeight="true" outlineLevel="0" collapsed="false">
      <c r="A18" s="325" t="s">
        <v>1211</v>
      </c>
      <c r="B18" s="326" t="n">
        <v>110</v>
      </c>
      <c r="C18" s="329"/>
      <c r="D18" s="328"/>
      <c r="E18" s="329"/>
      <c r="F18" s="330"/>
    </row>
    <row r="19" customFormat="false" ht="33.75" hidden="false" customHeight="true" outlineLevel="0" collapsed="false">
      <c r="A19" s="263" t="s">
        <v>1212</v>
      </c>
      <c r="B19" s="326" t="n">
        <f aca="false">B18+B11+B5+B17</f>
        <v>12695</v>
      </c>
      <c r="C19" s="237" t="s">
        <v>230</v>
      </c>
      <c r="D19" s="328" t="n">
        <f aca="false">D9+D8+D5</f>
        <v>12673</v>
      </c>
      <c r="E19" s="237" t="s">
        <v>230</v>
      </c>
      <c r="F19" s="326" t="n">
        <f aca="false">B19-D19</f>
        <v>22</v>
      </c>
    </row>
    <row r="20" customFormat="false" ht="14.25" hidden="false" customHeight="false" outlineLevel="0" collapsed="false">
      <c r="C20" s="332"/>
      <c r="D20" s="332"/>
      <c r="E20" s="332"/>
    </row>
    <row r="21" customFormat="false" ht="14.25" hidden="false" customHeight="false" outlineLevel="0" collapsed="false">
      <c r="C21" s="332"/>
      <c r="D21" s="332"/>
      <c r="E21" s="332"/>
    </row>
    <row r="22" customFormat="false" ht="14.25" hidden="false" customHeight="false" outlineLevel="0" collapsed="false">
      <c r="C22" s="332"/>
      <c r="D22" s="332"/>
      <c r="E22" s="332"/>
    </row>
    <row r="23" customFormat="false" ht="14.25" hidden="false" customHeight="false" outlineLevel="0" collapsed="false">
      <c r="C23" s="332"/>
      <c r="D23" s="332"/>
      <c r="E23" s="332"/>
    </row>
    <row r="24" customFormat="false" ht="14.25" hidden="false" customHeight="false" outlineLevel="0" collapsed="false">
      <c r="C24" s="332"/>
      <c r="D24" s="332"/>
      <c r="E24" s="332"/>
    </row>
    <row r="25" customFormat="false" ht="14.25" hidden="false" customHeight="false" outlineLevel="0" collapsed="false">
      <c r="C25" s="332"/>
      <c r="D25" s="332"/>
      <c r="E25" s="332"/>
    </row>
    <row r="26" customFormat="false" ht="14.25" hidden="false" customHeight="false" outlineLevel="0" collapsed="false">
      <c r="C26" s="332"/>
      <c r="D26" s="332"/>
      <c r="E26" s="332"/>
    </row>
    <row r="27" customFormat="false" ht="14.25" hidden="false" customHeight="false" outlineLevel="0" collapsed="false">
      <c r="C27" s="332"/>
      <c r="D27" s="332"/>
      <c r="E27" s="332"/>
    </row>
    <row r="28" customFormat="false" ht="14.25" hidden="false" customHeight="false" outlineLevel="0" collapsed="false">
      <c r="C28" s="332"/>
      <c r="D28" s="332"/>
      <c r="E28" s="332"/>
    </row>
    <row r="29" customFormat="false" ht="14.25" hidden="false" customHeight="false" outlineLevel="0" collapsed="false">
      <c r="C29" s="332"/>
      <c r="D29" s="332"/>
      <c r="E29" s="332"/>
    </row>
    <row r="30" customFormat="false" ht="14.25" hidden="false" customHeight="false" outlineLevel="0" collapsed="false">
      <c r="C30" s="332"/>
      <c r="D30" s="332"/>
      <c r="E30" s="332"/>
    </row>
    <row r="31" customFormat="false" ht="14.25" hidden="false" customHeight="false" outlineLevel="0" collapsed="false">
      <c r="C31" s="332"/>
      <c r="D31" s="332"/>
      <c r="E31" s="332"/>
    </row>
    <row r="32" customFormat="false" ht="14.25" hidden="false" customHeight="false" outlineLevel="0" collapsed="false">
      <c r="C32" s="332"/>
      <c r="D32" s="332"/>
      <c r="E32" s="332"/>
    </row>
    <row r="33" customFormat="false" ht="14.25" hidden="false" customHeight="false" outlineLevel="0" collapsed="false">
      <c r="C33" s="332"/>
      <c r="D33" s="332"/>
      <c r="E33" s="332"/>
    </row>
    <row r="34" customFormat="false" ht="14.25" hidden="false" customHeight="false" outlineLevel="0" collapsed="false">
      <c r="C34" s="332"/>
      <c r="D34" s="332"/>
      <c r="E34" s="332"/>
    </row>
    <row r="35" customFormat="false" ht="14.25" hidden="false" customHeight="false" outlineLevel="0" collapsed="false">
      <c r="C35" s="332"/>
      <c r="D35" s="332"/>
      <c r="E35" s="332"/>
    </row>
    <row r="36" customFormat="false" ht="14.25" hidden="false" customHeight="false" outlineLevel="0" collapsed="false">
      <c r="C36" s="332"/>
      <c r="D36" s="332"/>
      <c r="E36" s="332"/>
    </row>
    <row r="37" customFormat="false" ht="14.25" hidden="false" customHeight="false" outlineLevel="0" collapsed="false">
      <c r="C37" s="332"/>
      <c r="D37" s="332"/>
      <c r="E37" s="332"/>
    </row>
    <row r="38" customFormat="false" ht="14.25" hidden="false" customHeight="false" outlineLevel="0" collapsed="false">
      <c r="C38" s="332"/>
      <c r="D38" s="332"/>
      <c r="E38" s="332"/>
    </row>
    <row r="39" customFormat="false" ht="14.25" hidden="false" customHeight="false" outlineLevel="0" collapsed="false">
      <c r="C39" s="332"/>
      <c r="D39" s="332"/>
      <c r="E39" s="332"/>
    </row>
    <row r="40" customFormat="false" ht="14.25" hidden="false" customHeight="false" outlineLevel="0" collapsed="false">
      <c r="C40" s="332"/>
      <c r="D40" s="332"/>
      <c r="E40" s="332"/>
    </row>
    <row r="41" customFormat="false" ht="14.25" hidden="false" customHeight="false" outlineLevel="0" collapsed="false">
      <c r="C41" s="332"/>
      <c r="D41" s="332"/>
      <c r="E41" s="332"/>
    </row>
    <row r="42" customFormat="false" ht="14.25" hidden="false" customHeight="false" outlineLevel="0" collapsed="false">
      <c r="C42" s="332"/>
      <c r="D42" s="332"/>
      <c r="E42" s="332"/>
    </row>
    <row r="43" customFormat="false" ht="14.25" hidden="false" customHeight="false" outlineLevel="0" collapsed="false">
      <c r="C43" s="332"/>
      <c r="D43" s="332"/>
      <c r="E43" s="332"/>
    </row>
    <row r="44" customFormat="false" ht="14.25" hidden="false" customHeight="false" outlineLevel="0" collapsed="false">
      <c r="C44" s="332"/>
      <c r="D44" s="332"/>
      <c r="E44" s="332"/>
    </row>
    <row r="45" customFormat="false" ht="14.25" hidden="false" customHeight="false" outlineLevel="0" collapsed="false">
      <c r="C45" s="332"/>
      <c r="D45" s="332"/>
      <c r="E45" s="332"/>
    </row>
    <row r="46" customFormat="false" ht="14.25" hidden="false" customHeight="false" outlineLevel="0" collapsed="false">
      <c r="C46" s="332"/>
      <c r="D46" s="332"/>
      <c r="E46" s="332"/>
    </row>
    <row r="47" customFormat="false" ht="14.25" hidden="false" customHeight="false" outlineLevel="0" collapsed="false">
      <c r="C47" s="332"/>
      <c r="D47" s="332"/>
      <c r="E47" s="332"/>
    </row>
    <row r="48" customFormat="false" ht="14.25" hidden="false" customHeight="false" outlineLevel="0" collapsed="false">
      <c r="C48" s="332"/>
      <c r="D48" s="332"/>
      <c r="E48" s="332"/>
    </row>
    <row r="49" customFormat="false" ht="14.25" hidden="false" customHeight="false" outlineLevel="0" collapsed="false">
      <c r="C49" s="332"/>
      <c r="D49" s="332"/>
      <c r="E49" s="332"/>
    </row>
    <row r="50" customFormat="false" ht="14.25" hidden="false" customHeight="false" outlineLevel="0" collapsed="false">
      <c r="C50" s="332"/>
      <c r="D50" s="332"/>
      <c r="E50" s="332"/>
    </row>
    <row r="51" customFormat="false" ht="36" hidden="false" customHeight="true" outlineLevel="0" collapsed="false">
      <c r="C51" s="332"/>
      <c r="D51" s="332"/>
      <c r="E51" s="332"/>
    </row>
    <row r="52" customFormat="false" ht="14.25" hidden="false" customHeight="false" outlineLevel="0" collapsed="false">
      <c r="C52" s="332"/>
      <c r="D52" s="332"/>
      <c r="E52" s="332"/>
    </row>
    <row r="53" customFormat="false" ht="36.75" hidden="false" customHeight="true" outlineLevel="0" collapsed="false">
      <c r="C53" s="332"/>
      <c r="D53" s="332"/>
      <c r="E53" s="332"/>
    </row>
    <row r="54" customFormat="false" ht="14.25" hidden="false" customHeight="false" outlineLevel="0" collapsed="false">
      <c r="C54" s="332"/>
      <c r="D54" s="332"/>
      <c r="E54" s="332"/>
    </row>
    <row r="55" customFormat="false" ht="14.25" hidden="false" customHeight="false" outlineLevel="0" collapsed="false">
      <c r="C55" s="332"/>
      <c r="D55" s="332"/>
      <c r="E55" s="332"/>
    </row>
    <row r="56" customFormat="false" ht="14.25" hidden="false" customHeight="false" outlineLevel="0" collapsed="false">
      <c r="C56" s="332"/>
      <c r="D56" s="332"/>
      <c r="E56" s="332"/>
    </row>
    <row r="57" customFormat="false" ht="14.25" hidden="false" customHeight="false" outlineLevel="0" collapsed="false">
      <c r="C57" s="332"/>
      <c r="D57" s="332"/>
      <c r="E57" s="332"/>
    </row>
    <row r="58" customFormat="false" ht="14.25" hidden="false" customHeight="false" outlineLevel="0" collapsed="false">
      <c r="C58" s="332"/>
      <c r="D58" s="332"/>
      <c r="E58" s="332"/>
    </row>
    <row r="59" customFormat="false" ht="14.25" hidden="false" customHeight="false" outlineLevel="0" collapsed="false">
      <c r="C59" s="332"/>
      <c r="D59" s="332"/>
      <c r="E59" s="332"/>
    </row>
    <row r="60" customFormat="false" ht="14.25" hidden="false" customHeight="false" outlineLevel="0" collapsed="false">
      <c r="C60" s="332"/>
      <c r="D60" s="332"/>
      <c r="E60" s="332"/>
    </row>
    <row r="61" customFormat="false" ht="14.25" hidden="false" customHeight="false" outlineLevel="0" collapsed="false">
      <c r="C61" s="332"/>
      <c r="D61" s="332"/>
      <c r="E61" s="332"/>
    </row>
    <row r="62" customFormat="false" ht="14.25" hidden="false" customHeight="false" outlineLevel="0" collapsed="false">
      <c r="C62" s="332"/>
      <c r="D62" s="332"/>
      <c r="E62" s="332"/>
    </row>
    <row r="63" customFormat="false" ht="14.25" hidden="false" customHeight="false" outlineLevel="0" collapsed="false">
      <c r="C63" s="332"/>
      <c r="D63" s="332"/>
      <c r="E63" s="332"/>
    </row>
    <row r="64" customFormat="false" ht="14.25" hidden="false" customHeight="false" outlineLevel="0" collapsed="false">
      <c r="C64" s="332"/>
      <c r="D64" s="332"/>
      <c r="E64" s="332"/>
    </row>
    <row r="65" customFormat="false" ht="14.25" hidden="false" customHeight="false" outlineLevel="0" collapsed="false">
      <c r="C65" s="332"/>
      <c r="D65" s="332"/>
      <c r="E65" s="332"/>
    </row>
    <row r="66" customFormat="false" ht="14.25" hidden="false" customHeight="false" outlineLevel="0" collapsed="false">
      <c r="C66" s="332"/>
      <c r="D66" s="332"/>
      <c r="E66" s="332"/>
    </row>
    <row r="67" customFormat="false" ht="14.25" hidden="false" customHeight="false" outlineLevel="0" collapsed="false">
      <c r="C67" s="332"/>
      <c r="D67" s="332"/>
      <c r="E67" s="332"/>
    </row>
    <row r="68" customFormat="false" ht="14.25" hidden="false" customHeight="false" outlineLevel="0" collapsed="false">
      <c r="C68" s="332"/>
      <c r="D68" s="332"/>
      <c r="E68" s="332"/>
    </row>
    <row r="69" customFormat="false" ht="14.25" hidden="false" customHeight="false" outlineLevel="0" collapsed="false">
      <c r="C69" s="332"/>
      <c r="D69" s="332"/>
      <c r="E69" s="332"/>
    </row>
    <row r="70" customFormat="false" ht="14.25" hidden="false" customHeight="false" outlineLevel="0" collapsed="false">
      <c r="C70" s="332"/>
      <c r="D70" s="332"/>
      <c r="E70" s="332"/>
    </row>
    <row r="71" customFormat="false" ht="14.25" hidden="false" customHeight="false" outlineLevel="0" collapsed="false">
      <c r="C71" s="332"/>
      <c r="D71" s="332"/>
      <c r="E71" s="332"/>
    </row>
    <row r="72" customFormat="false" ht="14.25" hidden="false" customHeight="false" outlineLevel="0" collapsed="false">
      <c r="C72" s="332"/>
      <c r="D72" s="332"/>
      <c r="E72" s="332"/>
    </row>
    <row r="73" customFormat="false" ht="14.25" hidden="false" customHeight="false" outlineLevel="0" collapsed="false">
      <c r="C73" s="332"/>
      <c r="D73" s="332"/>
      <c r="E73" s="332"/>
    </row>
    <row r="74" customFormat="false" ht="14.25" hidden="false" customHeight="false" outlineLevel="0" collapsed="false">
      <c r="C74" s="332"/>
      <c r="D74" s="332"/>
      <c r="E74" s="332"/>
    </row>
    <row r="75" customFormat="false" ht="14.25" hidden="false" customHeight="false" outlineLevel="0" collapsed="false">
      <c r="C75" s="332"/>
      <c r="D75" s="332"/>
      <c r="E75" s="332"/>
    </row>
    <row r="76" customFormat="false" ht="14.25" hidden="false" customHeight="false" outlineLevel="0" collapsed="false">
      <c r="C76" s="332"/>
      <c r="D76" s="332"/>
      <c r="E76" s="332"/>
    </row>
    <row r="77" customFormat="false" ht="14.25" hidden="false" customHeight="false" outlineLevel="0" collapsed="false">
      <c r="C77" s="332"/>
      <c r="D77" s="332"/>
      <c r="E77" s="332"/>
    </row>
    <row r="78" customFormat="false" ht="14.25" hidden="false" customHeight="false" outlineLevel="0" collapsed="false">
      <c r="C78" s="332"/>
      <c r="D78" s="332"/>
      <c r="E78" s="332"/>
    </row>
    <row r="79" customFormat="false" ht="14.25" hidden="false" customHeight="false" outlineLevel="0" collapsed="false">
      <c r="C79" s="332"/>
      <c r="D79" s="332"/>
      <c r="E79" s="332"/>
    </row>
    <row r="80" customFormat="false" ht="14.25" hidden="false" customHeight="false" outlineLevel="0" collapsed="false">
      <c r="C80" s="332"/>
      <c r="D80" s="332"/>
      <c r="E80" s="332"/>
    </row>
    <row r="81" customFormat="false" ht="14.25" hidden="false" customHeight="false" outlineLevel="0" collapsed="false">
      <c r="C81" s="332"/>
      <c r="D81" s="332"/>
      <c r="E81" s="332"/>
    </row>
    <row r="82" customFormat="false" ht="14.25" hidden="false" customHeight="false" outlineLevel="0" collapsed="false">
      <c r="C82" s="332"/>
      <c r="D82" s="332"/>
      <c r="E82" s="332"/>
    </row>
    <row r="83" customFormat="false" ht="14.25" hidden="false" customHeight="false" outlineLevel="0" collapsed="false">
      <c r="C83" s="332"/>
      <c r="D83" s="332"/>
      <c r="E83" s="332"/>
    </row>
    <row r="84" customFormat="false" ht="14.25" hidden="false" customHeight="false" outlineLevel="0" collapsed="false">
      <c r="C84" s="332"/>
      <c r="D84" s="332"/>
      <c r="E84" s="332"/>
    </row>
    <row r="85" customFormat="false" ht="14.25" hidden="false" customHeight="false" outlineLevel="0" collapsed="false">
      <c r="C85" s="332"/>
      <c r="D85" s="332"/>
      <c r="E85" s="332"/>
    </row>
    <row r="86" customFormat="false" ht="14.25" hidden="false" customHeight="false" outlineLevel="0" collapsed="false">
      <c r="C86" s="332"/>
      <c r="D86" s="332"/>
      <c r="E86" s="332"/>
    </row>
    <row r="87" customFormat="false" ht="14.25" hidden="false" customHeight="false" outlineLevel="0" collapsed="false">
      <c r="C87" s="332"/>
      <c r="D87" s="332"/>
      <c r="E87" s="332"/>
    </row>
    <row r="88" customFormat="false" ht="14.25" hidden="false" customHeight="false" outlineLevel="0" collapsed="false">
      <c r="C88" s="332"/>
      <c r="D88" s="332"/>
      <c r="E88" s="332"/>
    </row>
    <row r="89" customFormat="false" ht="14.25" hidden="false" customHeight="false" outlineLevel="0" collapsed="false">
      <c r="C89" s="332"/>
      <c r="D89" s="332"/>
      <c r="E89" s="332"/>
    </row>
    <row r="90" customFormat="false" ht="14.25" hidden="false" customHeight="false" outlineLevel="0" collapsed="false">
      <c r="C90" s="332"/>
      <c r="D90" s="332"/>
      <c r="E90" s="332"/>
    </row>
    <row r="91" customFormat="false" ht="14.25" hidden="false" customHeight="false" outlineLevel="0" collapsed="false">
      <c r="C91" s="332"/>
      <c r="D91" s="332"/>
      <c r="E91" s="332"/>
    </row>
    <row r="92" customFormat="false" ht="14.25" hidden="false" customHeight="false" outlineLevel="0" collapsed="false">
      <c r="C92" s="332"/>
      <c r="D92" s="332"/>
      <c r="E92" s="332"/>
    </row>
    <row r="93" customFormat="false" ht="14.25" hidden="false" customHeight="false" outlineLevel="0" collapsed="false">
      <c r="C93" s="332"/>
      <c r="D93" s="332"/>
      <c r="E93" s="332"/>
    </row>
    <row r="94" customFormat="false" ht="14.25" hidden="false" customHeight="false" outlineLevel="0" collapsed="false">
      <c r="C94" s="332"/>
      <c r="D94" s="332"/>
      <c r="E94" s="332"/>
    </row>
    <row r="95" customFormat="false" ht="14.25" hidden="false" customHeight="false" outlineLevel="0" collapsed="false">
      <c r="C95" s="332"/>
      <c r="D95" s="332"/>
      <c r="E95" s="332"/>
    </row>
    <row r="96" customFormat="false" ht="14.25" hidden="false" customHeight="false" outlineLevel="0" collapsed="false">
      <c r="C96" s="332"/>
      <c r="D96" s="332"/>
      <c r="E96" s="332"/>
    </row>
    <row r="97" customFormat="false" ht="14.25" hidden="false" customHeight="false" outlineLevel="0" collapsed="false">
      <c r="C97" s="332"/>
      <c r="D97" s="332"/>
      <c r="E97" s="332"/>
    </row>
    <row r="98" customFormat="false" ht="14.25" hidden="false" customHeight="false" outlineLevel="0" collapsed="false">
      <c r="C98" s="332"/>
      <c r="D98" s="332"/>
      <c r="E98" s="332"/>
    </row>
    <row r="99" customFormat="false" ht="14.25" hidden="false" customHeight="false" outlineLevel="0" collapsed="false">
      <c r="C99" s="332"/>
      <c r="D99" s="332"/>
      <c r="E99" s="332"/>
    </row>
    <row r="100" customFormat="false" ht="14.25" hidden="false" customHeight="false" outlineLevel="0" collapsed="false">
      <c r="C100" s="332"/>
      <c r="D100" s="332"/>
      <c r="E100" s="332"/>
    </row>
    <row r="101" customFormat="false" ht="14.25" hidden="false" customHeight="false" outlineLevel="0" collapsed="false">
      <c r="C101" s="332"/>
      <c r="D101" s="332"/>
      <c r="E101" s="332"/>
    </row>
    <row r="102" customFormat="false" ht="14.25" hidden="false" customHeight="false" outlineLevel="0" collapsed="false">
      <c r="C102" s="332"/>
      <c r="D102" s="332"/>
      <c r="E102" s="332"/>
    </row>
    <row r="103" customFormat="false" ht="14.25" hidden="false" customHeight="false" outlineLevel="0" collapsed="false">
      <c r="C103" s="332"/>
      <c r="D103" s="332"/>
      <c r="E103" s="332"/>
    </row>
    <row r="104" customFormat="false" ht="14.25" hidden="false" customHeight="false" outlineLevel="0" collapsed="false">
      <c r="C104" s="332"/>
      <c r="D104" s="332"/>
      <c r="E104" s="332"/>
    </row>
    <row r="105" customFormat="false" ht="14.25" hidden="false" customHeight="false" outlineLevel="0" collapsed="false">
      <c r="C105" s="332"/>
      <c r="D105" s="332"/>
      <c r="E105" s="332"/>
    </row>
    <row r="106" customFormat="false" ht="14.25" hidden="false" customHeight="false" outlineLevel="0" collapsed="false">
      <c r="C106" s="332"/>
      <c r="D106" s="332"/>
      <c r="E106" s="332"/>
    </row>
    <row r="107" customFormat="false" ht="14.25" hidden="false" customHeight="false" outlineLevel="0" collapsed="false">
      <c r="C107" s="332"/>
      <c r="D107" s="332"/>
      <c r="E107" s="332"/>
    </row>
    <row r="108" customFormat="false" ht="14.25" hidden="false" customHeight="false" outlineLevel="0" collapsed="false">
      <c r="C108" s="332"/>
      <c r="D108" s="332"/>
      <c r="E108" s="332"/>
    </row>
    <row r="109" customFormat="false" ht="14.25" hidden="false" customHeight="false" outlineLevel="0" collapsed="false">
      <c r="C109" s="332"/>
      <c r="D109" s="332"/>
      <c r="E109" s="332"/>
    </row>
    <row r="110" customFormat="false" ht="14.25" hidden="false" customHeight="false" outlineLevel="0" collapsed="false">
      <c r="C110" s="332"/>
      <c r="D110" s="332"/>
      <c r="E110" s="332"/>
    </row>
    <row r="111" customFormat="false" ht="14.25" hidden="false" customHeight="false" outlineLevel="0" collapsed="false">
      <c r="C111" s="332"/>
      <c r="D111" s="332"/>
      <c r="E111" s="332"/>
    </row>
    <row r="112" customFormat="false" ht="14.25" hidden="false" customHeight="false" outlineLevel="0" collapsed="false">
      <c r="C112" s="332"/>
      <c r="D112" s="332"/>
      <c r="E112" s="332"/>
    </row>
    <row r="113" customFormat="false" ht="14.25" hidden="false" customHeight="false" outlineLevel="0" collapsed="false">
      <c r="C113" s="332"/>
      <c r="D113" s="332"/>
      <c r="E113" s="332"/>
    </row>
    <row r="114" customFormat="false" ht="14.25" hidden="false" customHeight="false" outlineLevel="0" collapsed="false">
      <c r="C114" s="332"/>
      <c r="D114" s="332"/>
      <c r="E114" s="332"/>
    </row>
    <row r="115" customFormat="false" ht="14.25" hidden="false" customHeight="false" outlineLevel="0" collapsed="false">
      <c r="C115" s="332"/>
      <c r="D115" s="332"/>
      <c r="E115" s="332"/>
    </row>
    <row r="116" customFormat="false" ht="14.25" hidden="false" customHeight="false" outlineLevel="0" collapsed="false">
      <c r="C116" s="332"/>
      <c r="D116" s="332"/>
      <c r="E116" s="332"/>
    </row>
    <row r="117" customFormat="false" ht="14.25" hidden="false" customHeight="false" outlineLevel="0" collapsed="false">
      <c r="C117" s="332"/>
      <c r="D117" s="332"/>
      <c r="E117" s="332"/>
    </row>
    <row r="118" customFormat="false" ht="14.25" hidden="false" customHeight="false" outlineLevel="0" collapsed="false">
      <c r="C118" s="332"/>
      <c r="D118" s="332"/>
      <c r="E118" s="332"/>
    </row>
    <row r="119" customFormat="false" ht="14.25" hidden="false" customHeight="false" outlineLevel="0" collapsed="false">
      <c r="C119" s="332"/>
      <c r="D119" s="332"/>
      <c r="E119" s="332"/>
    </row>
    <row r="120" customFormat="false" ht="14.25" hidden="false" customHeight="false" outlineLevel="0" collapsed="false">
      <c r="C120" s="332"/>
      <c r="D120" s="332"/>
      <c r="E120" s="332"/>
    </row>
    <row r="121" customFormat="false" ht="14.25" hidden="false" customHeight="false" outlineLevel="0" collapsed="false">
      <c r="C121" s="332"/>
      <c r="D121" s="332"/>
      <c r="E121" s="332"/>
    </row>
    <row r="122" customFormat="false" ht="14.25" hidden="false" customHeight="false" outlineLevel="0" collapsed="false">
      <c r="C122" s="332"/>
      <c r="D122" s="332"/>
      <c r="E122" s="332"/>
    </row>
    <row r="123" customFormat="false" ht="14.25" hidden="false" customHeight="false" outlineLevel="0" collapsed="false">
      <c r="C123" s="332"/>
      <c r="D123" s="332"/>
      <c r="E123" s="332"/>
    </row>
    <row r="124" customFormat="false" ht="14.25" hidden="false" customHeight="false" outlineLevel="0" collapsed="false">
      <c r="C124" s="332"/>
      <c r="D124" s="332"/>
      <c r="E124" s="332"/>
    </row>
    <row r="125" customFormat="false" ht="14.25" hidden="false" customHeight="false" outlineLevel="0" collapsed="false">
      <c r="C125" s="332"/>
      <c r="D125" s="332"/>
      <c r="E125" s="332"/>
    </row>
    <row r="126" customFormat="false" ht="14.25" hidden="false" customHeight="false" outlineLevel="0" collapsed="false">
      <c r="C126" s="332"/>
      <c r="D126" s="332"/>
      <c r="E126" s="332"/>
    </row>
    <row r="127" customFormat="false" ht="14.25" hidden="false" customHeight="false" outlineLevel="0" collapsed="false">
      <c r="C127" s="332"/>
      <c r="D127" s="332"/>
      <c r="E127" s="332"/>
    </row>
    <row r="128" customFormat="false" ht="14.25" hidden="false" customHeight="false" outlineLevel="0" collapsed="false">
      <c r="C128" s="332"/>
      <c r="D128" s="332"/>
      <c r="E128" s="332"/>
    </row>
    <row r="129" customFormat="false" ht="14.25" hidden="false" customHeight="false" outlineLevel="0" collapsed="false">
      <c r="C129" s="332"/>
      <c r="D129" s="332"/>
      <c r="E129" s="332"/>
    </row>
    <row r="130" customFormat="false" ht="14.25" hidden="false" customHeight="false" outlineLevel="0" collapsed="false">
      <c r="C130" s="332"/>
      <c r="D130" s="332"/>
      <c r="E130" s="332"/>
    </row>
    <row r="131" customFormat="false" ht="14.25" hidden="false" customHeight="false" outlineLevel="0" collapsed="false">
      <c r="C131" s="332"/>
      <c r="D131" s="332"/>
      <c r="E131" s="332"/>
    </row>
    <row r="132" customFormat="false" ht="14.25" hidden="false" customHeight="false" outlineLevel="0" collapsed="false">
      <c r="C132" s="332"/>
      <c r="D132" s="332"/>
      <c r="E132" s="332"/>
    </row>
    <row r="133" customFormat="false" ht="14.25" hidden="false" customHeight="false" outlineLevel="0" collapsed="false">
      <c r="C133" s="332"/>
      <c r="D133" s="332"/>
      <c r="E133" s="332"/>
    </row>
    <row r="134" customFormat="false" ht="14.25" hidden="false" customHeight="false" outlineLevel="0" collapsed="false">
      <c r="C134" s="332"/>
      <c r="D134" s="332"/>
      <c r="E134" s="332"/>
    </row>
    <row r="135" customFormat="false" ht="14.25" hidden="false" customHeight="false" outlineLevel="0" collapsed="false">
      <c r="C135" s="332"/>
      <c r="D135" s="332"/>
      <c r="E135" s="332"/>
    </row>
    <row r="136" customFormat="false" ht="14.25" hidden="false" customHeight="false" outlineLevel="0" collapsed="false">
      <c r="C136" s="332"/>
      <c r="D136" s="332"/>
      <c r="E136" s="332"/>
    </row>
    <row r="137" customFormat="false" ht="14.25" hidden="false" customHeight="false" outlineLevel="0" collapsed="false">
      <c r="C137" s="332"/>
      <c r="D137" s="332"/>
      <c r="E137" s="332"/>
    </row>
    <row r="138" customFormat="false" ht="14.25" hidden="false" customHeight="false" outlineLevel="0" collapsed="false">
      <c r="C138" s="332"/>
      <c r="D138" s="332"/>
      <c r="E138" s="332"/>
    </row>
    <row r="139" customFormat="false" ht="14.25" hidden="false" customHeight="false" outlineLevel="0" collapsed="false">
      <c r="C139" s="332"/>
      <c r="D139" s="332"/>
      <c r="E139" s="332"/>
    </row>
    <row r="140" customFormat="false" ht="14.25" hidden="false" customHeight="false" outlineLevel="0" collapsed="false">
      <c r="C140" s="332"/>
      <c r="D140" s="332"/>
      <c r="E140" s="332"/>
    </row>
    <row r="141" customFormat="false" ht="14.25" hidden="false" customHeight="false" outlineLevel="0" collapsed="false">
      <c r="C141" s="332"/>
      <c r="D141" s="332"/>
      <c r="E141" s="332"/>
    </row>
    <row r="142" customFormat="false" ht="14.25" hidden="false" customHeight="false" outlineLevel="0" collapsed="false">
      <c r="C142" s="332"/>
      <c r="D142" s="332"/>
      <c r="E142" s="332"/>
    </row>
    <row r="143" customFormat="false" ht="14.25" hidden="false" customHeight="false" outlineLevel="0" collapsed="false">
      <c r="C143" s="332"/>
      <c r="D143" s="332"/>
      <c r="E143" s="332"/>
    </row>
    <row r="144" customFormat="false" ht="14.25" hidden="false" customHeight="false" outlineLevel="0" collapsed="false">
      <c r="C144" s="332"/>
      <c r="D144" s="332"/>
      <c r="E144" s="332"/>
    </row>
    <row r="145" customFormat="false" ht="14.25" hidden="false" customHeight="false" outlineLevel="0" collapsed="false">
      <c r="C145" s="332"/>
      <c r="D145" s="332"/>
      <c r="E145" s="332"/>
    </row>
    <row r="146" customFormat="false" ht="14.25" hidden="false" customHeight="false" outlineLevel="0" collapsed="false">
      <c r="C146" s="332"/>
      <c r="D146" s="332"/>
      <c r="E146" s="332"/>
    </row>
    <row r="147" customFormat="false" ht="14.25" hidden="false" customHeight="false" outlineLevel="0" collapsed="false">
      <c r="C147" s="332"/>
      <c r="D147" s="332"/>
      <c r="E147" s="332"/>
    </row>
    <row r="148" customFormat="false" ht="14.25" hidden="false" customHeight="false" outlineLevel="0" collapsed="false">
      <c r="C148" s="332"/>
      <c r="D148" s="332"/>
      <c r="E148" s="332"/>
    </row>
    <row r="149" customFormat="false" ht="14.25" hidden="false" customHeight="false" outlineLevel="0" collapsed="false">
      <c r="C149" s="332"/>
      <c r="D149" s="332"/>
      <c r="E149" s="332"/>
    </row>
    <row r="150" customFormat="false" ht="14.25" hidden="false" customHeight="false" outlineLevel="0" collapsed="false">
      <c r="C150" s="332"/>
      <c r="D150" s="332"/>
      <c r="E150" s="332"/>
    </row>
    <row r="151" customFormat="false" ht="14.25" hidden="false" customHeight="false" outlineLevel="0" collapsed="false">
      <c r="C151" s="332"/>
      <c r="D151" s="332"/>
      <c r="E151" s="332"/>
    </row>
    <row r="152" customFormat="false" ht="14.25" hidden="false" customHeight="false" outlineLevel="0" collapsed="false">
      <c r="C152" s="332"/>
      <c r="D152" s="332"/>
      <c r="E152" s="332"/>
    </row>
    <row r="153" customFormat="false" ht="14.25" hidden="false" customHeight="false" outlineLevel="0" collapsed="false">
      <c r="C153" s="332"/>
      <c r="D153" s="332"/>
      <c r="E153" s="332"/>
    </row>
    <row r="154" customFormat="false" ht="14.25" hidden="false" customHeight="false" outlineLevel="0" collapsed="false">
      <c r="C154" s="332"/>
      <c r="D154" s="332"/>
      <c r="E154" s="332"/>
    </row>
    <row r="155" customFormat="false" ht="14.25" hidden="false" customHeight="false" outlineLevel="0" collapsed="false">
      <c r="C155" s="332"/>
      <c r="D155" s="332"/>
      <c r="E155" s="332"/>
    </row>
    <row r="156" customFormat="false" ht="14.25" hidden="false" customHeight="false" outlineLevel="0" collapsed="false">
      <c r="C156" s="332"/>
      <c r="D156" s="332"/>
      <c r="E156" s="332"/>
    </row>
    <row r="157" customFormat="false" ht="14.25" hidden="false" customHeight="false" outlineLevel="0" collapsed="false">
      <c r="C157" s="332"/>
      <c r="D157" s="332"/>
      <c r="E157" s="332"/>
    </row>
    <row r="158" customFormat="false" ht="14.25" hidden="false" customHeight="false" outlineLevel="0" collapsed="false">
      <c r="C158" s="332"/>
      <c r="D158" s="332"/>
      <c r="E158" s="332"/>
    </row>
    <row r="159" customFormat="false" ht="14.25" hidden="false" customHeight="false" outlineLevel="0" collapsed="false">
      <c r="C159" s="332"/>
      <c r="D159" s="332"/>
      <c r="E159" s="332"/>
    </row>
    <row r="160" customFormat="false" ht="14.25" hidden="false" customHeight="false" outlineLevel="0" collapsed="false">
      <c r="C160" s="332"/>
      <c r="D160" s="332"/>
      <c r="E160" s="332"/>
    </row>
    <row r="161" customFormat="false" ht="14.25" hidden="false" customHeight="false" outlineLevel="0" collapsed="false">
      <c r="C161" s="332"/>
      <c r="D161" s="332"/>
      <c r="E161" s="332"/>
    </row>
    <row r="162" customFormat="false" ht="14.25" hidden="false" customHeight="false" outlineLevel="0" collapsed="false">
      <c r="C162" s="332"/>
      <c r="D162" s="332"/>
      <c r="E162" s="332"/>
    </row>
    <row r="163" customFormat="false" ht="14.25" hidden="false" customHeight="false" outlineLevel="0" collapsed="false">
      <c r="C163" s="332"/>
      <c r="D163" s="332"/>
      <c r="E163" s="332"/>
    </row>
    <row r="164" customFormat="false" ht="14.25" hidden="false" customHeight="false" outlineLevel="0" collapsed="false">
      <c r="C164" s="332"/>
      <c r="D164" s="332"/>
      <c r="E164" s="332"/>
    </row>
    <row r="165" customFormat="false" ht="14.25" hidden="false" customHeight="false" outlineLevel="0" collapsed="false">
      <c r="C165" s="332"/>
      <c r="D165" s="332"/>
      <c r="E165" s="332"/>
    </row>
    <row r="166" customFormat="false" ht="14.25" hidden="false" customHeight="false" outlineLevel="0" collapsed="false">
      <c r="C166" s="332"/>
      <c r="D166" s="332"/>
      <c r="E166" s="332"/>
    </row>
    <row r="167" customFormat="false" ht="14.25" hidden="false" customHeight="false" outlineLevel="0" collapsed="false">
      <c r="C167" s="332"/>
      <c r="D167" s="332"/>
      <c r="E167" s="332"/>
    </row>
    <row r="168" customFormat="false" ht="14.25" hidden="false" customHeight="false" outlineLevel="0" collapsed="false">
      <c r="C168" s="332"/>
      <c r="D168" s="332"/>
      <c r="E168" s="332"/>
    </row>
    <row r="169" customFormat="false" ht="14.25" hidden="false" customHeight="false" outlineLevel="0" collapsed="false">
      <c r="C169" s="332"/>
      <c r="D169" s="332"/>
      <c r="E169" s="332"/>
    </row>
    <row r="170" customFormat="false" ht="14.25" hidden="false" customHeight="false" outlineLevel="0" collapsed="false">
      <c r="C170" s="332"/>
      <c r="D170" s="332"/>
      <c r="E170" s="332"/>
    </row>
    <row r="171" customFormat="false" ht="14.25" hidden="false" customHeight="false" outlineLevel="0" collapsed="false">
      <c r="C171" s="332"/>
      <c r="D171" s="332"/>
      <c r="E171" s="332"/>
    </row>
    <row r="172" customFormat="false" ht="14.25" hidden="false" customHeight="false" outlineLevel="0" collapsed="false">
      <c r="C172" s="332"/>
      <c r="D172" s="332"/>
      <c r="E172" s="332"/>
    </row>
    <row r="173" customFormat="false" ht="14.25" hidden="false" customHeight="false" outlineLevel="0" collapsed="false">
      <c r="C173" s="332"/>
      <c r="D173" s="332"/>
      <c r="E173" s="332"/>
    </row>
    <row r="174" customFormat="false" ht="14.25" hidden="false" customHeight="false" outlineLevel="0" collapsed="false">
      <c r="C174" s="332"/>
      <c r="D174" s="332"/>
      <c r="E174" s="332"/>
    </row>
    <row r="175" customFormat="false" ht="14.25" hidden="false" customHeight="false" outlineLevel="0" collapsed="false">
      <c r="C175" s="332"/>
      <c r="D175" s="332"/>
      <c r="E175" s="332"/>
    </row>
    <row r="176" customFormat="false" ht="14.25" hidden="false" customHeight="false" outlineLevel="0" collapsed="false">
      <c r="C176" s="332"/>
      <c r="D176" s="332"/>
      <c r="E176" s="332"/>
    </row>
    <row r="177" customFormat="false" ht="14.25" hidden="false" customHeight="false" outlineLevel="0" collapsed="false">
      <c r="C177" s="332"/>
      <c r="D177" s="332"/>
      <c r="E177" s="332"/>
    </row>
    <row r="178" customFormat="false" ht="14.25" hidden="false" customHeight="false" outlineLevel="0" collapsed="false">
      <c r="C178" s="332"/>
      <c r="D178" s="332"/>
      <c r="E178" s="332"/>
    </row>
    <row r="179" customFormat="false" ht="14.25" hidden="false" customHeight="false" outlineLevel="0" collapsed="false">
      <c r="C179" s="332"/>
      <c r="D179" s="332"/>
      <c r="E179" s="332"/>
    </row>
    <row r="180" customFormat="false" ht="14.25" hidden="false" customHeight="false" outlineLevel="0" collapsed="false">
      <c r="C180" s="332"/>
      <c r="D180" s="332"/>
      <c r="E180" s="332"/>
    </row>
    <row r="181" customFormat="false" ht="14.25" hidden="false" customHeight="false" outlineLevel="0" collapsed="false">
      <c r="C181" s="332"/>
      <c r="D181" s="332"/>
      <c r="E181" s="332"/>
    </row>
    <row r="182" customFormat="false" ht="14.25" hidden="false" customHeight="false" outlineLevel="0" collapsed="false">
      <c r="C182" s="332"/>
      <c r="D182" s="332"/>
      <c r="E182" s="332"/>
    </row>
    <row r="183" customFormat="false" ht="14.25" hidden="false" customHeight="false" outlineLevel="0" collapsed="false">
      <c r="C183" s="332"/>
      <c r="D183" s="332"/>
      <c r="E183" s="332"/>
    </row>
    <row r="184" customFormat="false" ht="14.25" hidden="false" customHeight="false" outlineLevel="0" collapsed="false">
      <c r="C184" s="332"/>
      <c r="D184" s="332"/>
      <c r="E184" s="332"/>
    </row>
    <row r="185" customFormat="false" ht="14.25" hidden="false" customHeight="false" outlineLevel="0" collapsed="false">
      <c r="C185" s="332"/>
      <c r="D185" s="332"/>
      <c r="E185" s="332"/>
    </row>
    <row r="186" customFormat="false" ht="14.25" hidden="false" customHeight="false" outlineLevel="0" collapsed="false">
      <c r="C186" s="332"/>
      <c r="D186" s="332"/>
      <c r="E186" s="332"/>
    </row>
    <row r="187" customFormat="false" ht="14.25" hidden="false" customHeight="false" outlineLevel="0" collapsed="false">
      <c r="C187" s="332"/>
      <c r="D187" s="332"/>
      <c r="E187" s="332"/>
    </row>
    <row r="188" customFormat="false" ht="14.25" hidden="false" customHeight="false" outlineLevel="0" collapsed="false">
      <c r="C188" s="332"/>
      <c r="D188" s="332"/>
      <c r="E188" s="332"/>
    </row>
    <row r="189" customFormat="false" ht="14.25" hidden="false" customHeight="false" outlineLevel="0" collapsed="false">
      <c r="C189" s="332"/>
      <c r="D189" s="332"/>
      <c r="E189" s="332"/>
    </row>
    <row r="190" customFormat="false" ht="14.25" hidden="false" customHeight="false" outlineLevel="0" collapsed="false">
      <c r="C190" s="332"/>
      <c r="D190" s="332"/>
      <c r="E190" s="332"/>
    </row>
    <row r="191" customFormat="false" ht="14.25" hidden="false" customHeight="false" outlineLevel="0" collapsed="false">
      <c r="C191" s="332"/>
      <c r="D191" s="332"/>
      <c r="E191" s="332"/>
    </row>
    <row r="192" customFormat="false" ht="14.25" hidden="false" customHeight="false" outlineLevel="0" collapsed="false">
      <c r="C192" s="332"/>
      <c r="D192" s="332"/>
      <c r="E192" s="332"/>
    </row>
    <row r="193" customFormat="false" ht="14.25" hidden="false" customHeight="false" outlineLevel="0" collapsed="false">
      <c r="C193" s="332"/>
      <c r="D193" s="332"/>
      <c r="E193" s="332"/>
    </row>
    <row r="194" customFormat="false" ht="14.25" hidden="false" customHeight="false" outlineLevel="0" collapsed="false">
      <c r="C194" s="332"/>
      <c r="D194" s="332"/>
      <c r="E194" s="332"/>
    </row>
    <row r="195" customFormat="false" ht="14.25" hidden="false" customHeight="false" outlineLevel="0" collapsed="false">
      <c r="C195" s="332"/>
      <c r="D195" s="332"/>
      <c r="E195" s="332"/>
    </row>
    <row r="196" customFormat="false" ht="14.25" hidden="false" customHeight="false" outlineLevel="0" collapsed="false">
      <c r="C196" s="332"/>
      <c r="D196" s="332"/>
      <c r="E196" s="332"/>
    </row>
    <row r="197" customFormat="false" ht="14.25" hidden="false" customHeight="false" outlineLevel="0" collapsed="false">
      <c r="C197" s="332"/>
      <c r="D197" s="332"/>
      <c r="E197" s="332"/>
    </row>
    <row r="198" customFormat="false" ht="14.25" hidden="false" customHeight="false" outlineLevel="0" collapsed="false">
      <c r="C198" s="332"/>
      <c r="D198" s="332"/>
      <c r="E198" s="332"/>
    </row>
    <row r="199" customFormat="false" ht="14.25" hidden="false" customHeight="false" outlineLevel="0" collapsed="false">
      <c r="C199" s="332"/>
      <c r="D199" s="332"/>
      <c r="E199" s="332"/>
    </row>
    <row r="200" customFormat="false" ht="14.25" hidden="false" customHeight="false" outlineLevel="0" collapsed="false">
      <c r="C200" s="332"/>
      <c r="D200" s="332"/>
      <c r="E200" s="332"/>
    </row>
    <row r="201" customFormat="false" ht="14.25" hidden="false" customHeight="false" outlineLevel="0" collapsed="false">
      <c r="C201" s="332"/>
      <c r="D201" s="332"/>
      <c r="E201" s="332"/>
    </row>
    <row r="202" customFormat="false" ht="14.25" hidden="false" customHeight="false" outlineLevel="0" collapsed="false">
      <c r="C202" s="332"/>
      <c r="D202" s="332"/>
      <c r="E202" s="332"/>
    </row>
    <row r="203" customFormat="false" ht="14.25" hidden="false" customHeight="false" outlineLevel="0" collapsed="false">
      <c r="C203" s="332"/>
      <c r="D203" s="332"/>
      <c r="E203" s="332"/>
    </row>
    <row r="204" customFormat="false" ht="14.25" hidden="false" customHeight="false" outlineLevel="0" collapsed="false">
      <c r="C204" s="332"/>
      <c r="D204" s="332"/>
      <c r="E204" s="332"/>
    </row>
    <row r="205" customFormat="false" ht="14.25" hidden="false" customHeight="false" outlineLevel="0" collapsed="false">
      <c r="C205" s="332"/>
      <c r="D205" s="332"/>
      <c r="E205" s="332"/>
    </row>
    <row r="206" customFormat="false" ht="14.25" hidden="false" customHeight="false" outlineLevel="0" collapsed="false">
      <c r="C206" s="332"/>
      <c r="D206" s="332"/>
      <c r="E206" s="332"/>
    </row>
    <row r="207" customFormat="false" ht="14.25" hidden="false" customHeight="false" outlineLevel="0" collapsed="false">
      <c r="C207" s="332"/>
      <c r="D207" s="332"/>
      <c r="E207" s="332"/>
    </row>
    <row r="208" customFormat="false" ht="14.25" hidden="false" customHeight="false" outlineLevel="0" collapsed="false">
      <c r="C208" s="332"/>
      <c r="D208" s="332"/>
      <c r="E208" s="332"/>
    </row>
    <row r="209" customFormat="false" ht="14.25" hidden="false" customHeight="false" outlineLevel="0" collapsed="false">
      <c r="C209" s="332"/>
      <c r="D209" s="332"/>
      <c r="E209" s="332"/>
    </row>
    <row r="210" customFormat="false" ht="14.25" hidden="false" customHeight="false" outlineLevel="0" collapsed="false">
      <c r="C210" s="332"/>
      <c r="D210" s="332"/>
      <c r="E210" s="332"/>
    </row>
    <row r="211" customFormat="false" ht="14.25" hidden="false" customHeight="false" outlineLevel="0" collapsed="false">
      <c r="C211" s="332"/>
      <c r="D211" s="332"/>
      <c r="E211" s="332"/>
    </row>
    <row r="212" customFormat="false" ht="14.25" hidden="false" customHeight="false" outlineLevel="0" collapsed="false">
      <c r="C212" s="332"/>
      <c r="D212" s="332"/>
      <c r="E212" s="332"/>
    </row>
    <row r="213" customFormat="false" ht="14.25" hidden="false" customHeight="false" outlineLevel="0" collapsed="false">
      <c r="C213" s="332"/>
      <c r="D213" s="332"/>
      <c r="E213" s="332"/>
    </row>
    <row r="214" customFormat="false" ht="14.25" hidden="false" customHeight="false" outlineLevel="0" collapsed="false">
      <c r="C214" s="332"/>
      <c r="D214" s="332"/>
      <c r="E214" s="332"/>
    </row>
    <row r="215" customFormat="false" ht="14.25" hidden="false" customHeight="false" outlineLevel="0" collapsed="false">
      <c r="C215" s="332"/>
      <c r="D215" s="332"/>
      <c r="E215" s="332"/>
    </row>
    <row r="216" customFormat="false" ht="14.25" hidden="false" customHeight="false" outlineLevel="0" collapsed="false">
      <c r="C216" s="332"/>
      <c r="D216" s="332"/>
      <c r="E216" s="332"/>
    </row>
    <row r="217" customFormat="false" ht="14.25" hidden="false" customHeight="false" outlineLevel="0" collapsed="false">
      <c r="C217" s="332"/>
      <c r="D217" s="332"/>
      <c r="E217" s="332"/>
    </row>
    <row r="218" customFormat="false" ht="14.25" hidden="false" customHeight="false" outlineLevel="0" collapsed="false">
      <c r="C218" s="332"/>
      <c r="D218" s="332"/>
      <c r="E218" s="332"/>
    </row>
    <row r="219" customFormat="false" ht="14.25" hidden="false" customHeight="false" outlineLevel="0" collapsed="false">
      <c r="C219" s="332"/>
      <c r="D219" s="332"/>
      <c r="E219" s="332"/>
    </row>
    <row r="220" customFormat="false" ht="14.25" hidden="false" customHeight="false" outlineLevel="0" collapsed="false">
      <c r="C220" s="332"/>
      <c r="D220" s="332"/>
      <c r="E220" s="332"/>
    </row>
    <row r="221" customFormat="false" ht="14.25" hidden="false" customHeight="false" outlineLevel="0" collapsed="false">
      <c r="C221" s="332"/>
      <c r="D221" s="332"/>
      <c r="E221" s="332"/>
    </row>
    <row r="222" customFormat="false" ht="14.25" hidden="false" customHeight="false" outlineLevel="0" collapsed="false">
      <c r="C222" s="332"/>
      <c r="D222" s="332"/>
      <c r="E222" s="332"/>
    </row>
    <row r="223" customFormat="false" ht="14.25" hidden="false" customHeight="false" outlineLevel="0" collapsed="false">
      <c r="C223" s="332"/>
      <c r="D223" s="332"/>
      <c r="E223" s="332"/>
    </row>
    <row r="224" customFormat="false" ht="14.25" hidden="false" customHeight="false" outlineLevel="0" collapsed="false">
      <c r="C224" s="332"/>
      <c r="D224" s="332"/>
      <c r="E224" s="332"/>
    </row>
    <row r="225" customFormat="false" ht="14.25" hidden="false" customHeight="false" outlineLevel="0" collapsed="false">
      <c r="C225" s="332"/>
      <c r="D225" s="332"/>
      <c r="E225" s="332"/>
    </row>
    <row r="226" customFormat="false" ht="14.25" hidden="false" customHeight="false" outlineLevel="0" collapsed="false">
      <c r="C226" s="332"/>
      <c r="D226" s="332"/>
      <c r="E226" s="332"/>
    </row>
    <row r="227" customFormat="false" ht="14.25" hidden="false" customHeight="false" outlineLevel="0" collapsed="false">
      <c r="C227" s="332"/>
      <c r="D227" s="332"/>
      <c r="E227" s="332"/>
    </row>
    <row r="228" customFormat="false" ht="14.25" hidden="false" customHeight="false" outlineLevel="0" collapsed="false">
      <c r="C228" s="332"/>
      <c r="D228" s="332"/>
      <c r="E228" s="332"/>
    </row>
    <row r="229" customFormat="false" ht="14.25" hidden="false" customHeight="false" outlineLevel="0" collapsed="false">
      <c r="C229" s="332"/>
      <c r="D229" s="332"/>
      <c r="E229" s="332"/>
    </row>
    <row r="230" customFormat="false" ht="14.25" hidden="false" customHeight="false" outlineLevel="0" collapsed="false">
      <c r="C230" s="332"/>
      <c r="D230" s="332"/>
      <c r="E230" s="332"/>
    </row>
    <row r="231" customFormat="false" ht="14.25" hidden="false" customHeight="false" outlineLevel="0" collapsed="false">
      <c r="C231" s="332"/>
      <c r="D231" s="332"/>
      <c r="E231" s="332"/>
    </row>
    <row r="232" customFormat="false" ht="14.25" hidden="false" customHeight="false" outlineLevel="0" collapsed="false">
      <c r="C232" s="332"/>
      <c r="D232" s="332"/>
      <c r="E232" s="332"/>
    </row>
    <row r="233" customFormat="false" ht="14.25" hidden="false" customHeight="false" outlineLevel="0" collapsed="false">
      <c r="C233" s="332"/>
      <c r="D233" s="332"/>
      <c r="E233" s="332"/>
    </row>
    <row r="234" customFormat="false" ht="14.25" hidden="false" customHeight="false" outlineLevel="0" collapsed="false">
      <c r="C234" s="332"/>
      <c r="D234" s="332"/>
      <c r="E234" s="332"/>
    </row>
    <row r="235" customFormat="false" ht="14.25" hidden="false" customHeight="false" outlineLevel="0" collapsed="false">
      <c r="C235" s="332"/>
      <c r="D235" s="332"/>
      <c r="E235" s="332"/>
    </row>
    <row r="236" customFormat="false" ht="14.25" hidden="false" customHeight="false" outlineLevel="0" collapsed="false">
      <c r="C236" s="332"/>
      <c r="D236" s="332"/>
      <c r="E236" s="332"/>
    </row>
    <row r="237" customFormat="false" ht="14.25" hidden="false" customHeight="false" outlineLevel="0" collapsed="false">
      <c r="C237" s="332"/>
      <c r="D237" s="332"/>
      <c r="E237" s="332"/>
    </row>
    <row r="238" customFormat="false" ht="14.25" hidden="false" customHeight="false" outlineLevel="0" collapsed="false">
      <c r="C238" s="332"/>
      <c r="D238" s="332"/>
      <c r="E238" s="332"/>
    </row>
    <row r="239" customFormat="false" ht="14.25" hidden="false" customHeight="false" outlineLevel="0" collapsed="false">
      <c r="C239" s="332"/>
      <c r="D239" s="332"/>
      <c r="E239" s="332"/>
    </row>
    <row r="240" customFormat="false" ht="14.25" hidden="false" customHeight="false" outlineLevel="0" collapsed="false">
      <c r="C240" s="332"/>
      <c r="D240" s="332"/>
      <c r="E240" s="332"/>
    </row>
    <row r="241" customFormat="false" ht="14.25" hidden="false" customHeight="false" outlineLevel="0" collapsed="false">
      <c r="C241" s="332"/>
      <c r="D241" s="332"/>
      <c r="E241" s="332"/>
    </row>
    <row r="242" customFormat="false" ht="14.25" hidden="false" customHeight="false" outlineLevel="0" collapsed="false">
      <c r="C242" s="332"/>
      <c r="D242" s="332"/>
      <c r="E242" s="332"/>
    </row>
    <row r="243" customFormat="false" ht="14.25" hidden="false" customHeight="false" outlineLevel="0" collapsed="false">
      <c r="C243" s="332"/>
      <c r="D243" s="332"/>
      <c r="E243" s="332"/>
    </row>
    <row r="244" customFormat="false" ht="14.25" hidden="false" customHeight="false" outlineLevel="0" collapsed="false">
      <c r="C244" s="332"/>
      <c r="D244" s="332"/>
      <c r="E244" s="332"/>
    </row>
    <row r="245" customFormat="false" ht="14.25" hidden="false" customHeight="false" outlineLevel="0" collapsed="false">
      <c r="C245" s="332"/>
      <c r="D245" s="332"/>
      <c r="E245" s="332"/>
    </row>
    <row r="246" customFormat="false" ht="14.25" hidden="false" customHeight="false" outlineLevel="0" collapsed="false">
      <c r="C246" s="332"/>
      <c r="D246" s="332"/>
      <c r="E246" s="332"/>
    </row>
    <row r="247" customFormat="false" ht="14.25" hidden="false" customHeight="false" outlineLevel="0" collapsed="false">
      <c r="C247" s="332"/>
      <c r="D247" s="332"/>
      <c r="E247" s="332"/>
    </row>
    <row r="248" customFormat="false" ht="14.25" hidden="false" customHeight="false" outlineLevel="0" collapsed="false">
      <c r="C248" s="332"/>
      <c r="D248" s="332"/>
      <c r="E248" s="332"/>
    </row>
    <row r="249" customFormat="false" ht="14.25" hidden="false" customHeight="false" outlineLevel="0" collapsed="false">
      <c r="C249" s="332"/>
      <c r="D249" s="332"/>
      <c r="E249" s="332"/>
    </row>
    <row r="250" customFormat="false" ht="14.25" hidden="false" customHeight="false" outlineLevel="0" collapsed="false">
      <c r="C250" s="332"/>
      <c r="D250" s="332"/>
      <c r="E250" s="332"/>
    </row>
    <row r="251" customFormat="false" ht="14.25" hidden="false" customHeight="false" outlineLevel="0" collapsed="false">
      <c r="C251" s="332"/>
      <c r="D251" s="332"/>
      <c r="E251" s="332"/>
    </row>
    <row r="252" customFormat="false" ht="14.25" hidden="false" customHeight="false" outlineLevel="0" collapsed="false">
      <c r="C252" s="332"/>
      <c r="D252" s="332"/>
      <c r="E252" s="332"/>
    </row>
    <row r="253" customFormat="false" ht="14.25" hidden="false" customHeight="false" outlineLevel="0" collapsed="false">
      <c r="C253" s="332"/>
      <c r="D253" s="332"/>
      <c r="E253" s="332"/>
    </row>
    <row r="254" customFormat="false" ht="14.25" hidden="false" customHeight="false" outlineLevel="0" collapsed="false">
      <c r="C254" s="332"/>
      <c r="D254" s="332"/>
      <c r="E254" s="332"/>
    </row>
    <row r="255" customFormat="false" ht="14.25" hidden="false" customHeight="false" outlineLevel="0" collapsed="false">
      <c r="C255" s="332"/>
      <c r="D255" s="332"/>
      <c r="E255" s="332"/>
    </row>
    <row r="256" customFormat="false" ht="14.25" hidden="false" customHeight="false" outlineLevel="0" collapsed="false">
      <c r="C256" s="332"/>
      <c r="D256" s="332"/>
      <c r="E256" s="332"/>
    </row>
    <row r="257" customFormat="false" ht="14.25" hidden="false" customHeight="false" outlineLevel="0" collapsed="false">
      <c r="C257" s="332"/>
      <c r="D257" s="332"/>
      <c r="E257" s="332"/>
    </row>
    <row r="258" customFormat="false" ht="14.25" hidden="false" customHeight="false" outlineLevel="0" collapsed="false">
      <c r="C258" s="332"/>
      <c r="D258" s="332"/>
      <c r="E258" s="332"/>
    </row>
    <row r="259" customFormat="false" ht="14.25" hidden="false" customHeight="false" outlineLevel="0" collapsed="false">
      <c r="C259" s="332"/>
      <c r="D259" s="332"/>
      <c r="E259" s="332"/>
    </row>
    <row r="260" customFormat="false" ht="14.25" hidden="false" customHeight="false" outlineLevel="0" collapsed="false">
      <c r="C260" s="332"/>
      <c r="D260" s="332"/>
      <c r="E260" s="332"/>
    </row>
    <row r="261" customFormat="false" ht="14.25" hidden="false" customHeight="false" outlineLevel="0" collapsed="false">
      <c r="C261" s="332"/>
      <c r="D261" s="332"/>
      <c r="E261" s="332"/>
    </row>
    <row r="262" customFormat="false" ht="14.25" hidden="false" customHeight="false" outlineLevel="0" collapsed="false">
      <c r="C262" s="332"/>
      <c r="D262" s="332"/>
      <c r="E262" s="332"/>
    </row>
    <row r="263" customFormat="false" ht="14.25" hidden="false" customHeight="false" outlineLevel="0" collapsed="false">
      <c r="C263" s="332"/>
      <c r="D263" s="332"/>
      <c r="E263" s="332"/>
    </row>
    <row r="264" customFormat="false" ht="14.25" hidden="false" customHeight="false" outlineLevel="0" collapsed="false">
      <c r="C264" s="332"/>
      <c r="D264" s="332"/>
      <c r="E264" s="332"/>
    </row>
    <row r="265" customFormat="false" ht="14.25" hidden="false" customHeight="false" outlineLevel="0" collapsed="false">
      <c r="C265" s="332"/>
      <c r="D265" s="332"/>
      <c r="E265" s="332"/>
    </row>
    <row r="266" customFormat="false" ht="14.25" hidden="false" customHeight="false" outlineLevel="0" collapsed="false">
      <c r="C266" s="332"/>
      <c r="D266" s="332"/>
      <c r="E266" s="332"/>
    </row>
    <row r="267" customFormat="false" ht="14.25" hidden="false" customHeight="false" outlineLevel="0" collapsed="false">
      <c r="C267" s="332"/>
      <c r="D267" s="332"/>
      <c r="E267" s="332"/>
    </row>
    <row r="268" customFormat="false" ht="14.25" hidden="false" customHeight="false" outlineLevel="0" collapsed="false">
      <c r="C268" s="332"/>
      <c r="D268" s="332"/>
      <c r="E268" s="332"/>
    </row>
    <row r="269" customFormat="false" ht="14.25" hidden="false" customHeight="false" outlineLevel="0" collapsed="false">
      <c r="C269" s="332"/>
      <c r="D269" s="332"/>
      <c r="E269" s="332"/>
    </row>
    <row r="270" customFormat="false" ht="14.25" hidden="false" customHeight="false" outlineLevel="0" collapsed="false">
      <c r="C270" s="332"/>
      <c r="D270" s="332"/>
      <c r="E270" s="332"/>
    </row>
    <row r="271" customFormat="false" ht="14.25" hidden="false" customHeight="false" outlineLevel="0" collapsed="false">
      <c r="C271" s="332"/>
      <c r="D271" s="332"/>
      <c r="E271" s="332"/>
    </row>
    <row r="272" customFormat="false" ht="14.25" hidden="false" customHeight="false" outlineLevel="0" collapsed="false">
      <c r="C272" s="332"/>
      <c r="D272" s="332"/>
      <c r="E272" s="332"/>
    </row>
    <row r="273" customFormat="false" ht="14.25" hidden="false" customHeight="false" outlineLevel="0" collapsed="false">
      <c r="C273" s="332"/>
      <c r="D273" s="332"/>
      <c r="E273" s="332"/>
    </row>
    <row r="274" customFormat="false" ht="14.25" hidden="false" customHeight="false" outlineLevel="0" collapsed="false">
      <c r="C274" s="332"/>
      <c r="D274" s="332"/>
      <c r="E274" s="332"/>
    </row>
    <row r="275" customFormat="false" ht="14.25" hidden="false" customHeight="false" outlineLevel="0" collapsed="false">
      <c r="C275" s="332"/>
      <c r="D275" s="332"/>
      <c r="E275" s="332"/>
    </row>
    <row r="276" customFormat="false" ht="14.25" hidden="false" customHeight="false" outlineLevel="0" collapsed="false">
      <c r="C276" s="332"/>
      <c r="D276" s="332"/>
      <c r="E276" s="332"/>
    </row>
    <row r="277" customFormat="false" ht="14.25" hidden="false" customHeight="false" outlineLevel="0" collapsed="false">
      <c r="C277" s="332"/>
      <c r="D277" s="332"/>
      <c r="E277" s="332"/>
    </row>
    <row r="278" customFormat="false" ht="14.25" hidden="false" customHeight="false" outlineLevel="0" collapsed="false">
      <c r="C278" s="332"/>
      <c r="D278" s="332"/>
      <c r="E278" s="332"/>
    </row>
    <row r="279" customFormat="false" ht="14.25" hidden="false" customHeight="false" outlineLevel="0" collapsed="false">
      <c r="C279" s="332"/>
      <c r="D279" s="332"/>
      <c r="E279" s="332"/>
    </row>
    <row r="280" customFormat="false" ht="14.25" hidden="false" customHeight="false" outlineLevel="0" collapsed="false">
      <c r="C280" s="332"/>
      <c r="D280" s="332"/>
      <c r="E280" s="332"/>
    </row>
    <row r="281" customFormat="false" ht="14.25" hidden="false" customHeight="false" outlineLevel="0" collapsed="false">
      <c r="C281" s="332"/>
      <c r="D281" s="332"/>
      <c r="E281" s="332"/>
    </row>
    <row r="282" customFormat="false" ht="14.25" hidden="false" customHeight="false" outlineLevel="0" collapsed="false">
      <c r="C282" s="332"/>
      <c r="D282" s="332"/>
      <c r="E282" s="332"/>
    </row>
    <row r="283" customFormat="false" ht="14.25" hidden="false" customHeight="false" outlineLevel="0" collapsed="false">
      <c r="C283" s="332"/>
      <c r="D283" s="332"/>
      <c r="E283" s="332"/>
    </row>
    <row r="284" customFormat="false" ht="14.25" hidden="false" customHeight="false" outlineLevel="0" collapsed="false">
      <c r="C284" s="332"/>
      <c r="D284" s="332"/>
      <c r="E284" s="332"/>
    </row>
    <row r="285" customFormat="false" ht="14.25" hidden="false" customHeight="false" outlineLevel="0" collapsed="false">
      <c r="C285" s="332"/>
      <c r="D285" s="332"/>
      <c r="E285" s="332"/>
    </row>
    <row r="286" customFormat="false" ht="14.25" hidden="false" customHeight="false" outlineLevel="0" collapsed="false">
      <c r="C286" s="332"/>
      <c r="D286" s="332"/>
      <c r="E286" s="332"/>
    </row>
    <row r="287" customFormat="false" ht="14.25" hidden="false" customHeight="false" outlineLevel="0" collapsed="false">
      <c r="C287" s="332"/>
      <c r="D287" s="332"/>
      <c r="E287" s="332"/>
    </row>
    <row r="288" customFormat="false" ht="14.25" hidden="false" customHeight="false" outlineLevel="0" collapsed="false">
      <c r="C288" s="332"/>
      <c r="D288" s="332"/>
      <c r="E288" s="332"/>
    </row>
    <row r="289" customFormat="false" ht="14.25" hidden="false" customHeight="false" outlineLevel="0" collapsed="false">
      <c r="C289" s="332"/>
      <c r="D289" s="332"/>
      <c r="E289" s="332"/>
    </row>
    <row r="290" customFormat="false" ht="14.25" hidden="false" customHeight="false" outlineLevel="0" collapsed="false">
      <c r="C290" s="332"/>
      <c r="D290" s="332"/>
      <c r="E290" s="332"/>
    </row>
    <row r="291" customFormat="false" ht="14.25" hidden="false" customHeight="false" outlineLevel="0" collapsed="false">
      <c r="C291" s="332"/>
      <c r="D291" s="332"/>
      <c r="E291" s="332"/>
    </row>
    <row r="292" customFormat="false" ht="14.25" hidden="false" customHeight="false" outlineLevel="0" collapsed="false">
      <c r="C292" s="332"/>
      <c r="D292" s="332"/>
      <c r="E292" s="332"/>
    </row>
    <row r="293" customFormat="false" ht="14.25" hidden="false" customHeight="false" outlineLevel="0" collapsed="false">
      <c r="C293" s="332"/>
      <c r="D293" s="332"/>
      <c r="E293" s="332"/>
    </row>
    <row r="294" customFormat="false" ht="14.25" hidden="false" customHeight="false" outlineLevel="0" collapsed="false">
      <c r="C294" s="332"/>
      <c r="D294" s="332"/>
      <c r="E294" s="332"/>
    </row>
    <row r="295" customFormat="false" ht="14.25" hidden="false" customHeight="false" outlineLevel="0" collapsed="false">
      <c r="C295" s="332"/>
      <c r="D295" s="332"/>
      <c r="E295" s="332"/>
    </row>
    <row r="296" customFormat="false" ht="14.25" hidden="false" customHeight="false" outlineLevel="0" collapsed="false">
      <c r="C296" s="332"/>
      <c r="D296" s="332"/>
      <c r="E296" s="332"/>
    </row>
    <row r="297" customFormat="false" ht="14.25" hidden="false" customHeight="false" outlineLevel="0" collapsed="false">
      <c r="C297" s="332"/>
      <c r="D297" s="332"/>
      <c r="E297" s="332"/>
    </row>
    <row r="298" customFormat="false" ht="14.25" hidden="false" customHeight="false" outlineLevel="0" collapsed="false">
      <c r="C298" s="332"/>
      <c r="D298" s="332"/>
      <c r="E298" s="332"/>
    </row>
    <row r="299" customFormat="false" ht="14.25" hidden="false" customHeight="false" outlineLevel="0" collapsed="false">
      <c r="C299" s="332"/>
      <c r="D299" s="332"/>
      <c r="E299" s="332"/>
    </row>
    <row r="300" customFormat="false" ht="14.25" hidden="false" customHeight="false" outlineLevel="0" collapsed="false">
      <c r="C300" s="332"/>
      <c r="D300" s="332"/>
      <c r="E300" s="332"/>
    </row>
    <row r="301" customFormat="false" ht="14.25" hidden="false" customHeight="false" outlineLevel="0" collapsed="false">
      <c r="C301" s="332"/>
      <c r="D301" s="332"/>
      <c r="E301" s="332"/>
    </row>
    <row r="302" customFormat="false" ht="14.25" hidden="false" customHeight="false" outlineLevel="0" collapsed="false">
      <c r="C302" s="332"/>
      <c r="D302" s="332"/>
      <c r="E302" s="332"/>
    </row>
    <row r="303" customFormat="false" ht="14.25" hidden="false" customHeight="false" outlineLevel="0" collapsed="false">
      <c r="C303" s="332"/>
      <c r="D303" s="332"/>
      <c r="E303" s="332"/>
    </row>
    <row r="304" customFormat="false" ht="14.25" hidden="false" customHeight="false" outlineLevel="0" collapsed="false">
      <c r="C304" s="332"/>
      <c r="D304" s="332"/>
      <c r="E304" s="332"/>
    </row>
    <row r="305" customFormat="false" ht="14.25" hidden="false" customHeight="false" outlineLevel="0" collapsed="false">
      <c r="C305" s="332"/>
      <c r="D305" s="332"/>
      <c r="E305" s="332"/>
    </row>
    <row r="306" customFormat="false" ht="14.25" hidden="false" customHeight="false" outlineLevel="0" collapsed="false">
      <c r="C306" s="332"/>
      <c r="D306" s="332"/>
      <c r="E306" s="332"/>
    </row>
    <row r="307" customFormat="false" ht="14.25" hidden="false" customHeight="false" outlineLevel="0" collapsed="false">
      <c r="C307" s="332"/>
      <c r="D307" s="332"/>
      <c r="E307" s="332"/>
    </row>
    <row r="308" customFormat="false" ht="14.25" hidden="false" customHeight="false" outlineLevel="0" collapsed="false">
      <c r="C308" s="332"/>
      <c r="D308" s="332"/>
      <c r="E308" s="332"/>
    </row>
    <row r="309" customFormat="false" ht="14.25" hidden="false" customHeight="false" outlineLevel="0" collapsed="false">
      <c r="C309" s="332"/>
      <c r="D309" s="332"/>
      <c r="E309" s="332"/>
    </row>
    <row r="310" customFormat="false" ht="14.25" hidden="false" customHeight="false" outlineLevel="0" collapsed="false">
      <c r="C310" s="332"/>
      <c r="D310" s="332"/>
      <c r="E310" s="332"/>
    </row>
    <row r="311" customFormat="false" ht="14.25" hidden="false" customHeight="false" outlineLevel="0" collapsed="false">
      <c r="C311" s="332"/>
      <c r="D311" s="332"/>
      <c r="E311" s="332"/>
    </row>
    <row r="312" customFormat="false" ht="14.25" hidden="false" customHeight="false" outlineLevel="0" collapsed="false">
      <c r="C312" s="332"/>
      <c r="D312" s="332"/>
      <c r="E312" s="332"/>
    </row>
    <row r="313" customFormat="false" ht="14.25" hidden="false" customHeight="false" outlineLevel="0" collapsed="false">
      <c r="C313" s="332"/>
      <c r="D313" s="332"/>
      <c r="E313" s="332"/>
    </row>
    <row r="314" customFormat="false" ht="14.25" hidden="false" customHeight="false" outlineLevel="0" collapsed="false">
      <c r="C314" s="332"/>
      <c r="D314" s="332"/>
      <c r="E314" s="332"/>
    </row>
    <row r="315" customFormat="false" ht="14.25" hidden="false" customHeight="false" outlineLevel="0" collapsed="false">
      <c r="C315" s="332"/>
      <c r="D315" s="332"/>
      <c r="E315" s="332"/>
    </row>
    <row r="316" customFormat="false" ht="14.25" hidden="false" customHeight="false" outlineLevel="0" collapsed="false">
      <c r="C316" s="332"/>
      <c r="D316" s="332"/>
      <c r="E316" s="332"/>
    </row>
    <row r="317" customFormat="false" ht="14.25" hidden="false" customHeight="false" outlineLevel="0" collapsed="false">
      <c r="C317" s="332"/>
      <c r="D317" s="332"/>
      <c r="E317" s="332"/>
    </row>
    <row r="318" customFormat="false" ht="14.25" hidden="false" customHeight="false" outlineLevel="0" collapsed="false">
      <c r="C318" s="332"/>
      <c r="D318" s="332"/>
      <c r="E318" s="332"/>
    </row>
    <row r="319" customFormat="false" ht="14.25" hidden="false" customHeight="false" outlineLevel="0" collapsed="false">
      <c r="C319" s="332"/>
      <c r="D319" s="332"/>
      <c r="E319" s="332"/>
    </row>
    <row r="320" customFormat="false" ht="14.25" hidden="false" customHeight="false" outlineLevel="0" collapsed="false">
      <c r="C320" s="332"/>
      <c r="D320" s="332"/>
      <c r="E320" s="332"/>
    </row>
    <row r="321" customFormat="false" ht="14.25" hidden="false" customHeight="false" outlineLevel="0" collapsed="false">
      <c r="C321" s="332"/>
      <c r="D321" s="332"/>
      <c r="E321" s="332"/>
    </row>
    <row r="322" customFormat="false" ht="14.25" hidden="false" customHeight="false" outlineLevel="0" collapsed="false">
      <c r="C322" s="332"/>
      <c r="D322" s="332"/>
      <c r="E322" s="332"/>
    </row>
    <row r="323" customFormat="false" ht="14.25" hidden="false" customHeight="false" outlineLevel="0" collapsed="false">
      <c r="C323" s="332"/>
      <c r="D323" s="332"/>
      <c r="E323" s="332"/>
    </row>
    <row r="324" customFormat="false" ht="14.25" hidden="false" customHeight="false" outlineLevel="0" collapsed="false">
      <c r="C324" s="332"/>
      <c r="D324" s="332"/>
      <c r="E324" s="332"/>
    </row>
    <row r="325" customFormat="false" ht="14.25" hidden="false" customHeight="false" outlineLevel="0" collapsed="false">
      <c r="C325" s="332"/>
      <c r="D325" s="332"/>
      <c r="E325" s="332"/>
    </row>
    <row r="326" customFormat="false" ht="14.25" hidden="false" customHeight="false" outlineLevel="0" collapsed="false">
      <c r="C326" s="332"/>
      <c r="D326" s="332"/>
      <c r="E326" s="332"/>
    </row>
    <row r="327" customFormat="false" ht="14.25" hidden="false" customHeight="false" outlineLevel="0" collapsed="false">
      <c r="C327" s="332"/>
      <c r="D327" s="332"/>
      <c r="E327" s="332"/>
    </row>
    <row r="328" customFormat="false" ht="14.25" hidden="false" customHeight="false" outlineLevel="0" collapsed="false">
      <c r="C328" s="332"/>
      <c r="D328" s="332"/>
      <c r="E328" s="332"/>
    </row>
    <row r="329" customFormat="false" ht="14.25" hidden="false" customHeight="false" outlineLevel="0" collapsed="false">
      <c r="C329" s="332"/>
      <c r="D329" s="332"/>
      <c r="E329" s="332"/>
    </row>
    <row r="330" customFormat="false" ht="14.25" hidden="false" customHeight="false" outlineLevel="0" collapsed="false">
      <c r="C330" s="332"/>
      <c r="D330" s="332"/>
      <c r="E330" s="332"/>
    </row>
    <row r="331" customFormat="false" ht="14.25" hidden="false" customHeight="false" outlineLevel="0" collapsed="false">
      <c r="C331" s="332"/>
      <c r="D331" s="332"/>
      <c r="E331" s="332"/>
    </row>
    <row r="332" customFormat="false" ht="14.25" hidden="false" customHeight="false" outlineLevel="0" collapsed="false">
      <c r="C332" s="332"/>
      <c r="D332" s="332"/>
      <c r="E332" s="332"/>
    </row>
    <row r="333" customFormat="false" ht="14.25" hidden="false" customHeight="false" outlineLevel="0" collapsed="false">
      <c r="C333" s="332"/>
      <c r="D333" s="332"/>
      <c r="E333" s="332"/>
    </row>
    <row r="334" customFormat="false" ht="14.25" hidden="false" customHeight="false" outlineLevel="0" collapsed="false">
      <c r="C334" s="332"/>
      <c r="D334" s="332"/>
      <c r="E334" s="332"/>
    </row>
    <row r="335" customFormat="false" ht="14.25" hidden="false" customHeight="false" outlineLevel="0" collapsed="false">
      <c r="C335" s="332"/>
      <c r="D335" s="332"/>
      <c r="E335" s="332"/>
    </row>
    <row r="336" customFormat="false" ht="14.25" hidden="false" customHeight="false" outlineLevel="0" collapsed="false">
      <c r="C336" s="332"/>
      <c r="D336" s="332"/>
      <c r="E336" s="332"/>
    </row>
    <row r="337" customFormat="false" ht="14.25" hidden="false" customHeight="false" outlineLevel="0" collapsed="false">
      <c r="C337" s="332"/>
      <c r="D337" s="332"/>
      <c r="E337" s="332"/>
    </row>
    <row r="338" customFormat="false" ht="14.25" hidden="false" customHeight="false" outlineLevel="0" collapsed="false">
      <c r="C338" s="332"/>
      <c r="D338" s="332"/>
      <c r="E338" s="332"/>
    </row>
    <row r="339" customFormat="false" ht="14.25" hidden="false" customHeight="false" outlineLevel="0" collapsed="false">
      <c r="C339" s="332"/>
      <c r="D339" s="332"/>
      <c r="E339" s="332"/>
    </row>
    <row r="340" customFormat="false" ht="14.25" hidden="false" customHeight="false" outlineLevel="0" collapsed="false">
      <c r="C340" s="332"/>
      <c r="D340" s="332"/>
      <c r="E340" s="332"/>
    </row>
    <row r="341" customFormat="false" ht="14.25" hidden="false" customHeight="false" outlineLevel="0" collapsed="false">
      <c r="C341" s="332"/>
      <c r="D341" s="332"/>
      <c r="E341" s="332"/>
    </row>
    <row r="342" customFormat="false" ht="14.25" hidden="false" customHeight="false" outlineLevel="0" collapsed="false">
      <c r="C342" s="332"/>
      <c r="D342" s="332"/>
      <c r="E342" s="332"/>
    </row>
    <row r="343" customFormat="false" ht="14.25" hidden="false" customHeight="false" outlineLevel="0" collapsed="false">
      <c r="C343" s="332"/>
      <c r="D343" s="332"/>
      <c r="E343" s="332"/>
    </row>
    <row r="344" customFormat="false" ht="14.25" hidden="false" customHeight="false" outlineLevel="0" collapsed="false">
      <c r="C344" s="332"/>
      <c r="D344" s="332"/>
      <c r="E344" s="332"/>
    </row>
    <row r="345" customFormat="false" ht="14.25" hidden="false" customHeight="false" outlineLevel="0" collapsed="false">
      <c r="C345" s="332"/>
      <c r="D345" s="332"/>
      <c r="E345" s="332"/>
    </row>
    <row r="346" customFormat="false" ht="14.25" hidden="false" customHeight="false" outlineLevel="0" collapsed="false">
      <c r="C346" s="332"/>
      <c r="D346" s="332"/>
      <c r="E346" s="332"/>
    </row>
    <row r="347" customFormat="false" ht="14.25" hidden="false" customHeight="false" outlineLevel="0" collapsed="false">
      <c r="C347" s="332"/>
      <c r="D347" s="332"/>
      <c r="E347" s="332"/>
    </row>
    <row r="348" customFormat="false" ht="14.25" hidden="false" customHeight="false" outlineLevel="0" collapsed="false">
      <c r="C348" s="332"/>
      <c r="D348" s="332"/>
      <c r="E348" s="332"/>
    </row>
    <row r="349" customFormat="false" ht="14.25" hidden="false" customHeight="false" outlineLevel="0" collapsed="false">
      <c r="C349" s="332"/>
      <c r="D349" s="332"/>
      <c r="E349" s="332"/>
    </row>
    <row r="350" customFormat="false" ht="14.25" hidden="false" customHeight="false" outlineLevel="0" collapsed="false">
      <c r="C350" s="332"/>
      <c r="D350" s="332"/>
      <c r="E350" s="332"/>
    </row>
    <row r="351" customFormat="false" ht="14.25" hidden="false" customHeight="false" outlineLevel="0" collapsed="false">
      <c r="C351" s="332"/>
      <c r="D351" s="332"/>
      <c r="E351" s="332"/>
    </row>
    <row r="352" customFormat="false" ht="14.25" hidden="false" customHeight="false" outlineLevel="0" collapsed="false">
      <c r="C352" s="332"/>
      <c r="D352" s="332"/>
      <c r="E352" s="332"/>
    </row>
    <row r="353" customFormat="false" ht="14.25" hidden="false" customHeight="false" outlineLevel="0" collapsed="false">
      <c r="C353" s="332"/>
      <c r="D353" s="332"/>
      <c r="E353" s="332"/>
    </row>
    <row r="354" customFormat="false" ht="14.25" hidden="false" customHeight="false" outlineLevel="0" collapsed="false">
      <c r="C354" s="332"/>
      <c r="D354" s="332"/>
      <c r="E354" s="332"/>
    </row>
    <row r="355" customFormat="false" ht="14.25" hidden="false" customHeight="false" outlineLevel="0" collapsed="false">
      <c r="C355" s="332"/>
      <c r="D355" s="332"/>
      <c r="E355" s="332"/>
    </row>
    <row r="356" customFormat="false" ht="14.25" hidden="false" customHeight="false" outlineLevel="0" collapsed="false">
      <c r="C356" s="332"/>
      <c r="D356" s="332"/>
      <c r="E356" s="332"/>
    </row>
    <row r="357" customFormat="false" ht="14.25" hidden="false" customHeight="false" outlineLevel="0" collapsed="false">
      <c r="C357" s="332"/>
      <c r="D357" s="332"/>
      <c r="E357" s="332"/>
    </row>
    <row r="358" customFormat="false" ht="14.25" hidden="false" customHeight="false" outlineLevel="0" collapsed="false">
      <c r="C358" s="332"/>
      <c r="D358" s="332"/>
      <c r="E358" s="332"/>
    </row>
    <row r="359" customFormat="false" ht="14.25" hidden="false" customHeight="false" outlineLevel="0" collapsed="false">
      <c r="C359" s="332"/>
      <c r="D359" s="332"/>
      <c r="E359" s="332"/>
    </row>
    <row r="360" customFormat="false" ht="14.25" hidden="false" customHeight="false" outlineLevel="0" collapsed="false">
      <c r="C360" s="332"/>
      <c r="D360" s="332"/>
      <c r="E360" s="332"/>
    </row>
    <row r="361" customFormat="false" ht="14.25" hidden="false" customHeight="false" outlineLevel="0" collapsed="false">
      <c r="C361" s="332"/>
      <c r="D361" s="332"/>
      <c r="E361" s="332"/>
    </row>
    <row r="362" customFormat="false" ht="14.25" hidden="false" customHeight="false" outlineLevel="0" collapsed="false">
      <c r="C362" s="332"/>
      <c r="D362" s="332"/>
      <c r="E362" s="332"/>
    </row>
    <row r="363" customFormat="false" ht="14.25" hidden="false" customHeight="false" outlineLevel="0" collapsed="false">
      <c r="C363" s="332"/>
      <c r="D363" s="332"/>
      <c r="E363" s="332"/>
    </row>
    <row r="364" customFormat="false" ht="14.25" hidden="false" customHeight="false" outlineLevel="0" collapsed="false">
      <c r="C364" s="332"/>
      <c r="D364" s="332"/>
      <c r="E364" s="332"/>
    </row>
    <row r="365" customFormat="false" ht="14.25" hidden="false" customHeight="false" outlineLevel="0" collapsed="false">
      <c r="C365" s="332"/>
      <c r="D365" s="332"/>
      <c r="E365" s="332"/>
    </row>
    <row r="366" customFormat="false" ht="14.25" hidden="false" customHeight="false" outlineLevel="0" collapsed="false">
      <c r="C366" s="332"/>
      <c r="D366" s="332"/>
      <c r="E366" s="332"/>
    </row>
    <row r="367" customFormat="false" ht="14.25" hidden="false" customHeight="false" outlineLevel="0" collapsed="false">
      <c r="C367" s="332"/>
      <c r="D367" s="332"/>
      <c r="E367" s="332"/>
    </row>
    <row r="368" customFormat="false" ht="14.25" hidden="false" customHeight="false" outlineLevel="0" collapsed="false">
      <c r="C368" s="332"/>
      <c r="D368" s="332"/>
      <c r="E368" s="332"/>
    </row>
    <row r="369" customFormat="false" ht="14.25" hidden="false" customHeight="false" outlineLevel="0" collapsed="false">
      <c r="C369" s="332"/>
      <c r="D369" s="332"/>
      <c r="E369" s="332"/>
    </row>
    <row r="370" customFormat="false" ht="14.25" hidden="false" customHeight="false" outlineLevel="0" collapsed="false">
      <c r="C370" s="332"/>
      <c r="D370" s="332"/>
      <c r="E370" s="332"/>
    </row>
    <row r="371" customFormat="false" ht="14.25" hidden="false" customHeight="false" outlineLevel="0" collapsed="false">
      <c r="C371" s="332"/>
      <c r="D371" s="332"/>
      <c r="E371" s="332"/>
    </row>
    <row r="372" customFormat="false" ht="14.25" hidden="false" customHeight="false" outlineLevel="0" collapsed="false">
      <c r="C372" s="332"/>
      <c r="D372" s="332"/>
      <c r="E372" s="332"/>
    </row>
    <row r="373" customFormat="false" ht="14.25" hidden="false" customHeight="false" outlineLevel="0" collapsed="false">
      <c r="C373" s="332"/>
      <c r="D373" s="332"/>
      <c r="E373" s="332"/>
    </row>
    <row r="374" customFormat="false" ht="14.25" hidden="false" customHeight="false" outlineLevel="0" collapsed="false">
      <c r="C374" s="332"/>
      <c r="D374" s="332"/>
      <c r="E374" s="332"/>
    </row>
    <row r="375" customFormat="false" ht="14.25" hidden="false" customHeight="false" outlineLevel="0" collapsed="false">
      <c r="C375" s="332"/>
      <c r="D375" s="332"/>
      <c r="E375" s="332"/>
    </row>
    <row r="376" customFormat="false" ht="14.25" hidden="false" customHeight="false" outlineLevel="0" collapsed="false">
      <c r="C376" s="332"/>
      <c r="D376" s="332"/>
      <c r="E376" s="332"/>
    </row>
    <row r="377" customFormat="false" ht="14.25" hidden="false" customHeight="false" outlineLevel="0" collapsed="false">
      <c r="C377" s="332"/>
      <c r="D377" s="332"/>
      <c r="E377" s="332"/>
    </row>
    <row r="378" customFormat="false" ht="14.25" hidden="false" customHeight="false" outlineLevel="0" collapsed="false">
      <c r="C378" s="332"/>
      <c r="D378" s="332"/>
      <c r="E378" s="332"/>
    </row>
    <row r="379" customFormat="false" ht="14.25" hidden="false" customHeight="false" outlineLevel="0" collapsed="false">
      <c r="C379" s="332"/>
      <c r="D379" s="332"/>
      <c r="E379" s="332"/>
    </row>
    <row r="380" customFormat="false" ht="14.25" hidden="false" customHeight="false" outlineLevel="0" collapsed="false">
      <c r="C380" s="332"/>
      <c r="D380" s="332"/>
      <c r="E380" s="332"/>
    </row>
    <row r="381" customFormat="false" ht="14.25" hidden="false" customHeight="false" outlineLevel="0" collapsed="false">
      <c r="C381" s="332"/>
      <c r="D381" s="332"/>
      <c r="E381" s="332"/>
    </row>
    <row r="382" customFormat="false" ht="14.25" hidden="false" customHeight="false" outlineLevel="0" collapsed="false">
      <c r="C382" s="332"/>
      <c r="D382" s="332"/>
      <c r="E382" s="332"/>
    </row>
    <row r="383" customFormat="false" ht="14.25" hidden="false" customHeight="false" outlineLevel="0" collapsed="false">
      <c r="C383" s="332"/>
      <c r="D383" s="332"/>
      <c r="E383" s="332"/>
    </row>
    <row r="384" customFormat="false" ht="14.25" hidden="false" customHeight="false" outlineLevel="0" collapsed="false">
      <c r="C384" s="332"/>
      <c r="D384" s="332"/>
      <c r="E384" s="332"/>
    </row>
    <row r="385" customFormat="false" ht="14.25" hidden="false" customHeight="false" outlineLevel="0" collapsed="false">
      <c r="C385" s="332"/>
      <c r="D385" s="332"/>
      <c r="E385" s="332"/>
    </row>
    <row r="386" customFormat="false" ht="14.25" hidden="false" customHeight="false" outlineLevel="0" collapsed="false">
      <c r="C386" s="332"/>
      <c r="D386" s="332"/>
      <c r="E386" s="332"/>
    </row>
    <row r="387" customFormat="false" ht="14.25" hidden="false" customHeight="false" outlineLevel="0" collapsed="false">
      <c r="C387" s="332"/>
      <c r="D387" s="332"/>
      <c r="E387" s="332"/>
    </row>
    <row r="388" customFormat="false" ht="14.25" hidden="false" customHeight="false" outlineLevel="0" collapsed="false">
      <c r="C388" s="332"/>
      <c r="D388" s="332"/>
      <c r="E388" s="332"/>
    </row>
    <row r="389" customFormat="false" ht="14.25" hidden="false" customHeight="false" outlineLevel="0" collapsed="false">
      <c r="C389" s="332"/>
      <c r="D389" s="332"/>
      <c r="E389" s="332"/>
    </row>
    <row r="390" customFormat="false" ht="14.25" hidden="false" customHeight="false" outlineLevel="0" collapsed="false">
      <c r="C390" s="332"/>
      <c r="D390" s="332"/>
      <c r="E390" s="332"/>
    </row>
    <row r="391" customFormat="false" ht="14.25" hidden="false" customHeight="false" outlineLevel="0" collapsed="false">
      <c r="C391" s="332"/>
      <c r="D391" s="332"/>
      <c r="E391" s="332"/>
    </row>
    <row r="392" customFormat="false" ht="14.25" hidden="false" customHeight="false" outlineLevel="0" collapsed="false">
      <c r="C392" s="332"/>
      <c r="D392" s="332"/>
      <c r="E392" s="332"/>
    </row>
    <row r="393" customFormat="false" ht="14.25" hidden="false" customHeight="false" outlineLevel="0" collapsed="false">
      <c r="C393" s="332"/>
      <c r="D393" s="332"/>
      <c r="E393" s="332"/>
    </row>
    <row r="394" customFormat="false" ht="14.25" hidden="false" customHeight="false" outlineLevel="0" collapsed="false">
      <c r="C394" s="332"/>
      <c r="D394" s="332"/>
      <c r="E394" s="332"/>
    </row>
    <row r="395" customFormat="false" ht="14.25" hidden="false" customHeight="false" outlineLevel="0" collapsed="false">
      <c r="C395" s="332"/>
      <c r="D395" s="332"/>
      <c r="E395" s="332"/>
    </row>
    <row r="396" customFormat="false" ht="14.25" hidden="false" customHeight="false" outlineLevel="0" collapsed="false">
      <c r="C396" s="332"/>
      <c r="D396" s="332"/>
      <c r="E396" s="332"/>
    </row>
    <row r="397" customFormat="false" ht="14.25" hidden="false" customHeight="false" outlineLevel="0" collapsed="false">
      <c r="C397" s="332"/>
      <c r="D397" s="332"/>
      <c r="E397" s="332"/>
    </row>
    <row r="398" customFormat="false" ht="14.25" hidden="false" customHeight="false" outlineLevel="0" collapsed="false">
      <c r="C398" s="332"/>
      <c r="D398" s="332"/>
      <c r="E398" s="332"/>
    </row>
    <row r="399" customFormat="false" ht="14.25" hidden="false" customHeight="false" outlineLevel="0" collapsed="false">
      <c r="C399" s="332"/>
      <c r="D399" s="332"/>
      <c r="E399" s="332"/>
    </row>
    <row r="400" customFormat="false" ht="14.25" hidden="false" customHeight="false" outlineLevel="0" collapsed="false">
      <c r="C400" s="332"/>
      <c r="D400" s="332"/>
      <c r="E400" s="332"/>
    </row>
    <row r="401" customFormat="false" ht="14.25" hidden="false" customHeight="false" outlineLevel="0" collapsed="false">
      <c r="C401" s="332"/>
      <c r="D401" s="332"/>
      <c r="E401" s="332"/>
    </row>
    <row r="402" customFormat="false" ht="14.25" hidden="false" customHeight="false" outlineLevel="0" collapsed="false">
      <c r="C402" s="332"/>
      <c r="D402" s="332"/>
      <c r="E402" s="332"/>
    </row>
    <row r="403" customFormat="false" ht="14.25" hidden="false" customHeight="false" outlineLevel="0" collapsed="false">
      <c r="C403" s="332"/>
      <c r="D403" s="332"/>
      <c r="E403" s="332"/>
    </row>
    <row r="404" customFormat="false" ht="14.25" hidden="false" customHeight="false" outlineLevel="0" collapsed="false">
      <c r="C404" s="332"/>
      <c r="D404" s="332"/>
      <c r="E404" s="332"/>
    </row>
    <row r="405" customFormat="false" ht="14.25" hidden="false" customHeight="false" outlineLevel="0" collapsed="false">
      <c r="C405" s="332"/>
      <c r="D405" s="332"/>
      <c r="E405" s="332"/>
    </row>
    <row r="406" customFormat="false" ht="14.25" hidden="false" customHeight="false" outlineLevel="0" collapsed="false">
      <c r="C406" s="332"/>
      <c r="D406" s="332"/>
      <c r="E406" s="332"/>
    </row>
    <row r="407" customFormat="false" ht="14.25" hidden="false" customHeight="false" outlineLevel="0" collapsed="false">
      <c r="C407" s="332"/>
      <c r="D407" s="332"/>
      <c r="E407" s="332"/>
    </row>
    <row r="408" customFormat="false" ht="14.25" hidden="false" customHeight="false" outlineLevel="0" collapsed="false">
      <c r="C408" s="332"/>
      <c r="D408" s="332"/>
      <c r="E408" s="332"/>
    </row>
    <row r="409" customFormat="false" ht="14.25" hidden="false" customHeight="false" outlineLevel="0" collapsed="false">
      <c r="C409" s="332"/>
      <c r="D409" s="332"/>
      <c r="E409" s="332"/>
    </row>
    <row r="410" customFormat="false" ht="14.25" hidden="false" customHeight="false" outlineLevel="0" collapsed="false">
      <c r="C410" s="332"/>
      <c r="D410" s="332"/>
      <c r="E410" s="332"/>
    </row>
    <row r="411" customFormat="false" ht="14.25" hidden="false" customHeight="false" outlineLevel="0" collapsed="false">
      <c r="C411" s="332"/>
      <c r="D411" s="332"/>
      <c r="E411" s="332"/>
    </row>
    <row r="412" customFormat="false" ht="14.25" hidden="false" customHeight="false" outlineLevel="0" collapsed="false">
      <c r="C412" s="332"/>
      <c r="D412" s="332"/>
      <c r="E412" s="332"/>
    </row>
    <row r="413" customFormat="false" ht="14.25" hidden="false" customHeight="false" outlineLevel="0" collapsed="false">
      <c r="C413" s="332"/>
      <c r="D413" s="332"/>
      <c r="E413" s="332"/>
    </row>
    <row r="414" customFormat="false" ht="14.25" hidden="false" customHeight="false" outlineLevel="0" collapsed="false">
      <c r="C414" s="332"/>
      <c r="D414" s="332"/>
      <c r="E414" s="332"/>
    </row>
    <row r="415" customFormat="false" ht="14.25" hidden="false" customHeight="false" outlineLevel="0" collapsed="false">
      <c r="C415" s="332"/>
      <c r="D415" s="332"/>
      <c r="E415" s="332"/>
    </row>
    <row r="416" customFormat="false" ht="14.25" hidden="false" customHeight="false" outlineLevel="0" collapsed="false">
      <c r="C416" s="332"/>
      <c r="D416" s="332"/>
      <c r="E416" s="332"/>
    </row>
    <row r="417" customFormat="false" ht="14.25" hidden="false" customHeight="false" outlineLevel="0" collapsed="false">
      <c r="C417" s="332"/>
      <c r="D417" s="332"/>
      <c r="E417" s="332"/>
    </row>
    <row r="418" customFormat="false" ht="14.25" hidden="false" customHeight="false" outlineLevel="0" collapsed="false">
      <c r="C418" s="332"/>
      <c r="D418" s="332"/>
      <c r="E418" s="332"/>
    </row>
    <row r="419" customFormat="false" ht="14.25" hidden="false" customHeight="false" outlineLevel="0" collapsed="false">
      <c r="C419" s="332"/>
      <c r="D419" s="332"/>
      <c r="E419" s="332"/>
    </row>
    <row r="420" customFormat="false" ht="14.25" hidden="false" customHeight="false" outlineLevel="0" collapsed="false">
      <c r="C420" s="332"/>
      <c r="D420" s="332"/>
      <c r="E420" s="332"/>
    </row>
    <row r="421" customFormat="false" ht="14.25" hidden="false" customHeight="false" outlineLevel="0" collapsed="false">
      <c r="C421" s="332"/>
      <c r="D421" s="332"/>
      <c r="E421" s="332"/>
    </row>
    <row r="422" customFormat="false" ht="14.25" hidden="false" customHeight="false" outlineLevel="0" collapsed="false">
      <c r="C422" s="332"/>
      <c r="D422" s="332"/>
      <c r="E422" s="332"/>
    </row>
    <row r="423" customFormat="false" ht="14.25" hidden="false" customHeight="false" outlineLevel="0" collapsed="false">
      <c r="C423" s="332"/>
      <c r="D423" s="332"/>
      <c r="E423" s="332"/>
    </row>
    <row r="424" customFormat="false" ht="14.25" hidden="false" customHeight="false" outlineLevel="0" collapsed="false">
      <c r="C424" s="332"/>
      <c r="D424" s="332"/>
      <c r="E424" s="332"/>
    </row>
    <row r="425" customFormat="false" ht="14.25" hidden="false" customHeight="false" outlineLevel="0" collapsed="false">
      <c r="C425" s="332"/>
      <c r="D425" s="332"/>
      <c r="E425" s="332"/>
    </row>
    <row r="426" customFormat="false" ht="14.25" hidden="false" customHeight="false" outlineLevel="0" collapsed="false">
      <c r="C426" s="332"/>
      <c r="D426" s="332"/>
      <c r="E426" s="332"/>
    </row>
    <row r="427" customFormat="false" ht="14.25" hidden="false" customHeight="false" outlineLevel="0" collapsed="false">
      <c r="C427" s="332"/>
      <c r="D427" s="332"/>
      <c r="E427" s="332"/>
    </row>
    <row r="428" customFormat="false" ht="14.25" hidden="false" customHeight="false" outlineLevel="0" collapsed="false">
      <c r="C428" s="332"/>
      <c r="D428" s="332"/>
      <c r="E428" s="332"/>
    </row>
    <row r="429" customFormat="false" ht="14.25" hidden="false" customHeight="false" outlineLevel="0" collapsed="false">
      <c r="C429" s="332"/>
      <c r="D429" s="332"/>
      <c r="E429" s="332"/>
    </row>
    <row r="430" customFormat="false" ht="14.25" hidden="false" customHeight="false" outlineLevel="0" collapsed="false">
      <c r="C430" s="332"/>
      <c r="D430" s="332"/>
      <c r="E430" s="332"/>
    </row>
    <row r="431" customFormat="false" ht="14.25" hidden="false" customHeight="false" outlineLevel="0" collapsed="false">
      <c r="C431" s="332"/>
      <c r="D431" s="332"/>
      <c r="E431" s="332"/>
    </row>
    <row r="432" customFormat="false" ht="14.25" hidden="false" customHeight="false" outlineLevel="0" collapsed="false">
      <c r="C432" s="332"/>
      <c r="D432" s="332"/>
      <c r="E432" s="332"/>
    </row>
    <row r="433" customFormat="false" ht="14.25" hidden="false" customHeight="false" outlineLevel="0" collapsed="false">
      <c r="C433" s="332"/>
      <c r="D433" s="332"/>
      <c r="E433" s="332"/>
    </row>
    <row r="434" customFormat="false" ht="14.25" hidden="false" customHeight="false" outlineLevel="0" collapsed="false">
      <c r="C434" s="332"/>
      <c r="D434" s="332"/>
      <c r="E434" s="332"/>
    </row>
    <row r="435" customFormat="false" ht="14.25" hidden="false" customHeight="false" outlineLevel="0" collapsed="false">
      <c r="C435" s="332"/>
      <c r="D435" s="332"/>
      <c r="E435" s="332"/>
    </row>
    <row r="436" customFormat="false" ht="14.25" hidden="false" customHeight="false" outlineLevel="0" collapsed="false">
      <c r="C436" s="332"/>
      <c r="D436" s="332"/>
      <c r="E436" s="332"/>
    </row>
    <row r="437" customFormat="false" ht="14.25" hidden="false" customHeight="false" outlineLevel="0" collapsed="false">
      <c r="C437" s="332"/>
      <c r="D437" s="332"/>
      <c r="E437" s="332"/>
    </row>
    <row r="438" customFormat="false" ht="14.25" hidden="false" customHeight="false" outlineLevel="0" collapsed="false">
      <c r="C438" s="332"/>
      <c r="D438" s="332"/>
      <c r="E438" s="332"/>
    </row>
    <row r="439" customFormat="false" ht="14.25" hidden="false" customHeight="false" outlineLevel="0" collapsed="false">
      <c r="C439" s="332"/>
      <c r="D439" s="332"/>
      <c r="E439" s="332"/>
    </row>
    <row r="440" customFormat="false" ht="36" hidden="false" customHeight="true" outlineLevel="0" collapsed="false">
      <c r="C440" s="332"/>
      <c r="D440" s="332"/>
      <c r="E440" s="332"/>
    </row>
    <row r="441" customFormat="false" ht="25.35" hidden="false" customHeight="true" outlineLevel="0" collapsed="false">
      <c r="C441" s="332"/>
      <c r="D441" s="332"/>
      <c r="E441" s="332"/>
    </row>
    <row r="442" customFormat="false" ht="14.25" hidden="false" customHeight="false" outlineLevel="0" collapsed="false">
      <c r="C442" s="332"/>
      <c r="D442" s="332"/>
      <c r="E442" s="332"/>
    </row>
    <row r="443" customFormat="false" ht="14.25" hidden="false" customHeight="false" outlineLevel="0" collapsed="false">
      <c r="C443" s="332"/>
      <c r="D443" s="332"/>
      <c r="E443" s="332"/>
    </row>
    <row r="444" customFormat="false" ht="14.25" hidden="false" customHeight="false" outlineLevel="0" collapsed="false">
      <c r="C444" s="332"/>
      <c r="D444" s="332"/>
      <c r="E444" s="332"/>
    </row>
    <row r="445" customFormat="false" ht="14.25" hidden="false" customHeight="false" outlineLevel="0" collapsed="false">
      <c r="C445" s="332"/>
      <c r="D445" s="332"/>
      <c r="E445" s="332"/>
    </row>
    <row r="446" customFormat="false" ht="14.25" hidden="false" customHeight="false" outlineLevel="0" collapsed="false">
      <c r="C446" s="332"/>
      <c r="D446" s="332"/>
      <c r="E446" s="332"/>
    </row>
    <row r="447" customFormat="false" ht="14.25" hidden="false" customHeight="false" outlineLevel="0" collapsed="false">
      <c r="C447" s="332"/>
      <c r="D447" s="332"/>
      <c r="E447" s="332"/>
    </row>
    <row r="448" customFormat="false" ht="14.25" hidden="false" customHeight="false" outlineLevel="0" collapsed="false">
      <c r="C448" s="332"/>
      <c r="D448" s="332"/>
      <c r="E448" s="332"/>
    </row>
    <row r="449" customFormat="false" ht="14.25" hidden="false" customHeight="false" outlineLevel="0" collapsed="false">
      <c r="C449" s="332"/>
      <c r="D449" s="332"/>
      <c r="E449" s="332"/>
    </row>
    <row r="450" customFormat="false" ht="14.25" hidden="false" customHeight="false" outlineLevel="0" collapsed="false">
      <c r="C450" s="332"/>
      <c r="D450" s="332"/>
      <c r="E450" s="332"/>
    </row>
    <row r="451" customFormat="false" ht="14.25" hidden="false" customHeight="false" outlineLevel="0" collapsed="false">
      <c r="C451" s="332"/>
      <c r="D451" s="332"/>
      <c r="E451" s="332"/>
    </row>
    <row r="452" customFormat="false" ht="14.25" hidden="false" customHeight="false" outlineLevel="0" collapsed="false">
      <c r="C452" s="332"/>
      <c r="D452" s="332"/>
      <c r="E452" s="332"/>
    </row>
    <row r="453" customFormat="false" ht="14.25" hidden="false" customHeight="false" outlineLevel="0" collapsed="false">
      <c r="C453" s="332"/>
      <c r="D453" s="332"/>
      <c r="E453" s="332"/>
    </row>
    <row r="454" customFormat="false" ht="14.25" hidden="false" customHeight="false" outlineLevel="0" collapsed="false">
      <c r="C454" s="332"/>
      <c r="D454" s="332"/>
      <c r="E454" s="332"/>
    </row>
    <row r="455" customFormat="false" ht="14.25" hidden="false" customHeight="false" outlineLevel="0" collapsed="false">
      <c r="C455" s="332"/>
      <c r="D455" s="332"/>
      <c r="E455" s="332"/>
    </row>
    <row r="456" customFormat="false" ht="14.25" hidden="false" customHeight="false" outlineLevel="0" collapsed="false">
      <c r="C456" s="332"/>
      <c r="D456" s="332"/>
      <c r="E456" s="332"/>
    </row>
    <row r="457" customFormat="false" ht="14.25" hidden="false" customHeight="false" outlineLevel="0" collapsed="false">
      <c r="C457" s="332"/>
      <c r="D457" s="332"/>
      <c r="E457" s="332"/>
    </row>
    <row r="458" customFormat="false" ht="14.25" hidden="false" customHeight="false" outlineLevel="0" collapsed="false">
      <c r="C458" s="332"/>
      <c r="D458" s="332"/>
      <c r="E458" s="332"/>
    </row>
    <row r="459" customFormat="false" ht="14.25" hidden="false" customHeight="false" outlineLevel="0" collapsed="false">
      <c r="C459" s="332"/>
      <c r="D459" s="332"/>
      <c r="E459" s="332"/>
    </row>
    <row r="460" customFormat="false" ht="14.25" hidden="false" customHeight="false" outlineLevel="0" collapsed="false">
      <c r="C460" s="332"/>
      <c r="D460" s="332"/>
      <c r="E460" s="332"/>
    </row>
    <row r="461" customFormat="false" ht="14.25" hidden="false" customHeight="false" outlineLevel="0" collapsed="false">
      <c r="C461" s="332"/>
      <c r="D461" s="332"/>
      <c r="E461" s="332"/>
    </row>
    <row r="462" customFormat="false" ht="14.25" hidden="false" customHeight="false" outlineLevel="0" collapsed="false">
      <c r="C462" s="332"/>
      <c r="D462" s="332"/>
      <c r="E462" s="332"/>
    </row>
    <row r="463" customFormat="false" ht="14.25" hidden="false" customHeight="false" outlineLevel="0" collapsed="false">
      <c r="C463" s="332"/>
      <c r="D463" s="332"/>
      <c r="E463" s="332"/>
    </row>
    <row r="464" customFormat="false" ht="14.25" hidden="false" customHeight="false" outlineLevel="0" collapsed="false">
      <c r="C464" s="332"/>
      <c r="D464" s="332"/>
      <c r="E464" s="332"/>
    </row>
    <row r="465" customFormat="false" ht="14.25" hidden="false" customHeight="false" outlineLevel="0" collapsed="false">
      <c r="C465" s="332"/>
      <c r="D465" s="332"/>
      <c r="E465" s="332"/>
    </row>
    <row r="466" customFormat="false" ht="14.25" hidden="false" customHeight="false" outlineLevel="0" collapsed="false">
      <c r="C466" s="332"/>
      <c r="D466" s="332"/>
      <c r="E466" s="332"/>
    </row>
    <row r="467" customFormat="false" ht="14.25" hidden="false" customHeight="false" outlineLevel="0" collapsed="false">
      <c r="C467" s="332"/>
      <c r="D467" s="332"/>
      <c r="E467" s="332"/>
    </row>
    <row r="468" customFormat="false" ht="14.25" hidden="false" customHeight="false" outlineLevel="0" collapsed="false">
      <c r="C468" s="332"/>
      <c r="D468" s="332"/>
      <c r="E468" s="332"/>
    </row>
    <row r="469" customFormat="false" ht="14.25" hidden="false" customHeight="false" outlineLevel="0" collapsed="false">
      <c r="C469" s="332"/>
      <c r="D469" s="332"/>
      <c r="E469" s="332"/>
    </row>
    <row r="470" customFormat="false" ht="14.25" hidden="false" customHeight="false" outlineLevel="0" collapsed="false">
      <c r="C470" s="332"/>
      <c r="D470" s="332"/>
      <c r="E470" s="332"/>
    </row>
    <row r="471" customFormat="false" ht="14.25" hidden="false" customHeight="false" outlineLevel="0" collapsed="false">
      <c r="C471" s="332"/>
      <c r="D471" s="332"/>
      <c r="E471" s="332"/>
    </row>
    <row r="472" customFormat="false" ht="14.25" hidden="false" customHeight="false" outlineLevel="0" collapsed="false">
      <c r="C472" s="332"/>
      <c r="D472" s="332"/>
      <c r="E472" s="332"/>
    </row>
    <row r="473" customFormat="false" ht="14.25" hidden="false" customHeight="false" outlineLevel="0" collapsed="false">
      <c r="C473" s="332"/>
      <c r="D473" s="332"/>
      <c r="E473" s="332"/>
    </row>
    <row r="474" customFormat="false" ht="14.25" hidden="false" customHeight="false" outlineLevel="0" collapsed="false">
      <c r="C474" s="332"/>
      <c r="D474" s="332"/>
      <c r="E474" s="332"/>
    </row>
    <row r="475" customFormat="false" ht="14.25" hidden="false" customHeight="false" outlineLevel="0" collapsed="false">
      <c r="C475" s="332"/>
      <c r="D475" s="332"/>
      <c r="E475" s="332"/>
    </row>
    <row r="476" customFormat="false" ht="14.25" hidden="false" customHeight="false" outlineLevel="0" collapsed="false">
      <c r="C476" s="332"/>
      <c r="D476" s="332"/>
      <c r="E476" s="332"/>
    </row>
    <row r="477" customFormat="false" ht="14.25" hidden="false" customHeight="false" outlineLevel="0" collapsed="false">
      <c r="C477" s="332"/>
      <c r="D477" s="332"/>
      <c r="E477" s="332"/>
    </row>
    <row r="478" customFormat="false" ht="14.25" hidden="false" customHeight="false" outlineLevel="0" collapsed="false">
      <c r="C478" s="332"/>
      <c r="D478" s="332"/>
      <c r="E478" s="332"/>
    </row>
    <row r="479" customFormat="false" ht="14.25" hidden="false" customHeight="false" outlineLevel="0" collapsed="false">
      <c r="C479" s="332"/>
      <c r="D479" s="332"/>
      <c r="E479" s="332"/>
    </row>
    <row r="480" customFormat="false" ht="14.25" hidden="false" customHeight="false" outlineLevel="0" collapsed="false">
      <c r="C480" s="332"/>
      <c r="D480" s="332"/>
      <c r="E480" s="332"/>
    </row>
    <row r="481" customFormat="false" ht="14.25" hidden="false" customHeight="false" outlineLevel="0" collapsed="false">
      <c r="C481" s="332"/>
      <c r="D481" s="332"/>
      <c r="E481" s="332"/>
    </row>
    <row r="482" customFormat="false" ht="14.25" hidden="false" customHeight="false" outlineLevel="0" collapsed="false">
      <c r="C482" s="332"/>
      <c r="D482" s="332"/>
      <c r="E482" s="332"/>
    </row>
    <row r="483" customFormat="false" ht="14.25" hidden="false" customHeight="false" outlineLevel="0" collapsed="false">
      <c r="C483" s="332"/>
      <c r="D483" s="332"/>
      <c r="E483" s="332"/>
    </row>
    <row r="484" customFormat="false" ht="14.25" hidden="false" customHeight="false" outlineLevel="0" collapsed="false">
      <c r="C484" s="332"/>
      <c r="D484" s="332"/>
      <c r="E484" s="332"/>
    </row>
    <row r="485" customFormat="false" ht="14.25" hidden="false" customHeight="false" outlineLevel="0" collapsed="false">
      <c r="C485" s="332"/>
      <c r="D485" s="332"/>
      <c r="E485" s="332"/>
    </row>
    <row r="486" customFormat="false" ht="14.25" hidden="false" customHeight="false" outlineLevel="0" collapsed="false">
      <c r="C486" s="332"/>
      <c r="D486" s="332"/>
      <c r="E486" s="332"/>
    </row>
    <row r="487" customFormat="false" ht="14.25" hidden="false" customHeight="false" outlineLevel="0" collapsed="false">
      <c r="C487" s="332"/>
      <c r="D487" s="332"/>
      <c r="E487" s="332"/>
    </row>
    <row r="488" customFormat="false" ht="14.25" hidden="false" customHeight="false" outlineLevel="0" collapsed="false">
      <c r="C488" s="332"/>
      <c r="D488" s="332"/>
      <c r="E488" s="332"/>
    </row>
    <row r="489" customFormat="false" ht="14.25" hidden="false" customHeight="false" outlineLevel="0" collapsed="false">
      <c r="C489" s="332"/>
      <c r="D489" s="332"/>
      <c r="E489" s="332"/>
    </row>
    <row r="490" customFormat="false" ht="14.25" hidden="false" customHeight="false" outlineLevel="0" collapsed="false">
      <c r="C490" s="332"/>
      <c r="D490" s="332"/>
      <c r="E490" s="332"/>
    </row>
    <row r="491" customFormat="false" ht="14.25" hidden="false" customHeight="false" outlineLevel="0" collapsed="false">
      <c r="C491" s="332"/>
      <c r="D491" s="332"/>
      <c r="E491" s="332"/>
    </row>
    <row r="492" customFormat="false" ht="14.25" hidden="false" customHeight="false" outlineLevel="0" collapsed="false">
      <c r="C492" s="332"/>
      <c r="D492" s="332"/>
      <c r="E492" s="332"/>
    </row>
    <row r="493" customFormat="false" ht="14.25" hidden="false" customHeight="false" outlineLevel="0" collapsed="false">
      <c r="C493" s="332"/>
      <c r="D493" s="332"/>
      <c r="E493" s="332"/>
    </row>
    <row r="494" customFormat="false" ht="14.25" hidden="false" customHeight="false" outlineLevel="0" collapsed="false">
      <c r="C494" s="332"/>
      <c r="D494" s="332"/>
      <c r="E494" s="332"/>
    </row>
    <row r="495" customFormat="false" ht="14.25" hidden="false" customHeight="false" outlineLevel="0" collapsed="false">
      <c r="C495" s="332"/>
      <c r="D495" s="332"/>
      <c r="E495" s="332"/>
    </row>
    <row r="496" customFormat="false" ht="14.25" hidden="false" customHeight="false" outlineLevel="0" collapsed="false">
      <c r="C496" s="332"/>
      <c r="D496" s="332"/>
      <c r="E496" s="332"/>
    </row>
    <row r="497" customFormat="false" ht="14.25" hidden="false" customHeight="false" outlineLevel="0" collapsed="false">
      <c r="C497" s="332"/>
      <c r="D497" s="332"/>
      <c r="E497" s="332"/>
    </row>
    <row r="498" customFormat="false" ht="14.25" hidden="false" customHeight="false" outlineLevel="0" collapsed="false">
      <c r="C498" s="332"/>
      <c r="D498" s="332"/>
      <c r="E498" s="332"/>
    </row>
    <row r="499" customFormat="false" ht="14.25" hidden="false" customHeight="false" outlineLevel="0" collapsed="false">
      <c r="C499" s="332"/>
      <c r="D499" s="332"/>
      <c r="E499" s="332"/>
    </row>
    <row r="500" customFormat="false" ht="14.25" hidden="false" customHeight="false" outlineLevel="0" collapsed="false">
      <c r="C500" s="332"/>
      <c r="D500" s="332"/>
      <c r="E500" s="332"/>
    </row>
    <row r="501" customFormat="false" ht="14.25" hidden="false" customHeight="false" outlineLevel="0" collapsed="false">
      <c r="C501" s="332"/>
      <c r="D501" s="332"/>
      <c r="E501" s="332"/>
    </row>
    <row r="502" customFormat="false" ht="14.25" hidden="false" customHeight="false" outlineLevel="0" collapsed="false">
      <c r="C502" s="332"/>
      <c r="D502" s="332"/>
      <c r="E502" s="332"/>
    </row>
    <row r="503" customFormat="false" ht="14.25" hidden="false" customHeight="false" outlineLevel="0" collapsed="false">
      <c r="C503" s="332"/>
      <c r="D503" s="332"/>
      <c r="E503" s="332"/>
    </row>
    <row r="504" customFormat="false" ht="14.25" hidden="false" customHeight="false" outlineLevel="0" collapsed="false">
      <c r="C504" s="332"/>
      <c r="D504" s="332"/>
      <c r="E504" s="332"/>
    </row>
    <row r="505" customFormat="false" ht="14.25" hidden="false" customHeight="false" outlineLevel="0" collapsed="false">
      <c r="C505" s="332"/>
      <c r="D505" s="332"/>
      <c r="E505" s="332"/>
    </row>
    <row r="506" customFormat="false" ht="14.25" hidden="false" customHeight="false" outlineLevel="0" collapsed="false">
      <c r="C506" s="332"/>
      <c r="D506" s="332"/>
      <c r="E506" s="332"/>
    </row>
    <row r="507" customFormat="false" ht="14.25" hidden="false" customHeight="false" outlineLevel="0" collapsed="false">
      <c r="C507" s="332"/>
      <c r="D507" s="332"/>
      <c r="E507" s="332"/>
    </row>
    <row r="508" customFormat="false" ht="14.25" hidden="false" customHeight="false" outlineLevel="0" collapsed="false">
      <c r="C508" s="332"/>
      <c r="D508" s="332"/>
      <c r="E508" s="332"/>
    </row>
    <row r="509" customFormat="false" ht="14.25" hidden="false" customHeight="false" outlineLevel="0" collapsed="false">
      <c r="C509" s="332"/>
      <c r="D509" s="332"/>
      <c r="E509" s="332"/>
    </row>
    <row r="510" customFormat="false" ht="14.25" hidden="false" customHeight="false" outlineLevel="0" collapsed="false">
      <c r="C510" s="332"/>
      <c r="D510" s="332"/>
      <c r="E510" s="332"/>
    </row>
    <row r="511" customFormat="false" ht="14.25" hidden="false" customHeight="false" outlineLevel="0" collapsed="false">
      <c r="C511" s="332"/>
      <c r="D511" s="332"/>
      <c r="E511" s="332"/>
    </row>
    <row r="512" customFormat="false" ht="14.25" hidden="false" customHeight="false" outlineLevel="0" collapsed="false">
      <c r="C512" s="332"/>
      <c r="D512" s="332"/>
      <c r="E512" s="332"/>
    </row>
    <row r="513" customFormat="false" ht="14.25" hidden="false" customHeight="false" outlineLevel="0" collapsed="false">
      <c r="C513" s="332"/>
      <c r="D513" s="332"/>
      <c r="E513" s="332"/>
    </row>
    <row r="514" customFormat="false" ht="14.25" hidden="false" customHeight="false" outlineLevel="0" collapsed="false">
      <c r="C514" s="332"/>
      <c r="D514" s="332"/>
      <c r="E514" s="332"/>
    </row>
    <row r="515" customFormat="false" ht="14.25" hidden="false" customHeight="false" outlineLevel="0" collapsed="false">
      <c r="C515" s="332"/>
      <c r="D515" s="332"/>
      <c r="E515" s="332"/>
    </row>
    <row r="516" customFormat="false" ht="14.25" hidden="false" customHeight="false" outlineLevel="0" collapsed="false">
      <c r="C516" s="332"/>
      <c r="D516" s="332"/>
      <c r="E516" s="332"/>
    </row>
    <row r="517" customFormat="false" ht="14.25" hidden="false" customHeight="false" outlineLevel="0" collapsed="false">
      <c r="C517" s="332"/>
      <c r="D517" s="332"/>
      <c r="E517" s="332"/>
    </row>
    <row r="518" customFormat="false" ht="14.25" hidden="false" customHeight="false" outlineLevel="0" collapsed="false">
      <c r="C518" s="332"/>
      <c r="D518" s="332"/>
      <c r="E518" s="332"/>
    </row>
    <row r="519" customFormat="false" ht="14.25" hidden="false" customHeight="false" outlineLevel="0" collapsed="false">
      <c r="C519" s="332"/>
      <c r="D519" s="332"/>
      <c r="E519" s="332"/>
    </row>
    <row r="520" customFormat="false" ht="14.25" hidden="false" customHeight="false" outlineLevel="0" collapsed="false">
      <c r="C520" s="332"/>
      <c r="D520" s="332"/>
      <c r="E520" s="332"/>
    </row>
    <row r="521" customFormat="false" ht="14.25" hidden="false" customHeight="false" outlineLevel="0" collapsed="false">
      <c r="C521" s="332"/>
      <c r="D521" s="332"/>
      <c r="E521" s="332"/>
    </row>
    <row r="522" customFormat="false" ht="14.25" hidden="false" customHeight="false" outlineLevel="0" collapsed="false">
      <c r="C522" s="332"/>
      <c r="D522" s="332"/>
      <c r="E522" s="332"/>
    </row>
    <row r="523" customFormat="false" ht="14.25" hidden="false" customHeight="false" outlineLevel="0" collapsed="false">
      <c r="C523" s="332"/>
      <c r="D523" s="332"/>
      <c r="E523" s="332"/>
    </row>
    <row r="524" customFormat="false" ht="14.25" hidden="false" customHeight="false" outlineLevel="0" collapsed="false">
      <c r="C524" s="332"/>
      <c r="D524" s="332"/>
      <c r="E524" s="332"/>
    </row>
    <row r="525" customFormat="false" ht="14.25" hidden="false" customHeight="false" outlineLevel="0" collapsed="false">
      <c r="C525" s="332"/>
      <c r="D525" s="332"/>
      <c r="E525" s="332"/>
    </row>
    <row r="526" customFormat="false" ht="14.25" hidden="false" customHeight="false" outlineLevel="0" collapsed="false">
      <c r="C526" s="332"/>
      <c r="D526" s="332"/>
      <c r="E526" s="332"/>
    </row>
    <row r="527" customFormat="false" ht="14.25" hidden="false" customHeight="false" outlineLevel="0" collapsed="false">
      <c r="C527" s="332"/>
      <c r="D527" s="332"/>
      <c r="E527" s="332"/>
    </row>
    <row r="528" customFormat="false" ht="14.25" hidden="false" customHeight="false" outlineLevel="0" collapsed="false">
      <c r="C528" s="332"/>
      <c r="D528" s="332"/>
      <c r="E528" s="332"/>
    </row>
    <row r="529" customFormat="false" ht="14.25" hidden="false" customHeight="false" outlineLevel="0" collapsed="false">
      <c r="C529" s="332"/>
      <c r="D529" s="332"/>
      <c r="E529" s="332"/>
    </row>
    <row r="530" customFormat="false" ht="14.25" hidden="false" customHeight="false" outlineLevel="0" collapsed="false">
      <c r="C530" s="332"/>
      <c r="D530" s="332"/>
      <c r="E530" s="332"/>
    </row>
    <row r="531" customFormat="false" ht="14.25" hidden="false" customHeight="false" outlineLevel="0" collapsed="false">
      <c r="C531" s="332"/>
      <c r="D531" s="332"/>
      <c r="E531" s="332"/>
    </row>
    <row r="532" customFormat="false" ht="14.25" hidden="false" customHeight="false" outlineLevel="0" collapsed="false">
      <c r="C532" s="332"/>
      <c r="D532" s="332"/>
      <c r="E532" s="332"/>
    </row>
    <row r="533" customFormat="false" ht="14.25" hidden="false" customHeight="false" outlineLevel="0" collapsed="false">
      <c r="C533" s="332"/>
      <c r="D533" s="332"/>
      <c r="E533" s="332"/>
    </row>
    <row r="534" customFormat="false" ht="14.25" hidden="false" customHeight="false" outlineLevel="0" collapsed="false">
      <c r="C534" s="332"/>
      <c r="D534" s="332"/>
      <c r="E534" s="332"/>
    </row>
    <row r="535" customFormat="false" ht="14.25" hidden="false" customHeight="false" outlineLevel="0" collapsed="false">
      <c r="C535" s="332"/>
      <c r="D535" s="332"/>
      <c r="E535" s="332"/>
    </row>
    <row r="536" customFormat="false" ht="14.25" hidden="false" customHeight="false" outlineLevel="0" collapsed="false">
      <c r="C536" s="332"/>
      <c r="D536" s="332"/>
      <c r="E536" s="332"/>
    </row>
    <row r="537" customFormat="false" ht="14.25" hidden="false" customHeight="false" outlineLevel="0" collapsed="false">
      <c r="C537" s="332"/>
      <c r="D537" s="332"/>
      <c r="E537" s="332"/>
    </row>
    <row r="538" customFormat="false" ht="14.25" hidden="false" customHeight="false" outlineLevel="0" collapsed="false">
      <c r="C538" s="332"/>
      <c r="D538" s="332"/>
      <c r="E538" s="332"/>
    </row>
    <row r="539" customFormat="false" ht="14.25" hidden="false" customHeight="false" outlineLevel="0" collapsed="false">
      <c r="C539" s="332"/>
      <c r="D539" s="332"/>
      <c r="E539" s="332"/>
    </row>
    <row r="540" customFormat="false" ht="14.25" hidden="false" customHeight="false" outlineLevel="0" collapsed="false">
      <c r="C540" s="332"/>
      <c r="D540" s="332"/>
      <c r="E540" s="332"/>
    </row>
    <row r="541" customFormat="false" ht="14.25" hidden="false" customHeight="false" outlineLevel="0" collapsed="false">
      <c r="C541" s="332"/>
      <c r="D541" s="332"/>
      <c r="E541" s="332"/>
    </row>
    <row r="542" customFormat="false" ht="14.25" hidden="false" customHeight="false" outlineLevel="0" collapsed="false">
      <c r="C542" s="332"/>
      <c r="D542" s="332"/>
      <c r="E542" s="332"/>
    </row>
    <row r="543" customFormat="false" ht="14.25" hidden="false" customHeight="false" outlineLevel="0" collapsed="false">
      <c r="C543" s="332"/>
      <c r="D543" s="332"/>
      <c r="E543" s="332"/>
    </row>
    <row r="544" customFormat="false" ht="14.25" hidden="false" customHeight="false" outlineLevel="0" collapsed="false">
      <c r="C544" s="332"/>
      <c r="D544" s="332"/>
      <c r="E544" s="332"/>
    </row>
    <row r="545" customFormat="false" ht="14.25" hidden="false" customHeight="false" outlineLevel="0" collapsed="false">
      <c r="C545" s="332"/>
      <c r="D545" s="332"/>
      <c r="E545" s="332"/>
    </row>
    <row r="546" customFormat="false" ht="14.25" hidden="false" customHeight="false" outlineLevel="0" collapsed="false">
      <c r="C546" s="332"/>
      <c r="D546" s="332"/>
      <c r="E546" s="332"/>
    </row>
    <row r="547" customFormat="false" ht="14.25" hidden="false" customHeight="false" outlineLevel="0" collapsed="false">
      <c r="C547" s="332"/>
      <c r="D547" s="332"/>
      <c r="E547" s="332"/>
    </row>
    <row r="548" customFormat="false" ht="14.25" hidden="false" customHeight="false" outlineLevel="0" collapsed="false">
      <c r="C548" s="332"/>
      <c r="D548" s="332"/>
      <c r="E548" s="332"/>
    </row>
    <row r="549" customFormat="false" ht="14.25" hidden="false" customHeight="false" outlineLevel="0" collapsed="false">
      <c r="C549" s="332"/>
      <c r="D549" s="332"/>
      <c r="E549" s="332"/>
    </row>
    <row r="550" customFormat="false" ht="14.25" hidden="false" customHeight="false" outlineLevel="0" collapsed="false">
      <c r="C550" s="332"/>
      <c r="D550" s="332"/>
      <c r="E550" s="332"/>
    </row>
    <row r="551" customFormat="false" ht="14.25" hidden="false" customHeight="false" outlineLevel="0" collapsed="false">
      <c r="C551" s="332"/>
      <c r="D551" s="332"/>
      <c r="E551" s="332"/>
    </row>
    <row r="552" customFormat="false" ht="14.25" hidden="false" customHeight="false" outlineLevel="0" collapsed="false">
      <c r="C552" s="332"/>
      <c r="D552" s="332"/>
      <c r="E552" s="332"/>
    </row>
    <row r="553" customFormat="false" ht="14.25" hidden="false" customHeight="false" outlineLevel="0" collapsed="false">
      <c r="C553" s="332"/>
      <c r="D553" s="332"/>
      <c r="E553" s="332"/>
    </row>
    <row r="554" customFormat="false" ht="14.25" hidden="false" customHeight="false" outlineLevel="0" collapsed="false">
      <c r="C554" s="332"/>
      <c r="D554" s="332"/>
      <c r="E554" s="332"/>
    </row>
    <row r="555" customFormat="false" ht="14.25" hidden="false" customHeight="false" outlineLevel="0" collapsed="false">
      <c r="C555" s="332"/>
      <c r="D555" s="332"/>
      <c r="E555" s="332"/>
    </row>
    <row r="556" customFormat="false" ht="14.25" hidden="false" customHeight="false" outlineLevel="0" collapsed="false">
      <c r="C556" s="332"/>
      <c r="D556" s="332"/>
      <c r="E556" s="332"/>
    </row>
    <row r="557" customFormat="false" ht="14.25" hidden="false" customHeight="false" outlineLevel="0" collapsed="false">
      <c r="C557" s="332"/>
      <c r="D557" s="332"/>
      <c r="E557" s="332"/>
    </row>
    <row r="558" customFormat="false" ht="14.25" hidden="false" customHeight="false" outlineLevel="0" collapsed="false">
      <c r="C558" s="332"/>
      <c r="D558" s="332"/>
      <c r="E558" s="332"/>
    </row>
    <row r="559" customFormat="false" ht="14.25" hidden="false" customHeight="false" outlineLevel="0" collapsed="false">
      <c r="C559" s="332"/>
      <c r="D559" s="332"/>
      <c r="E559" s="332"/>
    </row>
    <row r="560" customFormat="false" ht="14.25" hidden="false" customHeight="false" outlineLevel="0" collapsed="false">
      <c r="C560" s="332"/>
      <c r="D560" s="332"/>
      <c r="E560" s="332"/>
    </row>
    <row r="561" customFormat="false" ht="14.25" hidden="false" customHeight="false" outlineLevel="0" collapsed="false">
      <c r="C561" s="332"/>
      <c r="D561" s="332"/>
      <c r="E561" s="332"/>
    </row>
    <row r="562" customFormat="false" ht="14.25" hidden="false" customHeight="false" outlineLevel="0" collapsed="false">
      <c r="C562" s="332"/>
      <c r="D562" s="332"/>
      <c r="E562" s="332"/>
    </row>
    <row r="563" customFormat="false" ht="14.25" hidden="false" customHeight="false" outlineLevel="0" collapsed="false">
      <c r="C563" s="332"/>
      <c r="D563" s="332"/>
      <c r="E563" s="332"/>
    </row>
    <row r="564" customFormat="false" ht="14.25" hidden="false" customHeight="false" outlineLevel="0" collapsed="false">
      <c r="C564" s="332"/>
      <c r="D564" s="332"/>
      <c r="E564" s="332"/>
    </row>
    <row r="565" customFormat="false" ht="14.25" hidden="false" customHeight="false" outlineLevel="0" collapsed="false">
      <c r="C565" s="332"/>
      <c r="D565" s="332"/>
      <c r="E565" s="332"/>
    </row>
    <row r="566" customFormat="false" ht="14.25" hidden="false" customHeight="false" outlineLevel="0" collapsed="false">
      <c r="C566" s="332"/>
      <c r="D566" s="332"/>
      <c r="E566" s="332"/>
    </row>
    <row r="567" customFormat="false" ht="14.25" hidden="false" customHeight="false" outlineLevel="0" collapsed="false">
      <c r="C567" s="332"/>
      <c r="D567" s="332"/>
      <c r="E567" s="332"/>
    </row>
    <row r="568" customFormat="false" ht="14.25" hidden="false" customHeight="false" outlineLevel="0" collapsed="false">
      <c r="C568" s="332"/>
      <c r="D568" s="332"/>
      <c r="E568" s="332"/>
    </row>
    <row r="569" customFormat="false" ht="14.25" hidden="false" customHeight="false" outlineLevel="0" collapsed="false">
      <c r="C569" s="332"/>
      <c r="D569" s="332"/>
      <c r="E569" s="332"/>
    </row>
    <row r="570" customFormat="false" ht="14.25" hidden="false" customHeight="false" outlineLevel="0" collapsed="false">
      <c r="C570" s="332"/>
      <c r="D570" s="332"/>
      <c r="E570" s="332"/>
    </row>
    <row r="571" customFormat="false" ht="14.25" hidden="false" customHeight="false" outlineLevel="0" collapsed="false">
      <c r="C571" s="332"/>
      <c r="D571" s="332"/>
      <c r="E571" s="332"/>
    </row>
    <row r="572" customFormat="false" ht="14.25" hidden="false" customHeight="false" outlineLevel="0" collapsed="false">
      <c r="C572" s="332"/>
      <c r="D572" s="332"/>
      <c r="E572" s="332"/>
    </row>
    <row r="573" customFormat="false" ht="14.25" hidden="false" customHeight="false" outlineLevel="0" collapsed="false">
      <c r="C573" s="332"/>
      <c r="D573" s="332"/>
      <c r="E573" s="332"/>
    </row>
    <row r="574" customFormat="false" ht="14.25" hidden="false" customHeight="false" outlineLevel="0" collapsed="false">
      <c r="C574" s="332"/>
      <c r="D574" s="332"/>
      <c r="E574" s="332"/>
    </row>
    <row r="575" customFormat="false" ht="14.25" hidden="false" customHeight="false" outlineLevel="0" collapsed="false">
      <c r="C575" s="332"/>
      <c r="D575" s="332"/>
      <c r="E575" s="332"/>
    </row>
    <row r="576" customFormat="false" ht="14.25" hidden="false" customHeight="false" outlineLevel="0" collapsed="false">
      <c r="C576" s="332"/>
      <c r="D576" s="332"/>
      <c r="E576" s="332"/>
    </row>
    <row r="577" customFormat="false" ht="14.25" hidden="false" customHeight="false" outlineLevel="0" collapsed="false">
      <c r="C577" s="332"/>
      <c r="D577" s="332"/>
      <c r="E577" s="332"/>
    </row>
    <row r="578" customFormat="false" ht="14.25" hidden="false" customHeight="false" outlineLevel="0" collapsed="false">
      <c r="C578" s="332"/>
      <c r="D578" s="332"/>
      <c r="E578" s="332"/>
    </row>
    <row r="579" customFormat="false" ht="14.25" hidden="false" customHeight="false" outlineLevel="0" collapsed="false">
      <c r="C579" s="332"/>
      <c r="D579" s="332"/>
      <c r="E579" s="332"/>
    </row>
    <row r="580" customFormat="false" ht="14.25" hidden="false" customHeight="false" outlineLevel="0" collapsed="false">
      <c r="C580" s="332"/>
      <c r="D580" s="332"/>
      <c r="E580" s="332"/>
    </row>
    <row r="581" customFormat="false" ht="14.25" hidden="false" customHeight="false" outlineLevel="0" collapsed="false">
      <c r="C581" s="332"/>
      <c r="D581" s="332"/>
      <c r="E581" s="332"/>
    </row>
    <row r="582" customFormat="false" ht="14.25" hidden="false" customHeight="false" outlineLevel="0" collapsed="false">
      <c r="C582" s="332"/>
      <c r="D582" s="332"/>
      <c r="E582" s="332"/>
    </row>
    <row r="583" customFormat="false" ht="14.25" hidden="false" customHeight="false" outlineLevel="0" collapsed="false">
      <c r="C583" s="332"/>
      <c r="D583" s="332"/>
      <c r="E583" s="332"/>
    </row>
    <row r="584" customFormat="false" ht="14.25" hidden="false" customHeight="false" outlineLevel="0" collapsed="false">
      <c r="C584" s="332"/>
      <c r="D584" s="332"/>
      <c r="E584" s="332"/>
    </row>
    <row r="585" customFormat="false" ht="14.25" hidden="false" customHeight="false" outlineLevel="0" collapsed="false">
      <c r="C585" s="332"/>
      <c r="D585" s="332"/>
      <c r="E585" s="332"/>
    </row>
    <row r="586" customFormat="false" ht="14.25" hidden="false" customHeight="false" outlineLevel="0" collapsed="false">
      <c r="C586" s="332"/>
      <c r="D586" s="332"/>
      <c r="E586" s="332"/>
    </row>
    <row r="587" customFormat="false" ht="14.25" hidden="false" customHeight="false" outlineLevel="0" collapsed="false">
      <c r="C587" s="332"/>
      <c r="D587" s="332"/>
      <c r="E587" s="332"/>
    </row>
    <row r="588" customFormat="false" ht="14.25" hidden="false" customHeight="false" outlineLevel="0" collapsed="false">
      <c r="C588" s="332"/>
      <c r="D588" s="332"/>
      <c r="E588" s="332"/>
    </row>
    <row r="589" customFormat="false" ht="14.25" hidden="false" customHeight="false" outlineLevel="0" collapsed="false">
      <c r="C589" s="332"/>
      <c r="D589" s="332"/>
      <c r="E589" s="332"/>
    </row>
    <row r="590" customFormat="false" ht="14.25" hidden="false" customHeight="false" outlineLevel="0" collapsed="false">
      <c r="C590" s="332"/>
      <c r="D590" s="332"/>
      <c r="E590" s="332"/>
    </row>
    <row r="591" customFormat="false" ht="14.25" hidden="false" customHeight="false" outlineLevel="0" collapsed="false">
      <c r="C591" s="332"/>
      <c r="D591" s="332"/>
      <c r="E591" s="332"/>
    </row>
    <row r="592" customFormat="false" ht="14.25" hidden="false" customHeight="false" outlineLevel="0" collapsed="false">
      <c r="C592" s="332"/>
      <c r="D592" s="332"/>
      <c r="E592" s="332"/>
    </row>
    <row r="593" customFormat="false" ht="14.25" hidden="false" customHeight="false" outlineLevel="0" collapsed="false">
      <c r="C593" s="332"/>
      <c r="D593" s="332"/>
      <c r="E593" s="332"/>
    </row>
    <row r="594" customFormat="false" ht="14.25" hidden="false" customHeight="false" outlineLevel="0" collapsed="false">
      <c r="C594" s="332"/>
      <c r="D594" s="332"/>
      <c r="E594" s="332"/>
    </row>
    <row r="595" customFormat="false" ht="14.25" hidden="false" customHeight="false" outlineLevel="0" collapsed="false">
      <c r="C595" s="332"/>
      <c r="D595" s="332"/>
      <c r="E595" s="332"/>
    </row>
    <row r="596" customFormat="false" ht="14.25" hidden="false" customHeight="false" outlineLevel="0" collapsed="false">
      <c r="C596" s="332"/>
      <c r="D596" s="332"/>
      <c r="E596" s="332"/>
    </row>
    <row r="597" customFormat="false" ht="14.25" hidden="false" customHeight="false" outlineLevel="0" collapsed="false">
      <c r="C597" s="332"/>
      <c r="D597" s="332"/>
      <c r="E597" s="332"/>
    </row>
    <row r="598" customFormat="false" ht="14.25" hidden="false" customHeight="false" outlineLevel="0" collapsed="false">
      <c r="C598" s="332"/>
      <c r="D598" s="332"/>
      <c r="E598" s="332"/>
    </row>
    <row r="599" customFormat="false" ht="14.25" hidden="false" customHeight="false" outlineLevel="0" collapsed="false">
      <c r="C599" s="332"/>
      <c r="D599" s="332"/>
      <c r="E599" s="332"/>
    </row>
    <row r="600" customFormat="false" ht="14.25" hidden="false" customHeight="false" outlineLevel="0" collapsed="false">
      <c r="C600" s="332"/>
      <c r="D600" s="332"/>
      <c r="E600" s="332"/>
    </row>
    <row r="601" customFormat="false" ht="14.25" hidden="false" customHeight="false" outlineLevel="0" collapsed="false">
      <c r="C601" s="332"/>
      <c r="D601" s="332"/>
      <c r="E601" s="332"/>
    </row>
    <row r="602" customFormat="false" ht="14.25" hidden="false" customHeight="false" outlineLevel="0" collapsed="false">
      <c r="C602" s="332"/>
      <c r="D602" s="332"/>
      <c r="E602" s="332"/>
    </row>
    <row r="603" customFormat="false" ht="14.25" hidden="false" customHeight="false" outlineLevel="0" collapsed="false">
      <c r="C603" s="332"/>
      <c r="D603" s="332"/>
      <c r="E603" s="332"/>
    </row>
    <row r="604" customFormat="false" ht="14.25" hidden="false" customHeight="false" outlineLevel="0" collapsed="false">
      <c r="C604" s="332"/>
      <c r="D604" s="332"/>
      <c r="E604" s="332"/>
    </row>
    <row r="605" customFormat="false" ht="14.25" hidden="false" customHeight="false" outlineLevel="0" collapsed="false">
      <c r="C605" s="332"/>
      <c r="D605" s="332"/>
      <c r="E605" s="332"/>
    </row>
    <row r="606" customFormat="false" ht="14.25" hidden="false" customHeight="false" outlineLevel="0" collapsed="false">
      <c r="C606" s="332"/>
      <c r="D606" s="332"/>
      <c r="E606" s="332"/>
    </row>
    <row r="607" customFormat="false" ht="14.25" hidden="false" customHeight="false" outlineLevel="0" collapsed="false">
      <c r="C607" s="332"/>
      <c r="D607" s="332"/>
      <c r="E607" s="332"/>
    </row>
    <row r="608" customFormat="false" ht="14.25" hidden="false" customHeight="false" outlineLevel="0" collapsed="false">
      <c r="C608" s="332"/>
      <c r="D608" s="332"/>
      <c r="E608" s="332"/>
    </row>
    <row r="609" customFormat="false" ht="14.25" hidden="false" customHeight="false" outlineLevel="0" collapsed="false">
      <c r="C609" s="332"/>
      <c r="D609" s="332"/>
      <c r="E609" s="332"/>
    </row>
    <row r="610" customFormat="false" ht="14.25" hidden="false" customHeight="false" outlineLevel="0" collapsed="false">
      <c r="C610" s="332"/>
      <c r="D610" s="332"/>
      <c r="E610" s="332"/>
    </row>
    <row r="611" customFormat="false" ht="14.25" hidden="false" customHeight="false" outlineLevel="0" collapsed="false">
      <c r="C611" s="332"/>
      <c r="D611" s="332"/>
      <c r="E611" s="332"/>
    </row>
    <row r="612" customFormat="false" ht="14.25" hidden="false" customHeight="false" outlineLevel="0" collapsed="false">
      <c r="C612" s="332"/>
      <c r="D612" s="332"/>
      <c r="E612" s="332"/>
    </row>
    <row r="613" customFormat="false" ht="14.25" hidden="false" customHeight="false" outlineLevel="0" collapsed="false">
      <c r="C613" s="332"/>
      <c r="D613" s="332"/>
      <c r="E613" s="332"/>
    </row>
    <row r="614" customFormat="false" ht="14.25" hidden="false" customHeight="false" outlineLevel="0" collapsed="false">
      <c r="C614" s="332"/>
      <c r="D614" s="332"/>
      <c r="E614" s="332"/>
    </row>
    <row r="615" customFormat="false" ht="14.25" hidden="false" customHeight="false" outlineLevel="0" collapsed="false">
      <c r="C615" s="332"/>
      <c r="D615" s="332"/>
      <c r="E615" s="332"/>
    </row>
    <row r="616" customFormat="false" ht="14.25" hidden="false" customHeight="false" outlineLevel="0" collapsed="false">
      <c r="C616" s="332"/>
      <c r="D616" s="332"/>
      <c r="E616" s="332"/>
    </row>
    <row r="617" customFormat="false" ht="14.25" hidden="false" customHeight="false" outlineLevel="0" collapsed="false">
      <c r="C617" s="332"/>
      <c r="D617" s="332"/>
      <c r="E617" s="332"/>
    </row>
    <row r="618" customFormat="false" ht="14.25" hidden="false" customHeight="false" outlineLevel="0" collapsed="false">
      <c r="C618" s="332"/>
      <c r="D618" s="332"/>
      <c r="E618" s="332"/>
    </row>
    <row r="619" customFormat="false" ht="14.25" hidden="false" customHeight="false" outlineLevel="0" collapsed="false">
      <c r="C619" s="332"/>
      <c r="D619" s="332"/>
      <c r="E619" s="332"/>
    </row>
    <row r="620" customFormat="false" ht="14.25" hidden="false" customHeight="false" outlineLevel="0" collapsed="false">
      <c r="C620" s="332"/>
      <c r="D620" s="332"/>
      <c r="E620" s="332"/>
    </row>
    <row r="621" customFormat="false" ht="14.25" hidden="false" customHeight="false" outlineLevel="0" collapsed="false">
      <c r="C621" s="332"/>
      <c r="D621" s="332"/>
      <c r="E621" s="332"/>
    </row>
    <row r="622" customFormat="false" ht="14.25" hidden="false" customHeight="false" outlineLevel="0" collapsed="false">
      <c r="C622" s="332"/>
      <c r="D622" s="332"/>
      <c r="E622" s="332"/>
    </row>
    <row r="623" customFormat="false" ht="14.25" hidden="false" customHeight="false" outlineLevel="0" collapsed="false">
      <c r="C623" s="332"/>
      <c r="D623" s="332"/>
      <c r="E623" s="332"/>
    </row>
    <row r="624" customFormat="false" ht="14.25" hidden="false" customHeight="false" outlineLevel="0" collapsed="false">
      <c r="C624" s="332"/>
      <c r="D624" s="332"/>
      <c r="E624" s="332"/>
    </row>
    <row r="625" customFormat="false" ht="14.25" hidden="false" customHeight="false" outlineLevel="0" collapsed="false">
      <c r="C625" s="332"/>
      <c r="D625" s="332"/>
      <c r="E625" s="332"/>
    </row>
    <row r="626" customFormat="false" ht="14.25" hidden="false" customHeight="false" outlineLevel="0" collapsed="false">
      <c r="C626" s="332"/>
      <c r="D626" s="332"/>
      <c r="E626" s="332"/>
    </row>
    <row r="627" customFormat="false" ht="14.25" hidden="false" customHeight="false" outlineLevel="0" collapsed="false">
      <c r="C627" s="332"/>
      <c r="D627" s="332"/>
      <c r="E627" s="332"/>
    </row>
    <row r="628" customFormat="false" ht="14.25" hidden="false" customHeight="false" outlineLevel="0" collapsed="false">
      <c r="C628" s="332"/>
      <c r="D628" s="332"/>
      <c r="E628" s="332"/>
    </row>
    <row r="629" customFormat="false" ht="14.25" hidden="false" customHeight="false" outlineLevel="0" collapsed="false">
      <c r="C629" s="332"/>
      <c r="D629" s="332"/>
      <c r="E629" s="332"/>
    </row>
    <row r="630" customFormat="false" ht="14.25" hidden="false" customHeight="false" outlineLevel="0" collapsed="false">
      <c r="C630" s="332"/>
      <c r="D630" s="332"/>
      <c r="E630" s="332"/>
    </row>
    <row r="631" customFormat="false" ht="14.25" hidden="false" customHeight="false" outlineLevel="0" collapsed="false">
      <c r="C631" s="332"/>
      <c r="D631" s="332"/>
      <c r="E631" s="332"/>
    </row>
    <row r="632" customFormat="false" ht="14.25" hidden="false" customHeight="false" outlineLevel="0" collapsed="false">
      <c r="C632" s="332"/>
      <c r="D632" s="332"/>
      <c r="E632" s="332"/>
    </row>
    <row r="633" customFormat="false" ht="14.25" hidden="false" customHeight="false" outlineLevel="0" collapsed="false">
      <c r="C633" s="332"/>
      <c r="D633" s="332"/>
      <c r="E633" s="332"/>
    </row>
    <row r="634" customFormat="false" ht="14.25" hidden="false" customHeight="false" outlineLevel="0" collapsed="false">
      <c r="C634" s="332"/>
      <c r="D634" s="332"/>
      <c r="E634" s="332"/>
    </row>
    <row r="635" customFormat="false" ht="14.25" hidden="false" customHeight="false" outlineLevel="0" collapsed="false">
      <c r="C635" s="332"/>
      <c r="D635" s="332"/>
      <c r="E635" s="332"/>
    </row>
    <row r="636" customFormat="false" ht="14.25" hidden="false" customHeight="false" outlineLevel="0" collapsed="false">
      <c r="C636" s="332"/>
      <c r="D636" s="332"/>
      <c r="E636" s="332"/>
    </row>
    <row r="637" customFormat="false" ht="14.25" hidden="false" customHeight="false" outlineLevel="0" collapsed="false">
      <c r="C637" s="332"/>
      <c r="D637" s="332"/>
      <c r="E637" s="332"/>
    </row>
    <row r="638" customFormat="false" ht="14.25" hidden="false" customHeight="false" outlineLevel="0" collapsed="false">
      <c r="C638" s="332"/>
      <c r="D638" s="332"/>
      <c r="E638" s="332"/>
    </row>
    <row r="639" customFormat="false" ht="14.25" hidden="false" customHeight="false" outlineLevel="0" collapsed="false">
      <c r="C639" s="332"/>
      <c r="D639" s="332"/>
      <c r="E639" s="332"/>
    </row>
    <row r="640" customFormat="false" ht="14.25" hidden="false" customHeight="false" outlineLevel="0" collapsed="false">
      <c r="C640" s="332"/>
      <c r="D640" s="332"/>
      <c r="E640" s="332"/>
    </row>
    <row r="641" customFormat="false" ht="14.25" hidden="false" customHeight="false" outlineLevel="0" collapsed="false">
      <c r="C641" s="332"/>
      <c r="D641" s="332"/>
      <c r="E641" s="332"/>
    </row>
    <row r="642" customFormat="false" ht="14.25" hidden="false" customHeight="false" outlineLevel="0" collapsed="false">
      <c r="C642" s="332"/>
      <c r="D642" s="332"/>
      <c r="E642" s="332"/>
    </row>
    <row r="643" customFormat="false" ht="14.25" hidden="false" customHeight="false" outlineLevel="0" collapsed="false">
      <c r="C643" s="332"/>
      <c r="D643" s="332"/>
      <c r="E643" s="332"/>
    </row>
    <row r="644" customFormat="false" ht="14.25" hidden="false" customHeight="false" outlineLevel="0" collapsed="false">
      <c r="C644" s="332"/>
      <c r="D644" s="332"/>
      <c r="E644" s="332"/>
    </row>
    <row r="645" customFormat="false" ht="14.25" hidden="false" customHeight="false" outlineLevel="0" collapsed="false">
      <c r="C645" s="332"/>
      <c r="D645" s="332"/>
      <c r="E645" s="332"/>
    </row>
    <row r="646" customFormat="false" ht="14.25" hidden="false" customHeight="false" outlineLevel="0" collapsed="false">
      <c r="C646" s="332"/>
      <c r="D646" s="332"/>
      <c r="E646" s="332"/>
    </row>
    <row r="647" customFormat="false" ht="14.25" hidden="false" customHeight="false" outlineLevel="0" collapsed="false">
      <c r="C647" s="332"/>
      <c r="D647" s="332"/>
      <c r="E647" s="332"/>
    </row>
    <row r="648" customFormat="false" ht="14.25" hidden="false" customHeight="false" outlineLevel="0" collapsed="false">
      <c r="C648" s="332"/>
      <c r="D648" s="332"/>
      <c r="E648" s="332"/>
    </row>
    <row r="649" customFormat="false" ht="14.25" hidden="false" customHeight="false" outlineLevel="0" collapsed="false">
      <c r="C649" s="332"/>
      <c r="D649" s="332"/>
      <c r="E649" s="332"/>
    </row>
    <row r="650" customFormat="false" ht="14.25" hidden="false" customHeight="false" outlineLevel="0" collapsed="false">
      <c r="C650" s="332"/>
      <c r="D650" s="332"/>
      <c r="E650" s="332"/>
    </row>
    <row r="651" customFormat="false" ht="14.25" hidden="false" customHeight="false" outlineLevel="0" collapsed="false">
      <c r="C651" s="332"/>
      <c r="D651" s="332"/>
      <c r="E651" s="332"/>
    </row>
    <row r="652" customFormat="false" ht="14.25" hidden="false" customHeight="false" outlineLevel="0" collapsed="false">
      <c r="C652" s="332"/>
      <c r="D652" s="332"/>
      <c r="E652" s="332"/>
    </row>
    <row r="653" customFormat="false" ht="14.25" hidden="false" customHeight="false" outlineLevel="0" collapsed="false">
      <c r="C653" s="332"/>
      <c r="D653" s="332"/>
      <c r="E653" s="332"/>
    </row>
    <row r="654" customFormat="false" ht="14.25" hidden="false" customHeight="false" outlineLevel="0" collapsed="false">
      <c r="C654" s="332"/>
      <c r="D654" s="332"/>
      <c r="E654" s="332"/>
    </row>
    <row r="655" customFormat="false" ht="14.25" hidden="false" customHeight="false" outlineLevel="0" collapsed="false">
      <c r="C655" s="332"/>
      <c r="D655" s="332"/>
      <c r="E655" s="332"/>
    </row>
    <row r="656" customFormat="false" ht="14.25" hidden="false" customHeight="false" outlineLevel="0" collapsed="false">
      <c r="C656" s="332"/>
      <c r="D656" s="332"/>
      <c r="E656" s="332"/>
    </row>
    <row r="657" customFormat="false" ht="14.25" hidden="false" customHeight="false" outlineLevel="0" collapsed="false">
      <c r="C657" s="332"/>
      <c r="D657" s="332"/>
      <c r="E657" s="332"/>
    </row>
    <row r="658" customFormat="false" ht="14.25" hidden="false" customHeight="false" outlineLevel="0" collapsed="false">
      <c r="C658" s="332"/>
      <c r="D658" s="332"/>
      <c r="E658" s="332"/>
    </row>
    <row r="659" customFormat="false" ht="14.25" hidden="false" customHeight="false" outlineLevel="0" collapsed="false">
      <c r="C659" s="332"/>
      <c r="D659" s="332"/>
      <c r="E659" s="332"/>
    </row>
    <row r="660" customFormat="false" ht="14.25" hidden="false" customHeight="false" outlineLevel="0" collapsed="false">
      <c r="C660" s="332"/>
      <c r="D660" s="332"/>
      <c r="E660" s="332"/>
    </row>
    <row r="661" customFormat="false" ht="14.25" hidden="false" customHeight="false" outlineLevel="0" collapsed="false">
      <c r="C661" s="332"/>
      <c r="D661" s="332"/>
      <c r="E661" s="332"/>
    </row>
    <row r="662" customFormat="false" ht="14.25" hidden="false" customHeight="false" outlineLevel="0" collapsed="false">
      <c r="C662" s="332"/>
      <c r="D662" s="332"/>
      <c r="E662" s="332"/>
    </row>
    <row r="663" customFormat="false" ht="14.25" hidden="false" customHeight="false" outlineLevel="0" collapsed="false">
      <c r="C663" s="332"/>
      <c r="D663" s="332"/>
      <c r="E663" s="332"/>
    </row>
    <row r="664" customFormat="false" ht="14.25" hidden="false" customHeight="false" outlineLevel="0" collapsed="false">
      <c r="C664" s="332"/>
      <c r="D664" s="332"/>
      <c r="E664" s="332"/>
    </row>
    <row r="665" customFormat="false" ht="14.25" hidden="false" customHeight="false" outlineLevel="0" collapsed="false">
      <c r="C665" s="332"/>
      <c r="D665" s="332"/>
      <c r="E665" s="332"/>
    </row>
    <row r="666" customFormat="false" ht="14.25" hidden="false" customHeight="false" outlineLevel="0" collapsed="false">
      <c r="C666" s="332"/>
      <c r="D666" s="332"/>
      <c r="E666" s="332"/>
    </row>
    <row r="667" customFormat="false" ht="14.25" hidden="false" customHeight="false" outlineLevel="0" collapsed="false">
      <c r="C667" s="332"/>
      <c r="D667" s="332"/>
      <c r="E667" s="332"/>
    </row>
    <row r="668" customFormat="false" ht="14.25" hidden="false" customHeight="false" outlineLevel="0" collapsed="false">
      <c r="C668" s="332"/>
      <c r="D668" s="332"/>
      <c r="E668" s="332"/>
    </row>
    <row r="669" customFormat="false" ht="14.25" hidden="false" customHeight="false" outlineLevel="0" collapsed="false">
      <c r="C669" s="332"/>
      <c r="D669" s="332"/>
      <c r="E669" s="332"/>
    </row>
    <row r="670" customFormat="false" ht="14.25" hidden="false" customHeight="false" outlineLevel="0" collapsed="false">
      <c r="C670" s="332"/>
      <c r="D670" s="332"/>
      <c r="E670" s="332"/>
    </row>
    <row r="671" customFormat="false" ht="14.25" hidden="false" customHeight="false" outlineLevel="0" collapsed="false">
      <c r="C671" s="332"/>
      <c r="D671" s="332"/>
      <c r="E671" s="332"/>
    </row>
    <row r="672" customFormat="false" ht="14.25" hidden="false" customHeight="false" outlineLevel="0" collapsed="false">
      <c r="C672" s="332"/>
      <c r="D672" s="332"/>
      <c r="E672" s="332"/>
    </row>
    <row r="673" customFormat="false" ht="14.25" hidden="false" customHeight="false" outlineLevel="0" collapsed="false">
      <c r="C673" s="332"/>
      <c r="D673" s="332"/>
      <c r="E673" s="332"/>
    </row>
    <row r="674" customFormat="false" ht="14.25" hidden="false" customHeight="false" outlineLevel="0" collapsed="false">
      <c r="C674" s="332"/>
      <c r="D674" s="332"/>
      <c r="E674" s="332"/>
    </row>
    <row r="675" customFormat="false" ht="14.25" hidden="false" customHeight="false" outlineLevel="0" collapsed="false">
      <c r="C675" s="332"/>
      <c r="D675" s="332"/>
      <c r="E675" s="332"/>
    </row>
    <row r="676" customFormat="false" ht="14.25" hidden="false" customHeight="false" outlineLevel="0" collapsed="false">
      <c r="C676" s="332"/>
      <c r="D676" s="332"/>
      <c r="E676" s="332"/>
    </row>
    <row r="677" customFormat="false" ht="14.25" hidden="false" customHeight="false" outlineLevel="0" collapsed="false">
      <c r="C677" s="332"/>
      <c r="D677" s="332"/>
      <c r="E677" s="332"/>
    </row>
    <row r="678" customFormat="false" ht="14.25" hidden="false" customHeight="false" outlineLevel="0" collapsed="false">
      <c r="C678" s="332"/>
      <c r="D678" s="332"/>
      <c r="E678" s="332"/>
    </row>
    <row r="679" customFormat="false" ht="14.25" hidden="false" customHeight="false" outlineLevel="0" collapsed="false">
      <c r="C679" s="332"/>
      <c r="D679" s="332"/>
      <c r="E679" s="332"/>
    </row>
    <row r="680" customFormat="false" ht="14.25" hidden="false" customHeight="false" outlineLevel="0" collapsed="false">
      <c r="C680" s="332"/>
      <c r="D680" s="332"/>
      <c r="E680" s="332"/>
    </row>
    <row r="681" customFormat="false" ht="14.25" hidden="false" customHeight="false" outlineLevel="0" collapsed="false">
      <c r="C681" s="332"/>
      <c r="D681" s="332"/>
      <c r="E681" s="332"/>
    </row>
    <row r="682" customFormat="false" ht="14.25" hidden="false" customHeight="false" outlineLevel="0" collapsed="false">
      <c r="C682" s="332"/>
      <c r="D682" s="332"/>
      <c r="E682" s="332"/>
    </row>
    <row r="683" customFormat="false" ht="14.25" hidden="false" customHeight="false" outlineLevel="0" collapsed="false">
      <c r="C683" s="332"/>
      <c r="D683" s="332"/>
      <c r="E683" s="332"/>
    </row>
    <row r="684" customFormat="false" ht="14.25" hidden="false" customHeight="false" outlineLevel="0" collapsed="false">
      <c r="C684" s="332"/>
      <c r="D684" s="332"/>
      <c r="E684" s="332"/>
    </row>
    <row r="685" customFormat="false" ht="14.25" hidden="false" customHeight="false" outlineLevel="0" collapsed="false">
      <c r="C685" s="332"/>
      <c r="D685" s="332"/>
      <c r="E685" s="332"/>
    </row>
    <row r="686" customFormat="false" ht="14.25" hidden="false" customHeight="false" outlineLevel="0" collapsed="false">
      <c r="C686" s="332"/>
      <c r="D686" s="332"/>
      <c r="E686" s="332"/>
    </row>
    <row r="687" customFormat="false" ht="14.25" hidden="false" customHeight="false" outlineLevel="0" collapsed="false">
      <c r="C687" s="332"/>
      <c r="D687" s="332"/>
      <c r="E687" s="332"/>
    </row>
    <row r="688" customFormat="false" ht="14.25" hidden="false" customHeight="false" outlineLevel="0" collapsed="false">
      <c r="C688" s="332"/>
      <c r="D688" s="332"/>
      <c r="E688" s="332"/>
    </row>
    <row r="689" customFormat="false" ht="14.25" hidden="false" customHeight="false" outlineLevel="0" collapsed="false">
      <c r="C689" s="332"/>
      <c r="D689" s="332"/>
      <c r="E689" s="332"/>
    </row>
    <row r="690" customFormat="false" ht="14.25" hidden="false" customHeight="false" outlineLevel="0" collapsed="false">
      <c r="C690" s="332"/>
      <c r="D690" s="332"/>
      <c r="E690" s="332"/>
    </row>
    <row r="691" customFormat="false" ht="14.25" hidden="false" customHeight="false" outlineLevel="0" collapsed="false">
      <c r="C691" s="332"/>
      <c r="D691" s="332"/>
      <c r="E691" s="332"/>
    </row>
    <row r="692" customFormat="false" ht="14.25" hidden="false" customHeight="false" outlineLevel="0" collapsed="false">
      <c r="C692" s="332"/>
      <c r="D692" s="332"/>
      <c r="E692" s="332"/>
    </row>
    <row r="693" customFormat="false" ht="14.25" hidden="false" customHeight="false" outlineLevel="0" collapsed="false">
      <c r="C693" s="332"/>
      <c r="D693" s="332"/>
      <c r="E693" s="332"/>
    </row>
    <row r="694" customFormat="false" ht="14.25" hidden="false" customHeight="false" outlineLevel="0" collapsed="false">
      <c r="C694" s="332"/>
      <c r="D694" s="332"/>
      <c r="E694" s="332"/>
    </row>
    <row r="695" customFormat="false" ht="14.25" hidden="false" customHeight="false" outlineLevel="0" collapsed="false">
      <c r="C695" s="332"/>
      <c r="D695" s="332"/>
      <c r="E695" s="332"/>
    </row>
    <row r="696" customFormat="false" ht="14.25" hidden="false" customHeight="false" outlineLevel="0" collapsed="false">
      <c r="C696" s="332"/>
      <c r="D696" s="332"/>
      <c r="E696" s="332"/>
    </row>
    <row r="697" customFormat="false" ht="14.25" hidden="false" customHeight="false" outlineLevel="0" collapsed="false">
      <c r="C697" s="332"/>
      <c r="D697" s="332"/>
      <c r="E697" s="332"/>
    </row>
    <row r="698" customFormat="false" ht="14.25" hidden="false" customHeight="false" outlineLevel="0" collapsed="false">
      <c r="C698" s="332"/>
      <c r="D698" s="332"/>
      <c r="E698" s="332"/>
    </row>
    <row r="699" customFormat="false" ht="14.25" hidden="false" customHeight="false" outlineLevel="0" collapsed="false">
      <c r="C699" s="332"/>
      <c r="D699" s="332"/>
      <c r="E699" s="332"/>
    </row>
    <row r="700" customFormat="false" ht="14.25" hidden="false" customHeight="false" outlineLevel="0" collapsed="false">
      <c r="C700" s="332"/>
      <c r="D700" s="332"/>
      <c r="E700" s="332"/>
    </row>
    <row r="701" customFormat="false" ht="14.25" hidden="false" customHeight="false" outlineLevel="0" collapsed="false">
      <c r="C701" s="332"/>
      <c r="D701" s="332"/>
      <c r="E701" s="332"/>
    </row>
    <row r="702" customFormat="false" ht="14.25" hidden="false" customHeight="false" outlineLevel="0" collapsed="false">
      <c r="C702" s="332"/>
      <c r="D702" s="332"/>
      <c r="E702" s="332"/>
    </row>
    <row r="703" customFormat="false" ht="14.25" hidden="false" customHeight="false" outlineLevel="0" collapsed="false">
      <c r="C703" s="332"/>
      <c r="D703" s="332"/>
      <c r="E703" s="332"/>
    </row>
    <row r="704" customFormat="false" ht="14.25" hidden="false" customHeight="false" outlineLevel="0" collapsed="false">
      <c r="C704" s="332"/>
      <c r="D704" s="332"/>
      <c r="E704" s="332"/>
    </row>
    <row r="705" customFormat="false" ht="14.25" hidden="false" customHeight="false" outlineLevel="0" collapsed="false">
      <c r="C705" s="332"/>
      <c r="D705" s="332"/>
      <c r="E705" s="332"/>
    </row>
    <row r="706" customFormat="false" ht="14.25" hidden="false" customHeight="false" outlineLevel="0" collapsed="false">
      <c r="C706" s="332"/>
      <c r="D706" s="332"/>
      <c r="E706" s="332"/>
    </row>
    <row r="707" customFormat="false" ht="14.25" hidden="false" customHeight="false" outlineLevel="0" collapsed="false">
      <c r="C707" s="332"/>
      <c r="D707" s="332"/>
      <c r="E707" s="332"/>
    </row>
    <row r="708" customFormat="false" ht="14.25" hidden="false" customHeight="false" outlineLevel="0" collapsed="false">
      <c r="C708" s="332"/>
      <c r="D708" s="332"/>
      <c r="E708" s="332"/>
    </row>
    <row r="709" customFormat="false" ht="14.25" hidden="false" customHeight="false" outlineLevel="0" collapsed="false">
      <c r="C709" s="332"/>
      <c r="D709" s="332"/>
      <c r="E709" s="332"/>
    </row>
    <row r="710" customFormat="false" ht="14.25" hidden="false" customHeight="false" outlineLevel="0" collapsed="false">
      <c r="C710" s="332"/>
      <c r="D710" s="332"/>
      <c r="E710" s="332"/>
    </row>
    <row r="711" customFormat="false" ht="14.25" hidden="false" customHeight="false" outlineLevel="0" collapsed="false">
      <c r="C711" s="332"/>
      <c r="D711" s="332"/>
      <c r="E711" s="332"/>
    </row>
    <row r="712" customFormat="false" ht="14.25" hidden="false" customHeight="false" outlineLevel="0" collapsed="false">
      <c r="C712" s="332"/>
      <c r="D712" s="332"/>
      <c r="E712" s="332"/>
    </row>
    <row r="713" customFormat="false" ht="14.25" hidden="false" customHeight="false" outlineLevel="0" collapsed="false">
      <c r="C713" s="332"/>
      <c r="D713" s="332"/>
      <c r="E713" s="332"/>
    </row>
    <row r="714" customFormat="false" ht="14.25" hidden="false" customHeight="false" outlineLevel="0" collapsed="false">
      <c r="C714" s="332"/>
      <c r="D714" s="332"/>
      <c r="E714" s="332"/>
    </row>
    <row r="715" customFormat="false" ht="14.25" hidden="false" customHeight="false" outlineLevel="0" collapsed="false">
      <c r="C715" s="332"/>
      <c r="D715" s="332"/>
      <c r="E715" s="332"/>
    </row>
    <row r="716" customFormat="false" ht="14.25" hidden="false" customHeight="false" outlineLevel="0" collapsed="false">
      <c r="C716" s="332"/>
      <c r="D716" s="332"/>
      <c r="E716" s="332"/>
    </row>
    <row r="717" customFormat="false" ht="14.25" hidden="false" customHeight="false" outlineLevel="0" collapsed="false">
      <c r="C717" s="332"/>
      <c r="D717" s="332"/>
      <c r="E717" s="332"/>
    </row>
    <row r="718" customFormat="false" ht="14.25" hidden="false" customHeight="false" outlineLevel="0" collapsed="false">
      <c r="C718" s="332"/>
      <c r="D718" s="332"/>
      <c r="E718" s="332"/>
    </row>
    <row r="719" customFormat="false" ht="14.25" hidden="false" customHeight="false" outlineLevel="0" collapsed="false">
      <c r="C719" s="332"/>
      <c r="D719" s="332"/>
      <c r="E719" s="332"/>
    </row>
    <row r="720" customFormat="false" ht="14.25" hidden="false" customHeight="false" outlineLevel="0" collapsed="false">
      <c r="C720" s="332"/>
      <c r="D720" s="332"/>
      <c r="E720" s="332"/>
    </row>
    <row r="721" customFormat="false" ht="14.25" hidden="false" customHeight="false" outlineLevel="0" collapsed="false">
      <c r="C721" s="332"/>
      <c r="D721" s="332"/>
      <c r="E721" s="332"/>
    </row>
    <row r="722" customFormat="false" ht="14.25" hidden="false" customHeight="false" outlineLevel="0" collapsed="false">
      <c r="C722" s="332"/>
      <c r="D722" s="332"/>
      <c r="E722" s="332"/>
    </row>
    <row r="723" customFormat="false" ht="14.25" hidden="false" customHeight="false" outlineLevel="0" collapsed="false">
      <c r="C723" s="332"/>
      <c r="D723" s="332"/>
      <c r="E723" s="332"/>
    </row>
    <row r="724" customFormat="false" ht="14.25" hidden="false" customHeight="false" outlineLevel="0" collapsed="false">
      <c r="C724" s="332"/>
      <c r="D724" s="332"/>
      <c r="E724" s="332"/>
    </row>
    <row r="725" customFormat="false" ht="14.25" hidden="false" customHeight="false" outlineLevel="0" collapsed="false">
      <c r="C725" s="332"/>
      <c r="D725" s="332"/>
      <c r="E725" s="332"/>
    </row>
    <row r="726" customFormat="false" ht="14.25" hidden="false" customHeight="false" outlineLevel="0" collapsed="false">
      <c r="C726" s="332"/>
      <c r="D726" s="332"/>
      <c r="E726" s="332"/>
    </row>
    <row r="727" customFormat="false" ht="14.25" hidden="false" customHeight="false" outlineLevel="0" collapsed="false">
      <c r="C727" s="332"/>
      <c r="D727" s="332"/>
      <c r="E727" s="332"/>
    </row>
    <row r="728" customFormat="false" ht="14.25" hidden="false" customHeight="false" outlineLevel="0" collapsed="false">
      <c r="C728" s="332"/>
      <c r="D728" s="332"/>
      <c r="E728" s="332"/>
    </row>
    <row r="729" customFormat="false" ht="14.25" hidden="false" customHeight="false" outlineLevel="0" collapsed="false">
      <c r="C729" s="332"/>
      <c r="D729" s="332"/>
      <c r="E729" s="332"/>
    </row>
    <row r="730" customFormat="false" ht="14.25" hidden="false" customHeight="false" outlineLevel="0" collapsed="false">
      <c r="C730" s="332"/>
      <c r="D730" s="332"/>
      <c r="E730" s="332"/>
    </row>
    <row r="731" customFormat="false" ht="14.25" hidden="false" customHeight="false" outlineLevel="0" collapsed="false">
      <c r="C731" s="332"/>
      <c r="D731" s="332"/>
      <c r="E731" s="332"/>
    </row>
    <row r="732" customFormat="false" ht="14.25" hidden="false" customHeight="false" outlineLevel="0" collapsed="false">
      <c r="C732" s="332"/>
      <c r="D732" s="332"/>
      <c r="E732" s="332"/>
    </row>
    <row r="733" customFormat="false" ht="14.25" hidden="false" customHeight="false" outlineLevel="0" collapsed="false">
      <c r="C733" s="332"/>
      <c r="D733" s="332"/>
      <c r="E733" s="332"/>
    </row>
    <row r="734" customFormat="false" ht="14.25" hidden="false" customHeight="false" outlineLevel="0" collapsed="false">
      <c r="C734" s="332"/>
      <c r="D734" s="332"/>
      <c r="E734" s="332"/>
    </row>
    <row r="735" customFormat="false" ht="14.25" hidden="false" customHeight="false" outlineLevel="0" collapsed="false">
      <c r="C735" s="332"/>
      <c r="D735" s="332"/>
      <c r="E735" s="332"/>
    </row>
    <row r="736" customFormat="false" ht="14.25" hidden="false" customHeight="false" outlineLevel="0" collapsed="false">
      <c r="C736" s="332"/>
      <c r="D736" s="332"/>
      <c r="E736" s="332"/>
    </row>
    <row r="737" customFormat="false" ht="14.25" hidden="false" customHeight="false" outlineLevel="0" collapsed="false">
      <c r="C737" s="332"/>
      <c r="D737" s="332"/>
      <c r="E737" s="332"/>
    </row>
    <row r="738" customFormat="false" ht="14.25" hidden="false" customHeight="false" outlineLevel="0" collapsed="false">
      <c r="C738" s="332"/>
      <c r="D738" s="332"/>
      <c r="E738" s="332"/>
    </row>
    <row r="739" customFormat="false" ht="14.25" hidden="false" customHeight="false" outlineLevel="0" collapsed="false">
      <c r="C739" s="332"/>
      <c r="D739" s="332"/>
      <c r="E739" s="332"/>
    </row>
    <row r="740" customFormat="false" ht="14.25" hidden="false" customHeight="false" outlineLevel="0" collapsed="false">
      <c r="C740" s="332"/>
      <c r="D740" s="332"/>
      <c r="E740" s="332"/>
    </row>
    <row r="741" customFormat="false" ht="14.25" hidden="false" customHeight="false" outlineLevel="0" collapsed="false">
      <c r="C741" s="332"/>
      <c r="D741" s="332"/>
      <c r="E741" s="332"/>
    </row>
    <row r="742" customFormat="false" ht="14.25" hidden="false" customHeight="false" outlineLevel="0" collapsed="false">
      <c r="C742" s="332"/>
      <c r="D742" s="332"/>
      <c r="E742" s="332"/>
    </row>
    <row r="743" customFormat="false" ht="14.25" hidden="false" customHeight="false" outlineLevel="0" collapsed="false">
      <c r="C743" s="332"/>
      <c r="D743" s="332"/>
      <c r="E743" s="332"/>
    </row>
    <row r="744" customFormat="false" ht="14.25" hidden="false" customHeight="false" outlineLevel="0" collapsed="false">
      <c r="C744" s="332"/>
      <c r="D744" s="332"/>
      <c r="E744" s="332"/>
    </row>
    <row r="745" customFormat="false" ht="14.25" hidden="false" customHeight="false" outlineLevel="0" collapsed="false">
      <c r="C745" s="332"/>
      <c r="D745" s="332"/>
      <c r="E745" s="332"/>
    </row>
    <row r="746" customFormat="false" ht="14.25" hidden="false" customHeight="false" outlineLevel="0" collapsed="false">
      <c r="C746" s="332"/>
      <c r="D746" s="332"/>
      <c r="E746" s="332"/>
    </row>
    <row r="747" customFormat="false" ht="14.25" hidden="false" customHeight="false" outlineLevel="0" collapsed="false">
      <c r="C747" s="332"/>
      <c r="D747" s="332"/>
      <c r="E747" s="332"/>
    </row>
    <row r="748" customFormat="false" ht="14.25" hidden="false" customHeight="false" outlineLevel="0" collapsed="false">
      <c r="C748" s="332"/>
      <c r="D748" s="332"/>
      <c r="E748" s="332"/>
    </row>
    <row r="749" customFormat="false" ht="14.25" hidden="false" customHeight="false" outlineLevel="0" collapsed="false">
      <c r="C749" s="332"/>
      <c r="D749" s="332"/>
      <c r="E749" s="332"/>
    </row>
    <row r="750" customFormat="false" ht="14.25" hidden="false" customHeight="false" outlineLevel="0" collapsed="false">
      <c r="C750" s="332"/>
      <c r="D750" s="332"/>
      <c r="E750" s="332"/>
    </row>
    <row r="751" customFormat="false" ht="14.25" hidden="false" customHeight="false" outlineLevel="0" collapsed="false">
      <c r="C751" s="332"/>
      <c r="D751" s="332"/>
      <c r="E751" s="332"/>
    </row>
    <row r="752" customFormat="false" ht="14.25" hidden="false" customHeight="false" outlineLevel="0" collapsed="false">
      <c r="C752" s="332"/>
      <c r="D752" s="332"/>
      <c r="E752" s="332"/>
    </row>
    <row r="753" customFormat="false" ht="14.25" hidden="false" customHeight="false" outlineLevel="0" collapsed="false">
      <c r="C753" s="332"/>
      <c r="D753" s="332"/>
      <c r="E753" s="332"/>
    </row>
    <row r="754" customFormat="false" ht="14.25" hidden="false" customHeight="false" outlineLevel="0" collapsed="false">
      <c r="C754" s="332"/>
      <c r="D754" s="332"/>
      <c r="E754" s="332"/>
    </row>
    <row r="755" customFormat="false" ht="14.25" hidden="false" customHeight="false" outlineLevel="0" collapsed="false">
      <c r="C755" s="332"/>
      <c r="D755" s="332"/>
      <c r="E755" s="332"/>
    </row>
    <row r="756" customFormat="false" ht="14.25" hidden="false" customHeight="false" outlineLevel="0" collapsed="false">
      <c r="C756" s="332"/>
      <c r="D756" s="332"/>
      <c r="E756" s="332"/>
    </row>
    <row r="757" customFormat="false" ht="14.25" hidden="false" customHeight="false" outlineLevel="0" collapsed="false">
      <c r="C757" s="332"/>
      <c r="D757" s="332"/>
      <c r="E757" s="332"/>
    </row>
    <row r="758" customFormat="false" ht="14.25" hidden="false" customHeight="false" outlineLevel="0" collapsed="false">
      <c r="C758" s="332"/>
      <c r="D758" s="332"/>
      <c r="E758" s="332"/>
    </row>
    <row r="759" customFormat="false" ht="14.25" hidden="false" customHeight="false" outlineLevel="0" collapsed="false">
      <c r="C759" s="332"/>
      <c r="D759" s="332"/>
      <c r="E759" s="332"/>
    </row>
    <row r="760" customFormat="false" ht="14.25" hidden="false" customHeight="false" outlineLevel="0" collapsed="false">
      <c r="C760" s="332"/>
      <c r="D760" s="332"/>
      <c r="E760" s="332"/>
    </row>
    <row r="761" customFormat="false" ht="14.25" hidden="false" customHeight="false" outlineLevel="0" collapsed="false">
      <c r="C761" s="332"/>
      <c r="D761" s="332"/>
      <c r="E761" s="332"/>
    </row>
    <row r="762" customFormat="false" ht="14.25" hidden="false" customHeight="false" outlineLevel="0" collapsed="false">
      <c r="C762" s="332"/>
      <c r="D762" s="332"/>
      <c r="E762" s="332"/>
    </row>
    <row r="763" customFormat="false" ht="14.25" hidden="false" customHeight="false" outlineLevel="0" collapsed="false">
      <c r="C763" s="332"/>
      <c r="D763" s="332"/>
      <c r="E763" s="332"/>
    </row>
    <row r="764" customFormat="false" ht="14.25" hidden="false" customHeight="false" outlineLevel="0" collapsed="false">
      <c r="C764" s="332"/>
      <c r="D764" s="332"/>
      <c r="E764" s="332"/>
    </row>
    <row r="765" customFormat="false" ht="14.25" hidden="false" customHeight="false" outlineLevel="0" collapsed="false">
      <c r="C765" s="332"/>
      <c r="D765" s="332"/>
      <c r="E765" s="332"/>
    </row>
    <row r="766" customFormat="false" ht="14.25" hidden="false" customHeight="false" outlineLevel="0" collapsed="false">
      <c r="C766" s="332"/>
      <c r="D766" s="332"/>
      <c r="E766" s="332"/>
    </row>
    <row r="767" customFormat="false" ht="14.25" hidden="false" customHeight="false" outlineLevel="0" collapsed="false">
      <c r="C767" s="332"/>
      <c r="D767" s="332"/>
      <c r="E767" s="332"/>
    </row>
    <row r="768" customFormat="false" ht="14.25" hidden="false" customHeight="false" outlineLevel="0" collapsed="false">
      <c r="C768" s="332"/>
      <c r="D768" s="332"/>
      <c r="E768" s="332"/>
    </row>
    <row r="769" customFormat="false" ht="14.25" hidden="false" customHeight="false" outlineLevel="0" collapsed="false">
      <c r="C769" s="332"/>
      <c r="D769" s="332"/>
      <c r="E769" s="332"/>
    </row>
    <row r="770" customFormat="false" ht="14.25" hidden="false" customHeight="false" outlineLevel="0" collapsed="false">
      <c r="C770" s="332"/>
      <c r="D770" s="332"/>
      <c r="E770" s="332"/>
    </row>
    <row r="771" customFormat="false" ht="14.25" hidden="false" customHeight="false" outlineLevel="0" collapsed="false">
      <c r="C771" s="332"/>
      <c r="D771" s="332"/>
      <c r="E771" s="332"/>
    </row>
    <row r="772" customFormat="false" ht="14.25" hidden="false" customHeight="false" outlineLevel="0" collapsed="false">
      <c r="C772" s="332"/>
      <c r="D772" s="332"/>
      <c r="E772" s="332"/>
    </row>
    <row r="773" customFormat="false" ht="14.25" hidden="false" customHeight="false" outlineLevel="0" collapsed="false">
      <c r="C773" s="332"/>
      <c r="D773" s="332"/>
      <c r="E773" s="332"/>
    </row>
    <row r="774" customFormat="false" ht="14.25" hidden="false" customHeight="false" outlineLevel="0" collapsed="false">
      <c r="C774" s="332"/>
      <c r="D774" s="332"/>
      <c r="E774" s="332"/>
    </row>
    <row r="775" customFormat="false" ht="14.25" hidden="false" customHeight="false" outlineLevel="0" collapsed="false">
      <c r="C775" s="332"/>
      <c r="D775" s="332"/>
      <c r="E775" s="332"/>
    </row>
    <row r="776" customFormat="false" ht="14.25" hidden="false" customHeight="false" outlineLevel="0" collapsed="false">
      <c r="C776" s="332"/>
      <c r="D776" s="332"/>
      <c r="E776" s="332"/>
    </row>
    <row r="777" customFormat="false" ht="14.25" hidden="false" customHeight="false" outlineLevel="0" collapsed="false">
      <c r="C777" s="332"/>
      <c r="D777" s="332"/>
      <c r="E777" s="332"/>
    </row>
    <row r="778" customFormat="false" ht="14.25" hidden="false" customHeight="false" outlineLevel="0" collapsed="false">
      <c r="C778" s="332"/>
      <c r="D778" s="332"/>
      <c r="E778" s="332"/>
    </row>
    <row r="779" customFormat="false" ht="14.25" hidden="false" customHeight="false" outlineLevel="0" collapsed="false">
      <c r="C779" s="332"/>
      <c r="D779" s="332"/>
      <c r="E779" s="332"/>
    </row>
    <row r="780" customFormat="false" ht="14.25" hidden="false" customHeight="false" outlineLevel="0" collapsed="false">
      <c r="C780" s="332"/>
      <c r="D780" s="332"/>
      <c r="E780" s="332"/>
    </row>
    <row r="781" customFormat="false" ht="14.25" hidden="false" customHeight="false" outlineLevel="0" collapsed="false">
      <c r="C781" s="332"/>
      <c r="D781" s="332"/>
      <c r="E781" s="332"/>
    </row>
    <row r="782" customFormat="false" ht="14.25" hidden="false" customHeight="false" outlineLevel="0" collapsed="false">
      <c r="C782" s="332"/>
      <c r="D782" s="332"/>
      <c r="E782" s="332"/>
    </row>
    <row r="783" customFormat="false" ht="14.25" hidden="false" customHeight="false" outlineLevel="0" collapsed="false">
      <c r="C783" s="332"/>
      <c r="D783" s="332"/>
      <c r="E783" s="332"/>
    </row>
    <row r="784" customFormat="false" ht="14.25" hidden="false" customHeight="false" outlineLevel="0" collapsed="false">
      <c r="C784" s="332"/>
      <c r="D784" s="332"/>
      <c r="E784" s="332"/>
    </row>
    <row r="785" customFormat="false" ht="14.25" hidden="false" customHeight="false" outlineLevel="0" collapsed="false">
      <c r="C785" s="332"/>
      <c r="D785" s="332"/>
      <c r="E785" s="332"/>
    </row>
    <row r="786" customFormat="false" ht="14.25" hidden="false" customHeight="false" outlineLevel="0" collapsed="false">
      <c r="C786" s="332"/>
      <c r="D786" s="332"/>
      <c r="E786" s="332"/>
    </row>
    <row r="787" customFormat="false" ht="14.25" hidden="false" customHeight="false" outlineLevel="0" collapsed="false">
      <c r="C787" s="332"/>
      <c r="D787" s="332"/>
      <c r="E787" s="332"/>
    </row>
    <row r="788" customFormat="false" ht="14.25" hidden="false" customHeight="false" outlineLevel="0" collapsed="false">
      <c r="C788" s="332"/>
      <c r="D788" s="332"/>
      <c r="E788" s="332"/>
    </row>
    <row r="789" customFormat="false" ht="14.25" hidden="false" customHeight="false" outlineLevel="0" collapsed="false">
      <c r="C789" s="332"/>
      <c r="D789" s="332"/>
      <c r="E789" s="332"/>
    </row>
    <row r="790" customFormat="false" ht="14.25" hidden="false" customHeight="false" outlineLevel="0" collapsed="false">
      <c r="C790" s="332"/>
      <c r="D790" s="332"/>
      <c r="E790" s="332"/>
    </row>
    <row r="791" customFormat="false" ht="14.25" hidden="false" customHeight="false" outlineLevel="0" collapsed="false">
      <c r="C791" s="332"/>
      <c r="D791" s="332"/>
      <c r="E791" s="332"/>
    </row>
    <row r="792" customFormat="false" ht="14.25" hidden="false" customHeight="false" outlineLevel="0" collapsed="false">
      <c r="C792" s="332"/>
      <c r="D792" s="332"/>
      <c r="E792" s="332"/>
    </row>
    <row r="793" customFormat="false" ht="14.25" hidden="false" customHeight="false" outlineLevel="0" collapsed="false">
      <c r="C793" s="332"/>
      <c r="D793" s="332"/>
      <c r="E793" s="332"/>
    </row>
    <row r="794" customFormat="false" ht="14.25" hidden="false" customHeight="false" outlineLevel="0" collapsed="false">
      <c r="C794" s="332"/>
      <c r="D794" s="332"/>
      <c r="E794" s="332"/>
    </row>
    <row r="795" customFormat="false" ht="14.25" hidden="false" customHeight="false" outlineLevel="0" collapsed="false">
      <c r="C795" s="332"/>
      <c r="D795" s="332"/>
      <c r="E795" s="332"/>
    </row>
    <row r="796" customFormat="false" ht="14.25" hidden="false" customHeight="false" outlineLevel="0" collapsed="false">
      <c r="C796" s="332"/>
      <c r="D796" s="332"/>
      <c r="E796" s="332"/>
    </row>
    <row r="797" customFormat="false" ht="14.25" hidden="false" customHeight="false" outlineLevel="0" collapsed="false">
      <c r="C797" s="332"/>
      <c r="D797" s="332"/>
      <c r="E797" s="332"/>
    </row>
    <row r="798" customFormat="false" ht="14.25" hidden="false" customHeight="false" outlineLevel="0" collapsed="false">
      <c r="C798" s="332"/>
      <c r="D798" s="332"/>
      <c r="E798" s="332"/>
    </row>
    <row r="799" customFormat="false" ht="14.25" hidden="false" customHeight="false" outlineLevel="0" collapsed="false">
      <c r="C799" s="332"/>
      <c r="D799" s="332"/>
      <c r="E799" s="332"/>
    </row>
    <row r="800" customFormat="false" ht="14.25" hidden="false" customHeight="false" outlineLevel="0" collapsed="false">
      <c r="C800" s="332"/>
      <c r="D800" s="332"/>
      <c r="E800" s="332"/>
    </row>
    <row r="801" customFormat="false" ht="14.25" hidden="false" customHeight="false" outlineLevel="0" collapsed="false">
      <c r="C801" s="332"/>
      <c r="D801" s="332"/>
      <c r="E801" s="332"/>
    </row>
    <row r="802" customFormat="false" ht="14.25" hidden="false" customHeight="false" outlineLevel="0" collapsed="false">
      <c r="C802" s="332"/>
      <c r="D802" s="332"/>
      <c r="E802" s="332"/>
    </row>
    <row r="803" customFormat="false" ht="14.25" hidden="false" customHeight="false" outlineLevel="0" collapsed="false">
      <c r="C803" s="332"/>
      <c r="D803" s="332"/>
      <c r="E803" s="332"/>
    </row>
    <row r="804" customFormat="false" ht="14.25" hidden="false" customHeight="false" outlineLevel="0" collapsed="false">
      <c r="C804" s="332"/>
      <c r="D804" s="332"/>
      <c r="E804" s="332"/>
    </row>
    <row r="805" customFormat="false" ht="14.25" hidden="false" customHeight="false" outlineLevel="0" collapsed="false">
      <c r="C805" s="332"/>
      <c r="D805" s="332"/>
      <c r="E805" s="332"/>
    </row>
    <row r="806" customFormat="false" ht="14.25" hidden="false" customHeight="false" outlineLevel="0" collapsed="false">
      <c r="C806" s="332"/>
      <c r="D806" s="332"/>
      <c r="E806" s="332"/>
    </row>
    <row r="807" customFormat="false" ht="14.25" hidden="false" customHeight="false" outlineLevel="0" collapsed="false">
      <c r="C807" s="332"/>
      <c r="D807" s="332"/>
      <c r="E807" s="332"/>
    </row>
    <row r="808" customFormat="false" ht="14.25" hidden="false" customHeight="false" outlineLevel="0" collapsed="false">
      <c r="C808" s="332"/>
      <c r="D808" s="332"/>
      <c r="E808" s="332"/>
    </row>
    <row r="809" customFormat="false" ht="14.25" hidden="false" customHeight="false" outlineLevel="0" collapsed="false">
      <c r="C809" s="332"/>
      <c r="D809" s="332"/>
      <c r="E809" s="332"/>
    </row>
    <row r="810" customFormat="false" ht="14.25" hidden="false" customHeight="false" outlineLevel="0" collapsed="false">
      <c r="C810" s="332"/>
      <c r="D810" s="332"/>
      <c r="E810" s="332"/>
    </row>
    <row r="811" customFormat="false" ht="14.25" hidden="false" customHeight="false" outlineLevel="0" collapsed="false">
      <c r="C811" s="332"/>
      <c r="D811" s="332"/>
      <c r="E811" s="332"/>
    </row>
    <row r="812" customFormat="false" ht="14.25" hidden="false" customHeight="false" outlineLevel="0" collapsed="false">
      <c r="C812" s="332"/>
      <c r="D812" s="332"/>
      <c r="E812" s="332"/>
    </row>
    <row r="813" customFormat="false" ht="14.25" hidden="false" customHeight="false" outlineLevel="0" collapsed="false">
      <c r="C813" s="332"/>
      <c r="D813" s="332"/>
      <c r="E813" s="332"/>
    </row>
    <row r="814" customFormat="false" ht="14.25" hidden="false" customHeight="false" outlineLevel="0" collapsed="false">
      <c r="C814" s="332"/>
      <c r="D814" s="332"/>
      <c r="E814" s="332"/>
    </row>
    <row r="815" customFormat="false" ht="14.25" hidden="false" customHeight="false" outlineLevel="0" collapsed="false">
      <c r="C815" s="332"/>
      <c r="D815" s="332"/>
      <c r="E815" s="332"/>
    </row>
    <row r="816" customFormat="false" ht="14.25" hidden="false" customHeight="false" outlineLevel="0" collapsed="false">
      <c r="C816" s="332"/>
      <c r="D816" s="332"/>
      <c r="E816" s="332"/>
    </row>
    <row r="817" customFormat="false" ht="14.25" hidden="false" customHeight="false" outlineLevel="0" collapsed="false">
      <c r="C817" s="332"/>
      <c r="D817" s="332"/>
      <c r="E817" s="332"/>
    </row>
    <row r="818" customFormat="false" ht="14.25" hidden="false" customHeight="false" outlineLevel="0" collapsed="false">
      <c r="C818" s="332"/>
      <c r="D818" s="332"/>
      <c r="E818" s="332"/>
    </row>
    <row r="819" customFormat="false" ht="14.25" hidden="false" customHeight="false" outlineLevel="0" collapsed="false">
      <c r="C819" s="332"/>
      <c r="D819" s="332"/>
      <c r="E819" s="332"/>
    </row>
    <row r="820" customFormat="false" ht="14.25" hidden="false" customHeight="false" outlineLevel="0" collapsed="false">
      <c r="C820" s="332"/>
      <c r="D820" s="332"/>
      <c r="E820" s="332"/>
    </row>
    <row r="821" customFormat="false" ht="14.25" hidden="false" customHeight="false" outlineLevel="0" collapsed="false">
      <c r="C821" s="332"/>
      <c r="D821" s="332"/>
      <c r="E821" s="332"/>
    </row>
    <row r="822" customFormat="false" ht="14.25" hidden="false" customHeight="false" outlineLevel="0" collapsed="false">
      <c r="C822" s="332"/>
      <c r="D822" s="332"/>
      <c r="E822" s="332"/>
    </row>
    <row r="823" customFormat="false" ht="14.25" hidden="false" customHeight="false" outlineLevel="0" collapsed="false">
      <c r="C823" s="332"/>
      <c r="D823" s="332"/>
      <c r="E823" s="332"/>
    </row>
    <row r="824" customFormat="false" ht="14.25" hidden="false" customHeight="false" outlineLevel="0" collapsed="false">
      <c r="C824" s="332"/>
      <c r="D824" s="332"/>
      <c r="E824" s="332"/>
    </row>
    <row r="825" customFormat="false" ht="14.25" hidden="false" customHeight="false" outlineLevel="0" collapsed="false">
      <c r="C825" s="332"/>
      <c r="D825" s="332"/>
      <c r="E825" s="332"/>
    </row>
    <row r="826" customFormat="false" ht="14.25" hidden="false" customHeight="false" outlineLevel="0" collapsed="false">
      <c r="C826" s="332"/>
      <c r="D826" s="332"/>
      <c r="E826" s="332"/>
    </row>
    <row r="827" customFormat="false" ht="14.25" hidden="false" customHeight="false" outlineLevel="0" collapsed="false">
      <c r="C827" s="332"/>
      <c r="D827" s="332"/>
      <c r="E827" s="332"/>
    </row>
    <row r="828" customFormat="false" ht="14.25" hidden="false" customHeight="false" outlineLevel="0" collapsed="false">
      <c r="C828" s="332"/>
      <c r="D828" s="332"/>
      <c r="E828" s="332"/>
    </row>
    <row r="829" customFormat="false" ht="14.25" hidden="false" customHeight="false" outlineLevel="0" collapsed="false">
      <c r="C829" s="332"/>
      <c r="D829" s="332"/>
      <c r="E829" s="332"/>
    </row>
    <row r="830" customFormat="false" ht="14.25" hidden="false" customHeight="false" outlineLevel="0" collapsed="false">
      <c r="C830" s="332"/>
      <c r="D830" s="332"/>
      <c r="E830" s="332"/>
    </row>
    <row r="831" customFormat="false" ht="14.25" hidden="false" customHeight="false" outlineLevel="0" collapsed="false">
      <c r="C831" s="332"/>
      <c r="D831" s="332"/>
      <c r="E831" s="332"/>
    </row>
    <row r="832" customFormat="false" ht="14.25" hidden="false" customHeight="false" outlineLevel="0" collapsed="false">
      <c r="C832" s="332"/>
      <c r="D832" s="332"/>
      <c r="E832" s="332"/>
    </row>
    <row r="833" customFormat="false" ht="14.25" hidden="false" customHeight="false" outlineLevel="0" collapsed="false">
      <c r="C833" s="332"/>
      <c r="D833" s="332"/>
      <c r="E833" s="332"/>
    </row>
    <row r="834" customFormat="false" ht="14.25" hidden="false" customHeight="false" outlineLevel="0" collapsed="false">
      <c r="C834" s="332"/>
      <c r="D834" s="332"/>
      <c r="E834" s="332"/>
    </row>
    <row r="835" customFormat="false" ht="14.25" hidden="false" customHeight="false" outlineLevel="0" collapsed="false">
      <c r="C835" s="332"/>
      <c r="D835" s="332"/>
      <c r="E835" s="332"/>
    </row>
    <row r="836" customFormat="false" ht="14.25" hidden="false" customHeight="false" outlineLevel="0" collapsed="false">
      <c r="C836" s="332"/>
      <c r="D836" s="332"/>
      <c r="E836" s="332"/>
    </row>
    <row r="837" customFormat="false" ht="14.25" hidden="false" customHeight="false" outlineLevel="0" collapsed="false">
      <c r="C837" s="332"/>
      <c r="D837" s="332"/>
      <c r="E837" s="332"/>
    </row>
    <row r="838" customFormat="false" ht="14.25" hidden="false" customHeight="false" outlineLevel="0" collapsed="false">
      <c r="C838" s="332"/>
      <c r="D838" s="332"/>
      <c r="E838" s="332"/>
    </row>
    <row r="839" customFormat="false" ht="14.25" hidden="false" customHeight="false" outlineLevel="0" collapsed="false">
      <c r="C839" s="332"/>
      <c r="D839" s="332"/>
      <c r="E839" s="332"/>
    </row>
    <row r="840" customFormat="false" ht="14.25" hidden="false" customHeight="false" outlineLevel="0" collapsed="false">
      <c r="C840" s="332"/>
      <c r="D840" s="332"/>
      <c r="E840" s="332"/>
    </row>
    <row r="841" customFormat="false" ht="14.25" hidden="false" customHeight="false" outlineLevel="0" collapsed="false">
      <c r="C841" s="332"/>
      <c r="D841" s="332"/>
      <c r="E841" s="332"/>
    </row>
    <row r="842" customFormat="false" ht="14.25" hidden="false" customHeight="false" outlineLevel="0" collapsed="false">
      <c r="C842" s="332"/>
      <c r="D842" s="332"/>
      <c r="E842" s="332"/>
    </row>
    <row r="843" customFormat="false" ht="14.25" hidden="false" customHeight="false" outlineLevel="0" collapsed="false">
      <c r="C843" s="332"/>
      <c r="D843" s="332"/>
      <c r="E843" s="332"/>
    </row>
    <row r="844" customFormat="false" ht="14.25" hidden="false" customHeight="false" outlineLevel="0" collapsed="false">
      <c r="C844" s="332"/>
      <c r="D844" s="332"/>
      <c r="E844" s="332"/>
    </row>
    <row r="845" customFormat="false" ht="14.25" hidden="false" customHeight="false" outlineLevel="0" collapsed="false">
      <c r="C845" s="332"/>
      <c r="D845" s="332"/>
      <c r="E845" s="332"/>
    </row>
    <row r="846" customFormat="false" ht="14.25" hidden="false" customHeight="false" outlineLevel="0" collapsed="false">
      <c r="C846" s="332"/>
      <c r="D846" s="332"/>
      <c r="E846" s="332"/>
    </row>
    <row r="847" customFormat="false" ht="14.25" hidden="false" customHeight="false" outlineLevel="0" collapsed="false">
      <c r="C847" s="332"/>
      <c r="D847" s="332"/>
      <c r="E847" s="332"/>
    </row>
    <row r="848" customFormat="false" ht="14.25" hidden="false" customHeight="false" outlineLevel="0" collapsed="false">
      <c r="C848" s="332"/>
      <c r="D848" s="332"/>
      <c r="E848" s="332"/>
    </row>
    <row r="849" customFormat="false" ht="14.25" hidden="false" customHeight="false" outlineLevel="0" collapsed="false">
      <c r="C849" s="332"/>
      <c r="D849" s="332"/>
      <c r="E849" s="332"/>
    </row>
    <row r="850" customFormat="false" ht="14.25" hidden="false" customHeight="false" outlineLevel="0" collapsed="false">
      <c r="C850" s="332"/>
      <c r="D850" s="332"/>
      <c r="E850" s="332"/>
    </row>
    <row r="851" customFormat="false" ht="14.25" hidden="false" customHeight="false" outlineLevel="0" collapsed="false">
      <c r="C851" s="332"/>
      <c r="D851" s="332"/>
      <c r="E851" s="332"/>
    </row>
    <row r="852" customFormat="false" ht="14.25" hidden="false" customHeight="false" outlineLevel="0" collapsed="false">
      <c r="C852" s="332"/>
      <c r="D852" s="332"/>
      <c r="E852" s="332"/>
    </row>
    <row r="853" customFormat="false" ht="14.25" hidden="false" customHeight="false" outlineLevel="0" collapsed="false">
      <c r="C853" s="332"/>
      <c r="D853" s="332"/>
      <c r="E853" s="332"/>
    </row>
    <row r="854" customFormat="false" ht="14.25" hidden="false" customHeight="false" outlineLevel="0" collapsed="false">
      <c r="C854" s="332"/>
      <c r="D854" s="332"/>
      <c r="E854" s="332"/>
    </row>
    <row r="855" customFormat="false" ht="14.25" hidden="false" customHeight="false" outlineLevel="0" collapsed="false">
      <c r="C855" s="332"/>
      <c r="D855" s="332"/>
      <c r="E855" s="332"/>
    </row>
    <row r="856" customFormat="false" ht="14.25" hidden="false" customHeight="false" outlineLevel="0" collapsed="false">
      <c r="C856" s="332"/>
      <c r="D856" s="332"/>
      <c r="E856" s="332"/>
    </row>
    <row r="857" customFormat="false" ht="14.25" hidden="false" customHeight="false" outlineLevel="0" collapsed="false">
      <c r="C857" s="332"/>
      <c r="D857" s="332"/>
      <c r="E857" s="332"/>
    </row>
    <row r="858" customFormat="false" ht="14.25" hidden="false" customHeight="false" outlineLevel="0" collapsed="false">
      <c r="C858" s="332"/>
      <c r="D858" s="332"/>
      <c r="E858" s="332"/>
    </row>
    <row r="859" customFormat="false" ht="14.25" hidden="false" customHeight="false" outlineLevel="0" collapsed="false">
      <c r="C859" s="332"/>
      <c r="D859" s="332"/>
      <c r="E859" s="332"/>
    </row>
    <row r="860" customFormat="false" ht="14.25" hidden="false" customHeight="false" outlineLevel="0" collapsed="false">
      <c r="C860" s="332"/>
      <c r="D860" s="332"/>
      <c r="E860" s="332"/>
    </row>
    <row r="861" customFormat="false" ht="14.25" hidden="false" customHeight="false" outlineLevel="0" collapsed="false">
      <c r="C861" s="332"/>
      <c r="D861" s="332"/>
      <c r="E861" s="332"/>
    </row>
    <row r="862" customFormat="false" ht="14.25" hidden="false" customHeight="false" outlineLevel="0" collapsed="false">
      <c r="C862" s="332"/>
      <c r="D862" s="332"/>
      <c r="E862" s="332"/>
    </row>
    <row r="863" customFormat="false" ht="14.25" hidden="false" customHeight="false" outlineLevel="0" collapsed="false">
      <c r="C863" s="332"/>
      <c r="D863" s="332"/>
      <c r="E863" s="332"/>
    </row>
    <row r="864" customFormat="false" ht="14.25" hidden="false" customHeight="false" outlineLevel="0" collapsed="false">
      <c r="C864" s="332"/>
      <c r="D864" s="332"/>
      <c r="E864" s="332"/>
    </row>
    <row r="865" customFormat="false" ht="14.25" hidden="false" customHeight="false" outlineLevel="0" collapsed="false">
      <c r="C865" s="332"/>
      <c r="D865" s="332"/>
      <c r="E865" s="332"/>
    </row>
    <row r="866" customFormat="false" ht="14.25" hidden="false" customHeight="false" outlineLevel="0" collapsed="false">
      <c r="C866" s="332"/>
      <c r="D866" s="332"/>
      <c r="E866" s="332"/>
    </row>
    <row r="867" customFormat="false" ht="14.25" hidden="false" customHeight="false" outlineLevel="0" collapsed="false">
      <c r="C867" s="332"/>
      <c r="D867" s="332"/>
      <c r="E867" s="332"/>
    </row>
    <row r="868" customFormat="false" ht="14.25" hidden="false" customHeight="false" outlineLevel="0" collapsed="false">
      <c r="C868" s="332"/>
      <c r="D868" s="332"/>
      <c r="E868" s="332"/>
    </row>
    <row r="869" customFormat="false" ht="14.25" hidden="false" customHeight="false" outlineLevel="0" collapsed="false">
      <c r="C869" s="332"/>
      <c r="D869" s="332"/>
      <c r="E869" s="332"/>
    </row>
    <row r="870" customFormat="false" ht="14.25" hidden="false" customHeight="false" outlineLevel="0" collapsed="false">
      <c r="C870" s="332"/>
      <c r="D870" s="332"/>
      <c r="E870" s="332"/>
    </row>
    <row r="871" customFormat="false" ht="14.25" hidden="false" customHeight="false" outlineLevel="0" collapsed="false">
      <c r="C871" s="332"/>
      <c r="D871" s="332"/>
      <c r="E871" s="332"/>
    </row>
    <row r="872" customFormat="false" ht="14.25" hidden="false" customHeight="false" outlineLevel="0" collapsed="false">
      <c r="C872" s="332"/>
      <c r="D872" s="332"/>
      <c r="E872" s="332"/>
    </row>
    <row r="873" customFormat="false" ht="14.25" hidden="false" customHeight="false" outlineLevel="0" collapsed="false">
      <c r="C873" s="332"/>
      <c r="D873" s="332"/>
      <c r="E873" s="332"/>
    </row>
    <row r="874" customFormat="false" ht="14.25" hidden="false" customHeight="false" outlineLevel="0" collapsed="false">
      <c r="C874" s="332"/>
      <c r="D874" s="332"/>
      <c r="E874" s="332"/>
    </row>
    <row r="875" customFormat="false" ht="14.25" hidden="false" customHeight="false" outlineLevel="0" collapsed="false">
      <c r="C875" s="332"/>
      <c r="D875" s="332"/>
      <c r="E875" s="332"/>
    </row>
    <row r="876" customFormat="false" ht="14.25" hidden="false" customHeight="false" outlineLevel="0" collapsed="false">
      <c r="C876" s="332"/>
      <c r="D876" s="332"/>
      <c r="E876" s="332"/>
    </row>
    <row r="877" customFormat="false" ht="14.25" hidden="false" customHeight="false" outlineLevel="0" collapsed="false">
      <c r="C877" s="332"/>
      <c r="D877" s="332"/>
      <c r="E877" s="332"/>
    </row>
    <row r="878" customFormat="false" ht="14.25" hidden="false" customHeight="false" outlineLevel="0" collapsed="false">
      <c r="C878" s="332"/>
      <c r="D878" s="332"/>
      <c r="E878" s="332"/>
    </row>
    <row r="879" customFormat="false" ht="14.25" hidden="false" customHeight="false" outlineLevel="0" collapsed="false">
      <c r="C879" s="332"/>
      <c r="D879" s="332"/>
      <c r="E879" s="332"/>
    </row>
    <row r="880" customFormat="false" ht="14.25" hidden="false" customHeight="false" outlineLevel="0" collapsed="false">
      <c r="C880" s="332"/>
      <c r="D880" s="332"/>
      <c r="E880" s="332"/>
    </row>
    <row r="881" customFormat="false" ht="14.25" hidden="false" customHeight="false" outlineLevel="0" collapsed="false">
      <c r="C881" s="332"/>
      <c r="D881" s="332"/>
      <c r="E881" s="332"/>
    </row>
    <row r="882" customFormat="false" ht="14.25" hidden="false" customHeight="false" outlineLevel="0" collapsed="false">
      <c r="C882" s="332"/>
      <c r="D882" s="332"/>
      <c r="E882" s="332"/>
    </row>
    <row r="883" customFormat="false" ht="14.25" hidden="false" customHeight="false" outlineLevel="0" collapsed="false">
      <c r="C883" s="332"/>
      <c r="D883" s="332"/>
      <c r="E883" s="332"/>
    </row>
    <row r="884" customFormat="false" ht="14.25" hidden="false" customHeight="false" outlineLevel="0" collapsed="false">
      <c r="C884" s="332"/>
      <c r="D884" s="332"/>
      <c r="E884" s="332"/>
    </row>
    <row r="885" customFormat="false" ht="14.25" hidden="false" customHeight="false" outlineLevel="0" collapsed="false">
      <c r="C885" s="332"/>
      <c r="D885" s="332"/>
      <c r="E885" s="332"/>
    </row>
    <row r="886" customFormat="false" ht="14.25" hidden="false" customHeight="false" outlineLevel="0" collapsed="false">
      <c r="C886" s="332"/>
      <c r="D886" s="332"/>
      <c r="E886" s="332"/>
    </row>
    <row r="887" customFormat="false" ht="14.25" hidden="false" customHeight="false" outlineLevel="0" collapsed="false">
      <c r="C887" s="332"/>
      <c r="D887" s="332"/>
      <c r="E887" s="332"/>
    </row>
    <row r="888" customFormat="false" ht="14.25" hidden="false" customHeight="false" outlineLevel="0" collapsed="false">
      <c r="C888" s="332"/>
      <c r="D888" s="332"/>
      <c r="E888" s="332"/>
    </row>
    <row r="889" customFormat="false" ht="14.25" hidden="false" customHeight="false" outlineLevel="0" collapsed="false">
      <c r="C889" s="332"/>
      <c r="D889" s="332"/>
      <c r="E889" s="332"/>
    </row>
    <row r="890" customFormat="false" ht="14.25" hidden="false" customHeight="false" outlineLevel="0" collapsed="false">
      <c r="C890" s="332"/>
      <c r="D890" s="332"/>
      <c r="E890" s="332"/>
    </row>
    <row r="891" customFormat="false" ht="14.25" hidden="false" customHeight="false" outlineLevel="0" collapsed="false">
      <c r="C891" s="332"/>
      <c r="D891" s="332"/>
      <c r="E891" s="332"/>
    </row>
    <row r="892" customFormat="false" ht="14.25" hidden="false" customHeight="false" outlineLevel="0" collapsed="false">
      <c r="C892" s="332"/>
      <c r="D892" s="332"/>
      <c r="E892" s="332"/>
    </row>
    <row r="893" customFormat="false" ht="14.25" hidden="false" customHeight="false" outlineLevel="0" collapsed="false">
      <c r="C893" s="332"/>
      <c r="D893" s="332"/>
      <c r="E893" s="332"/>
    </row>
    <row r="894" customFormat="false" ht="14.25" hidden="false" customHeight="false" outlineLevel="0" collapsed="false">
      <c r="C894" s="332"/>
      <c r="D894" s="332"/>
      <c r="E894" s="332"/>
    </row>
    <row r="895" customFormat="false" ht="14.25" hidden="false" customHeight="false" outlineLevel="0" collapsed="false">
      <c r="C895" s="332"/>
      <c r="D895" s="332"/>
      <c r="E895" s="332"/>
    </row>
    <row r="896" customFormat="false" ht="14.25" hidden="false" customHeight="false" outlineLevel="0" collapsed="false">
      <c r="C896" s="332"/>
      <c r="D896" s="332"/>
      <c r="E896" s="332"/>
    </row>
    <row r="897" customFormat="false" ht="14.25" hidden="false" customHeight="false" outlineLevel="0" collapsed="false">
      <c r="C897" s="332"/>
      <c r="D897" s="332"/>
      <c r="E897" s="332"/>
    </row>
    <row r="898" customFormat="false" ht="14.25" hidden="false" customHeight="false" outlineLevel="0" collapsed="false">
      <c r="C898" s="332"/>
      <c r="D898" s="332"/>
      <c r="E898" s="332"/>
    </row>
    <row r="899" customFormat="false" ht="14.25" hidden="false" customHeight="false" outlineLevel="0" collapsed="false">
      <c r="C899" s="332"/>
      <c r="D899" s="332"/>
      <c r="E899" s="332"/>
    </row>
    <row r="900" customFormat="false" ht="14.25" hidden="false" customHeight="false" outlineLevel="0" collapsed="false">
      <c r="C900" s="332"/>
      <c r="D900" s="332"/>
      <c r="E900" s="332"/>
    </row>
    <row r="901" customFormat="false" ht="14.25" hidden="false" customHeight="false" outlineLevel="0" collapsed="false">
      <c r="C901" s="332"/>
      <c r="D901" s="332"/>
      <c r="E901" s="332"/>
    </row>
    <row r="902" customFormat="false" ht="14.25" hidden="false" customHeight="false" outlineLevel="0" collapsed="false">
      <c r="C902" s="332"/>
      <c r="D902" s="332"/>
      <c r="E902" s="332"/>
    </row>
    <row r="903" customFormat="false" ht="14.25" hidden="false" customHeight="false" outlineLevel="0" collapsed="false">
      <c r="C903" s="332"/>
      <c r="D903" s="332"/>
      <c r="E903" s="332"/>
    </row>
    <row r="904" customFormat="false" ht="14.25" hidden="false" customHeight="false" outlineLevel="0" collapsed="false">
      <c r="C904" s="332"/>
      <c r="D904" s="332"/>
      <c r="E904" s="332"/>
    </row>
    <row r="905" customFormat="false" ht="14.25" hidden="false" customHeight="false" outlineLevel="0" collapsed="false">
      <c r="C905" s="332"/>
      <c r="D905" s="332"/>
      <c r="E905" s="332"/>
    </row>
    <row r="906" customFormat="false" ht="14.25" hidden="false" customHeight="false" outlineLevel="0" collapsed="false">
      <c r="C906" s="332"/>
      <c r="D906" s="332"/>
      <c r="E906" s="332"/>
    </row>
    <row r="907" customFormat="false" ht="14.25" hidden="false" customHeight="false" outlineLevel="0" collapsed="false">
      <c r="C907" s="332"/>
      <c r="D907" s="332"/>
      <c r="E907" s="332"/>
    </row>
    <row r="908" customFormat="false" ht="14.25" hidden="false" customHeight="false" outlineLevel="0" collapsed="false">
      <c r="C908" s="332"/>
      <c r="D908" s="332"/>
      <c r="E908" s="332"/>
    </row>
    <row r="909" customFormat="false" ht="14.25" hidden="false" customHeight="false" outlineLevel="0" collapsed="false">
      <c r="C909" s="332"/>
      <c r="D909" s="332"/>
      <c r="E909" s="332"/>
    </row>
    <row r="910" customFormat="false" ht="14.25" hidden="false" customHeight="false" outlineLevel="0" collapsed="false">
      <c r="C910" s="332"/>
      <c r="D910" s="332"/>
      <c r="E910" s="332"/>
    </row>
    <row r="911" customFormat="false" ht="14.25" hidden="false" customHeight="false" outlineLevel="0" collapsed="false">
      <c r="C911" s="332"/>
      <c r="D911" s="332"/>
      <c r="E911" s="332"/>
    </row>
    <row r="912" customFormat="false" ht="14.25" hidden="false" customHeight="false" outlineLevel="0" collapsed="false">
      <c r="C912" s="332"/>
      <c r="D912" s="332"/>
      <c r="E912" s="332"/>
    </row>
    <row r="913" customFormat="false" ht="14.25" hidden="false" customHeight="false" outlineLevel="0" collapsed="false">
      <c r="C913" s="332"/>
      <c r="D913" s="332"/>
      <c r="E913" s="332"/>
    </row>
    <row r="914" customFormat="false" ht="14.25" hidden="false" customHeight="false" outlineLevel="0" collapsed="false">
      <c r="C914" s="332"/>
      <c r="D914" s="332"/>
      <c r="E914" s="332"/>
    </row>
    <row r="915" customFormat="false" ht="14.25" hidden="false" customHeight="false" outlineLevel="0" collapsed="false">
      <c r="C915" s="332"/>
      <c r="D915" s="332"/>
      <c r="E915" s="332"/>
    </row>
    <row r="916" customFormat="false" ht="14.25" hidden="false" customHeight="false" outlineLevel="0" collapsed="false">
      <c r="C916" s="332"/>
      <c r="D916" s="332"/>
      <c r="E916" s="332"/>
    </row>
    <row r="917" customFormat="false" ht="14.25" hidden="false" customHeight="false" outlineLevel="0" collapsed="false">
      <c r="C917" s="332"/>
      <c r="D917" s="332"/>
      <c r="E917" s="332"/>
    </row>
    <row r="918" customFormat="false" ht="14.25" hidden="false" customHeight="false" outlineLevel="0" collapsed="false">
      <c r="C918" s="332"/>
      <c r="D918" s="332"/>
      <c r="E918" s="332"/>
    </row>
    <row r="919" customFormat="false" ht="14.25" hidden="false" customHeight="false" outlineLevel="0" collapsed="false">
      <c r="C919" s="332"/>
      <c r="D919" s="332"/>
      <c r="E919" s="332"/>
    </row>
    <row r="920" customFormat="false" ht="14.25" hidden="false" customHeight="false" outlineLevel="0" collapsed="false">
      <c r="C920" s="332"/>
      <c r="D920" s="332"/>
      <c r="E920" s="332"/>
    </row>
    <row r="921" customFormat="false" ht="14.25" hidden="false" customHeight="false" outlineLevel="0" collapsed="false">
      <c r="C921" s="332"/>
      <c r="D921" s="332"/>
      <c r="E921" s="332"/>
    </row>
    <row r="922" customFormat="false" ht="14.25" hidden="false" customHeight="false" outlineLevel="0" collapsed="false">
      <c r="C922" s="332"/>
      <c r="D922" s="332"/>
      <c r="E922" s="332"/>
    </row>
    <row r="923" customFormat="false" ht="14.25" hidden="false" customHeight="false" outlineLevel="0" collapsed="false">
      <c r="C923" s="332"/>
      <c r="D923" s="332"/>
      <c r="E923" s="332"/>
    </row>
    <row r="924" customFormat="false" ht="14.25" hidden="false" customHeight="false" outlineLevel="0" collapsed="false">
      <c r="C924" s="332"/>
      <c r="D924" s="332"/>
      <c r="E924" s="332"/>
    </row>
    <row r="925" customFormat="false" ht="14.25" hidden="false" customHeight="false" outlineLevel="0" collapsed="false">
      <c r="C925" s="332"/>
      <c r="D925" s="332"/>
      <c r="E925" s="332"/>
    </row>
    <row r="926" customFormat="false" ht="14.25" hidden="false" customHeight="false" outlineLevel="0" collapsed="false">
      <c r="C926" s="332"/>
      <c r="D926" s="332"/>
      <c r="E926" s="332"/>
    </row>
    <row r="927" customFormat="false" ht="14.25" hidden="false" customHeight="false" outlineLevel="0" collapsed="false">
      <c r="C927" s="332"/>
      <c r="D927" s="332"/>
      <c r="E927" s="332"/>
    </row>
    <row r="928" customFormat="false" ht="14.25" hidden="false" customHeight="false" outlineLevel="0" collapsed="false">
      <c r="C928" s="332"/>
      <c r="D928" s="332"/>
      <c r="E928" s="332"/>
    </row>
    <row r="929" customFormat="false" ht="14.25" hidden="false" customHeight="false" outlineLevel="0" collapsed="false">
      <c r="C929" s="332"/>
      <c r="D929" s="332"/>
      <c r="E929" s="332"/>
    </row>
    <row r="930" customFormat="false" ht="14.25" hidden="false" customHeight="false" outlineLevel="0" collapsed="false">
      <c r="C930" s="332"/>
      <c r="D930" s="332"/>
      <c r="E930" s="332"/>
    </row>
    <row r="931" customFormat="false" ht="14.25" hidden="false" customHeight="false" outlineLevel="0" collapsed="false">
      <c r="C931" s="332"/>
      <c r="D931" s="332"/>
      <c r="E931" s="332"/>
    </row>
    <row r="932" customFormat="false" ht="14.25" hidden="false" customHeight="false" outlineLevel="0" collapsed="false">
      <c r="C932" s="332"/>
      <c r="D932" s="332"/>
      <c r="E932" s="332"/>
    </row>
    <row r="933" customFormat="false" ht="14.25" hidden="false" customHeight="false" outlineLevel="0" collapsed="false">
      <c r="C933" s="332"/>
      <c r="D933" s="332"/>
      <c r="E933" s="332"/>
    </row>
    <row r="934" customFormat="false" ht="14.25" hidden="false" customHeight="false" outlineLevel="0" collapsed="false">
      <c r="C934" s="332"/>
      <c r="D934" s="332"/>
      <c r="E934" s="332"/>
    </row>
    <row r="935" customFormat="false" ht="14.25" hidden="false" customHeight="false" outlineLevel="0" collapsed="false">
      <c r="C935" s="332"/>
      <c r="D935" s="332"/>
      <c r="E935" s="332"/>
    </row>
    <row r="936" customFormat="false" ht="14.25" hidden="false" customHeight="false" outlineLevel="0" collapsed="false">
      <c r="C936" s="332"/>
      <c r="D936" s="332"/>
      <c r="E936" s="332"/>
    </row>
    <row r="937" customFormat="false" ht="14.25" hidden="false" customHeight="false" outlineLevel="0" collapsed="false">
      <c r="C937" s="332"/>
      <c r="D937" s="332"/>
      <c r="E937" s="332"/>
    </row>
    <row r="938" customFormat="false" ht="14.25" hidden="false" customHeight="false" outlineLevel="0" collapsed="false">
      <c r="C938" s="332"/>
      <c r="D938" s="332"/>
      <c r="E938" s="332"/>
    </row>
    <row r="939" customFormat="false" ht="14.25" hidden="false" customHeight="false" outlineLevel="0" collapsed="false">
      <c r="C939" s="332"/>
      <c r="D939" s="332"/>
      <c r="E939" s="332"/>
    </row>
    <row r="940" customFormat="false" ht="14.25" hidden="false" customHeight="false" outlineLevel="0" collapsed="false">
      <c r="C940" s="332"/>
      <c r="D940" s="332"/>
      <c r="E940" s="332"/>
    </row>
    <row r="941" customFormat="false" ht="14.25" hidden="false" customHeight="false" outlineLevel="0" collapsed="false">
      <c r="C941" s="332"/>
      <c r="D941" s="332"/>
      <c r="E941" s="332"/>
    </row>
    <row r="942" customFormat="false" ht="14.25" hidden="false" customHeight="false" outlineLevel="0" collapsed="false">
      <c r="C942" s="332"/>
      <c r="D942" s="332"/>
      <c r="E942" s="332"/>
    </row>
    <row r="943" customFormat="false" ht="14.25" hidden="false" customHeight="false" outlineLevel="0" collapsed="false">
      <c r="C943" s="332"/>
      <c r="D943" s="332"/>
      <c r="E943" s="332"/>
    </row>
    <row r="944" customFormat="false" ht="14.25" hidden="false" customHeight="false" outlineLevel="0" collapsed="false">
      <c r="C944" s="332"/>
      <c r="D944" s="332"/>
      <c r="E944" s="332"/>
    </row>
    <row r="945" customFormat="false" ht="14.25" hidden="false" customHeight="false" outlineLevel="0" collapsed="false">
      <c r="C945" s="332"/>
      <c r="D945" s="332"/>
      <c r="E945" s="332"/>
    </row>
    <row r="946" customFormat="false" ht="14.25" hidden="false" customHeight="false" outlineLevel="0" collapsed="false">
      <c r="C946" s="332"/>
      <c r="D946" s="332"/>
      <c r="E946" s="332"/>
    </row>
    <row r="947" customFormat="false" ht="14.25" hidden="false" customHeight="false" outlineLevel="0" collapsed="false">
      <c r="C947" s="332"/>
      <c r="D947" s="332"/>
      <c r="E947" s="332"/>
    </row>
    <row r="948" customFormat="false" ht="14.25" hidden="false" customHeight="false" outlineLevel="0" collapsed="false">
      <c r="C948" s="332"/>
      <c r="D948" s="332"/>
      <c r="E948" s="332"/>
    </row>
    <row r="949" customFormat="false" ht="14.25" hidden="false" customHeight="false" outlineLevel="0" collapsed="false">
      <c r="C949" s="332"/>
      <c r="D949" s="332"/>
      <c r="E949" s="332"/>
    </row>
    <row r="950" customFormat="false" ht="14.25" hidden="false" customHeight="false" outlineLevel="0" collapsed="false">
      <c r="C950" s="332"/>
      <c r="D950" s="332"/>
      <c r="E950" s="332"/>
    </row>
    <row r="951" customFormat="false" ht="14.25" hidden="false" customHeight="false" outlineLevel="0" collapsed="false">
      <c r="C951" s="332"/>
      <c r="D951" s="332"/>
      <c r="E951" s="332"/>
    </row>
    <row r="952" customFormat="false" ht="14.25" hidden="false" customHeight="false" outlineLevel="0" collapsed="false">
      <c r="C952" s="332"/>
      <c r="D952" s="332"/>
      <c r="E952" s="332"/>
    </row>
    <row r="953" customFormat="false" ht="14.25" hidden="false" customHeight="false" outlineLevel="0" collapsed="false">
      <c r="C953" s="332"/>
      <c r="D953" s="332"/>
      <c r="E953" s="332"/>
    </row>
    <row r="954" customFormat="false" ht="14.25" hidden="false" customHeight="false" outlineLevel="0" collapsed="false">
      <c r="C954" s="332"/>
      <c r="D954" s="332"/>
      <c r="E954" s="332"/>
    </row>
    <row r="955" customFormat="false" ht="14.25" hidden="false" customHeight="false" outlineLevel="0" collapsed="false">
      <c r="C955" s="332"/>
      <c r="D955" s="332"/>
      <c r="E955" s="332"/>
    </row>
    <row r="956" customFormat="false" ht="14.25" hidden="false" customHeight="false" outlineLevel="0" collapsed="false">
      <c r="C956" s="332"/>
      <c r="D956" s="332"/>
      <c r="E956" s="332"/>
    </row>
    <row r="957" customFormat="false" ht="14.25" hidden="false" customHeight="false" outlineLevel="0" collapsed="false">
      <c r="C957" s="332"/>
      <c r="D957" s="332"/>
      <c r="E957" s="332"/>
    </row>
    <row r="958" customFormat="false" ht="14.25" hidden="false" customHeight="false" outlineLevel="0" collapsed="false">
      <c r="C958" s="332"/>
      <c r="D958" s="332"/>
      <c r="E958" s="332"/>
    </row>
    <row r="959" customFormat="false" ht="14.25" hidden="false" customHeight="false" outlineLevel="0" collapsed="false">
      <c r="C959" s="332"/>
      <c r="D959" s="332"/>
      <c r="E959" s="332"/>
    </row>
    <row r="960" customFormat="false" ht="14.25" hidden="false" customHeight="false" outlineLevel="0" collapsed="false">
      <c r="C960" s="332"/>
      <c r="D960" s="332"/>
      <c r="E960" s="332"/>
    </row>
    <row r="961" customFormat="false" ht="14.25" hidden="false" customHeight="false" outlineLevel="0" collapsed="false">
      <c r="C961" s="332"/>
      <c r="D961" s="332"/>
      <c r="E961" s="332"/>
    </row>
    <row r="962" customFormat="false" ht="14.25" hidden="false" customHeight="false" outlineLevel="0" collapsed="false">
      <c r="C962" s="332"/>
      <c r="D962" s="332"/>
      <c r="E962" s="332"/>
    </row>
    <row r="963" customFormat="false" ht="14.25" hidden="false" customHeight="false" outlineLevel="0" collapsed="false">
      <c r="C963" s="332"/>
      <c r="D963" s="332"/>
      <c r="E963" s="332"/>
    </row>
    <row r="964" customFormat="false" ht="14.25" hidden="false" customHeight="false" outlineLevel="0" collapsed="false">
      <c r="C964" s="332"/>
      <c r="D964" s="332"/>
      <c r="E964" s="332"/>
    </row>
    <row r="965" customFormat="false" ht="14.25" hidden="false" customHeight="false" outlineLevel="0" collapsed="false">
      <c r="C965" s="332"/>
      <c r="D965" s="332"/>
      <c r="E965" s="332"/>
    </row>
    <row r="966" customFormat="false" ht="14.25" hidden="false" customHeight="false" outlineLevel="0" collapsed="false">
      <c r="C966" s="332"/>
      <c r="D966" s="332"/>
      <c r="E966" s="332"/>
    </row>
    <row r="967" customFormat="false" ht="14.25" hidden="false" customHeight="false" outlineLevel="0" collapsed="false">
      <c r="C967" s="332"/>
      <c r="D967" s="332"/>
      <c r="E967" s="332"/>
    </row>
    <row r="968" customFormat="false" ht="14.25" hidden="false" customHeight="false" outlineLevel="0" collapsed="false">
      <c r="C968" s="332"/>
      <c r="D968" s="332"/>
      <c r="E968" s="332"/>
    </row>
    <row r="969" customFormat="false" ht="14.25" hidden="false" customHeight="false" outlineLevel="0" collapsed="false">
      <c r="C969" s="332"/>
      <c r="D969" s="332"/>
      <c r="E969" s="332"/>
    </row>
    <row r="970" customFormat="false" ht="14.25" hidden="false" customHeight="false" outlineLevel="0" collapsed="false">
      <c r="C970" s="332"/>
      <c r="D970" s="332"/>
      <c r="E970" s="332"/>
    </row>
    <row r="971" customFormat="false" ht="14.25" hidden="false" customHeight="false" outlineLevel="0" collapsed="false">
      <c r="C971" s="332"/>
      <c r="D971" s="332"/>
      <c r="E971" s="332"/>
    </row>
    <row r="972" customFormat="false" ht="14.25" hidden="false" customHeight="false" outlineLevel="0" collapsed="false">
      <c r="C972" s="332"/>
      <c r="D972" s="332"/>
      <c r="E972" s="332"/>
    </row>
    <row r="973" customFormat="false" ht="14.25" hidden="false" customHeight="false" outlineLevel="0" collapsed="false">
      <c r="C973" s="332"/>
      <c r="D973" s="332"/>
      <c r="E973" s="332"/>
    </row>
    <row r="974" customFormat="false" ht="14.25" hidden="false" customHeight="false" outlineLevel="0" collapsed="false">
      <c r="C974" s="332"/>
      <c r="D974" s="332"/>
      <c r="E974" s="332"/>
    </row>
    <row r="975" customFormat="false" ht="14.25" hidden="false" customHeight="false" outlineLevel="0" collapsed="false">
      <c r="C975" s="332"/>
      <c r="D975" s="332"/>
      <c r="E975" s="332"/>
    </row>
    <row r="976" customFormat="false" ht="14.25" hidden="false" customHeight="false" outlineLevel="0" collapsed="false">
      <c r="C976" s="332"/>
      <c r="D976" s="332"/>
      <c r="E976" s="332"/>
    </row>
    <row r="977" customFormat="false" ht="14.25" hidden="false" customHeight="false" outlineLevel="0" collapsed="false">
      <c r="C977" s="332"/>
      <c r="D977" s="332"/>
      <c r="E977" s="332"/>
    </row>
    <row r="978" customFormat="false" ht="14.25" hidden="false" customHeight="false" outlineLevel="0" collapsed="false">
      <c r="C978" s="332"/>
      <c r="D978" s="332"/>
      <c r="E978" s="332"/>
    </row>
    <row r="979" customFormat="false" ht="14.25" hidden="false" customHeight="false" outlineLevel="0" collapsed="false">
      <c r="C979" s="332"/>
      <c r="D979" s="332"/>
      <c r="E979" s="332"/>
    </row>
    <row r="980" customFormat="false" ht="14.25" hidden="false" customHeight="false" outlineLevel="0" collapsed="false">
      <c r="C980" s="332"/>
      <c r="D980" s="332"/>
      <c r="E980" s="332"/>
    </row>
    <row r="981" customFormat="false" ht="14.25" hidden="false" customHeight="false" outlineLevel="0" collapsed="false">
      <c r="C981" s="332"/>
      <c r="D981" s="332"/>
      <c r="E981" s="332"/>
    </row>
    <row r="982" customFormat="false" ht="14.25" hidden="false" customHeight="false" outlineLevel="0" collapsed="false">
      <c r="C982" s="332"/>
      <c r="D982" s="332"/>
      <c r="E982" s="332"/>
    </row>
    <row r="983" customFormat="false" ht="14.25" hidden="false" customHeight="false" outlineLevel="0" collapsed="false">
      <c r="C983" s="332"/>
      <c r="D983" s="332"/>
      <c r="E983" s="332"/>
    </row>
    <row r="984" customFormat="false" ht="14.25" hidden="false" customHeight="false" outlineLevel="0" collapsed="false">
      <c r="C984" s="332"/>
      <c r="D984" s="332"/>
      <c r="E984" s="332"/>
    </row>
    <row r="985" customFormat="false" ht="14.25" hidden="false" customHeight="false" outlineLevel="0" collapsed="false">
      <c r="C985" s="332"/>
      <c r="D985" s="332"/>
      <c r="E985" s="332"/>
    </row>
    <row r="986" customFormat="false" ht="14.25" hidden="false" customHeight="false" outlineLevel="0" collapsed="false">
      <c r="C986" s="332"/>
      <c r="D986" s="332"/>
      <c r="E986" s="332"/>
    </row>
    <row r="987" customFormat="false" ht="14.25" hidden="false" customHeight="false" outlineLevel="0" collapsed="false">
      <c r="C987" s="332"/>
      <c r="D987" s="332"/>
      <c r="E987" s="332"/>
    </row>
    <row r="988" customFormat="false" ht="14.25" hidden="false" customHeight="false" outlineLevel="0" collapsed="false">
      <c r="C988" s="332"/>
      <c r="D988" s="332"/>
      <c r="E988" s="332"/>
    </row>
    <row r="989" customFormat="false" ht="14.25" hidden="false" customHeight="false" outlineLevel="0" collapsed="false">
      <c r="C989" s="332"/>
      <c r="D989" s="332"/>
      <c r="E989" s="332"/>
    </row>
    <row r="990" customFormat="false" ht="14.25" hidden="false" customHeight="false" outlineLevel="0" collapsed="false">
      <c r="C990" s="332"/>
      <c r="D990" s="332"/>
      <c r="E990" s="332"/>
    </row>
    <row r="991" customFormat="false" ht="14.25" hidden="false" customHeight="false" outlineLevel="0" collapsed="false">
      <c r="C991" s="332"/>
      <c r="D991" s="332"/>
      <c r="E991" s="332"/>
    </row>
    <row r="992" customFormat="false" ht="14.25" hidden="false" customHeight="false" outlineLevel="0" collapsed="false">
      <c r="C992" s="332"/>
      <c r="D992" s="332"/>
      <c r="E992" s="332"/>
    </row>
    <row r="993" customFormat="false" ht="14.25" hidden="false" customHeight="false" outlineLevel="0" collapsed="false">
      <c r="C993" s="332"/>
      <c r="D993" s="332"/>
      <c r="E993" s="332"/>
    </row>
    <row r="994" customFormat="false" ht="14.25" hidden="false" customHeight="false" outlineLevel="0" collapsed="false">
      <c r="C994" s="332"/>
      <c r="D994" s="332"/>
      <c r="E994" s="332"/>
    </row>
    <row r="995" customFormat="false" ht="14.25" hidden="false" customHeight="false" outlineLevel="0" collapsed="false">
      <c r="C995" s="332"/>
      <c r="D995" s="332"/>
      <c r="E995" s="332"/>
    </row>
    <row r="996" customFormat="false" ht="14.25" hidden="false" customHeight="false" outlineLevel="0" collapsed="false">
      <c r="C996" s="332"/>
      <c r="D996" s="332"/>
      <c r="E996" s="332"/>
    </row>
    <row r="997" customFormat="false" ht="14.25" hidden="false" customHeight="false" outlineLevel="0" collapsed="false">
      <c r="C997" s="332"/>
      <c r="D997" s="332"/>
      <c r="E997" s="332"/>
    </row>
    <row r="998" customFormat="false" ht="14.25" hidden="false" customHeight="false" outlineLevel="0" collapsed="false">
      <c r="C998" s="332"/>
      <c r="D998" s="332"/>
      <c r="E998" s="332"/>
    </row>
    <row r="999" customFormat="false" ht="14.25" hidden="false" customHeight="false" outlineLevel="0" collapsed="false">
      <c r="C999" s="332"/>
      <c r="D999" s="332"/>
      <c r="E999" s="332"/>
    </row>
    <row r="1000" customFormat="false" ht="14.25" hidden="false" customHeight="false" outlineLevel="0" collapsed="false">
      <c r="C1000" s="332"/>
      <c r="D1000" s="332"/>
      <c r="E1000" s="332"/>
    </row>
    <row r="1001" customFormat="false" ht="14.25" hidden="false" customHeight="false" outlineLevel="0" collapsed="false">
      <c r="C1001" s="332"/>
      <c r="D1001" s="332"/>
      <c r="E1001" s="332"/>
    </row>
    <row r="1002" customFormat="false" ht="14.25" hidden="false" customHeight="false" outlineLevel="0" collapsed="false">
      <c r="C1002" s="332"/>
      <c r="D1002" s="332"/>
      <c r="E1002" s="332"/>
    </row>
    <row r="1003" customFormat="false" ht="14.25" hidden="false" customHeight="false" outlineLevel="0" collapsed="false">
      <c r="C1003" s="332"/>
      <c r="D1003" s="332"/>
      <c r="E1003" s="332"/>
    </row>
    <row r="1004" customFormat="false" ht="14.25" hidden="false" customHeight="false" outlineLevel="0" collapsed="false">
      <c r="C1004" s="332"/>
      <c r="D1004" s="332"/>
      <c r="E1004" s="332"/>
    </row>
    <row r="1005" customFormat="false" ht="14.25" hidden="false" customHeight="false" outlineLevel="0" collapsed="false">
      <c r="C1005" s="332"/>
      <c r="D1005" s="332"/>
      <c r="E1005" s="332"/>
    </row>
    <row r="1006" customFormat="false" ht="14.25" hidden="false" customHeight="false" outlineLevel="0" collapsed="false">
      <c r="C1006" s="332"/>
      <c r="D1006" s="332"/>
      <c r="E1006" s="332"/>
    </row>
    <row r="1007" customFormat="false" ht="14.25" hidden="false" customHeight="false" outlineLevel="0" collapsed="false">
      <c r="C1007" s="332"/>
      <c r="D1007" s="332"/>
      <c r="E1007" s="332"/>
    </row>
    <row r="1008" customFormat="false" ht="14.25" hidden="false" customHeight="false" outlineLevel="0" collapsed="false">
      <c r="C1008" s="332"/>
      <c r="D1008" s="332"/>
      <c r="E1008" s="332"/>
    </row>
    <row r="1009" customFormat="false" ht="14.25" hidden="false" customHeight="false" outlineLevel="0" collapsed="false">
      <c r="C1009" s="332"/>
      <c r="D1009" s="332"/>
      <c r="E1009" s="332"/>
    </row>
    <row r="1010" customFormat="false" ht="14.25" hidden="false" customHeight="false" outlineLevel="0" collapsed="false">
      <c r="C1010" s="332"/>
      <c r="D1010" s="332"/>
      <c r="E1010" s="332"/>
    </row>
    <row r="1011" customFormat="false" ht="14.25" hidden="false" customHeight="false" outlineLevel="0" collapsed="false">
      <c r="C1011" s="332"/>
      <c r="D1011" s="332"/>
      <c r="E1011" s="332"/>
    </row>
    <row r="1012" customFormat="false" ht="14.25" hidden="false" customHeight="false" outlineLevel="0" collapsed="false">
      <c r="C1012" s="332"/>
      <c r="D1012" s="332"/>
      <c r="E1012" s="332"/>
    </row>
    <row r="1013" customFormat="false" ht="14.25" hidden="false" customHeight="false" outlineLevel="0" collapsed="false">
      <c r="C1013" s="332"/>
      <c r="D1013" s="332"/>
      <c r="E1013" s="332"/>
    </row>
    <row r="1014" customFormat="false" ht="14.25" hidden="false" customHeight="false" outlineLevel="0" collapsed="false">
      <c r="C1014" s="332"/>
      <c r="D1014" s="332"/>
      <c r="E1014" s="332"/>
    </row>
    <row r="1015" customFormat="false" ht="14.25" hidden="false" customHeight="false" outlineLevel="0" collapsed="false">
      <c r="C1015" s="332"/>
      <c r="D1015" s="332"/>
      <c r="E1015" s="332"/>
    </row>
    <row r="1016" customFormat="false" ht="14.25" hidden="false" customHeight="false" outlineLevel="0" collapsed="false">
      <c r="C1016" s="332"/>
      <c r="D1016" s="332"/>
      <c r="E1016" s="332"/>
    </row>
    <row r="1017" customFormat="false" ht="14.25" hidden="false" customHeight="false" outlineLevel="0" collapsed="false">
      <c r="C1017" s="332"/>
      <c r="D1017" s="332"/>
      <c r="E1017" s="332"/>
    </row>
    <row r="1018" customFormat="false" ht="14.25" hidden="false" customHeight="false" outlineLevel="0" collapsed="false">
      <c r="C1018" s="332"/>
      <c r="D1018" s="332"/>
      <c r="E1018" s="332"/>
    </row>
    <row r="1019" customFormat="false" ht="14.25" hidden="false" customHeight="false" outlineLevel="0" collapsed="false">
      <c r="C1019" s="332"/>
      <c r="D1019" s="332"/>
      <c r="E1019" s="332"/>
    </row>
  </sheetData>
  <mergeCells count="5">
    <mergeCell ref="A1:F1"/>
    <mergeCell ref="E2:F2"/>
    <mergeCell ref="A3:B3"/>
    <mergeCell ref="C3:D3"/>
    <mergeCell ref="E3:F3"/>
  </mergeCells>
  <printOptions headings="false" gridLines="false" gridLinesSet="true" horizontalCentered="false" verticalCentered="false"/>
  <pageMargins left="0.870138888888889" right="0.35" top="0.979861111111111" bottom="0.869444444444445" header="0.511811023622047" footer="0.509722222222222"/>
  <pageSetup paperSize="9" scale="8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339" width="5.87"/>
    <col collapsed="false" customWidth="true" hidden="false" outlineLevel="0" max="2" min="2" style="339" width="17.87"/>
    <col collapsed="false" customWidth="true" hidden="false" outlineLevel="0" max="3" min="3" style="340" width="35.24"/>
    <col collapsed="false" customWidth="true" hidden="false" outlineLevel="0" max="4" min="4" style="341" width="14.12"/>
    <col collapsed="false" customWidth="true" hidden="true" outlineLevel="0" max="5" min="5" style="339" width="0.12"/>
    <col collapsed="false" customWidth="true" hidden="false" outlineLevel="0" max="6" min="6" style="342" width="19.49"/>
    <col collapsed="false" customWidth="true" hidden="false" outlineLevel="0" max="7" min="7" style="339" width="17.62"/>
    <col collapsed="false" customWidth="true" hidden="false" outlineLevel="0" max="8" min="8" style="339" width="22.74"/>
    <col collapsed="false" customWidth="false" hidden="false" outlineLevel="0" max="257" min="9" style="339" width="8.99"/>
  </cols>
  <sheetData>
    <row r="1" customFormat="false" ht="50.25" hidden="false" customHeight="true" outlineLevel="0" collapsed="false">
      <c r="A1" s="343" t="s">
        <v>1213</v>
      </c>
      <c r="B1" s="343"/>
      <c r="C1" s="343"/>
      <c r="D1" s="343"/>
      <c r="E1" s="343"/>
      <c r="F1" s="343"/>
    </row>
    <row r="2" customFormat="false" ht="21.2" hidden="false" customHeight="true" outlineLevel="0" collapsed="false">
      <c r="A2" s="344" t="s">
        <v>1214</v>
      </c>
      <c r="B2" s="344"/>
      <c r="D2" s="345"/>
      <c r="E2" s="346"/>
      <c r="F2" s="347" t="s">
        <v>1215</v>
      </c>
    </row>
    <row r="3" customFormat="false" ht="39.95" hidden="false" customHeight="true" outlineLevel="0" collapsed="false">
      <c r="A3" s="85" t="s">
        <v>56</v>
      </c>
      <c r="B3" s="85" t="s">
        <v>198</v>
      </c>
      <c r="C3" s="348" t="s">
        <v>1191</v>
      </c>
      <c r="D3" s="85" t="s">
        <v>6</v>
      </c>
      <c r="E3" s="85" t="s">
        <v>1190</v>
      </c>
      <c r="F3" s="85" t="s">
        <v>1216</v>
      </c>
    </row>
    <row r="4" customFormat="false" ht="39.95" hidden="false" customHeight="true" outlineLevel="0" collapsed="false">
      <c r="A4" s="349" t="n">
        <v>1</v>
      </c>
      <c r="B4" s="350" t="s">
        <v>119</v>
      </c>
      <c r="C4" s="351" t="s">
        <v>1217</v>
      </c>
      <c r="D4" s="352" t="n">
        <v>190</v>
      </c>
      <c r="E4" s="353"/>
      <c r="F4" s="350" t="s">
        <v>1218</v>
      </c>
    </row>
    <row r="5" customFormat="false" ht="39.95" hidden="false" customHeight="true" outlineLevel="0" collapsed="false">
      <c r="A5" s="349" t="n">
        <v>2</v>
      </c>
      <c r="B5" s="350" t="s">
        <v>137</v>
      </c>
      <c r="C5" s="351" t="s">
        <v>1219</v>
      </c>
      <c r="D5" s="352" t="n">
        <v>1161.22</v>
      </c>
      <c r="E5" s="353"/>
      <c r="F5" s="350" t="s">
        <v>1220</v>
      </c>
    </row>
    <row r="6" customFormat="false" ht="39.95" hidden="false" customHeight="true" outlineLevel="0" collapsed="false">
      <c r="A6" s="349" t="n">
        <v>3</v>
      </c>
      <c r="B6" s="350" t="s">
        <v>111</v>
      </c>
      <c r="C6" s="351" t="s">
        <v>1221</v>
      </c>
      <c r="D6" s="352" t="n">
        <v>58.02</v>
      </c>
      <c r="E6" s="353"/>
      <c r="F6" s="350" t="s">
        <v>1220</v>
      </c>
    </row>
    <row r="7" customFormat="false" ht="39.95" hidden="false" customHeight="true" outlineLevel="0" collapsed="false">
      <c r="A7" s="349" t="n">
        <v>4</v>
      </c>
      <c r="B7" s="350" t="s">
        <v>207</v>
      </c>
      <c r="C7" s="351" t="s">
        <v>1222</v>
      </c>
      <c r="D7" s="352" t="n">
        <v>27.5</v>
      </c>
      <c r="E7" s="353"/>
      <c r="F7" s="350" t="s">
        <v>1220</v>
      </c>
    </row>
    <row r="8" customFormat="false" ht="39.95" hidden="false" customHeight="true" outlineLevel="0" collapsed="false">
      <c r="A8" s="349" t="n">
        <v>5</v>
      </c>
      <c r="B8" s="350" t="s">
        <v>1223</v>
      </c>
      <c r="C8" s="351" t="s">
        <v>1224</v>
      </c>
      <c r="D8" s="352" t="n">
        <v>484.8</v>
      </c>
      <c r="E8" s="353"/>
      <c r="F8" s="350" t="s">
        <v>1218</v>
      </c>
    </row>
    <row r="9" customFormat="false" ht="39.95" hidden="false" customHeight="true" outlineLevel="0" collapsed="false">
      <c r="A9" s="349" t="n">
        <v>6</v>
      </c>
      <c r="B9" s="350" t="s">
        <v>1225</v>
      </c>
      <c r="C9" s="351" t="s">
        <v>1226</v>
      </c>
      <c r="D9" s="352" t="n">
        <v>3.59</v>
      </c>
      <c r="E9" s="353"/>
      <c r="F9" s="350" t="s">
        <v>1220</v>
      </c>
    </row>
    <row r="10" customFormat="false" ht="39.95" hidden="false" customHeight="true" outlineLevel="0" collapsed="false">
      <c r="A10" s="349" t="n">
        <v>7</v>
      </c>
      <c r="B10" s="350" t="s">
        <v>1227</v>
      </c>
      <c r="C10" s="351" t="s">
        <v>1228</v>
      </c>
      <c r="D10" s="352" t="n">
        <v>10</v>
      </c>
      <c r="E10" s="353"/>
      <c r="F10" s="350" t="s">
        <v>1218</v>
      </c>
    </row>
    <row r="11" customFormat="false" ht="51" hidden="false" customHeight="true" outlineLevel="0" collapsed="false">
      <c r="A11" s="349" t="n">
        <v>8</v>
      </c>
      <c r="B11" s="350" t="s">
        <v>1229</v>
      </c>
      <c r="C11" s="351" t="s">
        <v>1230</v>
      </c>
      <c r="D11" s="352" t="n">
        <v>3767.758</v>
      </c>
      <c r="E11" s="353"/>
      <c r="F11" s="350" t="s">
        <v>1218</v>
      </c>
    </row>
    <row r="12" customFormat="false" ht="44.1" hidden="false" customHeight="true" outlineLevel="0" collapsed="false">
      <c r="A12" s="349" t="n">
        <v>9</v>
      </c>
      <c r="B12" s="350" t="s">
        <v>173</v>
      </c>
      <c r="C12" s="351" t="s">
        <v>1231</v>
      </c>
      <c r="D12" s="352" t="n">
        <v>2962</v>
      </c>
      <c r="E12" s="353"/>
      <c r="F12" s="350" t="s">
        <v>1232</v>
      </c>
    </row>
    <row r="13" customFormat="false" ht="39.95" hidden="false" customHeight="true" outlineLevel="0" collapsed="false">
      <c r="A13" s="349" t="n">
        <v>10</v>
      </c>
      <c r="B13" s="350" t="s">
        <v>182</v>
      </c>
      <c r="C13" s="351" t="s">
        <v>1233</v>
      </c>
      <c r="D13" s="352" t="n">
        <v>1739.63</v>
      </c>
      <c r="E13" s="353"/>
      <c r="F13" s="350" t="s">
        <v>1220</v>
      </c>
    </row>
    <row r="14" customFormat="false" ht="62.45" hidden="false" customHeight="true" outlineLevel="0" collapsed="false">
      <c r="A14" s="349" t="n">
        <v>11</v>
      </c>
      <c r="B14" s="350" t="s">
        <v>184</v>
      </c>
      <c r="C14" s="351" t="s">
        <v>1234</v>
      </c>
      <c r="D14" s="352" t="n">
        <v>72.7681</v>
      </c>
      <c r="E14" s="353"/>
      <c r="F14" s="350" t="s">
        <v>1220</v>
      </c>
    </row>
    <row r="15" customFormat="false" ht="39.95" hidden="false" customHeight="true" outlineLevel="0" collapsed="false">
      <c r="A15" s="350" t="s">
        <v>1235</v>
      </c>
      <c r="B15" s="350"/>
      <c r="C15" s="351"/>
      <c r="D15" s="352" t="n">
        <f aca="false">SUM(D4:D14)</f>
        <v>10477.2861</v>
      </c>
      <c r="E15" s="354"/>
      <c r="F15" s="349"/>
    </row>
    <row r="16" s="342" customFormat="true" ht="26.45" hidden="false" customHeight="true" outlineLevel="0" collapsed="false">
      <c r="A16" s="355" t="s">
        <v>1236</v>
      </c>
      <c r="B16" s="355"/>
      <c r="C16" s="355"/>
      <c r="D16" s="355"/>
      <c r="E16" s="355"/>
      <c r="F16" s="355"/>
    </row>
    <row r="31" customFormat="false" ht="36" hidden="false" customHeight="true" outlineLevel="0" collapsed="false"/>
    <row r="33" customFormat="false" ht="36.75" hidden="false" customHeight="true" outlineLevel="0" collapsed="false"/>
    <row r="69" customFormat="false" ht="14.25" hidden="false" customHeight="false" outlineLevel="0" collapsed="false">
      <c r="D69" s="341" t="n">
        <v>12007836</v>
      </c>
    </row>
  </sheetData>
  <mergeCells count="4">
    <mergeCell ref="A1:F1"/>
    <mergeCell ref="A2:B2"/>
    <mergeCell ref="A15:B15"/>
    <mergeCell ref="A16:F16"/>
  </mergeCells>
  <printOptions headings="false" gridLines="false" gridLinesSet="true" horizontalCentered="false" verticalCentered="false"/>
  <pageMargins left="0.75" right="0.35" top="0.870138888888889" bottom="0.979861111111111" header="0.511811023622047" footer="0.509722222222222"/>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9:19:51Z</dcterms:created>
  <dc:creator>龙帝国精品论坛</dc:creator>
  <dc:description/>
  <dc:language>en-US</dc:language>
  <cp:lastModifiedBy>西瑞</cp:lastModifiedBy>
  <cp:lastPrinted>2019-07-25T10:13:26Z</cp:lastPrinted>
  <dcterms:modified xsi:type="dcterms:W3CDTF">2023-10-31T08:0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62E7617C6643E0828440DB9B9A5CF9_12</vt:lpwstr>
  </property>
  <property fmtid="{D5CDD505-2E9C-101B-9397-08002B2CF9AE}" pid="3" name="KSOProductBuildVer">
    <vt:lpwstr>2052-12.1.0.15712</vt:lpwstr>
  </property>
</Properties>
</file>