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</sheets>
  <externalReferences>
    <externalReference r:id="rId48"/>
  </externalReferences>
  <definedNames>
    <definedName function="false" hidden="false" localSheetId="11" name="_xlnm.Print_Area" vbProcedure="false">'10'!$A$1:$D$25</definedName>
    <definedName function="false" hidden="false" localSheetId="11" name="_xlnm.Print_Titles" vbProcedure="false">'10'!$1:$4</definedName>
    <definedName function="false" hidden="false" localSheetId="12" name="_xlnm.Print_Titles" vbProcedure="false">'11'!$3:$3</definedName>
    <definedName function="false" hidden="true" localSheetId="12" name="_xlnm._FilterDatabase" vbProcedure="false">'11'!$A$3:$IT$1279</definedName>
    <definedName function="false" hidden="false" localSheetId="13" name="_xlnm.Print_Titles" vbProcedure="false">'12'!$A:$A</definedName>
    <definedName function="false" hidden="false" localSheetId="14" name="_xlnm.Print_Titles" vbProcedure="false">'13'!$A:$A</definedName>
    <definedName function="false" hidden="false" localSheetId="17" name="_xlnm.Print_Titles" vbProcedure="false">'16'!$1:$3</definedName>
    <definedName function="false" hidden="false" localSheetId="20" name="_xlnm.Print_Titles" vbProcedure="false">'19'!$1:$3</definedName>
    <definedName function="false" hidden="false" localSheetId="22" name="_xlnm.Print_Titles" vbProcedure="false">'21'!$1:$3</definedName>
    <definedName function="false" hidden="false" localSheetId="25" name="_xlnm.Print_Area" vbProcedure="false">'24'!$A$1:$E$14</definedName>
    <definedName function="false" hidden="false" localSheetId="26" name="_xlnm.Print_Area" vbProcedure="false">'25'!$A$1:$E$14</definedName>
    <definedName function="false" hidden="false" localSheetId="26" name="_xlnm.Print_Titles" vbProcedure="false">'25'!$1:$3</definedName>
    <definedName function="false" hidden="false" localSheetId="27" name="_xlnm.Print_Area" vbProcedure="false">'26'!$A$1:$E$21</definedName>
    <definedName function="false" hidden="false" localSheetId="28" name="_xlnm.Print_Titles" vbProcedure="false">'27'!$1:$3</definedName>
    <definedName function="false" hidden="false" localSheetId="29" name="_xlnm.Print_Area" vbProcedure="false">'28'!$A$1:$B$22</definedName>
    <definedName function="false" hidden="false" localSheetId="29" name="_xlnm.Print_Titles" vbProcedure="false">'28'!$1:$3</definedName>
    <definedName function="false" hidden="false" localSheetId="36" name="_xlnm.Print_Area" vbProcedure="false">'35'!$A$1:$D$23</definedName>
    <definedName function="false" hidden="false" localSheetId="37" name="_xlnm.Print_Area" vbProcedure="false">'36'!$A$1:$D$14</definedName>
    <definedName function="false" hidden="false" localSheetId="38" name="_xlnm.Print_Area" vbProcedure="false">'37'!$A$1:$D$13</definedName>
    <definedName function="false" hidden="false" localSheetId="40" name="_xlnm.Print_Titles" vbProcedure="false">'39'!$1:$2</definedName>
    <definedName function="false" hidden="false" localSheetId="6" name="_xlnm.Print_Titles" vbProcedure="false">'5'!$1:$3</definedName>
    <definedName function="false" hidden="false" localSheetId="8" name="_xlnm.Print_Area" vbProcedure="false">'7'!$A$1:$E$39</definedName>
    <definedName function="false" hidden="false" localSheetId="8" name="_xlnm.Print_Titles" vbProcedure="false">'7'!$1:$3</definedName>
    <definedName function="false" hidden="false" localSheetId="1" name="Excel_BuiltIn__FilterDatabase" vbProcedure="false">目录!$A$1:$A$50</definedName>
    <definedName function="false" hidden="false" localSheetId="17" name="Excel_BuiltIn__FilterDatabase" vbProcedure="false">'16'!$A$3:$G$3</definedName>
    <definedName function="false" hidden="false" localSheetId="45" name="Excel_BuiltIn_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551">
  <si>
    <t xml:space="preserve">财政预算报告附件</t>
  </si>
  <si>
    <r>
      <rPr>
        <b val="true"/>
        <sz val="22"/>
        <rFont val="Noto Sans"/>
        <family val="2"/>
      </rPr>
      <t xml:space="preserve">汉阴县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财政预算执行情况和
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财政预算（草案）</t>
    </r>
  </si>
  <si>
    <t xml:space="preserve">汉阴县财政局</t>
  </si>
  <si>
    <t xml:space="preserve">目    录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22</t>
    </r>
    <r>
      <rPr>
        <sz val="11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22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22</t>
    </r>
    <r>
      <rPr>
        <sz val="11"/>
        <rFont val="Noto Sans"/>
        <family val="2"/>
      </rPr>
      <t xml:space="preserve">年县本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22</t>
    </r>
    <r>
      <rPr>
        <sz val="11"/>
        <rFont val="Noto Sans"/>
        <family val="2"/>
      </rPr>
      <t xml:space="preserve">年县本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22</t>
    </r>
    <r>
      <rPr>
        <sz val="11"/>
        <rFont val="Noto Sans"/>
        <family val="2"/>
      </rPr>
      <t xml:space="preserve">年省市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22</t>
    </r>
    <r>
      <rPr>
        <sz val="11"/>
        <rFont val="Noto Sans"/>
        <family val="2"/>
      </rPr>
      <t xml:space="preserve">年地方政府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3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3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3</t>
    </r>
    <r>
      <rPr>
        <sz val="11"/>
        <rFont val="Noto Sans"/>
        <family val="2"/>
      </rPr>
      <t xml:space="preserve">年县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3</t>
    </r>
    <r>
      <rPr>
        <sz val="11"/>
        <rFont val="Noto Sans"/>
        <family val="2"/>
      </rPr>
      <t xml:space="preserve">年县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3</t>
    </r>
    <r>
      <rPr>
        <sz val="11"/>
        <rFont val="Noto Sans"/>
        <family val="2"/>
      </rPr>
      <t xml:space="preserve">年县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3</t>
    </r>
    <r>
      <rPr>
        <sz val="11"/>
        <rFont val="Noto Sans"/>
        <family val="2"/>
      </rPr>
      <t xml:space="preserve">年县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3</t>
    </r>
    <r>
      <rPr>
        <sz val="11"/>
        <rFont val="Noto Sans"/>
        <family val="2"/>
      </rPr>
      <t xml:space="preserve">年县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3</t>
    </r>
    <r>
      <rPr>
        <sz val="11"/>
        <rFont val="Noto Sans"/>
        <family val="2"/>
      </rPr>
      <t xml:space="preserve">年县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3</t>
    </r>
    <r>
      <rPr>
        <sz val="11"/>
        <rFont val="Noto Sans"/>
        <family val="2"/>
      </rPr>
      <t xml:space="preserve">年县本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3</t>
    </r>
    <r>
      <rPr>
        <sz val="11"/>
        <rFont val="Noto Sans"/>
        <family val="2"/>
      </rPr>
      <t xml:space="preserve">年县本级专项转移支付分县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3</t>
    </r>
    <r>
      <rPr>
        <sz val="11"/>
        <rFont val="Noto Sans"/>
        <family val="2"/>
      </rPr>
      <t xml:space="preserve">年地方政府一般债务限额和余额情况表</t>
    </r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22</t>
    </r>
    <r>
      <rPr>
        <sz val="11"/>
        <rFont val="Noto Sans"/>
        <family val="2"/>
      </rPr>
      <t xml:space="preserve">年全县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22</t>
    </r>
    <r>
      <rPr>
        <sz val="11"/>
        <rFont val="Noto Sans"/>
        <family val="2"/>
      </rPr>
      <t xml:space="preserve">年全县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22</t>
    </r>
    <r>
      <rPr>
        <sz val="11"/>
        <rFont val="Noto Sans"/>
        <family val="2"/>
      </rPr>
      <t xml:space="preserve">年县本级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22</t>
    </r>
    <r>
      <rPr>
        <sz val="11"/>
        <rFont val="Noto Sans"/>
        <family val="2"/>
      </rPr>
      <t xml:space="preserve">年县本级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22</t>
    </r>
    <r>
      <rPr>
        <sz val="11"/>
        <rFont val="Noto Sans"/>
        <family val="2"/>
      </rPr>
      <t xml:space="preserve">年省市政府性基金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22</t>
    </r>
    <r>
      <rPr>
        <sz val="11"/>
        <rFont val="Noto Sans"/>
        <family val="2"/>
      </rPr>
      <t xml:space="preserve">年地方政府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3</t>
    </r>
    <r>
      <rPr>
        <sz val="11"/>
        <rFont val="Noto Sans"/>
        <family val="2"/>
      </rPr>
      <t xml:space="preserve">年全县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3</t>
    </r>
    <r>
      <rPr>
        <sz val="11"/>
        <rFont val="Noto Sans"/>
        <family val="2"/>
      </rPr>
      <t xml:space="preserve">年全县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3</t>
    </r>
    <r>
      <rPr>
        <sz val="11"/>
        <rFont val="Noto Sans"/>
        <family val="2"/>
      </rPr>
      <t xml:space="preserve">年县本级政府性基预算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23</t>
    </r>
    <r>
      <rPr>
        <sz val="11"/>
        <rFont val="Noto Sans"/>
        <family val="2"/>
      </rPr>
      <t xml:space="preserve">年县本级政府性基预算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23</t>
    </r>
    <r>
      <rPr>
        <sz val="11"/>
        <rFont val="Noto Sans"/>
        <family val="2"/>
      </rPr>
      <t xml:space="preserve">年县本级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23</t>
    </r>
    <r>
      <rPr>
        <sz val="11"/>
        <rFont val="Noto Sans"/>
        <family val="2"/>
      </rPr>
      <t xml:space="preserve">年县本级政府性基金预算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23</t>
    </r>
    <r>
      <rPr>
        <sz val="11"/>
        <rFont val="Noto Sans"/>
        <family val="2"/>
      </rPr>
      <t xml:space="preserve">年县本级政府性基金转移支付分县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23</t>
    </r>
    <r>
      <rPr>
        <sz val="11"/>
        <rFont val="Noto Sans"/>
        <family val="2"/>
      </rPr>
      <t xml:space="preserve">年地方政府专项债务限额和余额情况表</t>
    </r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22</t>
    </r>
    <r>
      <rPr>
        <sz val="11"/>
        <rFont val="Noto Sans"/>
        <family val="2"/>
      </rPr>
      <t xml:space="preserve">年全县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22</t>
    </r>
    <r>
      <rPr>
        <sz val="11"/>
        <rFont val="Noto Sans"/>
        <family val="2"/>
      </rPr>
      <t xml:space="preserve">年全县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22</t>
    </r>
    <r>
      <rPr>
        <sz val="11"/>
        <rFont val="Noto Sans"/>
        <family val="2"/>
      </rPr>
      <t xml:space="preserve">年县本级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22</t>
    </r>
    <r>
      <rPr>
        <sz val="11"/>
        <rFont val="Noto Sans"/>
        <family val="2"/>
      </rPr>
      <t xml:space="preserve">年县本级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23</t>
    </r>
    <r>
      <rPr>
        <sz val="11"/>
        <rFont val="Noto Sans"/>
        <family val="2"/>
      </rPr>
      <t xml:space="preserve">年全县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 2023</t>
    </r>
    <r>
      <rPr>
        <sz val="11"/>
        <rFont val="Noto Sans"/>
        <family val="2"/>
      </rPr>
      <t xml:space="preserve">年全县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 2023</t>
    </r>
    <r>
      <rPr>
        <sz val="11"/>
        <rFont val="Noto Sans"/>
        <family val="2"/>
      </rPr>
      <t xml:space="preserve">年县本级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 2023</t>
    </r>
    <r>
      <rPr>
        <sz val="11"/>
        <rFont val="Noto Sans"/>
        <family val="2"/>
      </rPr>
      <t xml:space="preserve">年县本级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 2023</t>
    </r>
    <r>
      <rPr>
        <sz val="11"/>
        <rFont val="Noto Sans"/>
        <family val="2"/>
      </rPr>
      <t xml:space="preserve">年县本级国有资本经营预算转移支付分县区预算表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 2022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 2022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 2023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 2023</t>
    </r>
    <r>
      <rPr>
        <sz val="11"/>
        <rFont val="Noto Sans"/>
        <family val="2"/>
      </rPr>
      <t xml:space="preserve">年全县社会保险基金支出预算表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一般公共预算收入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调整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调整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一般公共预算支出执行情况表</t>
    </r>
  </si>
  <si>
    <t xml:space="preserve">表二</t>
  </si>
  <si>
    <t xml:space="preserve">单位：万元</t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备注</t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付息及发行费支出</t>
  </si>
  <si>
    <t xml:space="preserve">二十一、其他支出</t>
  </si>
  <si>
    <t xml:space="preserve">支出合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一般公共预算收入执行情况表</t>
    </r>
  </si>
  <si>
    <t xml:space="preserve">表三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一般公共预算支出执行情况表</t>
    </r>
  </si>
  <si>
    <t xml:space="preserve">表四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比上年
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省市一般公共预算补助情况表</t>
    </r>
  </si>
  <si>
    <t xml:space="preserve">表五</t>
  </si>
  <si>
    <t xml:space="preserve">项  目</t>
  </si>
  <si>
    <t xml:space="preserve">金 额</t>
  </si>
  <si>
    <t xml:space="preserve">一、返还性收入</t>
  </si>
  <si>
    <t xml:space="preserve">二、一般性转移支付收入</t>
  </si>
  <si>
    <t xml:space="preserve">    均衡性转移支付收入</t>
  </si>
  <si>
    <t xml:space="preserve">    重点生态功能区转移支付收入</t>
  </si>
  <si>
    <t xml:space="preserve">    县级基本财力保障机制奖补资金收入</t>
  </si>
  <si>
    <t xml:space="preserve">    产粮油大县奖励资金收入</t>
  </si>
  <si>
    <t xml:space="preserve">    固定数额补助收入</t>
  </si>
  <si>
    <t xml:space="preserve">    结算补助收入</t>
  </si>
  <si>
    <t xml:space="preserve">    革命老区转移支付收入</t>
  </si>
  <si>
    <t xml:space="preserve">    贫困地区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信息等共同财政事权转移支付收入</t>
  </si>
  <si>
    <t xml:space="preserve">    住房保障共同财政事权转移支付收入</t>
  </si>
  <si>
    <t xml:space="preserve">    粮油物资储备共同财政事权转移支付收入</t>
  </si>
  <si>
    <t xml:space="preserve">    灾害防治及应急管理共同财政事权转移支付收入</t>
  </si>
  <si>
    <t xml:space="preserve">    其他一般性转移支付收入</t>
  </si>
  <si>
    <t xml:space="preserve">三、专项转移支付</t>
  </si>
  <si>
    <t xml:space="preserve">    一般公共服务</t>
  </si>
  <si>
    <t xml:space="preserve">    国防与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补助合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六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限额</t>
  </si>
  <si>
    <t xml:space="preserve">余额</t>
  </si>
  <si>
    <t xml:space="preserve">全县</t>
  </si>
  <si>
    <t xml:space="preserve">县本级</t>
  </si>
  <si>
    <t xml:space="preserve">...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县一般公共预算收入预算表</t>
    </r>
  </si>
  <si>
    <t xml:space="preserve">表七</t>
  </si>
  <si>
    <t xml:space="preserve">项          目</t>
  </si>
  <si>
    <t xml:space="preserve">上一年
执行数</t>
  </si>
  <si>
    <r>
      <rPr>
        <b val="true"/>
        <sz val="11"/>
        <rFont val="黑体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黑体"/>
        <family val="3"/>
        <charset val="134"/>
      </rPr>
      <t xml:space="preserve">±%</t>
    </r>
  </si>
  <si>
    <r>
      <rPr>
        <sz val="11"/>
        <rFont val="仿宋"/>
        <family val="3"/>
        <charset val="134"/>
      </rPr>
      <t xml:space="preserve">   1</t>
    </r>
    <r>
      <rPr>
        <sz val="11"/>
        <rFont val="Noto Sans"/>
        <family val="2"/>
      </rPr>
      <t xml:space="preserve">、专项收入（地税部门征收的教育费附加等）</t>
    </r>
  </si>
  <si>
    <r>
      <rPr>
        <sz val="11"/>
        <rFont val="仿宋"/>
        <family val="3"/>
        <charset val="134"/>
      </rPr>
      <t xml:space="preserve">   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仿宋"/>
        <family val="3"/>
        <charset val="134"/>
      </rPr>
      <t xml:space="preserve">   3</t>
    </r>
    <r>
      <rPr>
        <sz val="11"/>
        <rFont val="Noto Sans"/>
        <family val="2"/>
      </rPr>
      <t xml:space="preserve">、罚没收入</t>
    </r>
  </si>
  <si>
    <r>
      <rPr>
        <sz val="11"/>
        <rFont val="仿宋"/>
        <family val="3"/>
        <charset val="134"/>
      </rPr>
      <t xml:space="preserve">   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仿宋"/>
        <family val="3"/>
        <charset val="134"/>
      </rPr>
      <t xml:space="preserve">   5</t>
    </r>
    <r>
      <rPr>
        <sz val="11"/>
        <rFont val="Noto Sans"/>
        <family val="2"/>
      </rPr>
      <t xml:space="preserve">、其他收入</t>
    </r>
  </si>
  <si>
    <t xml:space="preserve">地方政府债务收入</t>
  </si>
  <si>
    <t xml:space="preserve">转移性收入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收入总计</t>
  </si>
  <si>
    <t xml:space="preserve">备注：收入科目列至款级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县一般公共预算支出预算表</t>
    </r>
  </si>
  <si>
    <t xml:space="preserve">表八</t>
  </si>
  <si>
    <t xml:space="preserve">项       目</t>
  </si>
  <si>
    <t xml:space="preserve">上一年
预算数</t>
  </si>
  <si>
    <r>
      <rPr>
        <b val="true"/>
        <sz val="11"/>
        <rFont val="Noto Sans"/>
        <family val="2"/>
      </rPr>
      <t xml:space="preserve">预算数比上年预算</t>
    </r>
    <r>
      <rPr>
        <b val="true"/>
        <sz val="11"/>
        <rFont val="黑体"/>
        <family val="3"/>
        <charset val="134"/>
      </rPr>
      <t xml:space="preserve">±%</t>
    </r>
  </si>
  <si>
    <t xml:space="preserve">省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一般公共服务支出</t>
  </si>
  <si>
    <t xml:space="preserve">二、公共安全支出</t>
  </si>
  <si>
    <t xml:space="preserve">国防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债务还本付息支出</t>
  </si>
  <si>
    <t xml:space="preserve">二十、其他支出</t>
  </si>
  <si>
    <t xml:space="preserve">上解中央支出</t>
  </si>
  <si>
    <t xml:space="preserve">　　出口退税上解支出</t>
  </si>
  <si>
    <t xml:space="preserve">　　专项上解支出</t>
  </si>
  <si>
    <t xml:space="preserve">支出总计</t>
  </si>
  <si>
    <t xml:space="preserve">备注：支出科目列至类级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一般公共预算收入预算表</t>
    </r>
  </si>
  <si>
    <t xml:space="preserve">表九</t>
  </si>
  <si>
    <t xml:space="preserve">项        目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黑体"/>
        <family val="3"/>
        <charset val="134"/>
      </rPr>
      <t xml:space="preserve">±%</t>
    </r>
  </si>
  <si>
    <r>
      <rPr>
        <sz val="11"/>
        <rFont val="仿宋"/>
        <family val="3"/>
        <charset val="134"/>
      </rPr>
      <t xml:space="preserve">   1</t>
    </r>
    <r>
      <rPr>
        <sz val="11"/>
        <rFont val="Noto Sans"/>
        <family val="2"/>
      </rPr>
      <t xml:space="preserve">、专项收入（地税部门征收的教育费附加）</t>
    </r>
  </si>
  <si>
    <t xml:space="preserve">  上级补助收入</t>
  </si>
  <si>
    <t xml:space="preserve">    一般性转移支付收入</t>
  </si>
  <si>
    <t xml:space="preserve">    专项转移支付收入</t>
  </si>
  <si>
    <t xml:space="preserve">  下级上解收入</t>
  </si>
  <si>
    <t xml:space="preserve">    出口退税专项上解收入</t>
  </si>
  <si>
    <t xml:space="preserve">    专项上解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一般公共预算支出预算总表</t>
    </r>
  </si>
  <si>
    <t xml:space="preserve">表十</t>
  </si>
  <si>
    <t xml:space="preserve">合计</t>
  </si>
  <si>
    <t xml:space="preserve">其中：</t>
  </si>
  <si>
    <t xml:space="preserve">本级支出</t>
  </si>
  <si>
    <t xml:space="preserve">转移性支出</t>
  </si>
  <si>
    <t xml:space="preserve">五、文化体育与传媒支出</t>
  </si>
  <si>
    <t xml:space="preserve">十二、资源勘探电力信息等支出</t>
  </si>
  <si>
    <t xml:space="preserve">十九、还本付息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一般公共预算支出预算表</t>
    </r>
  </si>
  <si>
    <t xml:space="preserve">表十一</t>
  </si>
  <si>
    <t xml:space="preserve">项目编码</t>
  </si>
  <si>
    <t xml:space="preserve">项目</t>
  </si>
  <si>
    <t xml:space="preserve">预算数</t>
  </si>
  <si>
    <t xml:space="preserve">    人大事务</t>
  </si>
  <si>
    <t xml:space="preserve">        行政运行</t>
  </si>
  <si>
    <t xml:space="preserve">        一般行政管理事务</t>
  </si>
  <si>
    <t xml:space="preserve">        机关服务</t>
  </si>
  <si>
    <t xml:space="preserve">        人大会议</t>
  </si>
  <si>
    <t xml:space="preserve">        人大立法</t>
  </si>
  <si>
    <t xml:space="preserve">        人大监督</t>
  </si>
  <si>
    <t xml:space="preserve">        人大代表履职能力提升</t>
  </si>
  <si>
    <t xml:space="preserve">        代表工作</t>
  </si>
  <si>
    <t xml:space="preserve">        人大信访工作</t>
  </si>
  <si>
    <t xml:space="preserve">        事业运行</t>
  </si>
  <si>
    <t xml:space="preserve">        其他人大事务支出</t>
  </si>
  <si>
    <t xml:space="preserve">    政协事务</t>
  </si>
  <si>
    <t xml:space="preserve">        政协会议</t>
  </si>
  <si>
    <t xml:space="preserve">        委员视察</t>
  </si>
  <si>
    <t xml:space="preserve">        参政议政</t>
  </si>
  <si>
    <t xml:space="preserve">  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  专项服务</t>
  </si>
  <si>
    <t xml:space="preserve">        专项业务及机关事务管理</t>
  </si>
  <si>
    <t xml:space="preserve">        政务公开审批</t>
  </si>
  <si>
    <t xml:space="preserve">        信访事务</t>
  </si>
  <si>
    <t xml:space="preserve">        参事事务</t>
  </si>
  <si>
    <r>
      <rPr>
        <sz val="12"/>
        <rFont val="Noto Sans"/>
        <family val="2"/>
      </rPr>
      <t xml:space="preserve">        其他政府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  战略规划与实施</t>
  </si>
  <si>
    <t xml:space="preserve">        日常经济运行调节</t>
  </si>
  <si>
    <t xml:space="preserve">        社会事业发展规划</t>
  </si>
  <si>
    <t xml:space="preserve">        经济体制改革研究</t>
  </si>
  <si>
    <t xml:space="preserve">        物价管理</t>
  </si>
  <si>
    <t xml:space="preserve">        其他发展与改革事务支出</t>
  </si>
  <si>
    <t xml:space="preserve">    统计信息事务</t>
  </si>
  <si>
    <t xml:space="preserve">        信息事务</t>
  </si>
  <si>
    <t xml:space="preserve">        专项统计业务</t>
  </si>
  <si>
    <t xml:space="preserve">        统计管理</t>
  </si>
  <si>
    <t xml:space="preserve">        专项普查活动</t>
  </si>
  <si>
    <t xml:space="preserve">        统计抽样调查</t>
  </si>
  <si>
    <t xml:space="preserve">        其他统计信息事务支出</t>
  </si>
  <si>
    <t xml:space="preserve">    财政事务</t>
  </si>
  <si>
    <t xml:space="preserve">        预算改革业务</t>
  </si>
  <si>
    <t xml:space="preserve">        财政国库业务</t>
  </si>
  <si>
    <t xml:space="preserve">        财政监察</t>
  </si>
  <si>
    <t xml:space="preserve">        信息化建设</t>
  </si>
  <si>
    <t xml:space="preserve">        财政委托业务支出</t>
  </si>
  <si>
    <t xml:space="preserve">        其他财政事务支出</t>
  </si>
  <si>
    <t xml:space="preserve">    税收事务</t>
  </si>
  <si>
    <t xml:space="preserve">        税收业务</t>
  </si>
  <si>
    <t xml:space="preserve">        其他税收事务支出</t>
  </si>
  <si>
    <t xml:space="preserve">    审计事务</t>
  </si>
  <si>
    <t xml:space="preserve">        审计业务</t>
  </si>
  <si>
    <t xml:space="preserve">        审计管理</t>
  </si>
  <si>
    <t xml:space="preserve">        其他审计事务支出</t>
  </si>
  <si>
    <t xml:space="preserve">    海关事务</t>
  </si>
  <si>
    <t xml:space="preserve">        缉私办案</t>
  </si>
  <si>
    <t xml:space="preserve">        口岸管理</t>
  </si>
  <si>
    <t xml:space="preserve">        海关关务</t>
  </si>
  <si>
    <t xml:space="preserve">        关税征管</t>
  </si>
  <si>
    <t xml:space="preserve">        海关监管</t>
  </si>
  <si>
    <t xml:space="preserve">        检验检疫</t>
  </si>
  <si>
    <t xml:space="preserve">        其他海关事务支出</t>
  </si>
  <si>
    <t xml:space="preserve">    纪检监察事务</t>
  </si>
  <si>
    <t xml:space="preserve">        大案要案查处</t>
  </si>
  <si>
    <t xml:space="preserve">        派驻派出机构</t>
  </si>
  <si>
    <t xml:space="preserve">        巡视工作</t>
  </si>
  <si>
    <t xml:space="preserve">        其他纪检监察事务支出</t>
  </si>
  <si>
    <t xml:space="preserve">    商贸事务</t>
  </si>
  <si>
    <t xml:space="preserve">        对外贸易管理</t>
  </si>
  <si>
    <t xml:space="preserve">        国际经济合作</t>
  </si>
  <si>
    <t xml:space="preserve">        外资管理</t>
  </si>
  <si>
    <t xml:space="preserve">        国内贸易管理</t>
  </si>
  <si>
    <t xml:space="preserve">        招商引资</t>
  </si>
  <si>
    <t xml:space="preserve">        其他商贸事务支出</t>
  </si>
  <si>
    <t xml:space="preserve">    知识产权事务</t>
  </si>
  <si>
    <t xml:space="preserve">        专利审批</t>
  </si>
  <si>
    <t xml:space="preserve">        知识产权战略和规划</t>
  </si>
  <si>
    <t xml:space="preserve">        国际组织专项活动</t>
  </si>
  <si>
    <t xml:space="preserve">        知识产权宏观管理</t>
  </si>
  <si>
    <t xml:space="preserve">        商标管理</t>
  </si>
  <si>
    <t xml:space="preserve">        原产地地理标志管理</t>
  </si>
  <si>
    <t xml:space="preserve">        其他知识产权事务支出</t>
  </si>
  <si>
    <t xml:space="preserve">    民族事务</t>
  </si>
  <si>
    <t xml:space="preserve">        民族工作专项</t>
  </si>
  <si>
    <t xml:space="preserve">        其他民族事务支出</t>
  </si>
  <si>
    <t xml:space="preserve">    港澳台事务</t>
  </si>
  <si>
    <t xml:space="preserve">        港澳事务</t>
  </si>
  <si>
    <t xml:space="preserve">        台湾事务</t>
  </si>
  <si>
    <t xml:space="preserve">        其他港澳台事务支出</t>
  </si>
  <si>
    <t xml:space="preserve">    档案事务</t>
  </si>
  <si>
    <t xml:space="preserve">        档案馆</t>
  </si>
  <si>
    <t xml:space="preserve">        其他档案事务支出</t>
  </si>
  <si>
    <t xml:space="preserve">    民主党派及工商联事务</t>
  </si>
  <si>
    <t xml:space="preserve">        其他民主党派及工商联事务支出</t>
  </si>
  <si>
    <t xml:space="preserve">    群众团体事务</t>
  </si>
  <si>
    <t xml:space="preserve">        工会事务</t>
  </si>
  <si>
    <t xml:space="preserve">        其他群众团体事务支出</t>
  </si>
  <si>
    <r>
      <rPr>
        <sz val="12"/>
        <rFont val="Noto Sans"/>
        <family val="2"/>
      </rPr>
      <t xml:space="preserve">    党委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  专项业务</t>
  </si>
  <si>
    <r>
      <rPr>
        <sz val="12"/>
        <rFont val="Noto Sans"/>
        <family val="2"/>
      </rPr>
      <t xml:space="preserve">        其他党委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  公务员事务</t>
  </si>
  <si>
    <t xml:space="preserve">        其他组织事务支出</t>
  </si>
  <si>
    <t xml:space="preserve">    宣传事务</t>
  </si>
  <si>
    <t xml:space="preserve">        宣传管理</t>
  </si>
  <si>
    <t xml:space="preserve">        其他宣传事务支出</t>
  </si>
  <si>
    <t xml:space="preserve">    统战事务</t>
  </si>
  <si>
    <t xml:space="preserve">        宗教事务</t>
  </si>
  <si>
    <t xml:space="preserve">        华侨事务</t>
  </si>
  <si>
    <t xml:space="preserve">        其他统战事务支出</t>
  </si>
  <si>
    <t xml:space="preserve">    对外联络事务</t>
  </si>
  <si>
    <t xml:space="preserve">        其他对外联络事务支出</t>
  </si>
  <si>
    <t xml:space="preserve">    其他共产党事务支出</t>
  </si>
  <si>
    <t xml:space="preserve">        其他共产党事务支出</t>
  </si>
  <si>
    <t xml:space="preserve">    网信事务</t>
  </si>
  <si>
    <t xml:space="preserve">        信息安全事务</t>
  </si>
  <si>
    <t xml:space="preserve">        其他网信事务支出</t>
  </si>
  <si>
    <t xml:space="preserve">    市场监督管理事务</t>
  </si>
  <si>
    <t xml:space="preserve">        市场主体管理</t>
  </si>
  <si>
    <t xml:space="preserve">        市场秩序执法</t>
  </si>
  <si>
    <t xml:space="preserve">        质量基础</t>
  </si>
  <si>
    <t xml:space="preserve">        药品事务</t>
  </si>
  <si>
    <t xml:space="preserve">        医疗器械事务</t>
  </si>
  <si>
    <t xml:space="preserve">        化妆品事务</t>
  </si>
  <si>
    <t xml:space="preserve">        质量安全监管</t>
  </si>
  <si>
    <t xml:space="preserve">        食品安全监管</t>
  </si>
  <si>
    <t xml:space="preserve">        其他市场监督管理事务</t>
  </si>
  <si>
    <t xml:space="preserve">    其他一般公共服务支出</t>
  </si>
  <si>
    <t xml:space="preserve">        国家赔偿费用支出</t>
  </si>
  <si>
    <t xml:space="preserve">        其他一般公共服务支出</t>
  </si>
  <si>
    <t xml:space="preserve">二、国防支出</t>
  </si>
  <si>
    <t xml:space="preserve">    军费</t>
  </si>
  <si>
    <t xml:space="preserve">        现役部队</t>
  </si>
  <si>
    <t xml:space="preserve">        预备役部队</t>
  </si>
  <si>
    <t xml:space="preserve">        其他军费支出</t>
  </si>
  <si>
    <t xml:space="preserve">    国防科研事业</t>
  </si>
  <si>
    <t xml:space="preserve">        国防科研事业</t>
  </si>
  <si>
    <t xml:space="preserve">    专项工程</t>
  </si>
  <si>
    <t xml:space="preserve">        专项工程</t>
  </si>
  <si>
    <t xml:space="preserve">    国防动员</t>
  </si>
  <si>
    <t xml:space="preserve">        兵役征集</t>
  </si>
  <si>
    <t xml:space="preserve">        经济动员</t>
  </si>
  <si>
    <t xml:space="preserve">        人民防空</t>
  </si>
  <si>
    <t xml:space="preserve">        交通战备</t>
  </si>
  <si>
    <t xml:space="preserve">        民兵</t>
  </si>
  <si>
    <t xml:space="preserve">        边海防</t>
  </si>
  <si>
    <t xml:space="preserve">        其他国防动员支出</t>
  </si>
  <si>
    <t xml:space="preserve">    其他国防支出</t>
  </si>
  <si>
    <t xml:space="preserve">        其他国防支出</t>
  </si>
  <si>
    <t xml:space="preserve">三、公共安全支出</t>
  </si>
  <si>
    <t xml:space="preserve">    武装警察部队</t>
  </si>
  <si>
    <t xml:space="preserve">        武装警察部队</t>
  </si>
  <si>
    <t xml:space="preserve">        其他武装警察部队支出</t>
  </si>
  <si>
    <t xml:space="preserve">    公安</t>
  </si>
  <si>
    <t xml:space="preserve">        执法办案</t>
  </si>
  <si>
    <t xml:space="preserve">        特别业务</t>
  </si>
  <si>
    <t xml:space="preserve">        特勤业务</t>
  </si>
  <si>
    <t xml:space="preserve">        移民事务</t>
  </si>
  <si>
    <t xml:space="preserve">        其他公安支出</t>
  </si>
  <si>
    <t xml:space="preserve">    国家安全</t>
  </si>
  <si>
    <t xml:space="preserve">        安全业务</t>
  </si>
  <si>
    <t xml:space="preserve">        其他国家安全支出</t>
  </si>
  <si>
    <t xml:space="preserve">    检察</t>
  </si>
  <si>
    <t xml:space="preserve">        “两房”建设</t>
  </si>
  <si>
    <t xml:space="preserve">        检察监督</t>
  </si>
  <si>
    <t xml:space="preserve">        其他检察支出</t>
  </si>
  <si>
    <t xml:space="preserve">    法院</t>
  </si>
  <si>
    <t xml:space="preserve">        案件审判</t>
  </si>
  <si>
    <t xml:space="preserve">        案件执行</t>
  </si>
  <si>
    <t xml:space="preserve">        “两庭”建设</t>
  </si>
  <si>
    <t xml:space="preserve">        其他法院支出</t>
  </si>
  <si>
    <t xml:space="preserve">    司法</t>
  </si>
  <si>
    <t xml:space="preserve">        基层司法业务</t>
  </si>
  <si>
    <t xml:space="preserve">        普法宣传</t>
  </si>
  <si>
    <t xml:space="preserve">        律师管理</t>
  </si>
  <si>
    <t xml:space="preserve">        公共法律服务</t>
  </si>
  <si>
    <t xml:space="preserve">        国家统一法律职业资格考试</t>
  </si>
  <si>
    <t xml:space="preserve">        社区矫正</t>
  </si>
  <si>
    <t xml:space="preserve">        法治建设</t>
  </si>
  <si>
    <t xml:space="preserve">        其他司法支出</t>
  </si>
  <si>
    <t xml:space="preserve">    监狱</t>
  </si>
  <si>
    <t xml:space="preserve">        罪犯生活及医疗卫生</t>
  </si>
  <si>
    <t xml:space="preserve">        监狱业务及罪犯改造</t>
  </si>
  <si>
    <t xml:space="preserve">        狱政设施建设</t>
  </si>
  <si>
    <t xml:space="preserve">        其他监狱支出</t>
  </si>
  <si>
    <t xml:space="preserve">    强制隔离戒毒</t>
  </si>
  <si>
    <t xml:space="preserve">        强制隔离戒毒人员生活</t>
  </si>
  <si>
    <t xml:space="preserve">        强制隔离戒毒人员教育</t>
  </si>
  <si>
    <t xml:space="preserve">        所政设施建设</t>
  </si>
  <si>
    <t xml:space="preserve">        其他强制隔离戒毒支出</t>
  </si>
  <si>
    <t xml:space="preserve">    国家保密</t>
  </si>
  <si>
    <t xml:space="preserve">        保密技术</t>
  </si>
  <si>
    <t xml:space="preserve">        保密管理</t>
  </si>
  <si>
    <t xml:space="preserve">        其他国家保密支出</t>
  </si>
  <si>
    <t xml:space="preserve">    缉私警察</t>
  </si>
  <si>
    <t xml:space="preserve">        缉私业务</t>
  </si>
  <si>
    <t xml:space="preserve">        其他缉私警察支出</t>
  </si>
  <si>
    <t xml:space="preserve">    其他公共安全支出</t>
  </si>
  <si>
    <t xml:space="preserve">        国家司法救助支出</t>
  </si>
  <si>
    <t xml:space="preserve">        其他公共安全支出</t>
  </si>
  <si>
    <t xml:space="preserve">四、教育支出</t>
  </si>
  <si>
    <t xml:space="preserve">    教育管理事务</t>
  </si>
  <si>
    <t xml:space="preserve">        其他教育管理事务支出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    其他普通教育支出</t>
  </si>
  <si>
    <t xml:space="preserve">    职业教育</t>
  </si>
  <si>
    <t xml:space="preserve">        初等职业教育</t>
  </si>
  <si>
    <t xml:space="preserve">        中等职业教育</t>
  </si>
  <si>
    <t xml:space="preserve">        技校教育</t>
  </si>
  <si>
    <t xml:space="preserve">        高等职业教育</t>
  </si>
  <si>
    <t xml:space="preserve">        其他职业教育支出</t>
  </si>
  <si>
    <t xml:space="preserve">    成人教育</t>
  </si>
  <si>
    <t xml:space="preserve">        成人初等教育</t>
  </si>
  <si>
    <t xml:space="preserve">        成人中等教育</t>
  </si>
  <si>
    <t xml:space="preserve">        成人高等教育</t>
  </si>
  <si>
    <t xml:space="preserve">        成人广播电视教育</t>
  </si>
  <si>
    <t xml:space="preserve">        其他成人教育支出</t>
  </si>
  <si>
    <t xml:space="preserve">    广播电视教育</t>
  </si>
  <si>
    <t xml:space="preserve">        广播电视学校</t>
  </si>
  <si>
    <t xml:space="preserve">        教育电视台</t>
  </si>
  <si>
    <t xml:space="preserve">        其他广播电视教育支出</t>
  </si>
  <si>
    <t xml:space="preserve">    留学教育</t>
  </si>
  <si>
    <t xml:space="preserve">        出国留学教育</t>
  </si>
  <si>
    <t xml:space="preserve">        来华留学教育</t>
  </si>
  <si>
    <t xml:space="preserve">        其他留学教育支出</t>
  </si>
  <si>
    <t xml:space="preserve">    特殊教育</t>
  </si>
  <si>
    <t xml:space="preserve">        特殊学校教育</t>
  </si>
  <si>
    <t xml:space="preserve">        工读学校教育</t>
  </si>
  <si>
    <t xml:space="preserve">        其他特殊教育支出</t>
  </si>
  <si>
    <t xml:space="preserve">    进修及培训</t>
  </si>
  <si>
    <t xml:space="preserve">        教师进修</t>
  </si>
  <si>
    <t xml:space="preserve">        干部教育</t>
  </si>
  <si>
    <t xml:space="preserve">        培训支出</t>
  </si>
  <si>
    <t xml:space="preserve">        退役士兵能力提升</t>
  </si>
  <si>
    <t xml:space="preserve">        其他进修及培训</t>
  </si>
  <si>
    <t xml:space="preserve">    教育费附加安排的支出</t>
  </si>
  <si>
    <t xml:space="preserve">        农村中小学校舍建设</t>
  </si>
  <si>
    <t xml:space="preserve">        农村中小学教学设施</t>
  </si>
  <si>
    <t xml:space="preserve">        城市中小学校舍建设</t>
  </si>
  <si>
    <t xml:space="preserve">        城市中小学教学设施</t>
  </si>
  <si>
    <t xml:space="preserve">        中等职业学校教学设施</t>
  </si>
  <si>
    <t xml:space="preserve">        其他教育费附加安排的支出</t>
  </si>
  <si>
    <t xml:space="preserve">    其他教育支出</t>
  </si>
  <si>
    <t xml:space="preserve">        其他教育支出</t>
  </si>
  <si>
    <t xml:space="preserve">五、科学技术支出</t>
  </si>
  <si>
    <t xml:space="preserve">    科学技术管理事务</t>
  </si>
  <si>
    <t xml:space="preserve">        其他科学技术管理事务支出</t>
  </si>
  <si>
    <t xml:space="preserve">    基础研究</t>
  </si>
  <si>
    <t xml:space="preserve">        机构运行</t>
  </si>
  <si>
    <t xml:space="preserve">        自然科学基金</t>
  </si>
  <si>
    <t xml:space="preserve">        实验室及相关设施</t>
  </si>
  <si>
    <t xml:space="preserve">        重大科学工程</t>
  </si>
  <si>
    <t xml:space="preserve">        专项基础科研</t>
  </si>
  <si>
    <t xml:space="preserve">        专项技术基础</t>
  </si>
  <si>
    <t xml:space="preserve">        科技人才队伍建设</t>
  </si>
  <si>
    <t xml:space="preserve">        其他基础研究支出</t>
  </si>
  <si>
    <t xml:space="preserve">    应用研究</t>
  </si>
  <si>
    <t xml:space="preserve">        社会公益研究</t>
  </si>
  <si>
    <t xml:space="preserve">        高技术研究</t>
  </si>
  <si>
    <t xml:space="preserve">        专项科研试制</t>
  </si>
  <si>
    <t xml:space="preserve">        其他应用研究支出</t>
  </si>
  <si>
    <t xml:space="preserve">    技术研究与开发</t>
  </si>
  <si>
    <t xml:space="preserve">        科技成果转化与扩散</t>
  </si>
  <si>
    <t xml:space="preserve">        共性技术研究与开发</t>
  </si>
  <si>
    <t xml:space="preserve">        其他技术研究与开发支出</t>
  </si>
  <si>
    <t xml:space="preserve">    科技条件与服务</t>
  </si>
  <si>
    <t xml:space="preserve">        技术创新服务体系</t>
  </si>
  <si>
    <t xml:space="preserve">        科技条件专项</t>
  </si>
  <si>
    <t xml:space="preserve">        其他科技条件与服务支出</t>
  </si>
  <si>
    <t xml:space="preserve">    社会科学</t>
  </si>
  <si>
    <t xml:space="preserve">        社会科学研究机构</t>
  </si>
  <si>
    <t xml:space="preserve">        社会科学研究</t>
  </si>
  <si>
    <t xml:space="preserve">        社科基金支出</t>
  </si>
  <si>
    <t xml:space="preserve">        其他社会科学支出</t>
  </si>
  <si>
    <t xml:space="preserve">    科学技术普及</t>
  </si>
  <si>
    <t xml:space="preserve">        科普活动</t>
  </si>
  <si>
    <t xml:space="preserve">        青少年科技活动</t>
  </si>
  <si>
    <t xml:space="preserve">        学术交流活动</t>
  </si>
  <si>
    <t xml:space="preserve">        科技馆站</t>
  </si>
  <si>
    <t xml:space="preserve">        其他科学技术普及支出</t>
  </si>
  <si>
    <t xml:space="preserve">    科技交流与合作</t>
  </si>
  <si>
    <t xml:space="preserve">        国际交流与合作</t>
  </si>
  <si>
    <t xml:space="preserve">        重大科技合作项目</t>
  </si>
  <si>
    <t xml:space="preserve">        其他科技交流与合作支出</t>
  </si>
  <si>
    <t xml:space="preserve">    科技重大项目</t>
  </si>
  <si>
    <t xml:space="preserve">        科技重大专项</t>
  </si>
  <si>
    <t xml:space="preserve">        重点研发计划</t>
  </si>
  <si>
    <t xml:space="preserve">        其他科技重大项目</t>
  </si>
  <si>
    <t xml:space="preserve">    其他科学技术支出</t>
  </si>
  <si>
    <t xml:space="preserve">        科技奖励</t>
  </si>
  <si>
    <t xml:space="preserve">        核应急</t>
  </si>
  <si>
    <t xml:space="preserve">        转制科研机构</t>
  </si>
  <si>
    <t xml:space="preserve">        其他科学技术支出</t>
  </si>
  <si>
    <t xml:space="preserve">六、文化旅游体育与传媒支出</t>
  </si>
  <si>
    <t xml:space="preserve">    文化和旅游</t>
  </si>
  <si>
    <t xml:space="preserve">        图书馆</t>
  </si>
  <si>
    <t xml:space="preserve">        文化展示及纪念机构</t>
  </si>
  <si>
    <t xml:space="preserve">        艺术表演场所</t>
  </si>
  <si>
    <t xml:space="preserve">        艺术表演团体</t>
  </si>
  <si>
    <t xml:space="preserve">        文化活动</t>
  </si>
  <si>
    <t xml:space="preserve">        群众文化</t>
  </si>
  <si>
    <t xml:space="preserve">        文化和旅游交流与合作</t>
  </si>
  <si>
    <t xml:space="preserve">        文化创作与保护</t>
  </si>
  <si>
    <t xml:space="preserve">        文化和旅游市场管理</t>
  </si>
  <si>
    <t xml:space="preserve">        旅游宣传</t>
  </si>
  <si>
    <t xml:space="preserve">        文化和旅游管理事务</t>
  </si>
  <si>
    <t xml:space="preserve">        其他文化和旅游支出</t>
  </si>
  <si>
    <t xml:space="preserve">    文物</t>
  </si>
  <si>
    <t xml:space="preserve">        文物保护</t>
  </si>
  <si>
    <t xml:space="preserve">        博物馆</t>
  </si>
  <si>
    <t xml:space="preserve">        历史名城与古迹</t>
  </si>
  <si>
    <t xml:space="preserve">        其他文物支出</t>
  </si>
  <si>
    <t xml:space="preserve">    体育</t>
  </si>
  <si>
    <t xml:space="preserve">        运动项目管理</t>
  </si>
  <si>
    <t xml:space="preserve">        体育竞赛</t>
  </si>
  <si>
    <t xml:space="preserve">        体育训练</t>
  </si>
  <si>
    <t xml:space="preserve">        体育场馆</t>
  </si>
  <si>
    <t xml:space="preserve">        群众体育</t>
  </si>
  <si>
    <t xml:space="preserve">        体育交流与合作</t>
  </si>
  <si>
    <t xml:space="preserve">        其他体育支出</t>
  </si>
  <si>
    <t xml:space="preserve">    新闻出版电影</t>
  </si>
  <si>
    <t xml:space="preserve">        新闻通讯</t>
  </si>
  <si>
    <t xml:space="preserve">        出版发行</t>
  </si>
  <si>
    <t xml:space="preserve">        版权管理</t>
  </si>
  <si>
    <t xml:space="preserve">        电影</t>
  </si>
  <si>
    <t xml:space="preserve">        其他新闻出版电影支出</t>
  </si>
  <si>
    <t xml:space="preserve">    广播电视</t>
  </si>
  <si>
    <t xml:space="preserve">        监测监管</t>
  </si>
  <si>
    <t xml:space="preserve">        传输发射</t>
  </si>
  <si>
    <t xml:space="preserve">        广播电视事务</t>
  </si>
  <si>
    <t xml:space="preserve">        其他广播电视支出</t>
  </si>
  <si>
    <t xml:space="preserve">    其他文化旅游体育与传媒支出</t>
  </si>
  <si>
    <t xml:space="preserve">        宣传文化发展专项支出</t>
  </si>
  <si>
    <t xml:space="preserve">        文化产业发展专项支出</t>
  </si>
  <si>
    <t xml:space="preserve">        其他文化旅游体育与传媒支出</t>
  </si>
  <si>
    <t xml:space="preserve">七、社会保障和就业支出</t>
  </si>
  <si>
    <t xml:space="preserve">    人力资源和社会保障管理事务</t>
  </si>
  <si>
    <t xml:space="preserve">        综合业务管理</t>
  </si>
  <si>
    <t xml:space="preserve">        劳动保障监察</t>
  </si>
  <si>
    <t xml:space="preserve">        就业管理事务</t>
  </si>
  <si>
    <t xml:space="preserve">        社会保险业务管理事务</t>
  </si>
  <si>
    <t xml:space="preserve">        社会保险经办机构</t>
  </si>
  <si>
    <t xml:space="preserve">        劳动关系和维权</t>
  </si>
  <si>
    <t xml:space="preserve">        公共就业服务和职业技能鉴定机构</t>
  </si>
  <si>
    <t xml:space="preserve">        劳动人事争议调解仲裁</t>
  </si>
  <si>
    <t xml:space="preserve">        政府特殊津贴</t>
  </si>
  <si>
    <t xml:space="preserve">        资助留学回国人员</t>
  </si>
  <si>
    <t xml:space="preserve">        博士后日常经费</t>
  </si>
  <si>
    <t xml:space="preserve">        引进人才费用</t>
  </si>
  <si>
    <t xml:space="preserve">        其他人力资源和社会保障管理事务支出</t>
  </si>
  <si>
    <t xml:space="preserve">    民政管理事务</t>
  </si>
  <si>
    <t xml:space="preserve">        社会组织管理</t>
  </si>
  <si>
    <t xml:space="preserve">        行政区划和地名管理</t>
  </si>
  <si>
    <t xml:space="preserve">        基层政权建设和社区治理</t>
  </si>
  <si>
    <t xml:space="preserve">        其他民政管理事务支出</t>
  </si>
  <si>
    <t xml:space="preserve">    补充全国社会保障基金</t>
  </si>
  <si>
    <t xml:space="preserve">        用一般公共预算补充基金</t>
  </si>
  <si>
    <t xml:space="preserve">    行政事业单位养老支出</t>
  </si>
  <si>
    <t xml:space="preserve">        行政单位离退休</t>
  </si>
  <si>
    <t xml:space="preserve">        事业单位离退休</t>
  </si>
  <si>
    <t xml:space="preserve">        离退休人员管理机构</t>
  </si>
  <si>
    <t xml:space="preserve">        机关事业单位基本养老保险缴费支出</t>
  </si>
  <si>
    <t xml:space="preserve">        机关事业单位职业年金缴费支出</t>
  </si>
  <si>
    <t xml:space="preserve">        对机关事业单位基本养老保险基金的补助</t>
  </si>
  <si>
    <t xml:space="preserve">        对机关事业单位职业年金的补助</t>
  </si>
  <si>
    <t xml:space="preserve">        其他行政事业单位养老支出</t>
  </si>
  <si>
    <t xml:space="preserve">    企业改革补助</t>
  </si>
  <si>
    <t xml:space="preserve">        企业关闭破产补助</t>
  </si>
  <si>
    <t xml:space="preserve">        厂办大集体改革补助</t>
  </si>
  <si>
    <t xml:space="preserve">        其他企业改革发展补助</t>
  </si>
  <si>
    <t xml:space="preserve">    就业补助</t>
  </si>
  <si>
    <t xml:space="preserve">        就业创业服务补贴</t>
  </si>
  <si>
    <t xml:space="preserve">        职业培训补贴</t>
  </si>
  <si>
    <t xml:space="preserve">        社会保险补贴</t>
  </si>
  <si>
    <t xml:space="preserve">        公益性岗位补贴</t>
  </si>
  <si>
    <t xml:space="preserve">        职业技能鉴定补贴</t>
  </si>
  <si>
    <t xml:space="preserve">        就业见习补贴</t>
  </si>
  <si>
    <t xml:space="preserve">        高技能人才培养补助</t>
  </si>
  <si>
    <t xml:space="preserve">        促进创业补贴</t>
  </si>
  <si>
    <t xml:space="preserve">        其他就业补助支出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    农村籍退役士兵老年生活补助</t>
  </si>
  <si>
    <t xml:space="preserve">        光荣院</t>
  </si>
  <si>
    <t xml:space="preserve">        烈士纪念设施管理维护</t>
  </si>
  <si>
    <t xml:space="preserve">        其他优抚支出</t>
  </si>
  <si>
    <t xml:space="preserve">    退役安置</t>
  </si>
  <si>
    <t xml:space="preserve">        退役士兵安置</t>
  </si>
  <si>
    <t xml:space="preserve">        军队移交政府的离退休人员安置</t>
  </si>
  <si>
    <t xml:space="preserve">        军队移交政府离退休干部管理机构</t>
  </si>
  <si>
    <t xml:space="preserve">        退役士兵管理教育</t>
  </si>
  <si>
    <t xml:space="preserve">        军队转业干部安置</t>
  </si>
  <si>
    <t xml:space="preserve">        其他退役安置支出</t>
  </si>
  <si>
    <t xml:space="preserve">    社会福利</t>
  </si>
  <si>
    <t xml:space="preserve">        儿童福利</t>
  </si>
  <si>
    <t xml:space="preserve">        老年福利</t>
  </si>
  <si>
    <t xml:space="preserve">        康复辅具</t>
  </si>
  <si>
    <t xml:space="preserve">        殡葬</t>
  </si>
  <si>
    <t xml:space="preserve">        社会福利事业单位</t>
  </si>
  <si>
    <t xml:space="preserve">        养老服务</t>
  </si>
  <si>
    <t xml:space="preserve">        其他社会福利支出</t>
  </si>
  <si>
    <t xml:space="preserve">    残疾人事业</t>
  </si>
  <si>
    <t xml:space="preserve">        残疾人康复</t>
  </si>
  <si>
    <t xml:space="preserve">        残疾人就业</t>
  </si>
  <si>
    <t xml:space="preserve">        残疾人体育</t>
  </si>
  <si>
    <t xml:space="preserve">        残疾人生活和护理补贴</t>
  </si>
  <si>
    <t xml:space="preserve">        其他残疾人事业支出</t>
  </si>
  <si>
    <t xml:space="preserve">    红十字事业</t>
  </si>
  <si>
    <t xml:space="preserve">        其他红十字事业支出</t>
  </si>
  <si>
    <t xml:space="preserve">    最低生活保障</t>
  </si>
  <si>
    <t xml:space="preserve">        城市最低生活保障金支出</t>
  </si>
  <si>
    <t xml:space="preserve">        农村最低生活保障金支出</t>
  </si>
  <si>
    <t xml:space="preserve">    临时救助</t>
  </si>
  <si>
    <t xml:space="preserve">        临时救助支出</t>
  </si>
  <si>
    <t xml:space="preserve">        流浪乞讨人员救助支出</t>
  </si>
  <si>
    <t xml:space="preserve">    特困人员救助供养</t>
  </si>
  <si>
    <t xml:space="preserve">        城市特困人员救助供养支出</t>
  </si>
  <si>
    <t xml:space="preserve">        农村特困人员救助供养支出</t>
  </si>
  <si>
    <t xml:space="preserve">    补充道路交通事故社会救助基金</t>
  </si>
  <si>
    <t xml:space="preserve">        交强险增值税补助基金支出</t>
  </si>
  <si>
    <t xml:space="preserve">        交强险罚款收入补助基金支出</t>
  </si>
  <si>
    <t xml:space="preserve">    其他生活救助</t>
  </si>
  <si>
    <t xml:space="preserve">        其他城市生活救助</t>
  </si>
  <si>
    <t xml:space="preserve">        其他农村生活救助</t>
  </si>
  <si>
    <t xml:space="preserve">    财政对基本养老保险基金的补助</t>
  </si>
  <si>
    <t xml:space="preserve">        财政对企业职工基本养老保险基金的补助</t>
  </si>
  <si>
    <t xml:space="preserve">        财政对城乡居民基本养老保险基金的补助</t>
  </si>
  <si>
    <t xml:space="preserve">        财政对其他基本养老保险基金的补助</t>
  </si>
  <si>
    <t xml:space="preserve">    财政对其他社会保险基金的补助</t>
  </si>
  <si>
    <t xml:space="preserve">        财政对失业保险基金的补助</t>
  </si>
  <si>
    <t xml:space="preserve">        财政对工伤保险基金的补助</t>
  </si>
  <si>
    <t xml:space="preserve">        其他财政对社会保险基金的补助</t>
  </si>
  <si>
    <t xml:space="preserve">    退役军人管理事务</t>
  </si>
  <si>
    <t xml:space="preserve">        拥军优属</t>
  </si>
  <si>
    <t xml:space="preserve">        军供保障</t>
  </si>
  <si>
    <t xml:space="preserve">        其他退役军人事务管理支出</t>
  </si>
  <si>
    <t xml:space="preserve">    财政代缴社会保险费支出</t>
  </si>
  <si>
    <t xml:space="preserve">        财政代缴城乡居民基本养老保险费支出</t>
  </si>
  <si>
    <t xml:space="preserve">        财政代缴其他社会保险费支出</t>
  </si>
  <si>
    <t xml:space="preserve">    其他社会保障和就业支出</t>
  </si>
  <si>
    <t xml:space="preserve">        其他社会保障和就业支出</t>
  </si>
  <si>
    <t xml:space="preserve">八、卫生健康支出</t>
  </si>
  <si>
    <t xml:space="preserve">    卫生健康管理事务</t>
  </si>
  <si>
    <t xml:space="preserve">        其他卫生健康管理事务支出</t>
  </si>
  <si>
    <t xml:space="preserve">    公立医院</t>
  </si>
  <si>
    <t xml:space="preserve">        综合医院</t>
  </si>
  <si>
    <r>
      <rPr>
        <sz val="12"/>
        <rFont val="Noto Sans"/>
        <family val="2"/>
      </rPr>
      <t xml:space="preserve">        中医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  传染病医院</t>
  </si>
  <si>
    <t xml:space="preserve">        职业病防治医院</t>
  </si>
  <si>
    <t xml:space="preserve">        精神病医院</t>
  </si>
  <si>
    <t xml:space="preserve">        妇幼保健医院</t>
  </si>
  <si>
    <t xml:space="preserve">        儿童医院</t>
  </si>
  <si>
    <t xml:space="preserve">        其他专科医院</t>
  </si>
  <si>
    <t xml:space="preserve">        福利医院</t>
  </si>
  <si>
    <t xml:space="preserve">        行业医院</t>
  </si>
  <si>
    <t xml:space="preserve">        处理医疗欠费</t>
  </si>
  <si>
    <t xml:space="preserve">        康复医院</t>
  </si>
  <si>
    <t xml:space="preserve">        优抚医院</t>
  </si>
  <si>
    <t xml:space="preserve">        其他公立医院支出</t>
  </si>
  <si>
    <t xml:space="preserve">    基层医疗卫生机构</t>
  </si>
  <si>
    <t xml:space="preserve">        城市社区卫生机构</t>
  </si>
  <si>
    <t xml:space="preserve">        乡镇卫生院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应急救治机构</t>
  </si>
  <si>
    <t xml:space="preserve">        采供血机构</t>
  </si>
  <si>
    <t xml:space="preserve">        其他专业公共卫生机构</t>
  </si>
  <si>
    <t xml:space="preserve">        基本公共卫生服务</t>
  </si>
  <si>
    <t xml:space="preserve">        重大公共卫生服务</t>
  </si>
  <si>
    <t xml:space="preserve">        突发公共卫生事件应急处理</t>
  </si>
  <si>
    <t xml:space="preserve">        其他公共卫生支出</t>
  </si>
  <si>
    <t xml:space="preserve">    中医药</t>
  </si>
  <si>
    <r>
      <rPr>
        <sz val="12"/>
        <rFont val="Noto Sans"/>
        <family val="2"/>
      </rPr>
      <t xml:space="preserve">        中医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  其他中医药支出</t>
  </si>
  <si>
    <t xml:space="preserve">    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行政事业单位医疗支出</t>
  </si>
  <si>
    <t xml:space="preserve">    财政对基本医疗保险基金的补助</t>
  </si>
  <si>
    <t xml:space="preserve">        财政对职工基本医疗保险基金的补助</t>
  </si>
  <si>
    <t xml:space="preserve">        财政对城乡居民基本医疗保险基金的补助</t>
  </si>
  <si>
    <t xml:space="preserve">        财政对其他基本医疗保险基金的补助</t>
  </si>
  <si>
    <t xml:space="preserve">    医疗救助</t>
  </si>
  <si>
    <t xml:space="preserve">        城乡医疗救助</t>
  </si>
  <si>
    <t xml:space="preserve">        疾病应急救助</t>
  </si>
  <si>
    <t xml:space="preserve">        其他医疗救助支出</t>
  </si>
  <si>
    <t xml:space="preserve">    优抚对象医疗</t>
  </si>
  <si>
    <t xml:space="preserve">        优抚对象医疗补助</t>
  </si>
  <si>
    <t xml:space="preserve">        其他优抚对象医疗支出</t>
  </si>
  <si>
    <t xml:space="preserve">    医疗保障管理事务</t>
  </si>
  <si>
    <t xml:space="preserve">        医疗保障政策管理</t>
  </si>
  <si>
    <t xml:space="preserve">        医疗保障经办事务</t>
  </si>
  <si>
    <t xml:space="preserve">        其他医疗保障管理事务支出</t>
  </si>
  <si>
    <t xml:space="preserve">    老龄卫生健康事务</t>
  </si>
  <si>
    <t xml:space="preserve">        老龄卫生健康事务</t>
  </si>
  <si>
    <t xml:space="preserve">    其他卫生健康支出</t>
  </si>
  <si>
    <t xml:space="preserve">        其他卫生健康支出</t>
  </si>
  <si>
    <t xml:space="preserve">九、节能环保支出</t>
  </si>
  <si>
    <t xml:space="preserve">    环境保护管理事务</t>
  </si>
  <si>
    <t xml:space="preserve">        生态环境保护宣传</t>
  </si>
  <si>
    <t xml:space="preserve">        环境保护法规、规划及标准</t>
  </si>
  <si>
    <t xml:space="preserve">        生态环境国际合作及履约</t>
  </si>
  <si>
    <t xml:space="preserve">        生态环境保护行政许可</t>
  </si>
  <si>
    <t xml:space="preserve">        应对气候变化管理事务</t>
  </si>
  <si>
    <t xml:space="preserve">        其他环境保护管理事务支出</t>
  </si>
  <si>
    <t xml:space="preserve">    环境监测与监察</t>
  </si>
  <si>
    <t xml:space="preserve">        建设项目环评审查与监督</t>
  </si>
  <si>
    <t xml:space="preserve">        核与辐射安全监督</t>
  </si>
  <si>
    <t xml:space="preserve">        其他环境监测与监察支出</t>
  </si>
  <si>
    <t xml:space="preserve">    污染防治</t>
  </si>
  <si>
    <t xml:space="preserve">        大气</t>
  </si>
  <si>
    <t xml:space="preserve">        水体</t>
  </si>
  <si>
    <t xml:space="preserve">        噪声</t>
  </si>
  <si>
    <t xml:space="preserve">        固体废弃物与化学品</t>
  </si>
  <si>
    <t xml:space="preserve">        放射源和放射性废物监管</t>
  </si>
  <si>
    <t xml:space="preserve">        辐射</t>
  </si>
  <si>
    <t xml:space="preserve">        土壤</t>
  </si>
  <si>
    <t xml:space="preserve">        其他污染防治支出</t>
  </si>
  <si>
    <t xml:space="preserve">    自然生态保护</t>
  </si>
  <si>
    <t xml:space="preserve">        生态保护</t>
  </si>
  <si>
    <t xml:space="preserve">        农村环境保护</t>
  </si>
  <si>
    <t xml:space="preserve">        生物及物种资源保护</t>
  </si>
  <si>
    <t xml:space="preserve">        草原生态修复治理</t>
  </si>
  <si>
    <t xml:space="preserve">        自然保护地</t>
  </si>
  <si>
    <t xml:space="preserve">        其他自然生态保护支出</t>
  </si>
  <si>
    <t xml:space="preserve">    天然林保护</t>
  </si>
  <si>
    <t xml:space="preserve">        森林管护</t>
  </si>
  <si>
    <t xml:space="preserve">        社会保险补助</t>
  </si>
  <si>
    <t xml:space="preserve">        政策性社会性支出补助</t>
  </si>
  <si>
    <t xml:space="preserve">        天然林保护工程建设</t>
  </si>
  <si>
    <t xml:space="preserve">        停伐补助</t>
  </si>
  <si>
    <t xml:space="preserve">        其他天然林保护支出</t>
  </si>
  <si>
    <t xml:space="preserve">    退耕还林还草</t>
  </si>
  <si>
    <t xml:space="preserve">        退耕现金</t>
  </si>
  <si>
    <t xml:space="preserve">        退耕还林粮食折现补贴</t>
  </si>
  <si>
    <t xml:space="preserve">        退耕还林粮食费用补贴</t>
  </si>
  <si>
    <t xml:space="preserve">        退耕还林工程建设</t>
  </si>
  <si>
    <t xml:space="preserve">        其他退耕还林还草支出</t>
  </si>
  <si>
    <t xml:space="preserve">    风沙荒漠治理</t>
  </si>
  <si>
    <t xml:space="preserve">        京津风沙源治理工程建设</t>
  </si>
  <si>
    <t xml:space="preserve">        其他风沙荒漠治理支出</t>
  </si>
  <si>
    <t xml:space="preserve">    退牧还草</t>
  </si>
  <si>
    <t xml:space="preserve">        退牧还草工程建设</t>
  </si>
  <si>
    <t xml:space="preserve">        其他退牧还草支出</t>
  </si>
  <si>
    <t xml:space="preserve">    已垦草原退耕还草</t>
  </si>
  <si>
    <t xml:space="preserve">        已垦草原退耕还草</t>
  </si>
  <si>
    <t xml:space="preserve">    能源节约利用</t>
  </si>
  <si>
    <t xml:space="preserve">        能源节约利用</t>
  </si>
  <si>
    <t xml:space="preserve">    污染减排</t>
  </si>
  <si>
    <t xml:space="preserve">        生态环境监测与信息</t>
  </si>
  <si>
    <t xml:space="preserve">        生态环境执法监察</t>
  </si>
  <si>
    <t xml:space="preserve">        减排专项支出</t>
  </si>
  <si>
    <t xml:space="preserve">        清洁生产专项支出</t>
  </si>
  <si>
    <t xml:space="preserve">        其他污染减排支出</t>
  </si>
  <si>
    <t xml:space="preserve">    可再生能源</t>
  </si>
  <si>
    <t xml:space="preserve">        可再生能源</t>
  </si>
  <si>
    <t xml:space="preserve">    循环经济</t>
  </si>
  <si>
    <t xml:space="preserve">        循环经济</t>
  </si>
  <si>
    <t xml:space="preserve">    能源管理事务</t>
  </si>
  <si>
    <t xml:space="preserve">        能源科技装备</t>
  </si>
  <si>
    <t xml:space="preserve">        能源行业管理</t>
  </si>
  <si>
    <t xml:space="preserve">        能源管理</t>
  </si>
  <si>
    <t xml:space="preserve">        农村电网建设</t>
  </si>
  <si>
    <t xml:space="preserve">        其他能源管理事务支出</t>
  </si>
  <si>
    <t xml:space="preserve">    其他节能环保支出</t>
  </si>
  <si>
    <t xml:space="preserve">        其他节能环保支出</t>
  </si>
  <si>
    <t xml:space="preserve">十、城乡社区支出</t>
  </si>
  <si>
    <t xml:space="preserve">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城乡社区规划与管理</t>
  </si>
  <si>
    <t xml:space="preserve">        城乡社区规划与管理</t>
  </si>
  <si>
    <t xml:space="preserve">    城乡社区公共设施</t>
  </si>
  <si>
    <t xml:space="preserve">        小城镇基础设施建设</t>
  </si>
  <si>
    <t xml:space="preserve">        其他城乡社区公共设施支出</t>
  </si>
  <si>
    <t xml:space="preserve">    城乡社区环境卫生</t>
  </si>
  <si>
    <t xml:space="preserve">        城乡社区环境卫生</t>
  </si>
  <si>
    <t xml:space="preserve">    建设市场管理与监督</t>
  </si>
  <si>
    <t xml:space="preserve">        建设市场管理与监督</t>
  </si>
  <si>
    <t xml:space="preserve">    其他城乡社区支出</t>
  </si>
  <si>
    <t xml:space="preserve">        其他城乡社区支出</t>
  </si>
  <si>
    <t xml:space="preserve">十一、农林水支出</t>
  </si>
  <si>
    <t xml:space="preserve">    农业农村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村合作经济</t>
  </si>
  <si>
    <t xml:space="preserve">        农产品加工与促销</t>
  </si>
  <si>
    <t xml:space="preserve">        农村社会事业</t>
  </si>
  <si>
    <t xml:space="preserve">        农业资源保护修复与利用</t>
  </si>
  <si>
    <t xml:space="preserve">        农村道路建设</t>
  </si>
  <si>
    <t xml:space="preserve">        渔业发展</t>
  </si>
  <si>
    <t xml:space="preserve">        对高校毕业生到基层任职补助</t>
  </si>
  <si>
    <t xml:space="preserve">        农田建设</t>
  </si>
  <si>
    <t xml:space="preserve">        其他农业农村支出</t>
  </si>
  <si>
    <t xml:space="preserve">    林业和草原</t>
  </si>
  <si>
    <t xml:space="preserve">        事业机构</t>
  </si>
  <si>
    <t xml:space="preserve">        森林资源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林业草原防灾减灾</t>
  </si>
  <si>
    <t xml:space="preserve">        草原管理</t>
  </si>
  <si>
    <t xml:space="preserve">        其他林业和草原支出</t>
  </si>
  <si>
    <t xml:space="preserve">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村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征地及移民支出</t>
  </si>
  <si>
    <t xml:space="preserve">        农村供水</t>
  </si>
  <si>
    <t xml:space="preserve">        南水北调工程建设</t>
  </si>
  <si>
    <t xml:space="preserve">        南水北调工程管理</t>
  </si>
  <si>
    <t xml:space="preserve">        其他水利支出</t>
  </si>
  <si>
    <t xml:space="preserve">    巩固脱贫攻坚成果衔接乡村振兴</t>
  </si>
  <si>
    <t xml:space="preserve">        农村基础设施建设</t>
  </si>
  <si>
    <t xml:space="preserve">        生产发展</t>
  </si>
  <si>
    <t xml:space="preserve">        社会发展</t>
  </si>
  <si>
    <t xml:space="preserve">        贷款奖补和贴息</t>
  </si>
  <si>
    <t xml:space="preserve">        “三西”农业建设专项补助</t>
  </si>
  <si>
    <t xml:space="preserve">        其他巩固脱贫攻坚成果衔接乡村振兴支出</t>
  </si>
  <si>
    <t xml:space="preserve">    农村综合改革</t>
  </si>
  <si>
    <t xml:space="preserve">        对村级公益事业建设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普惠金融发展支出</t>
  </si>
  <si>
    <t xml:space="preserve">        支持农村金融机构</t>
  </si>
  <si>
    <t xml:space="preserve">        农业保险保费补贴</t>
  </si>
  <si>
    <t xml:space="preserve">        创业担保贷款贴息及奖补</t>
  </si>
  <si>
    <t xml:space="preserve">        补充创业担保贷款基金</t>
  </si>
  <si>
    <t xml:space="preserve">        其他普惠金融发展支出</t>
  </si>
  <si>
    <t xml:space="preserve">    目标价格补贴</t>
  </si>
  <si>
    <t xml:space="preserve">        棉花目标价格补贴</t>
  </si>
  <si>
    <t xml:space="preserve">        其他目标价格补贴</t>
  </si>
  <si>
    <t xml:space="preserve">    其他农林水支出</t>
  </si>
  <si>
    <t xml:space="preserve">        化解其他公益性乡村债务支出</t>
  </si>
  <si>
    <t xml:space="preserve">        其他农林水支出</t>
  </si>
  <si>
    <t xml:space="preserve">十二、交通运输支出</t>
  </si>
  <si>
    <t xml:space="preserve">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其他公路水路运输支出</t>
  </si>
  <si>
    <t xml:space="preserve">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邮政业支出</t>
  </si>
  <si>
    <t xml:space="preserve">        邮政普遍服务与特殊服务</t>
  </si>
  <si>
    <t xml:space="preserve">        其他邮政业支出</t>
  </si>
  <si>
    <t xml:space="preserve">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其他交通运输支出</t>
  </si>
  <si>
    <t xml:space="preserve">        公共交通运营补助</t>
  </si>
  <si>
    <t xml:space="preserve">        其他交通运输支出</t>
  </si>
  <si>
    <t xml:space="preserve">十三、资源勘探工业信息等支出</t>
  </si>
  <si>
    <t xml:space="preserve">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建筑业</t>
  </si>
  <si>
    <t xml:space="preserve">        其他建筑业支出</t>
  </si>
  <si>
    <t xml:space="preserve">    工业和信息产业监管</t>
  </si>
  <si>
    <t xml:space="preserve">        战备应急</t>
  </si>
  <si>
    <t xml:space="preserve">        专用通信</t>
  </si>
  <si>
    <t xml:space="preserve">        无线电及信息通信监管</t>
  </si>
  <si>
    <t xml:space="preserve">        工程建设及运行维护</t>
  </si>
  <si>
    <t xml:space="preserve">        产业发展</t>
  </si>
  <si>
    <t xml:space="preserve">        其他工业和信息产业监管支出</t>
  </si>
  <si>
    <t xml:space="preserve">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支持中小企业发展和管理支出</t>
  </si>
  <si>
    <t xml:space="preserve">        科技型中小企业技术创新基金</t>
  </si>
  <si>
    <t xml:space="preserve">        中小企业发展专项</t>
  </si>
  <si>
    <t xml:space="preserve">        减免房租补贴</t>
  </si>
  <si>
    <t xml:space="preserve">        其他支持中小企业发展和管理支出</t>
  </si>
  <si>
    <t xml:space="preserve">    其他资源勘探工业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工业信息等支出</t>
  </si>
  <si>
    <t xml:space="preserve">十四、商业服务业等支出</t>
  </si>
  <si>
    <t xml:space="preserve">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涉外发展服务支出</t>
  </si>
  <si>
    <t xml:space="preserve">        外商投资环境建设补助资金</t>
  </si>
  <si>
    <t xml:space="preserve">        其他涉外发展服务支出</t>
  </si>
  <si>
    <t xml:space="preserve">    其他商业服务业等支出</t>
  </si>
  <si>
    <t xml:space="preserve">        服务业基础设施建设</t>
  </si>
  <si>
    <t xml:space="preserve">        其他商业服务业等支出</t>
  </si>
  <si>
    <t xml:space="preserve">十五、金融支出</t>
  </si>
  <si>
    <t xml:space="preserve">    金融部门行政支出</t>
  </si>
  <si>
    <t xml:space="preserve">        安全防卫</t>
  </si>
  <si>
    <t xml:space="preserve">        金融部门其他行政支出</t>
  </si>
  <si>
    <t xml:space="preserve">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金融调控支出</t>
  </si>
  <si>
    <t xml:space="preserve">        中央银行亏损补贴</t>
  </si>
  <si>
    <t xml:space="preserve">        其他金融调控支出</t>
  </si>
  <si>
    <t xml:space="preserve">    其他金融支出</t>
  </si>
  <si>
    <t xml:space="preserve">        重点企业贷款贴息</t>
  </si>
  <si>
    <t xml:space="preserve">        其他金融支出</t>
  </si>
  <si>
    <t xml:space="preserve">援助其他地区支出</t>
  </si>
  <si>
    <t xml:space="preserve">    其他支出</t>
  </si>
  <si>
    <t xml:space="preserve">    自然资源事务</t>
  </si>
  <si>
    <t xml:space="preserve">        自然资源规划及管理</t>
  </si>
  <si>
    <t xml:space="preserve">        自然资源利用与保护</t>
  </si>
  <si>
    <t xml:space="preserve">        自然资源社会公益服务</t>
  </si>
  <si>
    <t xml:space="preserve">        自然资源行业业务管理</t>
  </si>
  <si>
    <t xml:space="preserve">        自然资源调查与确权登记</t>
  </si>
  <si>
    <t xml:space="preserve">        土地资源储备支出</t>
  </si>
  <si>
    <t xml:space="preserve">        地质矿产资源与环境调查</t>
  </si>
  <si>
    <t xml:space="preserve">        地质勘查与矿产资源管理</t>
  </si>
  <si>
    <t xml:space="preserve">        地质转产项目财政贴息</t>
  </si>
  <si>
    <t xml:space="preserve">        国外风险勘查</t>
  </si>
  <si>
    <r>
      <rPr>
        <sz val="12"/>
        <rFont val="Noto Sans"/>
        <family val="2"/>
      </rPr>
      <t xml:space="preserve">        地质勘查基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  海域与海岛管理</t>
  </si>
  <si>
    <t xml:space="preserve">        自然资源国际合作与海洋权益维护</t>
  </si>
  <si>
    <t xml:space="preserve">        自然资源卫星</t>
  </si>
  <si>
    <t xml:space="preserve">        极地考察</t>
  </si>
  <si>
    <t xml:space="preserve">        深海调查与资源开发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洋战略规划与预警监测</t>
  </si>
  <si>
    <t xml:space="preserve">        基础测绘与地理信息监管</t>
  </si>
  <si>
    <t xml:space="preserve">        其他自然资源事务支出</t>
  </si>
  <si>
    <t xml:space="preserve">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其他自然资源海洋气象等支出</t>
  </si>
  <si>
    <t xml:space="preserve">        其他自然资源海洋气象等支出</t>
  </si>
  <si>
    <t xml:space="preserve">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住房租赁市场发展</t>
  </si>
  <si>
    <t xml:space="preserve">        保障性租赁住房</t>
  </si>
  <si>
    <t xml:space="preserve">        其他保障性安居工程支出</t>
  </si>
  <si>
    <t xml:space="preserve">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粮油事务</t>
  </si>
  <si>
    <t xml:space="preserve">        财务和审计支出</t>
  </si>
  <si>
    <t xml:space="preserve">        信息统计</t>
  </si>
  <si>
    <t xml:space="preserve">        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设施建设</t>
  </si>
  <si>
    <t xml:space="preserve">        设施安全</t>
  </si>
  <si>
    <t xml:space="preserve">        物资保管保养</t>
  </si>
  <si>
    <t xml:space="preserve">        其他粮油事务支出</t>
  </si>
  <si>
    <t xml:space="preserve">    能源储备</t>
  </si>
  <si>
    <t xml:space="preserve">        石油储备</t>
  </si>
  <si>
    <t xml:space="preserve">        天然铀储备</t>
  </si>
  <si>
    <t xml:space="preserve">        煤炭储备</t>
  </si>
  <si>
    <t xml:space="preserve">        成品油储备</t>
  </si>
  <si>
    <t xml:space="preserve">        其他能源储备支出</t>
  </si>
  <si>
    <t xml:space="preserve">    粮油储备</t>
  </si>
  <si>
    <t xml:space="preserve">        储备粮油补贴</t>
  </si>
  <si>
    <t xml:space="preserve">        储备粮油差价补贴</t>
  </si>
  <si>
    <r>
      <rPr>
        <sz val="12"/>
        <rFont val="Noto Sans"/>
        <family val="2"/>
      </rPr>
      <t xml:space="preserve">        储备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    最低收购价政策支出</t>
  </si>
  <si>
    <t xml:space="preserve">        其他粮油储备支出</t>
  </si>
  <si>
    <t xml:space="preserve">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应急物资储备</t>
  </si>
  <si>
    <t xml:space="preserve">        其他重要商品储备支出</t>
  </si>
  <si>
    <t xml:space="preserve">    应急管理事务</t>
  </si>
  <si>
    <t xml:space="preserve">        灾害风险防治</t>
  </si>
  <si>
    <t xml:space="preserve">        国务院安委会专项</t>
  </si>
  <si>
    <t xml:space="preserve">        安全监管</t>
  </si>
  <si>
    <t xml:space="preserve">        应急救援</t>
  </si>
  <si>
    <t xml:space="preserve">        应急管理</t>
  </si>
  <si>
    <t xml:space="preserve">        其他应急管理支出</t>
  </si>
  <si>
    <t xml:space="preserve">    消防救援事务</t>
  </si>
  <si>
    <t xml:space="preserve">        消防应急救援</t>
  </si>
  <si>
    <t xml:space="preserve">        其他消防救援事务支出</t>
  </si>
  <si>
    <t xml:space="preserve">    矿山安全</t>
  </si>
  <si>
    <t xml:space="preserve">        矿山安全监察事务</t>
  </si>
  <si>
    <t xml:space="preserve">        矿山应急救援事务</t>
  </si>
  <si>
    <t xml:space="preserve">        其他矿山安全支出</t>
  </si>
  <si>
    <t xml:space="preserve">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自然灾害防治</t>
  </si>
  <si>
    <t xml:space="preserve">        地质灾害防治</t>
  </si>
  <si>
    <t xml:space="preserve">        森林草原防灾减灾</t>
  </si>
  <si>
    <t xml:space="preserve">        其他自然灾害防治支出</t>
  </si>
  <si>
    <t xml:space="preserve">    自然灾害救灾及恢复重建支出</t>
  </si>
  <si>
    <t xml:space="preserve">        自然灾害救灾补助</t>
  </si>
  <si>
    <t xml:space="preserve">        自然灾害灾后重建补助</t>
  </si>
  <si>
    <t xml:space="preserve">        其他自然灾害救灾及恢复重建支出</t>
  </si>
  <si>
    <t xml:space="preserve">    其他灾害防治及应急管理支出</t>
  </si>
  <si>
    <t xml:space="preserve">        其他灾害防治及应急管理支出</t>
  </si>
  <si>
    <t xml:space="preserve">二十、预备费</t>
  </si>
  <si>
    <t xml:space="preserve">    年初预留</t>
  </si>
  <si>
    <t xml:space="preserve">        年初预留</t>
  </si>
  <si>
    <t xml:space="preserve">        其他支出</t>
  </si>
  <si>
    <t xml:space="preserve">二十二、债务付息支出</t>
  </si>
  <si>
    <t xml:space="preserve">    中央政府国内债务付息支出</t>
  </si>
  <si>
    <t xml:space="preserve">    中央政府国外债务付息支出</t>
  </si>
  <si>
    <t xml:space="preserve">        中央政府境外发行主权债券付息支出</t>
  </si>
  <si>
    <t xml:space="preserve">        中央政府向外国政府借款付息支出</t>
  </si>
  <si>
    <t xml:space="preserve">        中央政府向国际金融组织借款付息支出</t>
  </si>
  <si>
    <t xml:space="preserve">        中央政府其他国外借款付息支出</t>
  </si>
  <si>
    <t xml:space="preserve">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一般公共预算支出经济分类预算表</t>
    </r>
  </si>
  <si>
    <t xml:space="preserve">表十二</t>
  </si>
  <si>
    <t xml:space="preserve">机关工资福利支出</t>
  </si>
  <si>
    <t xml:space="preserve">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委托业务费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基本建设支出</t>
  </si>
  <si>
    <t xml:space="preserve">工资福利支出</t>
  </si>
  <si>
    <t xml:space="preserve">商品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备注：支出功能分类科目列至类级，支出经济分类科目列至款级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一般公共预算基本支出表</t>
    </r>
  </si>
  <si>
    <t xml:space="preserve">表十三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税收返还和转移支付预算总表</t>
    </r>
  </si>
  <si>
    <t xml:space="preserve">表十四</t>
  </si>
  <si>
    <r>
      <rPr>
        <b val="true"/>
        <sz val="11"/>
        <rFont val="黑体"/>
        <family val="3"/>
        <charset val="134"/>
      </rPr>
      <t xml:space="preserve">XX</t>
    </r>
    <r>
      <rPr>
        <b val="true"/>
        <sz val="11"/>
        <rFont val="Noto Sans"/>
        <family val="2"/>
      </rPr>
      <t xml:space="preserve">地</t>
    </r>
  </si>
  <si>
    <t xml:space="preserve">....</t>
  </si>
  <si>
    <t xml:space="preserve">一、税收返还</t>
  </si>
  <si>
    <t xml:space="preserve">二、一般性转移支付</t>
  </si>
  <si>
    <t xml:space="preserve">      均衡性转移支付支出</t>
  </si>
  <si>
    <t xml:space="preserve">      县级基本财力保障机制奖补资金支出</t>
  </si>
  <si>
    <t xml:space="preserve">      重点生态功能区转移支付补助支出</t>
  </si>
  <si>
    <t xml:space="preserve">      财政激励约束考核奖励补助资金</t>
  </si>
  <si>
    <t xml:space="preserve">      固定数额补助</t>
  </si>
  <si>
    <t xml:space="preserve">备注：支出科目列至款级，其中一般性转移支付可细化至项级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专项转移支付预算表</t>
    </r>
  </si>
  <si>
    <t xml:space="preserve">表十五</t>
  </si>
  <si>
    <t xml:space="preserve">合  计</t>
  </si>
  <si>
    <t xml:space="preserve">已落实
地区数</t>
  </si>
  <si>
    <t xml:space="preserve">未落实
地区数</t>
  </si>
  <si>
    <t xml:space="preserve">公共安全支出</t>
  </si>
  <si>
    <t xml:space="preserve">教育支出</t>
  </si>
  <si>
    <t xml:space="preserve">社会保障和就业支出</t>
  </si>
  <si>
    <t xml:space="preserve">科学技术支出</t>
  </si>
  <si>
    <t xml:space="preserve">卫生健康支出</t>
  </si>
  <si>
    <t xml:space="preserve">文化体育与传媒支出</t>
  </si>
  <si>
    <t xml:space="preserve">债务付息支出</t>
  </si>
  <si>
    <t xml:space="preserve">节能环保支出</t>
  </si>
  <si>
    <t xml:space="preserve">债务发行费用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还本付息支出</t>
  </si>
  <si>
    <t xml:space="preserve">备注：专项转移支付科目列至项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专项转移支付分区域预算表</t>
    </r>
  </si>
  <si>
    <t xml:space="preserve">表十六</t>
  </si>
  <si>
    <t xml:space="preserve">      基层政权修缮补助资金</t>
  </si>
  <si>
    <t xml:space="preserve">      。。。。</t>
  </si>
  <si>
    <t xml:space="preserve">      支持区域发展专项资金</t>
  </si>
  <si>
    <t xml:space="preserve">备注：专项转移支付科目列至具体项目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十七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政府性基金预算收入执行情况表</t>
    </r>
  </si>
  <si>
    <t xml:space="preserve">表十八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国有土地使用权出让收入</t>
  </si>
  <si>
    <t xml:space="preserve">五、城市基础设施配套费收入</t>
  </si>
  <si>
    <t xml:space="preserve">六、彩票发行机构和彩票销售机构的业务费用</t>
  </si>
  <si>
    <t xml:space="preserve">七、彩票公益金收入</t>
  </si>
  <si>
    <t xml:space="preserve">八、农业土地开发资金收入</t>
  </si>
  <si>
    <t xml:space="preserve">九、污水处理费收入</t>
  </si>
  <si>
    <t xml:space="preserve">十、其他政府性基金收入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政府性基金预算支出执行情况表</t>
    </r>
  </si>
  <si>
    <t xml:space="preserve">表十九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商业服务业等支出</t>
  </si>
  <si>
    <t xml:space="preserve">八、债务付息支出</t>
  </si>
  <si>
    <t xml:space="preserve">九、债务发行费用支出</t>
  </si>
  <si>
    <t xml:space="preserve">十、彩票公益金支出</t>
  </si>
  <si>
    <t xml:space="preserve">十一、抗疫特别国债安排的支出</t>
  </si>
  <si>
    <t xml:space="preserve">十二、其他支出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政府性基金预算收入执行情况表</t>
    </r>
  </si>
  <si>
    <t xml:space="preserve">表二十</t>
  </si>
  <si>
    <r>
      <rPr>
        <sz val="12"/>
        <rFont val="Noto Sans"/>
        <family val="2"/>
      </rPr>
      <t xml:space="preserve">十、其他政府性基金收入
</t>
    </r>
  </si>
  <si>
    <t xml:space="preserve">地方政府性基金收入合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政府性基金预算支出执行情况表</t>
    </r>
  </si>
  <si>
    <t xml:space="preserve">表二十一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中省政府性基金补助情况表</t>
    </r>
  </si>
  <si>
    <t xml:space="preserve">表二十二</t>
  </si>
  <si>
    <t xml:space="preserve">备  注</t>
  </si>
  <si>
    <t xml:space="preserve">三、农林水支出</t>
  </si>
  <si>
    <t xml:space="preserve">四、交通运输支出</t>
  </si>
  <si>
    <t xml:space="preserve">五、其他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二十三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专项债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县政府性基金收入预算表</t>
    </r>
  </si>
  <si>
    <t xml:space="preserve">表二十四</t>
  </si>
  <si>
    <t xml:space="preserve">中央补助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地方政府专项债务收入</t>
  </si>
  <si>
    <t xml:space="preserve">上级财政补助收入</t>
  </si>
  <si>
    <t xml:space="preserve">调入资金</t>
  </si>
  <si>
    <t xml:space="preserve">备注：收入科目列至项级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县政府性基金支出预算表</t>
    </r>
  </si>
  <si>
    <t xml:space="preserve">表二十五</t>
  </si>
  <si>
    <t xml:space="preserve">国有土地使用权出让收入安排的支出</t>
  </si>
  <si>
    <t xml:space="preserve">专项债券还本付息支出</t>
  </si>
  <si>
    <t xml:space="preserve">调入一般公共预算收入统筹安排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政府性基金收入预算表</t>
    </r>
  </si>
  <si>
    <t xml:space="preserve">表二十六</t>
  </si>
  <si>
    <t xml:space="preserve">     国家电影事业发展专项资金收入</t>
  </si>
  <si>
    <t xml:space="preserve">     国有土地使用权出让收入</t>
  </si>
  <si>
    <t xml:space="preserve">     大中型水库库区基金收入</t>
  </si>
  <si>
    <t xml:space="preserve">     小型水库移民扶助基金收入</t>
  </si>
  <si>
    <t xml:space="preserve">     国家重大水利工程建设基金收入</t>
  </si>
  <si>
    <t xml:space="preserve">     污水处理费收入</t>
  </si>
  <si>
    <t xml:space="preserve">     其他政府性基金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政府性基金支出预算总表</t>
    </r>
  </si>
  <si>
    <t xml:space="preserve">表二十七</t>
  </si>
  <si>
    <t xml:space="preserve">补助下级支出</t>
  </si>
  <si>
    <t xml:space="preserve">地方政府专项债务转贷支出</t>
  </si>
  <si>
    <t xml:space="preserve">备注：支出科目列至款级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政府性基金支出预算表</t>
    </r>
  </si>
  <si>
    <t xml:space="preserve">表二十八</t>
  </si>
  <si>
    <t xml:space="preserve">（一）国有土地使用权出让收入安排的支出</t>
  </si>
  <si>
    <r>
      <rPr>
        <sz val="11"/>
        <rFont val="仿宋"/>
        <family val="3"/>
        <charset val="134"/>
      </rPr>
      <t xml:space="preserve">  1</t>
    </r>
    <r>
      <rPr>
        <sz val="11"/>
        <rFont val="Noto Sans"/>
        <family val="2"/>
      </rPr>
      <t xml:space="preserve">、征地拆迁补偿支出（自然资源局）</t>
    </r>
  </si>
  <si>
    <r>
      <rPr>
        <sz val="11"/>
        <rFont val="仿宋"/>
        <family val="3"/>
        <charset val="134"/>
      </rPr>
      <t xml:space="preserve">  2</t>
    </r>
    <r>
      <rPr>
        <sz val="11"/>
        <rFont val="Noto Sans"/>
        <family val="2"/>
      </rPr>
      <t xml:space="preserve">、土地开发支出（自然资源局）</t>
    </r>
  </si>
  <si>
    <r>
      <rPr>
        <sz val="11"/>
        <rFont val="仿宋"/>
        <family val="3"/>
        <charset val="134"/>
      </rPr>
      <t xml:space="preserve">  3</t>
    </r>
    <r>
      <rPr>
        <sz val="11"/>
        <rFont val="Noto Sans"/>
        <family val="2"/>
      </rPr>
      <t xml:space="preserve">、规划费（自然资源局）</t>
    </r>
  </si>
  <si>
    <r>
      <rPr>
        <sz val="11"/>
        <rFont val="仿宋"/>
        <family val="3"/>
        <charset val="134"/>
      </rPr>
      <t xml:space="preserve">  4</t>
    </r>
    <r>
      <rPr>
        <sz val="11"/>
        <rFont val="Noto Sans"/>
        <family val="2"/>
      </rPr>
      <t xml:space="preserve">、农村不动产确权登记权籍调查测绘工作专项经费</t>
    </r>
  </si>
  <si>
    <r>
      <rPr>
        <sz val="11"/>
        <rFont val="仿宋"/>
        <family val="3"/>
        <charset val="134"/>
      </rPr>
      <t xml:space="preserve">  5</t>
    </r>
    <r>
      <rPr>
        <sz val="11"/>
        <rFont val="Noto Sans"/>
        <family val="2"/>
      </rPr>
      <t xml:space="preserve">、城市维护费（住建局）</t>
    </r>
  </si>
  <si>
    <r>
      <rPr>
        <sz val="11"/>
        <rFont val="仿宋"/>
        <family val="3"/>
        <charset val="134"/>
      </rPr>
      <t xml:space="preserve">  6</t>
    </r>
    <r>
      <rPr>
        <sz val="11"/>
        <rFont val="Noto Sans"/>
        <family val="2"/>
      </rPr>
      <t xml:space="preserve">、城市建设支出（住建局）</t>
    </r>
  </si>
  <si>
    <r>
      <rPr>
        <sz val="11"/>
        <rFont val="仿宋"/>
        <family val="3"/>
        <charset val="134"/>
      </rPr>
      <t xml:space="preserve">  7</t>
    </r>
    <r>
      <rPr>
        <sz val="11"/>
        <rFont val="Noto Sans"/>
        <family val="2"/>
      </rPr>
      <t xml:space="preserve">、城市照明电费（住建局）</t>
    </r>
  </si>
  <si>
    <r>
      <rPr>
        <sz val="11"/>
        <rFont val="仿宋"/>
        <family val="3"/>
        <charset val="134"/>
      </rPr>
      <t xml:space="preserve">  8</t>
    </r>
    <r>
      <rPr>
        <sz val="11"/>
        <rFont val="Noto Sans"/>
        <family val="2"/>
      </rPr>
      <t xml:space="preserve">、禁养区养殖场关停奖补</t>
    </r>
  </si>
  <si>
    <r>
      <rPr>
        <sz val="11"/>
        <rFont val="仿宋"/>
        <family val="3"/>
        <charset val="134"/>
      </rPr>
      <t xml:space="preserve">  9</t>
    </r>
    <r>
      <rPr>
        <sz val="11"/>
        <rFont val="Noto Sans"/>
        <family val="2"/>
      </rPr>
      <t xml:space="preserve">、世行项目县级配套资金（世行办）</t>
    </r>
  </si>
  <si>
    <r>
      <rPr>
        <sz val="11"/>
        <rFont val="仿宋"/>
        <family val="3"/>
        <charset val="134"/>
      </rPr>
      <t xml:space="preserve">  10</t>
    </r>
    <r>
      <rPr>
        <sz val="11"/>
        <rFont val="Noto Sans"/>
        <family val="2"/>
      </rPr>
      <t xml:space="preserve">、重点交通项目建设支出</t>
    </r>
  </si>
  <si>
    <r>
      <rPr>
        <sz val="11"/>
        <rFont val="仿宋"/>
        <family val="3"/>
        <charset val="134"/>
      </rPr>
      <t xml:space="preserve">  11</t>
    </r>
    <r>
      <rPr>
        <sz val="11"/>
        <rFont val="Noto Sans"/>
        <family val="2"/>
      </rPr>
      <t xml:space="preserve">、重点镇建设基金（涧池镇）</t>
    </r>
  </si>
  <si>
    <r>
      <rPr>
        <sz val="11"/>
        <rFont val="仿宋"/>
        <family val="3"/>
        <charset val="134"/>
      </rPr>
      <t xml:space="preserve">  12</t>
    </r>
    <r>
      <rPr>
        <sz val="11"/>
        <rFont val="Noto Sans"/>
        <family val="2"/>
      </rPr>
      <t xml:space="preserve">、党校干部培训宿舍楼改建工程</t>
    </r>
  </si>
  <si>
    <r>
      <rPr>
        <sz val="11"/>
        <rFont val="仿宋"/>
        <family val="3"/>
        <charset val="134"/>
      </rPr>
      <t xml:space="preserve">  13</t>
    </r>
    <r>
      <rPr>
        <sz val="11"/>
        <rFont val="Noto Sans"/>
        <family val="2"/>
      </rPr>
      <t xml:space="preserve">、县综合档案馆密集架购置</t>
    </r>
  </si>
  <si>
    <r>
      <rPr>
        <sz val="11"/>
        <rFont val="仿宋"/>
        <family val="3"/>
        <charset val="134"/>
      </rPr>
      <t xml:space="preserve">  14</t>
    </r>
    <r>
      <rPr>
        <sz val="11"/>
        <rFont val="Noto Sans"/>
        <family val="2"/>
      </rPr>
      <t xml:space="preserve">、学校基本建设经费</t>
    </r>
  </si>
  <si>
    <r>
      <rPr>
        <sz val="11"/>
        <rFont val="仿宋"/>
        <family val="3"/>
        <charset val="134"/>
      </rPr>
      <t xml:space="preserve">  15</t>
    </r>
    <r>
      <rPr>
        <sz val="11"/>
        <rFont val="Noto Sans"/>
        <family val="2"/>
      </rPr>
      <t xml:space="preserve">、应急救援技术中心建设及装修工程</t>
    </r>
  </si>
  <si>
    <t xml:space="preserve">（二）专项债券还本付息支出</t>
  </si>
  <si>
    <t xml:space="preserve">（三）调入一般公共预算收入统筹安排支出</t>
  </si>
  <si>
    <t xml:space="preserve">备注：支出科目列至项级。</t>
  </si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本级政府性基金转移支付预算表</t>
    </r>
  </si>
  <si>
    <t xml:space="preserve">表二十九</t>
  </si>
  <si>
    <t xml:space="preserve">项      目</t>
  </si>
  <si>
    <t xml:space="preserve">已落实
乡镇数</t>
  </si>
  <si>
    <t xml:space="preserve">未落实
乡镇数</t>
  </si>
  <si>
    <t xml:space="preserve">      国家电影事业发展专项资金支出</t>
  </si>
  <si>
    <t xml:space="preserve">      旅游发展基金支出</t>
  </si>
  <si>
    <t xml:space="preserve">      小型水库移民扶助基金安排的支出</t>
  </si>
  <si>
    <t xml:space="preserve">      大中型水库移民后期扶持基金支出</t>
  </si>
  <si>
    <t xml:space="preserve">      大中型水库库区基金支出</t>
  </si>
  <si>
    <t xml:space="preserve">      民航发展基金支出</t>
  </si>
  <si>
    <t xml:space="preserve">      彩票发行销售机构业务费安排的支出</t>
  </si>
  <si>
    <t xml:space="preserve">      彩票公益金安排的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政府性基金转移支付分区域预算表</t>
    </r>
  </si>
  <si>
    <t xml:space="preserve">表三十</t>
  </si>
  <si>
    <t xml:space="preserve">项     目</t>
  </si>
  <si>
    <t xml:space="preserve">文化旅游体育与传媒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三十一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国有资本经营预算收入执行情况表</t>
    </r>
  </si>
  <si>
    <t xml:space="preserve">表三十二</t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  上年结余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国有资本经营预算支出执行情况表</t>
    </r>
  </si>
  <si>
    <t xml:space="preserve">表三十三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  国有资本经营预算调出资金</t>
  </si>
  <si>
    <t xml:space="preserve">  结转下年使用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国有资本经营预算收入执行情况表</t>
    </r>
  </si>
  <si>
    <t xml:space="preserve">表三十四</t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t xml:space="preserve">股利股息收入</t>
  </si>
  <si>
    <t xml:space="preserve">其他国有资本经营预算收入</t>
  </si>
  <si>
    <t xml:space="preserve">上级补助</t>
  </si>
  <si>
    <t xml:space="preserve">上年结转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国有资本经营预算支出执行情况表</t>
    </r>
  </si>
  <si>
    <t xml:space="preserve">表三十五</t>
  </si>
  <si>
    <t xml:space="preserve">      “三供一业”移交补助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其他国有企业资本金注入</t>
  </si>
  <si>
    <t xml:space="preserve">      国有企业政策性补贴</t>
  </si>
  <si>
    <t xml:space="preserve">      其他国有资本经营预算支出</t>
  </si>
  <si>
    <t xml:space="preserve">  对市县转移支付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县国有资本经营收入预算表</t>
    </r>
  </si>
  <si>
    <t xml:space="preserve">表三十六</t>
  </si>
  <si>
    <t xml:space="preserve">利润收入</t>
  </si>
  <si>
    <t xml:space="preserve">股利、股息收入</t>
  </si>
  <si>
    <t xml:space="preserve">补助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县国有资本经营支出预算表</t>
    </r>
  </si>
  <si>
    <t xml:space="preserve">表三十七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t xml:space="preserve">结转下年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国有资本经营收入预算表</t>
    </r>
  </si>
  <si>
    <t xml:space="preserve">表三十八</t>
  </si>
  <si>
    <t xml:space="preserve">上级补助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本级国有资本经营支出预算表</t>
    </r>
  </si>
  <si>
    <t xml:space="preserve">表三十九</t>
  </si>
  <si>
    <t xml:space="preserve">      国有企业改革成本支出</t>
  </si>
  <si>
    <t xml:space="preserve">      国有经济结构调整支出</t>
  </si>
  <si>
    <t xml:space="preserve">      保障国际经济安全支出</t>
  </si>
  <si>
    <t xml:space="preserve">对下补助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国有资本经营预算转移支付分区域预算表</t>
    </r>
  </si>
  <si>
    <t xml:space="preserve">表四十</t>
  </si>
  <si>
    <t xml:space="preserve">合     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社会保险基金收入预算执行情况表</t>
    </r>
  </si>
  <si>
    <t xml:space="preserve">表四十一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执行数</t>
    </r>
  </si>
  <si>
    <t xml:space="preserve">一、企业职工基本养老保险基金收入</t>
  </si>
  <si>
    <t xml:space="preserve">二、城乡居民基本养老保险基金收入</t>
  </si>
  <si>
    <t xml:space="preserve">三、机关事业单位养老保险基金收入</t>
  </si>
  <si>
    <t xml:space="preserve">四、职工基本医疗保险基金收入</t>
  </si>
  <si>
    <t xml:space="preserve">五、城乡居民基本医疗保险基金收入</t>
  </si>
  <si>
    <t xml:space="preserve">六、失业保险基金收入</t>
  </si>
  <si>
    <t xml:space="preserve">七、工伤保险基金收入</t>
  </si>
  <si>
    <t xml:space="preserve">上年结余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社会保险基金支出预算执行情况表</t>
    </r>
  </si>
  <si>
    <t xml:space="preserve">表四十二</t>
  </si>
  <si>
    <t xml:space="preserve">一、企业职工基本养老保险基金支出</t>
  </si>
  <si>
    <t xml:space="preserve">二、城乡居民基本养老保险基金支出</t>
  </si>
  <si>
    <t xml:space="preserve">三、机关事业单位养老保险基金支出</t>
  </si>
  <si>
    <t xml:space="preserve">四、职工基本医疗保险基金支出</t>
  </si>
  <si>
    <t xml:space="preserve">五、城乡居民基本医疗保险基金支出</t>
  </si>
  <si>
    <t xml:space="preserve">六、失业保险基金支出</t>
  </si>
  <si>
    <t xml:space="preserve">七、工伤保险基金支出</t>
  </si>
  <si>
    <t xml:space="preserve">年终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县社会保险基金收入预算表</t>
    </r>
  </si>
  <si>
    <t xml:space="preserve">表四十三</t>
  </si>
  <si>
    <t xml:space="preserve">城乡居民基本医疗保险基金收入</t>
  </si>
  <si>
    <t xml:space="preserve">城乡居民基本养老保险基金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县社会保险基金支出预算表</t>
    </r>
  </si>
  <si>
    <t xml:space="preserve">表四十四</t>
  </si>
  <si>
    <t xml:space="preserve">城乡居民基本医疗保险基金支出</t>
  </si>
  <si>
    <t xml:space="preserve">城乡居民基本养老保险基金支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[$-409]m/d/yyyy"/>
    <numFmt numFmtId="169" formatCode="@"/>
    <numFmt numFmtId="170" formatCode="#,##0_ ;[RED]\-#,##0\ "/>
    <numFmt numFmtId="171" formatCode="#,##0_ "/>
    <numFmt numFmtId="172" formatCode="0.00%"/>
    <numFmt numFmtId="173" formatCode="0"/>
    <numFmt numFmtId="174" formatCode="0.00000_ "/>
    <numFmt numFmtId="175" formatCode="#,##0"/>
    <numFmt numFmtId="176" formatCode="_ * #,##0_ ;_ * \-#,##0_ ;_ * \-??_ ;_ @_ "/>
    <numFmt numFmtId="177" formatCode="0.00_ "/>
    <numFmt numFmtId="178" formatCode="0.00_);[RED]\(0.00\)"/>
    <numFmt numFmtId="179" formatCode="0_ "/>
    <numFmt numFmtId="180" formatCode="General"/>
    <numFmt numFmtId="181" formatCode="0;_"/>
    <numFmt numFmtId="182" formatCode="###,###,##0"/>
    <numFmt numFmtId="183" formatCode="#,##0.0_ "/>
    <numFmt numFmtId="184" formatCode="#,##0.000_ "/>
    <numFmt numFmtId="185" formatCode="#,##0.00_ 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Times New Roman"/>
      <family val="1"/>
    </font>
    <font>
      <sz val="11"/>
      <name val="楷体_GB2312"/>
      <family val="3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Courier New"/>
      <family val="3"/>
    </font>
    <font>
      <sz val="11"/>
      <color rgb="FFDD0806"/>
      <name val="Times New Roman"/>
      <family val="1"/>
    </font>
    <font>
      <b val="true"/>
      <sz val="18"/>
      <name val="宋体"/>
      <family val="0"/>
      <charset val="134"/>
    </font>
    <font>
      <sz val="11"/>
      <name val="楷体"/>
      <family val="3"/>
      <charset val="134"/>
    </font>
    <font>
      <sz val="12"/>
      <name val="楷体"/>
      <family val="3"/>
      <charset val="134"/>
    </font>
    <font>
      <sz val="11"/>
      <name val="仿宋"/>
      <family val="3"/>
      <charset val="134"/>
    </font>
    <font>
      <b val="true"/>
      <sz val="11"/>
      <name val="黑体"/>
      <family val="3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0.5"/>
      <color rgb="FFDD0806"/>
      <name val="宋体"/>
      <family val="0"/>
      <charset val="134"/>
    </font>
    <font>
      <sz val="10"/>
      <name val="楷体"/>
      <family val="3"/>
      <charset val="134"/>
    </font>
    <font>
      <sz val="10.5"/>
      <name val="Noto Sans"/>
      <family val="2"/>
    </font>
    <font>
      <sz val="10"/>
      <name val="Verdana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DD0806"/>
      <name val="Times New Roman"/>
      <family val="1"/>
    </font>
    <font>
      <sz val="10"/>
      <name val="仿宋_GB2312"/>
      <family val="3"/>
      <charset val="134"/>
    </font>
    <font>
      <b val="true"/>
      <sz val="12"/>
      <name val="楷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11" xfId="3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7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10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1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3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2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2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0" xfId="8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10" xfId="84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3" fillId="0" borderId="10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0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14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4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0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8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5" xfId="8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17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39" fillId="0" borderId="10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7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6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10" xfId="8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10" xfId="8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10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8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8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10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16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6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6" xfId="4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6" fillId="0" borderId="10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8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3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0" xfId="3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0" xfId="8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4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4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0" xfId="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0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0" xfId="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0" xfId="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4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0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0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3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0" borderId="10" xfId="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10" xfId="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4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10" xfId="4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1" fillId="0" borderId="10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41" fillId="0" borderId="10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0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1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1" fillId="0" borderId="1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1" fillId="0" borderId="1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1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1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9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9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1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9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4 2" xfId="29"/>
    <cellStyle name="20% - 强调文字颜色 1 2 2 5" xfId="30"/>
    <cellStyle name="20% - 强调文字颜色 1 2 3" xfId="31"/>
    <cellStyle name="20% - 强调文字颜色 1 2 3 2" xfId="32"/>
    <cellStyle name="20% - 强调文字颜色 1 2 3 2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4 2 2" xfId="38"/>
    <cellStyle name="20% - 强调文字颜色 1 2 4 3" xfId="39"/>
    <cellStyle name="20% - 强调文字颜色 1 2 5" xfId="40"/>
    <cellStyle name="20% - 强调文字颜色 1 2 5 2" xfId="41"/>
    <cellStyle name="20% - 强调文字颜色 1 2 6" xfId="42"/>
    <cellStyle name="20% - 强调文字颜色 1 2 6 2" xfId="43"/>
    <cellStyle name="20% - 强调文字颜色 1 2 7" xfId="44"/>
    <cellStyle name="20% - 强调文字颜色 2 2" xfId="45"/>
    <cellStyle name="20% - 强调文字颜色 2 2 2" xfId="46"/>
    <cellStyle name="20% - 强调文字颜色 2 2 2 2" xfId="47"/>
    <cellStyle name="20% - 强调文字颜色 2 2 2 2 2" xfId="48"/>
    <cellStyle name="20% - 强调文字颜色 2 2 2 2 2 2" xfId="49"/>
    <cellStyle name="20% - 强调文字颜色 2 2 2 2 3" xfId="50"/>
    <cellStyle name="20% - 强调文字颜色 2 2 2 3" xfId="51"/>
    <cellStyle name="20% - 强调文字颜色 2 2 2 3 2" xfId="52"/>
    <cellStyle name="20% - 强调文字颜色 2 2 2 4" xfId="53"/>
    <cellStyle name="20% - 强调文字颜色 2 2 2 4 2" xfId="54"/>
    <cellStyle name="20% - 强调文字颜色 2 2 2 5" xfId="55"/>
    <cellStyle name="20% - 强调文字颜色 2 2 3" xfId="56"/>
    <cellStyle name="20% - 强调文字颜色 2 2 3 2" xfId="57"/>
    <cellStyle name="20% - 强调文字颜色 2 2 3 2 2" xfId="58"/>
    <cellStyle name="20% - 强调文字颜色 2 2 3 3" xfId="59"/>
    <cellStyle name="20% - 强调文字颜色 2 2 3 4" xfId="60"/>
    <cellStyle name="20% - 强调文字颜色 2 2 4" xfId="61"/>
    <cellStyle name="20% - 强调文字颜色 2 2 4 2" xfId="62"/>
    <cellStyle name="20% - 强调文字颜色 2 2 4 2 2" xfId="63"/>
    <cellStyle name="20% - 强调文字颜色 2 2 4 3" xfId="64"/>
    <cellStyle name="20% - 强调文字颜色 2 2 5" xfId="65"/>
    <cellStyle name="20% - 强调文字颜色 2 2 5 2" xfId="66"/>
    <cellStyle name="20% - 强调文字颜色 2 2 6" xfId="67"/>
    <cellStyle name="20% - 强调文字颜色 2 2 6 2" xfId="68"/>
    <cellStyle name="20% - 强调文字颜色 2 2 7" xfId="69"/>
    <cellStyle name="20% - 强调文字颜色 3 2" xfId="70"/>
    <cellStyle name="20% - 强调文字颜色 3 2 2" xfId="71"/>
    <cellStyle name="20% - 强调文字颜色 3 2 2 2" xfId="72"/>
    <cellStyle name="20% - 强调文字颜色 3 2 2 2 2" xfId="73"/>
    <cellStyle name="20% - 强调文字颜色 3 2 2 2 2 2" xfId="74"/>
    <cellStyle name="20% - 强调文字颜色 3 2 2 2 3" xfId="75"/>
    <cellStyle name="20% - 强调文字颜色 3 2 2 3" xfId="76"/>
    <cellStyle name="20% - 强调文字颜色 3 2 2 3 2" xfId="77"/>
    <cellStyle name="20% - 强调文字颜色 3 2 2 4" xfId="78"/>
    <cellStyle name="20% - 强调文字颜色 3 2 2 4 2" xfId="79"/>
    <cellStyle name="20% - 强调文字颜色 3 2 2 5" xfId="80"/>
    <cellStyle name="20% - 强调文字颜色 3 2 3" xfId="81"/>
    <cellStyle name="20% - 强调文字颜色 3 2 3 2" xfId="82"/>
    <cellStyle name="20% - 强调文字颜色 3 2 3 2 2" xfId="83"/>
    <cellStyle name="20% - 强调文字颜色 3 2 3 3" xfId="84"/>
    <cellStyle name="20% - 强调文字颜色 3 2 3 4" xfId="85"/>
    <cellStyle name="20% - 强调文字颜色 3 2 4" xfId="86"/>
    <cellStyle name="20% - 强调文字颜色 3 2 4 2" xfId="87"/>
    <cellStyle name="20% - 强调文字颜色 3 2 4 2 2" xfId="88"/>
    <cellStyle name="20% - 强调文字颜色 3 2 4 3" xfId="89"/>
    <cellStyle name="20% - 强调文字颜色 3 2 5" xfId="90"/>
    <cellStyle name="20% - 强调文字颜色 3 2 5 2" xfId="91"/>
    <cellStyle name="20% - 强调文字颜色 3 2 6" xfId="92"/>
    <cellStyle name="20% - 强调文字颜色 3 2 6 2" xfId="93"/>
    <cellStyle name="20% - 强调文字颜色 3 2 7" xfId="94"/>
    <cellStyle name="20% - 强调文字颜色 4 2" xfId="95"/>
    <cellStyle name="20% - 强调文字颜色 4 2 2" xfId="96"/>
    <cellStyle name="20% - 强调文字颜色 4 2 2 2" xfId="97"/>
    <cellStyle name="20% - 强调文字颜色 4 2 2 2 2" xfId="98"/>
    <cellStyle name="20% - 强调文字颜色 4 2 2 2 2 2" xfId="99"/>
    <cellStyle name="20% - 强调文字颜色 4 2 2 2 3" xfId="100"/>
    <cellStyle name="20% - 强调文字颜色 4 2 2 3" xfId="101"/>
    <cellStyle name="20% - 强调文字颜色 4 2 2 3 2" xfId="102"/>
    <cellStyle name="20% - 强调文字颜色 4 2 2 4" xfId="103"/>
    <cellStyle name="20% - 强调文字颜色 4 2 2 4 2" xfId="104"/>
    <cellStyle name="20% - 强调文字颜色 4 2 2 5" xfId="105"/>
    <cellStyle name="20% - 强调文字颜色 4 2 3" xfId="106"/>
    <cellStyle name="20% - 强调文字颜色 4 2 3 2" xfId="107"/>
    <cellStyle name="20% - 强调文字颜色 4 2 3 2 2" xfId="108"/>
    <cellStyle name="20% - 强调文字颜色 4 2 3 3" xfId="109"/>
    <cellStyle name="20% - 强调文字颜色 4 2 3 4" xfId="110"/>
    <cellStyle name="20% - 强调文字颜色 4 2 4" xfId="111"/>
    <cellStyle name="20% - 强调文字颜色 4 2 4 2" xfId="112"/>
    <cellStyle name="20% - 强调文字颜色 4 2 4 2 2" xfId="113"/>
    <cellStyle name="20% - 强调文字颜色 4 2 4 3" xfId="114"/>
    <cellStyle name="20% - 强调文字颜色 4 2 5" xfId="115"/>
    <cellStyle name="20% - 强调文字颜色 4 2 5 2" xfId="116"/>
    <cellStyle name="20% - 强调文字颜色 4 2 6" xfId="117"/>
    <cellStyle name="20% - 强调文字颜色 4 2 6 2" xfId="118"/>
    <cellStyle name="20% - 强调文字颜色 4 2 7" xfId="119"/>
    <cellStyle name="20% - 强调文字颜色 5 2" xfId="120"/>
    <cellStyle name="20% - 强调文字颜色 5 2 2" xfId="121"/>
    <cellStyle name="20% - 强调文字颜色 5 2 2 2" xfId="122"/>
    <cellStyle name="20% - 强调文字颜色 5 2 2 2 2" xfId="123"/>
    <cellStyle name="20% - 强调文字颜色 5 2 2 2 2 2" xfId="124"/>
    <cellStyle name="20% - 强调文字颜色 5 2 2 2 3" xfId="125"/>
    <cellStyle name="20% - 强调文字颜色 5 2 2 3" xfId="126"/>
    <cellStyle name="20% - 强调文字颜色 5 2 2 3 2" xfId="127"/>
    <cellStyle name="20% - 强调文字颜色 5 2 2 4" xfId="128"/>
    <cellStyle name="20% - 强调文字颜色 5 2 2 4 2" xfId="129"/>
    <cellStyle name="20% - 强调文字颜色 5 2 2 5" xfId="130"/>
    <cellStyle name="20% - 强调文字颜色 5 2 3" xfId="131"/>
    <cellStyle name="20% - 强调文字颜色 5 2 3 2" xfId="132"/>
    <cellStyle name="20% - 强调文字颜色 5 2 3 2 2" xfId="133"/>
    <cellStyle name="20% - 强调文字颜色 5 2 3 3" xfId="134"/>
    <cellStyle name="20% - 强调文字颜色 5 2 3 4" xfId="135"/>
    <cellStyle name="20% - 强调文字颜色 5 2 4" xfId="136"/>
    <cellStyle name="20% - 强调文字颜色 5 2 4 2" xfId="137"/>
    <cellStyle name="20% - 强调文字颜色 5 2 4 2 2" xfId="138"/>
    <cellStyle name="20% - 强调文字颜色 5 2 4 3" xfId="139"/>
    <cellStyle name="20% - 强调文字颜色 5 2 5" xfId="140"/>
    <cellStyle name="20% - 强调文字颜色 5 2 5 2" xfId="141"/>
    <cellStyle name="20% - 强调文字颜色 5 2 6" xfId="142"/>
    <cellStyle name="20% - 强调文字颜色 5 2 6 2" xfId="143"/>
    <cellStyle name="20% - 强调文字颜色 5 2 7" xfId="144"/>
    <cellStyle name="20% - 强调文字颜色 6 2" xfId="145"/>
    <cellStyle name="20% - 强调文字颜色 6 2 2" xfId="146"/>
    <cellStyle name="20% - 强调文字颜色 6 2 2 2" xfId="147"/>
    <cellStyle name="20% - 强调文字颜色 6 2 2 2 2" xfId="148"/>
    <cellStyle name="20% - 强调文字颜色 6 2 2 2 2 2" xfId="149"/>
    <cellStyle name="20% - 强调文字颜色 6 2 2 2 3" xfId="150"/>
    <cellStyle name="20% - 强调文字颜色 6 2 2 3" xfId="151"/>
    <cellStyle name="20% - 强调文字颜色 6 2 2 3 2" xfId="152"/>
    <cellStyle name="20% - 强调文字颜色 6 2 2 4" xfId="153"/>
    <cellStyle name="20% - 强调文字颜色 6 2 2 4 2" xfId="154"/>
    <cellStyle name="20% - 强调文字颜色 6 2 2 5" xfId="155"/>
    <cellStyle name="20% - 强调文字颜色 6 2 3" xfId="156"/>
    <cellStyle name="20% - 强调文字颜色 6 2 3 2" xfId="157"/>
    <cellStyle name="20% - 强调文字颜色 6 2 3 2 2" xfId="158"/>
    <cellStyle name="20% - 强调文字颜色 6 2 3 3" xfId="159"/>
    <cellStyle name="20% - 强调文字颜色 6 2 3 4" xfId="160"/>
    <cellStyle name="20% - 强调文字颜色 6 2 4" xfId="161"/>
    <cellStyle name="20% - 强调文字颜色 6 2 4 2" xfId="162"/>
    <cellStyle name="20% - 强调文字颜色 6 2 4 2 2" xfId="163"/>
    <cellStyle name="20% - 强调文字颜色 6 2 4 3" xfId="164"/>
    <cellStyle name="20% - 强调文字颜色 6 2 5" xfId="165"/>
    <cellStyle name="20% - 强调文字颜色 6 2 5 2" xfId="166"/>
    <cellStyle name="20% - 强调文字颜色 6 2 6" xfId="167"/>
    <cellStyle name="20% - 强调文字颜色 6 2 6 2" xfId="168"/>
    <cellStyle name="20% - 强调文字颜色 6 2 7" xfId="169"/>
    <cellStyle name="3232" xfId="170"/>
    <cellStyle name="40% - 强调文字颜色 1 2" xfId="171"/>
    <cellStyle name="40% - 强调文字颜色 1 2 2" xfId="172"/>
    <cellStyle name="40% - 强调文字颜色 1 2 2 2" xfId="173"/>
    <cellStyle name="40% - 强调文字颜色 1 2 2 2 2" xfId="174"/>
    <cellStyle name="40% - 强调文字颜色 1 2 2 2 2 2" xfId="175"/>
    <cellStyle name="40% - 强调文字颜色 1 2 2 2 3" xfId="176"/>
    <cellStyle name="40% - 强调文字颜色 1 2 2 3" xfId="177"/>
    <cellStyle name="40% - 强调文字颜色 1 2 2 3 2" xfId="178"/>
    <cellStyle name="40% - 强调文字颜色 1 2 2 4" xfId="179"/>
    <cellStyle name="40% - 强调文字颜色 1 2 2 4 2" xfId="180"/>
    <cellStyle name="40% - 强调文字颜色 1 2 2 5" xfId="181"/>
    <cellStyle name="40% - 强调文字颜色 1 2 3" xfId="182"/>
    <cellStyle name="40% - 强调文字颜色 1 2 3 2" xfId="183"/>
    <cellStyle name="40% - 强调文字颜色 1 2 3 2 2" xfId="184"/>
    <cellStyle name="40% - 强调文字颜色 1 2 3 3" xfId="185"/>
    <cellStyle name="40% - 强调文字颜色 1 2 3 4" xfId="186"/>
    <cellStyle name="40% - 强调文字颜色 1 2 4" xfId="187"/>
    <cellStyle name="40% - 强调文字颜色 1 2 4 2" xfId="188"/>
    <cellStyle name="40% - 强调文字颜色 1 2 4 2 2" xfId="189"/>
    <cellStyle name="40% - 强调文字颜色 1 2 4 3" xfId="190"/>
    <cellStyle name="40% - 强调文字颜色 1 2 5" xfId="191"/>
    <cellStyle name="40% - 强调文字颜色 1 2 5 2" xfId="192"/>
    <cellStyle name="40% - 强调文字颜色 1 2 6" xfId="193"/>
    <cellStyle name="40% - 强调文字颜色 1 2 6 2" xfId="194"/>
    <cellStyle name="40% - 强调文字颜色 1 2 7" xfId="195"/>
    <cellStyle name="40% - 强调文字颜色 2 2" xfId="196"/>
    <cellStyle name="40% - 强调文字颜色 2 2 2" xfId="197"/>
    <cellStyle name="40% - 强调文字颜色 2 2 2 2" xfId="198"/>
    <cellStyle name="40% - 强调文字颜色 2 2 2 2 2" xfId="199"/>
    <cellStyle name="40% - 强调文字颜色 2 2 2 2 2 2" xfId="200"/>
    <cellStyle name="40% - 强调文字颜色 2 2 2 2 3" xfId="201"/>
    <cellStyle name="40% - 强调文字颜色 2 2 2 3" xfId="202"/>
    <cellStyle name="40% - 强调文字颜色 2 2 2 3 2" xfId="203"/>
    <cellStyle name="40% - 强调文字颜色 2 2 2 4" xfId="204"/>
    <cellStyle name="40% - 强调文字颜色 2 2 2 4 2" xfId="205"/>
    <cellStyle name="40% - 强调文字颜色 2 2 2 5" xfId="206"/>
    <cellStyle name="40% - 强调文字颜色 2 2 3" xfId="207"/>
    <cellStyle name="40% - 强调文字颜色 2 2 3 2" xfId="208"/>
    <cellStyle name="40% - 强调文字颜色 2 2 3 2 2" xfId="209"/>
    <cellStyle name="40% - 强调文字颜色 2 2 3 3" xfId="210"/>
    <cellStyle name="40% - 强调文字颜色 2 2 3 4" xfId="211"/>
    <cellStyle name="40% - 强调文字颜色 2 2 4" xfId="212"/>
    <cellStyle name="40% - 强调文字颜色 2 2 4 2" xfId="213"/>
    <cellStyle name="40% - 强调文字颜色 2 2 4 2 2" xfId="214"/>
    <cellStyle name="40% - 强调文字颜色 2 2 4 3" xfId="215"/>
    <cellStyle name="40% - 强调文字颜色 2 2 5" xfId="216"/>
    <cellStyle name="40% - 强调文字颜色 2 2 5 2" xfId="217"/>
    <cellStyle name="40% - 强调文字颜色 2 2 6" xfId="218"/>
    <cellStyle name="40% - 强调文字颜色 2 2 6 2" xfId="219"/>
    <cellStyle name="40% - 强调文字颜色 2 2 7" xfId="220"/>
    <cellStyle name="40% - 强调文字颜色 3 2" xfId="221"/>
    <cellStyle name="40% - 强调文字颜色 3 2 2" xfId="222"/>
    <cellStyle name="40% - 强调文字颜色 3 2 2 2" xfId="223"/>
    <cellStyle name="40% - 强调文字颜色 3 2 2 2 2" xfId="224"/>
    <cellStyle name="40% - 强调文字颜色 3 2 2 2 2 2" xfId="225"/>
    <cellStyle name="40% - 强调文字颜色 3 2 2 2 3" xfId="226"/>
    <cellStyle name="40% - 强调文字颜色 3 2 2 3" xfId="227"/>
    <cellStyle name="40% - 强调文字颜色 3 2 2 3 2" xfId="228"/>
    <cellStyle name="40% - 强调文字颜色 3 2 2 4" xfId="229"/>
    <cellStyle name="40% - 强调文字颜色 3 2 2 4 2" xfId="230"/>
    <cellStyle name="40% - 强调文字颜色 3 2 2 5" xfId="231"/>
    <cellStyle name="40% - 强调文字颜色 3 2 3" xfId="232"/>
    <cellStyle name="40% - 强调文字颜色 3 2 3 2" xfId="233"/>
    <cellStyle name="40% - 强调文字颜色 3 2 3 2 2" xfId="234"/>
    <cellStyle name="40% - 强调文字颜色 3 2 3 3" xfId="235"/>
    <cellStyle name="40% - 强调文字颜色 3 2 3 4" xfId="236"/>
    <cellStyle name="40% - 强调文字颜色 3 2 4" xfId="237"/>
    <cellStyle name="40% - 强调文字颜色 3 2 4 2" xfId="238"/>
    <cellStyle name="40% - 强调文字颜色 3 2 4 2 2" xfId="239"/>
    <cellStyle name="40% - 强调文字颜色 3 2 4 3" xfId="240"/>
    <cellStyle name="40% - 强调文字颜色 3 2 5" xfId="241"/>
    <cellStyle name="40% - 强调文字颜色 3 2 5 2" xfId="242"/>
    <cellStyle name="40% - 强调文字颜色 3 2 6" xfId="243"/>
    <cellStyle name="40% - 强调文字颜色 3 2 6 2" xfId="244"/>
    <cellStyle name="40% - 强调文字颜色 3 2 7" xfId="245"/>
    <cellStyle name="40% - 强调文字颜色 4 2" xfId="246"/>
    <cellStyle name="40% - 强调文字颜色 4 2 2" xfId="247"/>
    <cellStyle name="40% - 强调文字颜色 4 2 2 2" xfId="248"/>
    <cellStyle name="40% - 强调文字颜色 4 2 2 2 2" xfId="249"/>
    <cellStyle name="40% - 强调文字颜色 4 2 2 2 2 2" xfId="250"/>
    <cellStyle name="40% - 强调文字颜色 4 2 2 2 3" xfId="251"/>
    <cellStyle name="40% - 强调文字颜色 4 2 2 3" xfId="252"/>
    <cellStyle name="40% - 强调文字颜色 4 2 2 3 2" xfId="253"/>
    <cellStyle name="40% - 强调文字颜色 4 2 2 4" xfId="254"/>
    <cellStyle name="40% - 强调文字颜色 4 2 2 4 2" xfId="255"/>
    <cellStyle name="40% - 强调文字颜色 4 2 2 5" xfId="256"/>
    <cellStyle name="40% - 强调文字颜色 4 2 3" xfId="257"/>
    <cellStyle name="40% - 强调文字颜色 4 2 3 2" xfId="258"/>
    <cellStyle name="40% - 强调文字颜色 4 2 3 2 2" xfId="259"/>
    <cellStyle name="40% - 强调文字颜色 4 2 3 3" xfId="260"/>
    <cellStyle name="40% - 强调文字颜色 4 2 3 4" xfId="261"/>
    <cellStyle name="40% - 强调文字颜色 4 2 4" xfId="262"/>
    <cellStyle name="40% - 强调文字颜色 4 2 4 2" xfId="263"/>
    <cellStyle name="40% - 强调文字颜色 4 2 4 2 2" xfId="264"/>
    <cellStyle name="40% - 强调文字颜色 4 2 4 3" xfId="265"/>
    <cellStyle name="40% - 强调文字颜色 4 2 5" xfId="266"/>
    <cellStyle name="40% - 强调文字颜色 4 2 5 2" xfId="267"/>
    <cellStyle name="40% - 强调文字颜色 4 2 6" xfId="268"/>
    <cellStyle name="40% - 强调文字颜色 4 2 6 2" xfId="269"/>
    <cellStyle name="40% - 强调文字颜色 4 2 7" xfId="270"/>
    <cellStyle name="40% - 强调文字颜色 5 2" xfId="271"/>
    <cellStyle name="40% - 强调文字颜色 5 2 2" xfId="272"/>
    <cellStyle name="40% - 强调文字颜色 5 2 2 2" xfId="273"/>
    <cellStyle name="40% - 强调文字颜色 5 2 2 2 2" xfId="274"/>
    <cellStyle name="40% - 强调文字颜色 5 2 2 2 2 2" xfId="275"/>
    <cellStyle name="40% - 强调文字颜色 5 2 2 2 3" xfId="276"/>
    <cellStyle name="40% - 强调文字颜色 5 2 2 3" xfId="277"/>
    <cellStyle name="40% - 强调文字颜色 5 2 2 3 2" xfId="278"/>
    <cellStyle name="40% - 强调文字颜色 5 2 2 4" xfId="279"/>
    <cellStyle name="40% - 强调文字颜色 5 2 2 4 2" xfId="280"/>
    <cellStyle name="40% - 强调文字颜色 5 2 2 5" xfId="281"/>
    <cellStyle name="40% - 强调文字颜色 5 2 3" xfId="282"/>
    <cellStyle name="40% - 强调文字颜色 5 2 3 2" xfId="283"/>
    <cellStyle name="40% - 强调文字颜色 5 2 3 2 2" xfId="284"/>
    <cellStyle name="40% - 强调文字颜色 5 2 3 3" xfId="285"/>
    <cellStyle name="40% - 强调文字颜色 5 2 3 4" xfId="286"/>
    <cellStyle name="40% - 强调文字颜色 5 2 4" xfId="287"/>
    <cellStyle name="40% - 强调文字颜色 5 2 4 2" xfId="288"/>
    <cellStyle name="40% - 强调文字颜色 5 2 4 2 2" xfId="289"/>
    <cellStyle name="40% - 强调文字颜色 5 2 4 3" xfId="290"/>
    <cellStyle name="40% - 强调文字颜色 5 2 5" xfId="291"/>
    <cellStyle name="40% - 强调文字颜色 5 2 5 2" xfId="292"/>
    <cellStyle name="40% - 强调文字颜色 5 2 6" xfId="293"/>
    <cellStyle name="40% - 强调文字颜色 5 2 6 2" xfId="294"/>
    <cellStyle name="40% - 强调文字颜色 5 2 7" xfId="295"/>
    <cellStyle name="40% - 强调文字颜色 6 2" xfId="296"/>
    <cellStyle name="40% - 强调文字颜色 6 2 2" xfId="297"/>
    <cellStyle name="40% - 强调文字颜色 6 2 2 2" xfId="298"/>
    <cellStyle name="40% - 强调文字颜色 6 2 2 2 2" xfId="299"/>
    <cellStyle name="40% - 强调文字颜色 6 2 2 2 2 2" xfId="300"/>
    <cellStyle name="40% - 强调文字颜色 6 2 2 2 3" xfId="301"/>
    <cellStyle name="40% - 强调文字颜色 6 2 2 3" xfId="302"/>
    <cellStyle name="40% - 强调文字颜色 6 2 2 3 2" xfId="303"/>
    <cellStyle name="40% - 强调文字颜色 6 2 2 4" xfId="304"/>
    <cellStyle name="40% - 强调文字颜色 6 2 2 4 2" xfId="305"/>
    <cellStyle name="40% - 强调文字颜色 6 2 2 5" xfId="306"/>
    <cellStyle name="40% - 强调文字颜色 6 2 3" xfId="307"/>
    <cellStyle name="40% - 强调文字颜色 6 2 3 2" xfId="308"/>
    <cellStyle name="40% - 强调文字颜色 6 2 3 2 2" xfId="309"/>
    <cellStyle name="40% - 强调文字颜色 6 2 3 3" xfId="310"/>
    <cellStyle name="40% - 强调文字颜色 6 2 3 4" xfId="311"/>
    <cellStyle name="40% - 强调文字颜色 6 2 4" xfId="312"/>
    <cellStyle name="40% - 强调文字颜色 6 2 4 2" xfId="313"/>
    <cellStyle name="40% - 强调文字颜色 6 2 4 2 2" xfId="314"/>
    <cellStyle name="40% - 强调文字颜色 6 2 4 3" xfId="315"/>
    <cellStyle name="40% - 强调文字颜色 6 2 5" xfId="316"/>
    <cellStyle name="40% - 强调文字颜色 6 2 5 2" xfId="317"/>
    <cellStyle name="40% - 强调文字颜色 6 2 6" xfId="318"/>
    <cellStyle name="40% - 强调文字颜色 6 2 6 2" xfId="319"/>
    <cellStyle name="40% - 强调文字颜色 6 2 7" xfId="320"/>
    <cellStyle name="60% - 强调文字颜色 1 2" xfId="321"/>
    <cellStyle name="60% - 强调文字颜色 1 2 2" xfId="322"/>
    <cellStyle name="60% - 强调文字颜色 1 2 3" xfId="323"/>
    <cellStyle name="60% - 强调文字颜色 1 2 3 2" xfId="324"/>
    <cellStyle name="60% - 强调文字颜色 2 2" xfId="325"/>
    <cellStyle name="60% - 强调文字颜色 2 2 2" xfId="326"/>
    <cellStyle name="60% - 强调文字颜色 2 2 3" xfId="327"/>
    <cellStyle name="60% - 强调文字颜色 2 2 3 2" xfId="328"/>
    <cellStyle name="60% - 强调文字颜色 3 2" xfId="329"/>
    <cellStyle name="60% - 强调文字颜色 3 2 2" xfId="330"/>
    <cellStyle name="60% - 强调文字颜色 3 2 3" xfId="331"/>
    <cellStyle name="60% - 强调文字颜色 3 2 3 2" xfId="332"/>
    <cellStyle name="60% - 强调文字颜色 4 2" xfId="333"/>
    <cellStyle name="60% - 强调文字颜色 4 2 2" xfId="334"/>
    <cellStyle name="60% - 强调文字颜色 4 2 3" xfId="335"/>
    <cellStyle name="60% - 强调文字颜色 4 2 3 2" xfId="336"/>
    <cellStyle name="60% - 强调文字颜色 5 2" xfId="337"/>
    <cellStyle name="60% - 强调文字颜色 5 2 2" xfId="338"/>
    <cellStyle name="60% - 强调文字颜色 5 2 3" xfId="339"/>
    <cellStyle name="60% - 强调文字颜色 5 2 3 2" xfId="340"/>
    <cellStyle name="60% - 强调文字颜色 6 2" xfId="341"/>
    <cellStyle name="60% - 强调文字颜色 6 2 2" xfId="342"/>
    <cellStyle name="60% - 强调文字颜色 6 2 3" xfId="343"/>
    <cellStyle name="60% - 强调文字颜色 6 2 3 2" xfId="344"/>
    <cellStyle name="千位分隔 2" xfId="345"/>
    <cellStyle name="千位分隔 2 2" xfId="346"/>
    <cellStyle name="千位分隔 2 2 2" xfId="347"/>
    <cellStyle name="千位分隔 2 2 2 2" xfId="348"/>
    <cellStyle name="千位分隔 2 3" xfId="349"/>
    <cellStyle name="千位分隔 2 3 2" xfId="350"/>
    <cellStyle name="千位分隔 2 3 2 2" xfId="351"/>
    <cellStyle name="千位分隔 2 4" xfId="352"/>
    <cellStyle name="千位分隔 2 5" xfId="353"/>
    <cellStyle name="千位分隔 2 5 2" xfId="354"/>
    <cellStyle name="千位分隔 2 6" xfId="355"/>
    <cellStyle name="千位分隔 3" xfId="356"/>
    <cellStyle name="千位分隔 3 2" xfId="357"/>
    <cellStyle name="千位分隔 3 2 2" xfId="358"/>
    <cellStyle name="千位分隔 3 2 2 2" xfId="359"/>
    <cellStyle name="千位分隔 3 3" xfId="360"/>
    <cellStyle name="千位分隔 3 3 2" xfId="361"/>
    <cellStyle name="千位分隔 3 3 2 2" xfId="362"/>
    <cellStyle name="千位分隔 3 4" xfId="363"/>
    <cellStyle name="千位分隔 3 5" xfId="364"/>
    <cellStyle name="千位分隔 3 5 2" xfId="365"/>
    <cellStyle name="好 2" xfId="366"/>
    <cellStyle name="好 2 2" xfId="367"/>
    <cellStyle name="好 2 3" xfId="368"/>
    <cellStyle name="好 2 3 2" xfId="369"/>
    <cellStyle name="好_2017年预算调整情况初审(20171117报市政府)" xfId="370"/>
    <cellStyle name="好_专项调整预算统计" xfId="371"/>
    <cellStyle name="好_专项预算执行情况表（20191210）" xfId="372"/>
    <cellStyle name="好_市委市政府审定从年初专项预算中调剂安排的项目统计表(20171115)" xfId="373"/>
    <cellStyle name="好_市政府领导审定事项明细表1" xfId="374"/>
    <cellStyle name="好_调整预算附表(20171115)" xfId="375"/>
    <cellStyle name="差 2" xfId="376"/>
    <cellStyle name="差 2 2" xfId="377"/>
    <cellStyle name="差 2 3" xfId="378"/>
    <cellStyle name="差 2 3 2" xfId="379"/>
    <cellStyle name="差_2017年预算调整情况初审(20171117报市政府)" xfId="380"/>
    <cellStyle name="差_专项调整预算统计" xfId="381"/>
    <cellStyle name="差_专项预算执行情况表（20191210）" xfId="382"/>
    <cellStyle name="差_市委市政府审定从年初专项预算中调剂安排的项目统计表(20171115)" xfId="383"/>
    <cellStyle name="差_市政府领导审定事项明细表1" xfId="384"/>
    <cellStyle name="差_调整预算附表(20171115)" xfId="385"/>
    <cellStyle name="常规 10" xfId="386"/>
    <cellStyle name="常规 10 2" xfId="387"/>
    <cellStyle name="常规 10 2 2" xfId="388"/>
    <cellStyle name="常规 10 2 2 2" xfId="389"/>
    <cellStyle name="常规 10 2 3" xfId="390"/>
    <cellStyle name="常规 10 3" xfId="391"/>
    <cellStyle name="常规 10 3 2" xfId="392"/>
    <cellStyle name="常规 10 3 2 2" xfId="393"/>
    <cellStyle name="常规 10 3 3" xfId="394"/>
    <cellStyle name="常规 10 4" xfId="395"/>
    <cellStyle name="常规 10 4 2" xfId="396"/>
    <cellStyle name="常规 10 5" xfId="397"/>
    <cellStyle name="常规 10 5 2" xfId="398"/>
    <cellStyle name="常规 10 6" xfId="399"/>
    <cellStyle name="常规 10 7" xfId="400"/>
    <cellStyle name="常规 11" xfId="401"/>
    <cellStyle name="常规 11 2" xfId="402"/>
    <cellStyle name="常规 11 2 2" xfId="403"/>
    <cellStyle name="常规 11 2 2 2" xfId="404"/>
    <cellStyle name="常规 11 2 3" xfId="405"/>
    <cellStyle name="常规 11 3" xfId="406"/>
    <cellStyle name="常规 11 3 2" xfId="407"/>
    <cellStyle name="常规 11 3 2 2" xfId="408"/>
    <cellStyle name="常规 11 3 3" xfId="409"/>
    <cellStyle name="常规 11 4" xfId="410"/>
    <cellStyle name="常规 11 4 2" xfId="411"/>
    <cellStyle name="常规 11 5" xfId="412"/>
    <cellStyle name="常规 11 5 2" xfId="413"/>
    <cellStyle name="常规 11 6" xfId="414"/>
    <cellStyle name="常规 11 7" xfId="415"/>
    <cellStyle name="常规 12" xfId="416"/>
    <cellStyle name="常规 12 2" xfId="417"/>
    <cellStyle name="常规 12 2 2" xfId="418"/>
    <cellStyle name="常规 12 3" xfId="419"/>
    <cellStyle name="常规 12 4" xfId="420"/>
    <cellStyle name="常规 13" xfId="421"/>
    <cellStyle name="常规 13 2" xfId="422"/>
    <cellStyle name="常规 13 2 2" xfId="423"/>
    <cellStyle name="常规 14" xfId="424"/>
    <cellStyle name="常规 14 2" xfId="425"/>
    <cellStyle name="常规 14 2 2" xfId="426"/>
    <cellStyle name="常规 14 2 2 2" xfId="427"/>
    <cellStyle name="常规 14 3" xfId="428"/>
    <cellStyle name="常规 14 3 2" xfId="429"/>
    <cellStyle name="常规 14 3 2 2" xfId="430"/>
    <cellStyle name="常规 14 4" xfId="431"/>
    <cellStyle name="常规 14 5" xfId="432"/>
    <cellStyle name="常规 14 5 2" xfId="433"/>
    <cellStyle name="常规 15" xfId="434"/>
    <cellStyle name="常规 15 2" xfId="435"/>
    <cellStyle name="常规 15 2 2" xfId="436"/>
    <cellStyle name="常规 16" xfId="437"/>
    <cellStyle name="常规 16 2" xfId="438"/>
    <cellStyle name="常规 16 2 2" xfId="439"/>
    <cellStyle name="常规 16 2 2 2" xfId="440"/>
    <cellStyle name="常规 16 3" xfId="441"/>
    <cellStyle name="常规 16 4" xfId="442"/>
    <cellStyle name="常规 16 4 2" xfId="443"/>
    <cellStyle name="常规 17" xfId="444"/>
    <cellStyle name="常规 17 2" xfId="445"/>
    <cellStyle name="常规 18" xfId="446"/>
    <cellStyle name="常规 19" xfId="447"/>
    <cellStyle name="常规 2" xfId="448"/>
    <cellStyle name="常规 2 2" xfId="449"/>
    <cellStyle name="常规 2 2 2" xfId="450"/>
    <cellStyle name="常规 2 2 2 2" xfId="451"/>
    <cellStyle name="常规 2 2 2 2 2" xfId="452"/>
    <cellStyle name="常规 2 2 2 2 2 2" xfId="453"/>
    <cellStyle name="常规 2 2 2 2 2 2 2" xfId="454"/>
    <cellStyle name="常规 2 2 2 2 2 2 2 2" xfId="455"/>
    <cellStyle name="常规 2 2 2 2 2 2 2 2 2" xfId="456"/>
    <cellStyle name="常规 2 2 2 2 2 2 3" xfId="457"/>
    <cellStyle name="常规 2 2 2 2 2 2 4" xfId="458"/>
    <cellStyle name="常规 2 2 2 2 2 2 4 2" xfId="459"/>
    <cellStyle name="常规 2 2 2 2 2 3" xfId="460"/>
    <cellStyle name="常规 2 2 2 2 2 3 2" xfId="461"/>
    <cellStyle name="常规 2 2 2 2 2 3 2 2" xfId="462"/>
    <cellStyle name="常规 2 2 2 2 2 4" xfId="463"/>
    <cellStyle name="常规 2 2 2 2 2 4 2" xfId="464"/>
    <cellStyle name="常规 2 2 2 2 2 4 2 2" xfId="465"/>
    <cellStyle name="常规 2 2 2 2 2 5" xfId="466"/>
    <cellStyle name="常规 2 2 2 2 2 5 2" xfId="467"/>
    <cellStyle name="常规 2 2 2 2 2 6" xfId="468"/>
    <cellStyle name="常规 2 2 2 2 3" xfId="469"/>
    <cellStyle name="常规 2 2 2 2 3 2" xfId="470"/>
    <cellStyle name="常规 2 2 2 2 3 2 2" xfId="471"/>
    <cellStyle name="常规 2 2 2 2 3 2 2 2" xfId="472"/>
    <cellStyle name="常规 2 2 2 2 3 3" xfId="473"/>
    <cellStyle name="常规 2 2 2 2 3 4" xfId="474"/>
    <cellStyle name="常规 2 2 2 2 3 4 2" xfId="475"/>
    <cellStyle name="常规 2 2 2 2 4" xfId="476"/>
    <cellStyle name="常规 2 2 2 2 4 2" xfId="477"/>
    <cellStyle name="常规 2 2 2 2 4 2 2" xfId="478"/>
    <cellStyle name="常规 2 2 2 2 5" xfId="479"/>
    <cellStyle name="常规 2 2 2 2 5 2" xfId="480"/>
    <cellStyle name="常规 2 2 2 2 5 2 2" xfId="481"/>
    <cellStyle name="常规 2 2 2 2 6" xfId="482"/>
    <cellStyle name="常规 2 2 2 2 6 2" xfId="483"/>
    <cellStyle name="常规 2 2 2 2 7" xfId="484"/>
    <cellStyle name="常规 2 2 2 3" xfId="485"/>
    <cellStyle name="常规 2 2 2 3 2" xfId="486"/>
    <cellStyle name="常规 2 2 2 3 2 2" xfId="487"/>
    <cellStyle name="常规 2 2 2 3 2 2 2" xfId="488"/>
    <cellStyle name="常规 2 2 2 3 3" xfId="489"/>
    <cellStyle name="常规 2 2 2 3 4" xfId="490"/>
    <cellStyle name="常规 2 2 2 3 4 2" xfId="491"/>
    <cellStyle name="常规 2 2 2 4" xfId="492"/>
    <cellStyle name="常规 2 2 2 4 2" xfId="493"/>
    <cellStyle name="常规 2 2 2 4 2 2" xfId="494"/>
    <cellStyle name="常规 2 2 2 5" xfId="495"/>
    <cellStyle name="常规 2 2 2 5 2" xfId="496"/>
    <cellStyle name="常规 2 2 2 5 2 2" xfId="497"/>
    <cellStyle name="常规 2 2 2 6" xfId="498"/>
    <cellStyle name="常规 2 2 2 6 2" xfId="499"/>
    <cellStyle name="常规 2 2 2 7" xfId="500"/>
    <cellStyle name="常规 2 2 2 8" xfId="501"/>
    <cellStyle name="常规 2 2 3" xfId="502"/>
    <cellStyle name="常规 2 2 3 2" xfId="503"/>
    <cellStyle name="常规 2 2 3 2 2" xfId="504"/>
    <cellStyle name="常规 2 2 3 2 2 2" xfId="505"/>
    <cellStyle name="常规 2 2 3 2 2 2 2" xfId="506"/>
    <cellStyle name="常规 2 2 3 2 2 2 2 2" xfId="507"/>
    <cellStyle name="常规 2 2 3 2 2 3" xfId="508"/>
    <cellStyle name="常规 2 2 3 2 2 4" xfId="509"/>
    <cellStyle name="常规 2 2 3 2 2 4 2" xfId="510"/>
    <cellStyle name="常规 2 2 3 2 3" xfId="511"/>
    <cellStyle name="常规 2 2 3 2 3 2" xfId="512"/>
    <cellStyle name="常规 2 2 3 2 3 2 2" xfId="513"/>
    <cellStyle name="常规 2 2 3 2 4" xfId="514"/>
    <cellStyle name="常规 2 2 3 2 4 2" xfId="515"/>
    <cellStyle name="常规 2 2 3 2 4 2 2" xfId="516"/>
    <cellStyle name="常规 2 2 3 2 5" xfId="517"/>
    <cellStyle name="常规 2 2 3 2 5 2" xfId="518"/>
    <cellStyle name="常规 2 2 3 2 6" xfId="519"/>
    <cellStyle name="常规 2 2 3 3" xfId="520"/>
    <cellStyle name="常规 2 2 3 3 2" xfId="521"/>
    <cellStyle name="常规 2 2 3 3 2 2" xfId="522"/>
    <cellStyle name="常规 2 2 3 3 2 2 2" xfId="523"/>
    <cellStyle name="常规 2 2 3 3 3" xfId="524"/>
    <cellStyle name="常规 2 2 3 3 4" xfId="525"/>
    <cellStyle name="常规 2 2 3 3 4 2" xfId="526"/>
    <cellStyle name="常规 2 2 3 4" xfId="527"/>
    <cellStyle name="常规 2 2 3 4 2" xfId="528"/>
    <cellStyle name="常规 2 2 3 4 2 2" xfId="529"/>
    <cellStyle name="常规 2 2 3 5" xfId="530"/>
    <cellStyle name="常规 2 2 3 5 2" xfId="531"/>
    <cellStyle name="常规 2 2 3 5 2 2" xfId="532"/>
    <cellStyle name="常规 2 2 3 6" xfId="533"/>
    <cellStyle name="常规 2 2 3 6 2" xfId="534"/>
    <cellStyle name="常规 2 2 3 7" xfId="535"/>
    <cellStyle name="常规 2 2 4" xfId="536"/>
    <cellStyle name="常规 2 2 4 2" xfId="537"/>
    <cellStyle name="常规 2 2 4 2 2" xfId="538"/>
    <cellStyle name="常规 2 2 4 2 2 2" xfId="539"/>
    <cellStyle name="常规 2 2 4 3" xfId="540"/>
    <cellStyle name="常规 2 2 4 4" xfId="541"/>
    <cellStyle name="常规 2 2 4 4 2" xfId="542"/>
    <cellStyle name="常规 2 2 5" xfId="543"/>
    <cellStyle name="常规 2 2 5 2" xfId="544"/>
    <cellStyle name="常规 2 2 5 2 2" xfId="545"/>
    <cellStyle name="常规 2 2 6" xfId="546"/>
    <cellStyle name="常规 2 2 6 2" xfId="547"/>
    <cellStyle name="常规 2 2 6 2 2" xfId="548"/>
    <cellStyle name="常规 2 2 7" xfId="549"/>
    <cellStyle name="常规 2 2 7 2" xfId="550"/>
    <cellStyle name="常规 2 2 8" xfId="551"/>
    <cellStyle name="常规 2 2 9" xfId="552"/>
    <cellStyle name="常规 2 3" xfId="553"/>
    <cellStyle name="常规 2 3 2" xfId="554"/>
    <cellStyle name="常规 2 3 2 2" xfId="555"/>
    <cellStyle name="常规 2 3 2 2 2" xfId="556"/>
    <cellStyle name="常规 2 3 2 2 2 2" xfId="557"/>
    <cellStyle name="常规 2 3 2 2 2 2 2" xfId="558"/>
    <cellStyle name="常规 2 3 2 2 3" xfId="559"/>
    <cellStyle name="常规 2 3 2 2 4" xfId="560"/>
    <cellStyle name="常规 2 3 2 2 4 2" xfId="561"/>
    <cellStyle name="常规 2 3 2 3" xfId="562"/>
    <cellStyle name="常规 2 3 2 3 2" xfId="563"/>
    <cellStyle name="常规 2 3 2 3 2 2" xfId="564"/>
    <cellStyle name="常规 2 3 2 4" xfId="565"/>
    <cellStyle name="常规 2 3 2 4 2" xfId="566"/>
    <cellStyle name="常规 2 3 2 4 2 2" xfId="567"/>
    <cellStyle name="常规 2 3 2 5" xfId="568"/>
    <cellStyle name="常规 2 3 2 5 2" xfId="569"/>
    <cellStyle name="常规 2 3 2 6" xfId="570"/>
    <cellStyle name="常规 2 3 3" xfId="571"/>
    <cellStyle name="常规 2 3 3 2" xfId="572"/>
    <cellStyle name="常规 2 3 3 2 2" xfId="573"/>
    <cellStyle name="常规 2 3 3 2 2 2" xfId="574"/>
    <cellStyle name="常规 2 3 3 3" xfId="575"/>
    <cellStyle name="常规 2 3 3 4" xfId="576"/>
    <cellStyle name="常规 2 3 3 4 2" xfId="577"/>
    <cellStyle name="常规 2 3 4" xfId="578"/>
    <cellStyle name="常规 2 3 4 2" xfId="579"/>
    <cellStyle name="常规 2 3 4 2 2" xfId="580"/>
    <cellStyle name="常规 2 3 5" xfId="581"/>
    <cellStyle name="常规 2 3 5 2" xfId="582"/>
    <cellStyle name="常规 2 3 5 2 2" xfId="583"/>
    <cellStyle name="常规 2 3 6" xfId="584"/>
    <cellStyle name="常规 2 3 6 2" xfId="585"/>
    <cellStyle name="常规 2 3 7" xfId="586"/>
    <cellStyle name="常规 2 3 8" xfId="587"/>
    <cellStyle name="常规 2 3_安康市级2019年财政专项资金申报表（0123）" xfId="588"/>
    <cellStyle name="常规 2 4" xfId="589"/>
    <cellStyle name="常规 2 4 2" xfId="590"/>
    <cellStyle name="常规 2 4 2 2" xfId="591"/>
    <cellStyle name="常规 2 4 2 2 2" xfId="592"/>
    <cellStyle name="常规 2 4 3" xfId="593"/>
    <cellStyle name="常规 2 4 3 2" xfId="594"/>
    <cellStyle name="常规 2 4 3 2 2" xfId="595"/>
    <cellStyle name="常规 2 4 4" xfId="596"/>
    <cellStyle name="常规 2 4 5" xfId="597"/>
    <cellStyle name="常规 2 4 5 2" xfId="598"/>
    <cellStyle name="常规 2 5" xfId="599"/>
    <cellStyle name="常规 2 5 2" xfId="600"/>
    <cellStyle name="常规 2 5 2 2" xfId="601"/>
    <cellStyle name="常规 2 6" xfId="602"/>
    <cellStyle name="常规 2 6 2" xfId="603"/>
    <cellStyle name="常规 2 7" xfId="604"/>
    <cellStyle name="常规 2 8" xfId="605"/>
    <cellStyle name="常规 24" xfId="606"/>
    <cellStyle name="常规 26" xfId="607"/>
    <cellStyle name="常规 27" xfId="608"/>
    <cellStyle name="常规 2_2017年预算调整情况初审(20171117报市政府)" xfId="609"/>
    <cellStyle name="常规 3" xfId="610"/>
    <cellStyle name="常规 3 2" xfId="611"/>
    <cellStyle name="常规 3 2 2" xfId="612"/>
    <cellStyle name="常规 3 3" xfId="613"/>
    <cellStyle name="常规 3 3 2" xfId="614"/>
    <cellStyle name="常规 3 3 2 2" xfId="615"/>
    <cellStyle name="常规 3 4" xfId="616"/>
    <cellStyle name="常规 3 4 2" xfId="617"/>
    <cellStyle name="常规 30" xfId="618"/>
    <cellStyle name="常规 33" xfId="619"/>
    <cellStyle name="常规 33 2" xfId="620"/>
    <cellStyle name="常规 33 2 2" xfId="621"/>
    <cellStyle name="常规 33 2 2 2" xfId="622"/>
    <cellStyle name="常规 33 3" xfId="623"/>
    <cellStyle name="常规 33 4" xfId="624"/>
    <cellStyle name="常规 33 4 2" xfId="625"/>
    <cellStyle name="常规 3_安康市级2019年财政专项资金申报表（0123）" xfId="626"/>
    <cellStyle name="常规 4" xfId="627"/>
    <cellStyle name="常规 4 2" xfId="628"/>
    <cellStyle name="常规 4 2 2" xfId="629"/>
    <cellStyle name="常规 4 2 2 2" xfId="630"/>
    <cellStyle name="常规 4 2 2 2 2" xfId="631"/>
    <cellStyle name="常规 4 2 2 2 2 2" xfId="632"/>
    <cellStyle name="常规 4 2 2 2 2 2 2" xfId="633"/>
    <cellStyle name="常规 4 2 2 2 2 2 2 2" xfId="634"/>
    <cellStyle name="常规 4 2 2 2 2 3" xfId="635"/>
    <cellStyle name="常规 4 2 2 2 2 3 2" xfId="636"/>
    <cellStyle name="常规 4 2 2 2 2 3 2 2" xfId="637"/>
    <cellStyle name="常规 4 2 2 2 2 4" xfId="638"/>
    <cellStyle name="常规 4 2 2 2 2 5" xfId="639"/>
    <cellStyle name="常规 4 2 2 2 2 5 2" xfId="640"/>
    <cellStyle name="常规 4 2 2 2 3" xfId="641"/>
    <cellStyle name="常规 4 2 2 2 3 2" xfId="642"/>
    <cellStyle name="常规 4 2 2 2 3 2 2" xfId="643"/>
    <cellStyle name="常规 4 2 2 2 4" xfId="644"/>
    <cellStyle name="常规 4 2 2 2 4 2" xfId="645"/>
    <cellStyle name="常规 4 2 2 2 4 2 2" xfId="646"/>
    <cellStyle name="常规 4 2 2 2 5" xfId="647"/>
    <cellStyle name="常规 4 2 2 2 6" xfId="648"/>
    <cellStyle name="常规 4 2 2 2 6 2" xfId="649"/>
    <cellStyle name="常规 4 2 2 3" xfId="650"/>
    <cellStyle name="常规 4 2 2 3 2" xfId="651"/>
    <cellStyle name="常规 4 2 2 3 2 2" xfId="652"/>
    <cellStyle name="常规 4 2 2 4" xfId="653"/>
    <cellStyle name="常规 4 2 2 4 2" xfId="654"/>
    <cellStyle name="常规 4 2 2 4 2 2" xfId="655"/>
    <cellStyle name="常规 4 2 2 5" xfId="656"/>
    <cellStyle name="常规 4 2 2 6" xfId="657"/>
    <cellStyle name="常规 4 2 2 6 2" xfId="658"/>
    <cellStyle name="常规 4 2 2 7" xfId="659"/>
    <cellStyle name="常规 4 2 3" xfId="660"/>
    <cellStyle name="常规 4 2 3 2" xfId="661"/>
    <cellStyle name="常规 4 2 3 2 2" xfId="662"/>
    <cellStyle name="常规 4 2 3 2 2 2" xfId="663"/>
    <cellStyle name="常规 4 2 3 2 2 2 2" xfId="664"/>
    <cellStyle name="常规 4 2 3 2 3" xfId="665"/>
    <cellStyle name="常规 4 2 3 2 3 2" xfId="666"/>
    <cellStyle name="常规 4 2 3 2 3 2 2" xfId="667"/>
    <cellStyle name="常规 4 2 3 2 4" xfId="668"/>
    <cellStyle name="常规 4 2 3 2 5" xfId="669"/>
    <cellStyle name="常规 4 2 3 2 5 2" xfId="670"/>
    <cellStyle name="常规 4 2 3 3" xfId="671"/>
    <cellStyle name="常规 4 2 3 3 2" xfId="672"/>
    <cellStyle name="常规 4 2 3 3 2 2" xfId="673"/>
    <cellStyle name="常规 4 2 3 4" xfId="674"/>
    <cellStyle name="常规 4 2 3 4 2" xfId="675"/>
    <cellStyle name="常规 4 2 3 4 2 2" xfId="676"/>
    <cellStyle name="常规 4 2 3 5" xfId="677"/>
    <cellStyle name="常规 4 2 3 6" xfId="678"/>
    <cellStyle name="常规 4 2 3 6 2" xfId="679"/>
    <cellStyle name="常规 4 2 4" xfId="680"/>
    <cellStyle name="常规 4 2 4 2" xfId="681"/>
    <cellStyle name="常规 4 2 4 2 2" xfId="682"/>
    <cellStyle name="常规 4 2 5" xfId="683"/>
    <cellStyle name="常规 4 2 5 2" xfId="684"/>
    <cellStyle name="常规 4 2 5 2 2" xfId="685"/>
    <cellStyle name="常规 4 2 6" xfId="686"/>
    <cellStyle name="常规 4 2 7" xfId="687"/>
    <cellStyle name="常规 4 2 7 2" xfId="688"/>
    <cellStyle name="常规 4 2 8" xfId="689"/>
    <cellStyle name="常规 4 2 9" xfId="690"/>
    <cellStyle name="常规 4 2_2017年预算调整情况初审(20171117报市政府)" xfId="691"/>
    <cellStyle name="常规 4 3" xfId="692"/>
    <cellStyle name="常规 4 3 2" xfId="693"/>
    <cellStyle name="常规 4 3 2 2" xfId="694"/>
    <cellStyle name="常规 4 3 2 2 2" xfId="695"/>
    <cellStyle name="常规 4 3 2 2 2 2" xfId="696"/>
    <cellStyle name="常规 4 3 2 3" xfId="697"/>
    <cellStyle name="常规 4 3 2 3 2" xfId="698"/>
    <cellStyle name="常规 4 3 2 3 2 2" xfId="699"/>
    <cellStyle name="常规 4 3 2 4" xfId="700"/>
    <cellStyle name="常规 4 3 2 5" xfId="701"/>
    <cellStyle name="常规 4 3 2 5 2" xfId="702"/>
    <cellStyle name="常规 4 3 3" xfId="703"/>
    <cellStyle name="常规 4 3 3 2" xfId="704"/>
    <cellStyle name="常规 4 3 3 2 2" xfId="705"/>
    <cellStyle name="常规 4 3 4" xfId="706"/>
    <cellStyle name="常规 4 3 4 2" xfId="707"/>
    <cellStyle name="常规 4 3 4 2 2" xfId="708"/>
    <cellStyle name="常规 4 3 5" xfId="709"/>
    <cellStyle name="常规 4 3 6" xfId="710"/>
    <cellStyle name="常规 4 3 6 2" xfId="711"/>
    <cellStyle name="常规 4 4" xfId="712"/>
    <cellStyle name="常规 4 4 2" xfId="713"/>
    <cellStyle name="常规 4 4 2 2" xfId="714"/>
    <cellStyle name="常规 4 5" xfId="715"/>
    <cellStyle name="常规 4 5 2" xfId="716"/>
    <cellStyle name="常规 4 5 2 2" xfId="717"/>
    <cellStyle name="常规 4 6" xfId="718"/>
    <cellStyle name="常规 4 7" xfId="719"/>
    <cellStyle name="常规 4 7 2" xfId="720"/>
    <cellStyle name="常规 4 8" xfId="721"/>
    <cellStyle name="常规 4 9" xfId="722"/>
    <cellStyle name="常规 4_2017年预算调整情况初审(20171117报市政府)" xfId="723"/>
    <cellStyle name="常规 5" xfId="724"/>
    <cellStyle name="常规 5 2" xfId="725"/>
    <cellStyle name="常规 5 2 2" xfId="726"/>
    <cellStyle name="常规 5 2 2 2" xfId="727"/>
    <cellStyle name="常规 5 2 2 2 2" xfId="728"/>
    <cellStyle name="常规 5 2 2 2 2 2" xfId="729"/>
    <cellStyle name="常规 5 2 2 2 2 2 2" xfId="730"/>
    <cellStyle name="常规 5 2 2 2 3" xfId="731"/>
    <cellStyle name="常规 5 2 2 2 3 2" xfId="732"/>
    <cellStyle name="常规 5 2 2 2 3 2 2" xfId="733"/>
    <cellStyle name="常规 5 2 2 2 4" xfId="734"/>
    <cellStyle name="常规 5 2 2 2 5" xfId="735"/>
    <cellStyle name="常规 5 2 2 2 5 2" xfId="736"/>
    <cellStyle name="常规 5 2 2 3" xfId="737"/>
    <cellStyle name="常规 5 2 2 3 2" xfId="738"/>
    <cellStyle name="常规 5 2 2 3 2 2" xfId="739"/>
    <cellStyle name="常规 5 2 2 4" xfId="740"/>
    <cellStyle name="常规 5 2 2 4 2" xfId="741"/>
    <cellStyle name="常规 5 2 2 4 2 2" xfId="742"/>
    <cellStyle name="常规 5 2 2 5" xfId="743"/>
    <cellStyle name="常规 5 2 2 6" xfId="744"/>
    <cellStyle name="常规 5 2 2 6 2" xfId="745"/>
    <cellStyle name="常规 5 2 3" xfId="746"/>
    <cellStyle name="常规 5 2 3 2" xfId="747"/>
    <cellStyle name="常规 5 2 3 2 2" xfId="748"/>
    <cellStyle name="常规 5 2 4" xfId="749"/>
    <cellStyle name="常规 5 2 4 2" xfId="750"/>
    <cellStyle name="常规 5 2 4 2 2" xfId="751"/>
    <cellStyle name="常规 5 2 5" xfId="752"/>
    <cellStyle name="常规 5 2 6" xfId="753"/>
    <cellStyle name="常规 5 2 6 2" xfId="754"/>
    <cellStyle name="常规 5 3" xfId="755"/>
    <cellStyle name="常规 5 3 2" xfId="756"/>
    <cellStyle name="常规 5 3 2 2" xfId="757"/>
    <cellStyle name="常规 5 3 2 2 2" xfId="758"/>
    <cellStyle name="常规 5 3 2 2 2 2" xfId="759"/>
    <cellStyle name="常规 5 3 2 3" xfId="760"/>
    <cellStyle name="常规 5 3 2 3 2" xfId="761"/>
    <cellStyle name="常规 5 3 2 3 2 2" xfId="762"/>
    <cellStyle name="常规 5 3 2 4" xfId="763"/>
    <cellStyle name="常规 5 3 2 5" xfId="764"/>
    <cellStyle name="常规 5 3 2 5 2" xfId="765"/>
    <cellStyle name="常规 5 3 3" xfId="766"/>
    <cellStyle name="常规 5 3 3 2" xfId="767"/>
    <cellStyle name="常规 5 3 3 2 2" xfId="768"/>
    <cellStyle name="常规 5 3 4" xfId="769"/>
    <cellStyle name="常规 5 3 4 2" xfId="770"/>
    <cellStyle name="常规 5 3 4 2 2" xfId="771"/>
    <cellStyle name="常规 5 3 5" xfId="772"/>
    <cellStyle name="常规 5 3 6" xfId="773"/>
    <cellStyle name="常规 5 3 6 2" xfId="774"/>
    <cellStyle name="常规 5 4" xfId="775"/>
    <cellStyle name="常规 5 4 2" xfId="776"/>
    <cellStyle name="常规 5 4 2 2" xfId="777"/>
    <cellStyle name="常规 5 5" xfId="778"/>
    <cellStyle name="常规 5 5 2" xfId="779"/>
    <cellStyle name="常规 5 5 2 2" xfId="780"/>
    <cellStyle name="常规 5 6" xfId="781"/>
    <cellStyle name="常规 5 7" xfId="782"/>
    <cellStyle name="常规 5 7 2" xfId="783"/>
    <cellStyle name="常规 5 8" xfId="784"/>
    <cellStyle name="常规 6" xfId="785"/>
    <cellStyle name="常规 6 2" xfId="786"/>
    <cellStyle name="常规 6 2 2" xfId="787"/>
    <cellStyle name="常规 6 2 2 2" xfId="788"/>
    <cellStyle name="常规 6 2 2 2 2" xfId="789"/>
    <cellStyle name="常规 6 2 3" xfId="790"/>
    <cellStyle name="常规 6 2 3 2" xfId="791"/>
    <cellStyle name="常规 6 2 3 2 2" xfId="792"/>
    <cellStyle name="常规 6 2 4" xfId="793"/>
    <cellStyle name="常规 6 2 5" xfId="794"/>
    <cellStyle name="常规 6 2 5 2" xfId="795"/>
    <cellStyle name="常规 6 2 6" xfId="796"/>
    <cellStyle name="常规 6 3" xfId="797"/>
    <cellStyle name="常规 6 3 2" xfId="798"/>
    <cellStyle name="常规 6 3 2 2" xfId="799"/>
    <cellStyle name="常规 6 4" xfId="800"/>
    <cellStyle name="常规 6 4 2" xfId="801"/>
    <cellStyle name="常规 6 4 2 2" xfId="802"/>
    <cellStyle name="常规 6 5" xfId="803"/>
    <cellStyle name="常规 6 6" xfId="804"/>
    <cellStyle name="常规 6 6 2" xfId="805"/>
    <cellStyle name="常规 6 7" xfId="806"/>
    <cellStyle name="常规 6_2017年预算调整情况初审(20171117报市政府)" xfId="807"/>
    <cellStyle name="常规 7" xfId="808"/>
    <cellStyle name="常规 7 2" xfId="809"/>
    <cellStyle name="常规 7 2 2" xfId="810"/>
    <cellStyle name="常规 7 2 2 2" xfId="811"/>
    <cellStyle name="常规 7 3" xfId="812"/>
    <cellStyle name="常规 7 3 2" xfId="813"/>
    <cellStyle name="常规 7 3 2 2" xfId="814"/>
    <cellStyle name="常规 7 4" xfId="815"/>
    <cellStyle name="常规 7 5" xfId="816"/>
    <cellStyle name="常规 7 5 2" xfId="817"/>
    <cellStyle name="常规 7 6" xfId="818"/>
    <cellStyle name="常规 7 7" xfId="819"/>
    <cellStyle name="常规 8" xfId="820"/>
    <cellStyle name="常规 8 2" xfId="821"/>
    <cellStyle name="常规 8 2 2" xfId="822"/>
    <cellStyle name="常规 8 2 2 2" xfId="823"/>
    <cellStyle name="常规 8 3" xfId="824"/>
    <cellStyle name="常规 8 3 2" xfId="825"/>
    <cellStyle name="常规 8 3 2 2" xfId="826"/>
    <cellStyle name="常规 8 4" xfId="827"/>
    <cellStyle name="常规 8 5" xfId="828"/>
    <cellStyle name="常规 8 5 2" xfId="829"/>
    <cellStyle name="常规 8 6" xfId="830"/>
    <cellStyle name="常规 8 7" xfId="831"/>
    <cellStyle name="常规 8_安康市级2019年财政专项资金申报表（0123）" xfId="832"/>
    <cellStyle name="常规 9" xfId="833"/>
    <cellStyle name="常规 9 2" xfId="834"/>
    <cellStyle name="常规 9 2 2" xfId="835"/>
    <cellStyle name="常规 9 2 2 2" xfId="836"/>
    <cellStyle name="常规 9 3" xfId="837"/>
    <cellStyle name="常规 9 3 2" xfId="838"/>
    <cellStyle name="常规 9 3 2 2" xfId="839"/>
    <cellStyle name="常规 9 4" xfId="840"/>
    <cellStyle name="常规 9 5" xfId="841"/>
    <cellStyle name="常规 9 5 2" xfId="842"/>
    <cellStyle name="常规_2010预算草案（人代会附表1）" xfId="843"/>
    <cellStyle name="常规_2014年12月财政收支分析表15.1.2" xfId="844"/>
    <cellStyle name="常规_2014年人大报告表2014.1.15(正确）" xfId="845"/>
    <cellStyle name="常规_8月财政收入测算表1" xfId="846"/>
    <cellStyle name="常规_8月财政收入测算表1 2" xfId="847"/>
    <cellStyle name="强调文字颜色 1 2" xfId="848"/>
    <cellStyle name="强调文字颜色 1 2 2" xfId="849"/>
    <cellStyle name="强调文字颜色 1 2 3" xfId="850"/>
    <cellStyle name="强调文字颜色 1 2 3 2" xfId="851"/>
    <cellStyle name="强调文字颜色 2 2" xfId="852"/>
    <cellStyle name="强调文字颜色 2 2 2" xfId="853"/>
    <cellStyle name="强调文字颜色 2 2 3" xfId="854"/>
    <cellStyle name="强调文字颜色 2 2 3 2" xfId="855"/>
    <cellStyle name="强调文字颜色 3 2" xfId="856"/>
    <cellStyle name="强调文字颜色 3 2 2" xfId="857"/>
    <cellStyle name="强调文字颜色 3 2 3" xfId="858"/>
    <cellStyle name="强调文字颜色 3 2 3 2" xfId="859"/>
    <cellStyle name="强调文字颜色 4 2" xfId="860"/>
    <cellStyle name="强调文字颜色 4 2 2" xfId="861"/>
    <cellStyle name="强调文字颜色 4 2 3" xfId="862"/>
    <cellStyle name="强调文字颜色 4 2 3 2" xfId="863"/>
    <cellStyle name="强调文字颜色 5 2" xfId="864"/>
    <cellStyle name="强调文字颜色 5 2 2" xfId="865"/>
    <cellStyle name="强调文字颜色 5 2 3" xfId="866"/>
    <cellStyle name="强调文字颜色 5 2 3 2" xfId="867"/>
    <cellStyle name="强调文字颜色 6 2" xfId="868"/>
    <cellStyle name="强调文字颜色 6 2 2" xfId="869"/>
    <cellStyle name="强调文字颜色 6 2 3" xfId="870"/>
    <cellStyle name="强调文字颜色 6 2 3 2" xfId="871"/>
    <cellStyle name="标题 1 2" xfId="872"/>
    <cellStyle name="标题 2 2" xfId="873"/>
    <cellStyle name="标题 3 2" xfId="874"/>
    <cellStyle name="标题 4 2" xfId="875"/>
    <cellStyle name="标题 5" xfId="876"/>
    <cellStyle name="检查单元格 2" xfId="877"/>
    <cellStyle name="检查单元格 2 2" xfId="878"/>
    <cellStyle name="检查单元格 2 3" xfId="879"/>
    <cellStyle name="检查单元格 2 3 2" xfId="880"/>
    <cellStyle name="汇总 2" xfId="881"/>
    <cellStyle name="汇总 2 2" xfId="882"/>
    <cellStyle name="汇总 2 3" xfId="883"/>
    <cellStyle name="注释 2" xfId="884"/>
    <cellStyle name="注释 2 2" xfId="885"/>
    <cellStyle name="注释 2 3" xfId="886"/>
    <cellStyle name="注释 2 3 2" xfId="887"/>
    <cellStyle name="百分比 2" xfId="888"/>
    <cellStyle name="百分比 2 2" xfId="889"/>
    <cellStyle name="百分比 2 2 2" xfId="890"/>
    <cellStyle name="百分比 3" xfId="891"/>
    <cellStyle name="百分比 3 2" xfId="892"/>
    <cellStyle name="解释性文本 2" xfId="893"/>
    <cellStyle name="警告文本 2" xfId="894"/>
    <cellStyle name="计算 2" xfId="895"/>
    <cellStyle name="计算 2 2" xfId="896"/>
    <cellStyle name="计算 2 3" xfId="897"/>
    <cellStyle name="计算 2 3 2" xfId="898"/>
    <cellStyle name="货币 2" xfId="899"/>
    <cellStyle name="货币 2 10" xfId="900"/>
    <cellStyle name="货币 2 2" xfId="901"/>
    <cellStyle name="货币 2 2 10" xfId="902"/>
    <cellStyle name="货币 2 2 2" xfId="903"/>
    <cellStyle name="货币 2 2 2 2" xfId="904"/>
    <cellStyle name="货币 2 2 2 2 2" xfId="905"/>
    <cellStyle name="货币 2 2 2 2 2 2" xfId="906"/>
    <cellStyle name="货币 2 2 2 2 2 2 2" xfId="907"/>
    <cellStyle name="货币 2 2 2 2 2 2 2 2" xfId="908"/>
    <cellStyle name="货币 2 2 2 2 2 2 2 2 2" xfId="909"/>
    <cellStyle name="货币 2 2 2 2 2 2 2 3" xfId="910"/>
    <cellStyle name="货币 2 2 2 2 2 2 3" xfId="911"/>
    <cellStyle name="货币 2 2 2 2 2 2 3 2" xfId="912"/>
    <cellStyle name="货币 2 2 2 2 2 2 4" xfId="913"/>
    <cellStyle name="货币 2 2 2 2 2 3" xfId="914"/>
    <cellStyle name="货币 2 2 2 2 2 3 2" xfId="915"/>
    <cellStyle name="货币 2 2 2 2 2 3 2 2" xfId="916"/>
    <cellStyle name="货币 2 2 2 2 2 3 2 2 2" xfId="917"/>
    <cellStyle name="货币 2 2 2 2 2 3 2 3" xfId="918"/>
    <cellStyle name="货币 2 2 2 2 2 3 3" xfId="919"/>
    <cellStyle name="货币 2 2 2 2 2 3 3 2" xfId="920"/>
    <cellStyle name="货币 2 2 2 2 2 3 4" xfId="921"/>
    <cellStyle name="货币 2 2 2 2 2 4" xfId="922"/>
    <cellStyle name="货币 2 2 2 2 2 4 2" xfId="923"/>
    <cellStyle name="货币 2 2 2 2 2 4 2 2" xfId="924"/>
    <cellStyle name="货币 2 2 2 2 2 4 3" xfId="925"/>
    <cellStyle name="货币 2 2 2 2 2 5" xfId="926"/>
    <cellStyle name="货币 2 2 2 2 2 5 2" xfId="927"/>
    <cellStyle name="货币 2 2 2 2 2 5 2 2" xfId="928"/>
    <cellStyle name="货币 2 2 2 2 2 5 3" xfId="929"/>
    <cellStyle name="货币 2 2 2 2 2 6" xfId="930"/>
    <cellStyle name="货币 2 2 2 2 2 6 2" xfId="931"/>
    <cellStyle name="货币 2 2 2 2 2 7" xfId="932"/>
    <cellStyle name="货币 2 2 2 2 3" xfId="933"/>
    <cellStyle name="货币 2 2 2 2 3 2" xfId="934"/>
    <cellStyle name="货币 2 2 2 2 3 2 2" xfId="935"/>
    <cellStyle name="货币 2 2 2 2 3 2 2 2" xfId="936"/>
    <cellStyle name="货币 2 2 2 2 3 2 3" xfId="937"/>
    <cellStyle name="货币 2 2 2 2 3 3" xfId="938"/>
    <cellStyle name="货币 2 2 2 2 3 3 2" xfId="939"/>
    <cellStyle name="货币 2 2 2 2 3 4" xfId="940"/>
    <cellStyle name="货币 2 2 2 2 4" xfId="941"/>
    <cellStyle name="货币 2 2 2 2 4 2" xfId="942"/>
    <cellStyle name="货币 2 2 2 2 4 2 2" xfId="943"/>
    <cellStyle name="货币 2 2 2 2 4 2 2 2" xfId="944"/>
    <cellStyle name="货币 2 2 2 2 4 2 3" xfId="945"/>
    <cellStyle name="货币 2 2 2 2 4 3" xfId="946"/>
    <cellStyle name="货币 2 2 2 2 4 3 2" xfId="947"/>
    <cellStyle name="货币 2 2 2 2 4 4" xfId="948"/>
    <cellStyle name="货币 2 2 2 2 5" xfId="949"/>
    <cellStyle name="货币 2 2 2 2 5 2" xfId="950"/>
    <cellStyle name="货币 2 2 2 2 5 2 2" xfId="951"/>
    <cellStyle name="货币 2 2 2 2 5 3" xfId="952"/>
    <cellStyle name="货币 2 2 2 2 6" xfId="953"/>
    <cellStyle name="货币 2 2 2 2 6 2" xfId="954"/>
    <cellStyle name="货币 2 2 2 2 6 2 2" xfId="955"/>
    <cellStyle name="货币 2 2 2 2 6 3" xfId="956"/>
    <cellStyle name="货币 2 2 2 2 7" xfId="957"/>
    <cellStyle name="货币 2 2 2 2 7 2" xfId="958"/>
    <cellStyle name="货币 2 2 2 2 8" xfId="959"/>
    <cellStyle name="货币 2 2 2 3" xfId="960"/>
    <cellStyle name="货币 2 2 2 3 2" xfId="961"/>
    <cellStyle name="货币 2 2 2 3 2 2" xfId="962"/>
    <cellStyle name="货币 2 2 2 3 2 2 2" xfId="963"/>
    <cellStyle name="货币 2 2 2 3 2 3" xfId="964"/>
    <cellStyle name="货币 2 2 2 3 3" xfId="965"/>
    <cellStyle name="货币 2 2 2 3 3 2" xfId="966"/>
    <cellStyle name="货币 2 2 2 3 4" xfId="967"/>
    <cellStyle name="货币 2 2 2 4" xfId="968"/>
    <cellStyle name="货币 2 2 2 4 2" xfId="969"/>
    <cellStyle name="货币 2 2 2 4 2 2" xfId="970"/>
    <cellStyle name="货币 2 2 2 4 2 2 2" xfId="971"/>
    <cellStyle name="货币 2 2 2 4 2 3" xfId="972"/>
    <cellStyle name="货币 2 2 2 4 3" xfId="973"/>
    <cellStyle name="货币 2 2 2 4 3 2" xfId="974"/>
    <cellStyle name="货币 2 2 2 4 4" xfId="975"/>
    <cellStyle name="货币 2 2 2 5" xfId="976"/>
    <cellStyle name="货币 2 2 2 5 2" xfId="977"/>
    <cellStyle name="货币 2 2 2 5 2 2" xfId="978"/>
    <cellStyle name="货币 2 2 2 5 3" xfId="979"/>
    <cellStyle name="货币 2 2 2 6" xfId="980"/>
    <cellStyle name="货币 2 2 2 6 2" xfId="981"/>
    <cellStyle name="货币 2 2 2 6 2 2" xfId="982"/>
    <cellStyle name="货币 2 2 2 6 3" xfId="983"/>
    <cellStyle name="货币 2 2 2 7" xfId="984"/>
    <cellStyle name="货币 2 2 2 7 2" xfId="985"/>
    <cellStyle name="货币 2 2 2 8" xfId="986"/>
    <cellStyle name="货币 2 2 2 8 2" xfId="987"/>
    <cellStyle name="货币 2 2 2 9" xfId="988"/>
    <cellStyle name="货币 2 2 3" xfId="989"/>
    <cellStyle name="货币 2 2 3 2" xfId="990"/>
    <cellStyle name="货币 2 2 3 2 2" xfId="991"/>
    <cellStyle name="货币 2 2 3 2 2 2" xfId="992"/>
    <cellStyle name="货币 2 2 3 2 2 2 2" xfId="993"/>
    <cellStyle name="货币 2 2 3 2 2 2 2 2" xfId="994"/>
    <cellStyle name="货币 2 2 3 2 2 2 3" xfId="995"/>
    <cellStyle name="货币 2 2 3 2 2 3" xfId="996"/>
    <cellStyle name="货币 2 2 3 2 2 3 2" xfId="997"/>
    <cellStyle name="货币 2 2 3 2 2 4" xfId="998"/>
    <cellStyle name="货币 2 2 3 2 3" xfId="999"/>
    <cellStyle name="货币 2 2 3 2 3 2" xfId="1000"/>
    <cellStyle name="货币 2 2 3 2 3 2 2" xfId="1001"/>
    <cellStyle name="货币 2 2 3 2 3 2 2 2" xfId="1002"/>
    <cellStyle name="货币 2 2 3 2 3 2 3" xfId="1003"/>
    <cellStyle name="货币 2 2 3 2 3 3" xfId="1004"/>
    <cellStyle name="货币 2 2 3 2 3 3 2" xfId="1005"/>
    <cellStyle name="货币 2 2 3 2 3 4" xfId="1006"/>
    <cellStyle name="货币 2 2 3 2 4" xfId="1007"/>
    <cellStyle name="货币 2 2 3 2 4 2" xfId="1008"/>
    <cellStyle name="货币 2 2 3 2 4 2 2" xfId="1009"/>
    <cellStyle name="货币 2 2 3 2 4 3" xfId="1010"/>
    <cellStyle name="货币 2 2 3 2 5" xfId="1011"/>
    <cellStyle name="货币 2 2 3 2 5 2" xfId="1012"/>
    <cellStyle name="货币 2 2 3 2 5 2 2" xfId="1013"/>
    <cellStyle name="货币 2 2 3 2 5 3" xfId="1014"/>
    <cellStyle name="货币 2 2 3 2 6" xfId="1015"/>
    <cellStyle name="货币 2 2 3 2 6 2" xfId="1016"/>
    <cellStyle name="货币 2 2 3 2 7" xfId="1017"/>
    <cellStyle name="货币 2 2 3 3" xfId="1018"/>
    <cellStyle name="货币 2 2 3 3 2" xfId="1019"/>
    <cellStyle name="货币 2 2 3 3 2 2" xfId="1020"/>
    <cellStyle name="货币 2 2 3 3 2 2 2" xfId="1021"/>
    <cellStyle name="货币 2 2 3 3 2 3" xfId="1022"/>
    <cellStyle name="货币 2 2 3 3 3" xfId="1023"/>
    <cellStyle name="货币 2 2 3 3 3 2" xfId="1024"/>
    <cellStyle name="货币 2 2 3 3 4" xfId="1025"/>
    <cellStyle name="货币 2 2 3 4" xfId="1026"/>
    <cellStyle name="货币 2 2 3 4 2" xfId="1027"/>
    <cellStyle name="货币 2 2 3 4 2 2" xfId="1028"/>
    <cellStyle name="货币 2 2 3 4 2 2 2" xfId="1029"/>
    <cellStyle name="货币 2 2 3 4 2 3" xfId="1030"/>
    <cellStyle name="货币 2 2 3 4 3" xfId="1031"/>
    <cellStyle name="货币 2 2 3 4 3 2" xfId="1032"/>
    <cellStyle name="货币 2 2 3 4 4" xfId="1033"/>
    <cellStyle name="货币 2 2 3 5" xfId="1034"/>
    <cellStyle name="货币 2 2 3 5 2" xfId="1035"/>
    <cellStyle name="货币 2 2 3 5 2 2" xfId="1036"/>
    <cellStyle name="货币 2 2 3 5 3" xfId="1037"/>
    <cellStyle name="货币 2 2 3 6" xfId="1038"/>
    <cellStyle name="货币 2 2 3 6 2" xfId="1039"/>
    <cellStyle name="货币 2 2 3 6 2 2" xfId="1040"/>
    <cellStyle name="货币 2 2 3 6 3" xfId="1041"/>
    <cellStyle name="货币 2 2 3 7" xfId="1042"/>
    <cellStyle name="货币 2 2 3 7 2" xfId="1043"/>
    <cellStyle name="货币 2 2 3 8" xfId="1044"/>
    <cellStyle name="货币 2 2 4" xfId="1045"/>
    <cellStyle name="货币 2 2 4 2" xfId="1046"/>
    <cellStyle name="货币 2 2 4 2 2" xfId="1047"/>
    <cellStyle name="货币 2 2 4 2 2 2" xfId="1048"/>
    <cellStyle name="货币 2 2 4 2 3" xfId="1049"/>
    <cellStyle name="货币 2 2 4 3" xfId="1050"/>
    <cellStyle name="货币 2 2 4 3 2" xfId="1051"/>
    <cellStyle name="货币 2 2 4 4" xfId="1052"/>
    <cellStyle name="货币 2 2 5" xfId="1053"/>
    <cellStyle name="货币 2 2 5 2" xfId="1054"/>
    <cellStyle name="货币 2 2 5 2 2" xfId="1055"/>
    <cellStyle name="货币 2 2 5 2 2 2" xfId="1056"/>
    <cellStyle name="货币 2 2 5 2 3" xfId="1057"/>
    <cellStyle name="货币 2 2 5 3" xfId="1058"/>
    <cellStyle name="货币 2 2 5 3 2" xfId="1059"/>
    <cellStyle name="货币 2 2 5 4" xfId="1060"/>
    <cellStyle name="货币 2 2 6" xfId="1061"/>
    <cellStyle name="货币 2 2 6 2" xfId="1062"/>
    <cellStyle name="货币 2 2 6 2 2" xfId="1063"/>
    <cellStyle name="货币 2 2 6 3" xfId="1064"/>
    <cellStyle name="货币 2 2 7" xfId="1065"/>
    <cellStyle name="货币 2 2 7 2" xfId="1066"/>
    <cellStyle name="货币 2 2 7 2 2" xfId="1067"/>
    <cellStyle name="货币 2 2 7 3" xfId="1068"/>
    <cellStyle name="货币 2 2 8" xfId="1069"/>
    <cellStyle name="货币 2 2 8 2" xfId="1070"/>
    <cellStyle name="货币 2 2 9" xfId="1071"/>
    <cellStyle name="货币 2 2 9 2" xfId="1072"/>
    <cellStyle name="货币 2 3" xfId="1073"/>
    <cellStyle name="货币 2 3 2" xfId="1074"/>
    <cellStyle name="货币 2 3 2 2" xfId="1075"/>
    <cellStyle name="货币 2 3 2 2 2" xfId="1076"/>
    <cellStyle name="货币 2 3 2 2 2 2" xfId="1077"/>
    <cellStyle name="货币 2 3 2 2 2 2 2" xfId="1078"/>
    <cellStyle name="货币 2 3 2 2 2 3" xfId="1079"/>
    <cellStyle name="货币 2 3 2 2 3" xfId="1080"/>
    <cellStyle name="货币 2 3 2 2 3 2" xfId="1081"/>
    <cellStyle name="货币 2 3 2 2 4" xfId="1082"/>
    <cellStyle name="货币 2 3 2 3" xfId="1083"/>
    <cellStyle name="货币 2 3 2 3 2" xfId="1084"/>
    <cellStyle name="货币 2 3 2 3 2 2" xfId="1085"/>
    <cellStyle name="货币 2 3 2 3 2 2 2" xfId="1086"/>
    <cellStyle name="货币 2 3 2 3 2 3" xfId="1087"/>
    <cellStyle name="货币 2 3 2 3 3" xfId="1088"/>
    <cellStyle name="货币 2 3 2 3 3 2" xfId="1089"/>
    <cellStyle name="货币 2 3 2 3 4" xfId="1090"/>
    <cellStyle name="货币 2 3 2 4" xfId="1091"/>
    <cellStyle name="货币 2 3 2 4 2" xfId="1092"/>
    <cellStyle name="货币 2 3 2 4 2 2" xfId="1093"/>
    <cellStyle name="货币 2 3 2 4 3" xfId="1094"/>
    <cellStyle name="货币 2 3 2 5" xfId="1095"/>
    <cellStyle name="货币 2 3 2 5 2" xfId="1096"/>
    <cellStyle name="货币 2 3 2 5 2 2" xfId="1097"/>
    <cellStyle name="货币 2 3 2 5 3" xfId="1098"/>
    <cellStyle name="货币 2 3 2 6" xfId="1099"/>
    <cellStyle name="货币 2 3 2 6 2" xfId="1100"/>
    <cellStyle name="货币 2 3 2 7" xfId="1101"/>
    <cellStyle name="货币 2 3 3" xfId="1102"/>
    <cellStyle name="货币 2 3 3 2" xfId="1103"/>
    <cellStyle name="货币 2 3 3 2 2" xfId="1104"/>
    <cellStyle name="货币 2 3 3 2 2 2" xfId="1105"/>
    <cellStyle name="货币 2 3 3 2 3" xfId="1106"/>
    <cellStyle name="货币 2 3 3 3" xfId="1107"/>
    <cellStyle name="货币 2 3 3 3 2" xfId="1108"/>
    <cellStyle name="货币 2 3 3 4" xfId="1109"/>
    <cellStyle name="货币 2 3 4" xfId="1110"/>
    <cellStyle name="货币 2 3 4 2" xfId="1111"/>
    <cellStyle name="货币 2 3 4 2 2" xfId="1112"/>
    <cellStyle name="货币 2 3 4 2 2 2" xfId="1113"/>
    <cellStyle name="货币 2 3 4 2 3" xfId="1114"/>
    <cellStyle name="货币 2 3 4 3" xfId="1115"/>
    <cellStyle name="货币 2 3 4 3 2" xfId="1116"/>
    <cellStyle name="货币 2 3 4 4" xfId="1117"/>
    <cellStyle name="货币 2 3 5" xfId="1118"/>
    <cellStyle name="货币 2 3 5 2" xfId="1119"/>
    <cellStyle name="货币 2 3 5 2 2" xfId="1120"/>
    <cellStyle name="货币 2 3 5 3" xfId="1121"/>
    <cellStyle name="货币 2 3 6" xfId="1122"/>
    <cellStyle name="货币 2 3 6 2" xfId="1123"/>
    <cellStyle name="货币 2 3 6 2 2" xfId="1124"/>
    <cellStyle name="货币 2 3 6 3" xfId="1125"/>
    <cellStyle name="货币 2 3 7" xfId="1126"/>
    <cellStyle name="货币 2 3 7 2" xfId="1127"/>
    <cellStyle name="货币 2 3 8" xfId="1128"/>
    <cellStyle name="货币 2 4" xfId="1129"/>
    <cellStyle name="货币 2 4 2" xfId="1130"/>
    <cellStyle name="货币 2 4 2 2" xfId="1131"/>
    <cellStyle name="货币 2 4 2 2 2" xfId="1132"/>
    <cellStyle name="货币 2 4 2 3" xfId="1133"/>
    <cellStyle name="货币 2 4 3" xfId="1134"/>
    <cellStyle name="货币 2 4 3 2" xfId="1135"/>
    <cellStyle name="货币 2 4 4" xfId="1136"/>
    <cellStyle name="货币 2 5" xfId="1137"/>
    <cellStyle name="货币 2 5 2" xfId="1138"/>
    <cellStyle name="货币 2 5 2 2" xfId="1139"/>
    <cellStyle name="货币 2 5 2 2 2" xfId="1140"/>
    <cellStyle name="货币 2 5 2 3" xfId="1141"/>
    <cellStyle name="货币 2 5 3" xfId="1142"/>
    <cellStyle name="货币 2 5 3 2" xfId="1143"/>
    <cellStyle name="货币 2 5 4" xfId="1144"/>
    <cellStyle name="货币 2 6" xfId="1145"/>
    <cellStyle name="货币 2 6 2" xfId="1146"/>
    <cellStyle name="货币 2 6 2 2" xfId="1147"/>
    <cellStyle name="货币 2 6 3" xfId="1148"/>
    <cellStyle name="货币 2 7" xfId="1149"/>
    <cellStyle name="货币 2 7 2" xfId="1150"/>
    <cellStyle name="货币 2 7 2 2" xfId="1151"/>
    <cellStyle name="货币 2 7 3" xfId="1152"/>
    <cellStyle name="货币 2 8" xfId="1153"/>
    <cellStyle name="货币 2 8 2" xfId="1154"/>
    <cellStyle name="货币 2 9" xfId="1155"/>
    <cellStyle name="货币 2 9 2" xfId="1156"/>
    <cellStyle name="货币 3" xfId="1157"/>
    <cellStyle name="货币 3 10" xfId="1158"/>
    <cellStyle name="货币 3 2" xfId="1159"/>
    <cellStyle name="货币 3 2 2" xfId="1160"/>
    <cellStyle name="货币 3 2 2 2" xfId="1161"/>
    <cellStyle name="货币 3 2 2 2 2" xfId="1162"/>
    <cellStyle name="货币 3 2 2 2 2 2" xfId="1163"/>
    <cellStyle name="货币 3 2 2 2 2 2 2" xfId="1164"/>
    <cellStyle name="货币 3 2 2 2 2 2 2 2" xfId="1165"/>
    <cellStyle name="货币 3 2 2 2 2 2 3" xfId="1166"/>
    <cellStyle name="货币 3 2 2 2 2 3" xfId="1167"/>
    <cellStyle name="货币 3 2 2 2 2 3 2" xfId="1168"/>
    <cellStyle name="货币 3 2 2 2 2 4" xfId="1169"/>
    <cellStyle name="货币 3 2 2 2 3" xfId="1170"/>
    <cellStyle name="货币 3 2 2 2 3 2" xfId="1171"/>
    <cellStyle name="货币 3 2 2 2 3 2 2" xfId="1172"/>
    <cellStyle name="货币 3 2 2 2 3 2 2 2" xfId="1173"/>
    <cellStyle name="货币 3 2 2 2 3 2 3" xfId="1174"/>
    <cellStyle name="货币 3 2 2 2 3 3" xfId="1175"/>
    <cellStyle name="货币 3 2 2 2 3 3 2" xfId="1176"/>
    <cellStyle name="货币 3 2 2 2 3 4" xfId="1177"/>
    <cellStyle name="货币 3 2 2 2 4" xfId="1178"/>
    <cellStyle name="货币 3 2 2 2 4 2" xfId="1179"/>
    <cellStyle name="货币 3 2 2 2 4 2 2" xfId="1180"/>
    <cellStyle name="货币 3 2 2 2 4 3" xfId="1181"/>
    <cellStyle name="货币 3 2 2 2 5" xfId="1182"/>
    <cellStyle name="货币 3 2 2 2 5 2" xfId="1183"/>
    <cellStyle name="货币 3 2 2 2 5 2 2" xfId="1184"/>
    <cellStyle name="货币 3 2 2 2 5 3" xfId="1185"/>
    <cellStyle name="货币 3 2 2 2 6" xfId="1186"/>
    <cellStyle name="货币 3 2 2 2 6 2" xfId="1187"/>
    <cellStyle name="货币 3 2 2 2 7" xfId="1188"/>
    <cellStyle name="货币 3 2 2 3" xfId="1189"/>
    <cellStyle name="货币 3 2 2 3 2" xfId="1190"/>
    <cellStyle name="货币 3 2 2 3 2 2" xfId="1191"/>
    <cellStyle name="货币 3 2 2 3 2 2 2" xfId="1192"/>
    <cellStyle name="货币 3 2 2 3 2 3" xfId="1193"/>
    <cellStyle name="货币 3 2 2 3 3" xfId="1194"/>
    <cellStyle name="货币 3 2 2 3 3 2" xfId="1195"/>
    <cellStyle name="货币 3 2 2 3 4" xfId="1196"/>
    <cellStyle name="货币 3 2 2 4" xfId="1197"/>
    <cellStyle name="货币 3 2 2 4 2" xfId="1198"/>
    <cellStyle name="货币 3 2 2 4 2 2" xfId="1199"/>
    <cellStyle name="货币 3 2 2 4 2 2 2" xfId="1200"/>
    <cellStyle name="货币 3 2 2 4 2 3" xfId="1201"/>
    <cellStyle name="货币 3 2 2 4 3" xfId="1202"/>
    <cellStyle name="货币 3 2 2 4 3 2" xfId="1203"/>
    <cellStyle name="货币 3 2 2 4 4" xfId="1204"/>
    <cellStyle name="货币 3 2 2 5" xfId="1205"/>
    <cellStyle name="货币 3 2 2 5 2" xfId="1206"/>
    <cellStyle name="货币 3 2 2 5 2 2" xfId="1207"/>
    <cellStyle name="货币 3 2 2 5 3" xfId="1208"/>
    <cellStyle name="货币 3 2 2 6" xfId="1209"/>
    <cellStyle name="货币 3 2 2 6 2" xfId="1210"/>
    <cellStyle name="货币 3 2 2 6 2 2" xfId="1211"/>
    <cellStyle name="货币 3 2 2 6 3" xfId="1212"/>
    <cellStyle name="货币 3 2 2 7" xfId="1213"/>
    <cellStyle name="货币 3 2 2 7 2" xfId="1214"/>
    <cellStyle name="货币 3 2 2 8" xfId="1215"/>
    <cellStyle name="货币 3 2 3" xfId="1216"/>
    <cellStyle name="货币 3 2 3 2" xfId="1217"/>
    <cellStyle name="货币 3 2 3 2 2" xfId="1218"/>
    <cellStyle name="货币 3 2 3 2 2 2" xfId="1219"/>
    <cellStyle name="货币 3 2 3 2 3" xfId="1220"/>
    <cellStyle name="货币 3 2 3 3" xfId="1221"/>
    <cellStyle name="货币 3 2 3 3 2" xfId="1222"/>
    <cellStyle name="货币 3 2 3 4" xfId="1223"/>
    <cellStyle name="货币 3 2 4" xfId="1224"/>
    <cellStyle name="货币 3 2 4 2" xfId="1225"/>
    <cellStyle name="货币 3 2 4 2 2" xfId="1226"/>
    <cellStyle name="货币 3 2 4 2 2 2" xfId="1227"/>
    <cellStyle name="货币 3 2 4 2 3" xfId="1228"/>
    <cellStyle name="货币 3 2 4 3" xfId="1229"/>
    <cellStyle name="货币 3 2 4 3 2" xfId="1230"/>
    <cellStyle name="货币 3 2 4 4" xfId="1231"/>
    <cellStyle name="货币 3 2 5" xfId="1232"/>
    <cellStyle name="货币 3 2 5 2" xfId="1233"/>
    <cellStyle name="货币 3 2 5 2 2" xfId="1234"/>
    <cellStyle name="货币 3 2 5 3" xfId="1235"/>
    <cellStyle name="货币 3 2 6" xfId="1236"/>
    <cellStyle name="货币 3 2 6 2" xfId="1237"/>
    <cellStyle name="货币 3 2 6 2 2" xfId="1238"/>
    <cellStyle name="货币 3 2 6 3" xfId="1239"/>
    <cellStyle name="货币 3 2 7" xfId="1240"/>
    <cellStyle name="货币 3 2 7 2" xfId="1241"/>
    <cellStyle name="货币 3 2 8" xfId="1242"/>
    <cellStyle name="货币 3 2 8 2" xfId="1243"/>
    <cellStyle name="货币 3 2 9" xfId="1244"/>
    <cellStyle name="货币 3 3" xfId="1245"/>
    <cellStyle name="货币 3 3 2" xfId="1246"/>
    <cellStyle name="货币 3 3 2 2" xfId="1247"/>
    <cellStyle name="货币 3 3 2 2 2" xfId="1248"/>
    <cellStyle name="货币 3 3 2 2 2 2" xfId="1249"/>
    <cellStyle name="货币 3 3 2 2 2 2 2" xfId="1250"/>
    <cellStyle name="货币 3 3 2 2 2 3" xfId="1251"/>
    <cellStyle name="货币 3 3 2 2 3" xfId="1252"/>
    <cellStyle name="货币 3 3 2 2 3 2" xfId="1253"/>
    <cellStyle name="货币 3 3 2 2 4" xfId="1254"/>
    <cellStyle name="货币 3 3 2 3" xfId="1255"/>
    <cellStyle name="货币 3 3 2 3 2" xfId="1256"/>
    <cellStyle name="货币 3 3 2 3 2 2" xfId="1257"/>
    <cellStyle name="货币 3 3 2 3 2 2 2" xfId="1258"/>
    <cellStyle name="货币 3 3 2 3 2 3" xfId="1259"/>
    <cellStyle name="货币 3 3 2 3 3" xfId="1260"/>
    <cellStyle name="货币 3 3 2 3 3 2" xfId="1261"/>
    <cellStyle name="货币 3 3 2 3 4" xfId="1262"/>
    <cellStyle name="货币 3 3 2 4" xfId="1263"/>
    <cellStyle name="货币 3 3 2 4 2" xfId="1264"/>
    <cellStyle name="货币 3 3 2 4 2 2" xfId="1265"/>
    <cellStyle name="货币 3 3 2 4 3" xfId="1266"/>
    <cellStyle name="货币 3 3 2 5" xfId="1267"/>
    <cellStyle name="货币 3 3 2 5 2" xfId="1268"/>
    <cellStyle name="货币 3 3 2 5 2 2" xfId="1269"/>
    <cellStyle name="货币 3 3 2 5 3" xfId="1270"/>
    <cellStyle name="货币 3 3 2 6" xfId="1271"/>
    <cellStyle name="货币 3 3 2 6 2" xfId="1272"/>
    <cellStyle name="货币 3 3 2 7" xfId="1273"/>
    <cellStyle name="货币 3 3 3" xfId="1274"/>
    <cellStyle name="货币 3 3 3 2" xfId="1275"/>
    <cellStyle name="货币 3 3 3 2 2" xfId="1276"/>
    <cellStyle name="货币 3 3 3 2 2 2" xfId="1277"/>
    <cellStyle name="货币 3 3 3 2 3" xfId="1278"/>
    <cellStyle name="货币 3 3 3 3" xfId="1279"/>
    <cellStyle name="货币 3 3 3 3 2" xfId="1280"/>
    <cellStyle name="货币 3 3 3 4" xfId="1281"/>
    <cellStyle name="货币 3 3 4" xfId="1282"/>
    <cellStyle name="货币 3 3 4 2" xfId="1283"/>
    <cellStyle name="货币 3 3 4 2 2" xfId="1284"/>
    <cellStyle name="货币 3 3 4 2 2 2" xfId="1285"/>
    <cellStyle name="货币 3 3 4 2 3" xfId="1286"/>
    <cellStyle name="货币 3 3 4 3" xfId="1287"/>
    <cellStyle name="货币 3 3 4 3 2" xfId="1288"/>
    <cellStyle name="货币 3 3 4 4" xfId="1289"/>
    <cellStyle name="货币 3 3 5" xfId="1290"/>
    <cellStyle name="货币 3 3 5 2" xfId="1291"/>
    <cellStyle name="货币 3 3 5 2 2" xfId="1292"/>
    <cellStyle name="货币 3 3 5 3" xfId="1293"/>
    <cellStyle name="货币 3 3 6" xfId="1294"/>
    <cellStyle name="货币 3 3 6 2" xfId="1295"/>
    <cellStyle name="货币 3 3 6 2 2" xfId="1296"/>
    <cellStyle name="货币 3 3 6 3" xfId="1297"/>
    <cellStyle name="货币 3 3 7" xfId="1298"/>
    <cellStyle name="货币 3 3 7 2" xfId="1299"/>
    <cellStyle name="货币 3 3 8" xfId="1300"/>
    <cellStyle name="货币 3 4" xfId="1301"/>
    <cellStyle name="货币 3 4 2" xfId="1302"/>
    <cellStyle name="货币 3 4 2 2" xfId="1303"/>
    <cellStyle name="货币 3 4 2 2 2" xfId="1304"/>
    <cellStyle name="货币 3 4 2 3" xfId="1305"/>
    <cellStyle name="货币 3 4 3" xfId="1306"/>
    <cellStyle name="货币 3 4 3 2" xfId="1307"/>
    <cellStyle name="货币 3 4 4" xfId="1308"/>
    <cellStyle name="货币 3 5" xfId="1309"/>
    <cellStyle name="货币 3 5 2" xfId="1310"/>
    <cellStyle name="货币 3 5 2 2" xfId="1311"/>
    <cellStyle name="货币 3 5 2 2 2" xfId="1312"/>
    <cellStyle name="货币 3 5 2 3" xfId="1313"/>
    <cellStyle name="货币 3 5 3" xfId="1314"/>
    <cellStyle name="货币 3 5 3 2" xfId="1315"/>
    <cellStyle name="货币 3 5 4" xfId="1316"/>
    <cellStyle name="货币 3 6" xfId="1317"/>
    <cellStyle name="货币 3 6 2" xfId="1318"/>
    <cellStyle name="货币 3 6 2 2" xfId="1319"/>
    <cellStyle name="货币 3 6 3" xfId="1320"/>
    <cellStyle name="货币 3 7" xfId="1321"/>
    <cellStyle name="货币 3 7 2" xfId="1322"/>
    <cellStyle name="货币 3 7 2 2" xfId="1323"/>
    <cellStyle name="货币 3 7 3" xfId="1324"/>
    <cellStyle name="货币 3 8" xfId="1325"/>
    <cellStyle name="货币 3 8 2" xfId="1326"/>
    <cellStyle name="货币 3 9" xfId="1327"/>
    <cellStyle name="货币 3 9 2" xfId="1328"/>
    <cellStyle name="输入 2" xfId="1329"/>
    <cellStyle name="输入 2 2" xfId="1330"/>
    <cellStyle name="输入 2 3" xfId="1331"/>
    <cellStyle name="输入 2 3 2" xfId="1332"/>
    <cellStyle name="输出 2" xfId="1333"/>
    <cellStyle name="输出 2 2" xfId="1334"/>
    <cellStyle name="输出 2 3" xfId="1335"/>
    <cellStyle name="输出 2 3 2" xfId="1336"/>
    <cellStyle name="适中 2" xfId="1337"/>
    <cellStyle name="适中 2 2" xfId="1338"/>
    <cellStyle name="适中 2 3" xfId="1339"/>
    <cellStyle name="适中 2 3 2" xfId="1340"/>
    <cellStyle name="链接单元格 2" xfId="13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4EE257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q&#25991;&#20214;/&#23433;&#36130;&#39044;202110&#21495;&#38468;&#34920;3.2&#20256;&#32473;&#24464;&#405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Sheet1 (2)"/>
      <sheetName val="Sheet1 (3)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G3" s="2"/>
      <c r="H3" s="2"/>
    </row>
    <row r="7" customFormat="false" ht="9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38" customFormat="false" ht="18.75" hidden="false" customHeight="fals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</row>
    <row r="39" customFormat="false" ht="18.75" hidden="false" customHeight="false" outlineLevel="0" collapsed="false">
      <c r="A39" s="5" t="n">
        <v>44652</v>
      </c>
      <c r="B39" s="5"/>
      <c r="C39" s="5"/>
      <c r="D39" s="5"/>
      <c r="E39" s="5"/>
      <c r="F39" s="5"/>
      <c r="G39" s="5"/>
      <c r="H39" s="5"/>
      <c r="I39" s="5"/>
    </row>
    <row r="43" customFormat="false" ht="14.25" hidden="false" customHeight="false" outlineLevel="0" collapsed="false">
      <c r="E43" s="6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32.36"/>
    <col collapsed="false" customWidth="true" hidden="false" outlineLevel="0" max="3" min="2" style="34" width="15.62"/>
    <col collapsed="false" customWidth="true" hidden="false" outlineLevel="0" max="4" min="4" style="83" width="15.62"/>
    <col collapsed="false" customWidth="true" hidden="false" outlineLevel="0" max="5" min="5" style="34" width="15.62"/>
    <col collapsed="false" customWidth="false" hidden="false" outlineLevel="0" max="6" min="6" style="34" width="8.99"/>
    <col collapsed="false" customWidth="true" hidden="true" outlineLevel="0" max="7" min="7" style="34" width="20.36"/>
    <col collapsed="false" customWidth="false" hidden="true" outlineLevel="0" max="19" min="8" style="34" width="8.99"/>
    <col collapsed="false" customWidth="false" hidden="false" outlineLevel="0" max="257" min="20" style="34" width="8.99"/>
  </cols>
  <sheetData>
    <row r="1" customFormat="false" ht="30" hidden="false" customHeight="true" outlineLevel="0" collapsed="false">
      <c r="A1" s="84" t="s">
        <v>204</v>
      </c>
      <c r="B1" s="84"/>
      <c r="C1" s="84"/>
      <c r="D1" s="84"/>
      <c r="E1" s="84"/>
    </row>
    <row r="2" customFormat="false" ht="20.1" hidden="false" customHeight="true" outlineLevel="0" collapsed="false">
      <c r="A2" s="13" t="s">
        <v>205</v>
      </c>
      <c r="B2" s="86"/>
      <c r="C2" s="86"/>
      <c r="E2" s="35" t="s">
        <v>90</v>
      </c>
    </row>
    <row r="3" customFormat="false" ht="45" hidden="false" customHeight="true" outlineLevel="0" collapsed="false">
      <c r="A3" s="88" t="s">
        <v>206</v>
      </c>
      <c r="B3" s="114" t="s">
        <v>207</v>
      </c>
      <c r="C3" s="115" t="s">
        <v>184</v>
      </c>
      <c r="D3" s="91" t="s">
        <v>208</v>
      </c>
      <c r="E3" s="89" t="s">
        <v>92</v>
      </c>
      <c r="H3" s="116" t="s">
        <v>209</v>
      </c>
      <c r="I3" s="116" t="s">
        <v>210</v>
      </c>
      <c r="J3" s="116" t="s">
        <v>211</v>
      </c>
      <c r="K3" s="116" t="s">
        <v>212</v>
      </c>
      <c r="L3" s="116" t="s">
        <v>213</v>
      </c>
      <c r="M3" s="116" t="s">
        <v>214</v>
      </c>
      <c r="N3" s="116" t="s">
        <v>215</v>
      </c>
      <c r="O3" s="116" t="s">
        <v>216</v>
      </c>
      <c r="P3" s="116" t="s">
        <v>217</v>
      </c>
      <c r="Q3" s="116" t="s">
        <v>218</v>
      </c>
      <c r="R3" s="116" t="s">
        <v>219</v>
      </c>
      <c r="S3" s="116" t="s">
        <v>220</v>
      </c>
    </row>
    <row r="4" customFormat="false" ht="24.95" hidden="false" customHeight="true" outlineLevel="0" collapsed="false">
      <c r="A4" s="117" t="s">
        <v>93</v>
      </c>
      <c r="B4" s="118" t="n">
        <v>22100</v>
      </c>
      <c r="C4" s="118" t="n">
        <v>21550</v>
      </c>
      <c r="D4" s="119" t="n">
        <f aca="false">(C4-B4)/B4</f>
        <v>-0.0248868778280543</v>
      </c>
      <c r="E4" s="120"/>
      <c r="G4" s="121" t="s">
        <v>221</v>
      </c>
      <c r="H4" s="122" t="n">
        <v>329781.41</v>
      </c>
      <c r="I4" s="122" t="n">
        <v>1917472</v>
      </c>
      <c r="J4" s="122" t="n">
        <v>113699</v>
      </c>
      <c r="K4" s="122" t="n">
        <v>240842</v>
      </c>
      <c r="L4" s="122" t="n">
        <v>317278</v>
      </c>
      <c r="M4" s="122" t="n">
        <v>331597</v>
      </c>
      <c r="N4" s="122" t="n">
        <v>350900</v>
      </c>
      <c r="O4" s="122" t="n">
        <v>356535.6</v>
      </c>
      <c r="P4" s="122" t="n">
        <v>140708</v>
      </c>
      <c r="Q4" s="122" t="n">
        <v>495632</v>
      </c>
      <c r="R4" s="122" t="n">
        <v>716600</v>
      </c>
      <c r="S4" s="122" t="n">
        <v>24967.7</v>
      </c>
    </row>
    <row r="5" customFormat="false" ht="24.95" hidden="false" customHeight="true" outlineLevel="0" collapsed="false">
      <c r="A5" s="123" t="s">
        <v>222</v>
      </c>
      <c r="B5" s="118" t="n">
        <v>8600</v>
      </c>
      <c r="C5" s="118" t="n">
        <v>8200</v>
      </c>
      <c r="D5" s="119" t="n">
        <f aca="false">(C5-B5)/B5</f>
        <v>-0.0465116279069767</v>
      </c>
      <c r="E5" s="120"/>
      <c r="G5" s="121" t="s">
        <v>223</v>
      </c>
      <c r="H5" s="122" t="n">
        <v>9872.85</v>
      </c>
      <c r="I5" s="122" t="n">
        <v>6514</v>
      </c>
      <c r="J5" s="122" t="n">
        <v>937</v>
      </c>
      <c r="K5" s="122" t="n">
        <v>2123</v>
      </c>
      <c r="L5" s="122" t="n">
        <v>10327</v>
      </c>
      <c r="M5" s="122" t="n">
        <v>2256</v>
      </c>
      <c r="N5" s="122" t="n">
        <v>2618.1</v>
      </c>
      <c r="O5" s="122" t="n">
        <v>182.956576901914</v>
      </c>
      <c r="P5" s="122" t="n">
        <v>479</v>
      </c>
      <c r="Q5" s="122" t="n">
        <v>4273</v>
      </c>
      <c r="R5" s="122" t="n">
        <v>6213</v>
      </c>
      <c r="S5" s="122" t="n">
        <v>73.6</v>
      </c>
    </row>
    <row r="6" customFormat="false" ht="24.95" hidden="false" customHeight="true" outlineLevel="0" collapsed="false">
      <c r="A6" s="123" t="s">
        <v>95</v>
      </c>
      <c r="B6" s="118" t="n">
        <v>58500</v>
      </c>
      <c r="C6" s="118" t="n">
        <v>60470</v>
      </c>
      <c r="D6" s="119" t="n">
        <f aca="false">(C6-B6)/B6</f>
        <v>0.0336752136752137</v>
      </c>
      <c r="E6" s="120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24.95" hidden="false" customHeight="true" outlineLevel="0" collapsed="false">
      <c r="A7" s="123" t="s">
        <v>96</v>
      </c>
      <c r="B7" s="118" t="n">
        <v>800</v>
      </c>
      <c r="C7" s="118" t="n">
        <v>820</v>
      </c>
      <c r="D7" s="119" t="n">
        <f aca="false">(C7-B7)/B7</f>
        <v>0.025</v>
      </c>
      <c r="E7" s="120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</row>
    <row r="8" customFormat="false" ht="24.95" hidden="false" customHeight="true" outlineLevel="0" collapsed="false">
      <c r="A8" s="123" t="s">
        <v>97</v>
      </c>
      <c r="B8" s="118" t="n">
        <v>4450</v>
      </c>
      <c r="C8" s="118" t="n">
        <v>4500</v>
      </c>
      <c r="D8" s="119" t="n">
        <f aca="false">(C8-B8)/B8</f>
        <v>0.0112359550561798</v>
      </c>
      <c r="E8" s="120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customFormat="false" ht="24.95" hidden="false" customHeight="true" outlineLevel="0" collapsed="false">
      <c r="A9" s="123" t="s">
        <v>98</v>
      </c>
      <c r="B9" s="118" t="n">
        <v>34830</v>
      </c>
      <c r="C9" s="118" t="n">
        <v>34900</v>
      </c>
      <c r="D9" s="119" t="n">
        <f aca="false">(C9-B9)/B9</f>
        <v>0.00200976169968418</v>
      </c>
      <c r="E9" s="120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24.95" hidden="false" customHeight="true" outlineLevel="0" collapsed="false">
      <c r="A10" s="123" t="s">
        <v>99</v>
      </c>
      <c r="B10" s="118" t="n">
        <v>34000</v>
      </c>
      <c r="C10" s="118" t="n">
        <v>35060</v>
      </c>
      <c r="D10" s="119" t="n">
        <f aca="false">(C10-B10)/B10</f>
        <v>0.0311764705882353</v>
      </c>
      <c r="E10" s="120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24.95" hidden="false" customHeight="true" outlineLevel="0" collapsed="false">
      <c r="A11" s="123" t="s">
        <v>100</v>
      </c>
      <c r="B11" s="118" t="n">
        <v>11570</v>
      </c>
      <c r="C11" s="118" t="n">
        <v>11600</v>
      </c>
      <c r="D11" s="119" t="n">
        <f aca="false">(C11-B11)/B11</f>
        <v>0.00259291270527226</v>
      </c>
      <c r="E11" s="120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</row>
    <row r="12" customFormat="false" ht="24.95" hidden="false" customHeight="true" outlineLevel="0" collapsed="false">
      <c r="A12" s="123" t="s">
        <v>101</v>
      </c>
      <c r="B12" s="118" t="n">
        <v>8200</v>
      </c>
      <c r="C12" s="118" t="n">
        <v>8020</v>
      </c>
      <c r="D12" s="119" t="n">
        <f aca="false">(C12-B12)/B12</f>
        <v>-0.0219512195121951</v>
      </c>
      <c r="E12" s="120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24.95" hidden="false" customHeight="true" outlineLevel="0" collapsed="false">
      <c r="A13" s="123" t="s">
        <v>102</v>
      </c>
      <c r="B13" s="118" t="n">
        <v>48600</v>
      </c>
      <c r="C13" s="118" t="n">
        <v>49000</v>
      </c>
      <c r="D13" s="119" t="n">
        <f aca="false">(C13-B13)/B13</f>
        <v>0.00823045267489712</v>
      </c>
      <c r="E13" s="120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24.95" hidden="false" customHeight="true" outlineLevel="0" collapsed="false">
      <c r="A14" s="123" t="s">
        <v>103</v>
      </c>
      <c r="B14" s="118" t="n">
        <v>7800</v>
      </c>
      <c r="C14" s="118" t="n">
        <v>8000</v>
      </c>
      <c r="D14" s="119" t="n">
        <f aca="false">(C14-B14)/B14</f>
        <v>0.0256410256410256</v>
      </c>
      <c r="E14" s="120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24.95" hidden="false" customHeight="true" outlineLevel="0" collapsed="false">
      <c r="A15" s="124" t="s">
        <v>104</v>
      </c>
      <c r="B15" s="118" t="n">
        <v>1750</v>
      </c>
      <c r="C15" s="118" t="n">
        <v>1300</v>
      </c>
      <c r="D15" s="119" t="n">
        <f aca="false">(C15-B15)/B15</f>
        <v>-0.257142857142857</v>
      </c>
      <c r="E15" s="120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24.95" hidden="false" customHeight="true" outlineLevel="0" collapsed="false">
      <c r="A16" s="124" t="s">
        <v>105</v>
      </c>
      <c r="B16" s="118" t="n">
        <v>260</v>
      </c>
      <c r="C16" s="118" t="n">
        <v>240</v>
      </c>
      <c r="D16" s="119" t="n">
        <f aca="false">(C16-B16)/B16</f>
        <v>-0.0769230769230769</v>
      </c>
      <c r="E16" s="120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customFormat="false" ht="24.95" hidden="false" customHeight="true" outlineLevel="0" collapsed="false">
      <c r="A17" s="125" t="s">
        <v>106</v>
      </c>
      <c r="B17" s="118"/>
      <c r="C17" s="118"/>
      <c r="D17" s="119"/>
      <c r="E17" s="120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</row>
    <row r="18" customFormat="false" ht="24.95" hidden="false" customHeight="true" outlineLevel="0" collapsed="false">
      <c r="A18" s="123" t="s">
        <v>224</v>
      </c>
      <c r="B18" s="118" t="n">
        <v>1380</v>
      </c>
      <c r="C18" s="118" t="n">
        <v>1230</v>
      </c>
      <c r="D18" s="119" t="n">
        <f aca="false">(C18-B18)/B18</f>
        <v>-0.108695652173913</v>
      </c>
      <c r="E18" s="120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  <row r="19" customFormat="false" ht="24.95" hidden="false" customHeight="true" outlineLevel="0" collapsed="false">
      <c r="A19" s="123" t="s">
        <v>225</v>
      </c>
      <c r="B19" s="118" t="n">
        <v>14600</v>
      </c>
      <c r="C19" s="118" t="n">
        <v>12200</v>
      </c>
      <c r="D19" s="119" t="n">
        <f aca="false">(C19-B19)/B19</f>
        <v>-0.164383561643836</v>
      </c>
      <c r="E19" s="120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</row>
    <row r="20" customFormat="false" ht="24.95" hidden="false" customHeight="true" outlineLevel="0" collapsed="false">
      <c r="A20" s="123" t="s">
        <v>226</v>
      </c>
      <c r="B20" s="118" t="n">
        <v>320</v>
      </c>
      <c r="C20" s="118" t="n">
        <v>310</v>
      </c>
      <c r="D20" s="119" t="n">
        <f aca="false">(C20-B20)/B20</f>
        <v>-0.03125</v>
      </c>
      <c r="E20" s="120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</row>
    <row r="21" customFormat="false" ht="24.95" hidden="false" customHeight="true" outlineLevel="0" collapsed="false">
      <c r="A21" s="123" t="s">
        <v>227</v>
      </c>
      <c r="B21" s="118" t="n">
        <v>840</v>
      </c>
      <c r="C21" s="118" t="n">
        <v>3200</v>
      </c>
      <c r="D21" s="119" t="n">
        <f aca="false">(C21-B21)/B21</f>
        <v>2.80952380952381</v>
      </c>
      <c r="E21" s="120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</row>
    <row r="22" customFormat="false" ht="24.95" hidden="false" customHeight="true" outlineLevel="0" collapsed="false">
      <c r="A22" s="117" t="s">
        <v>228</v>
      </c>
      <c r="B22" s="118" t="n">
        <v>3200</v>
      </c>
      <c r="C22" s="118" t="n">
        <v>7500</v>
      </c>
      <c r="D22" s="119" t="n">
        <f aca="false">(C22-B22)/B22</f>
        <v>1.34375</v>
      </c>
      <c r="E22" s="120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</row>
    <row r="23" customFormat="false" ht="24.95" hidden="false" customHeight="true" outlineLevel="0" collapsed="false">
      <c r="A23" s="117" t="s">
        <v>229</v>
      </c>
      <c r="B23" s="118"/>
      <c r="C23" s="118" t="n">
        <v>2700</v>
      </c>
      <c r="D23" s="119"/>
      <c r="E23" s="12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4" customFormat="false" ht="24.95" hidden="false" customHeight="true" outlineLevel="0" collapsed="false">
      <c r="A24" s="107" t="s">
        <v>114</v>
      </c>
      <c r="B24" s="120" t="n">
        <f aca="false">SUM(B4:B23)</f>
        <v>261800</v>
      </c>
      <c r="C24" s="34" t="n">
        <f aca="false">SUM(C4:C23)</f>
        <v>270800</v>
      </c>
      <c r="D24" s="119" t="n">
        <f aca="false">(C24-B24)/B24</f>
        <v>0.0343773873185638</v>
      </c>
      <c r="E24" s="120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</row>
    <row r="25" customFormat="false" ht="24.95" hidden="false" customHeight="true" outlineLevel="0" collapsed="false">
      <c r="A25" s="108" t="s">
        <v>230</v>
      </c>
      <c r="B25" s="118" t="n">
        <f aca="false">B27</f>
        <v>4393</v>
      </c>
      <c r="C25" s="118" t="n">
        <f aca="false">C27</f>
        <v>4393</v>
      </c>
      <c r="D25" s="119" t="n">
        <f aca="false">(C25-B25)/B25</f>
        <v>0</v>
      </c>
      <c r="E25" s="120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</row>
    <row r="26" customFormat="false" ht="24.95" hidden="false" customHeight="true" outlineLevel="0" collapsed="false">
      <c r="A26" s="109" t="s">
        <v>231</v>
      </c>
      <c r="B26" s="118"/>
      <c r="C26" s="118"/>
      <c r="D26" s="119"/>
      <c r="E26" s="120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</row>
    <row r="27" customFormat="false" ht="24.95" hidden="false" customHeight="true" outlineLevel="0" collapsed="false">
      <c r="A27" s="109" t="s">
        <v>232</v>
      </c>
      <c r="B27" s="118" t="n">
        <v>4393</v>
      </c>
      <c r="C27" s="118" t="n">
        <v>4393</v>
      </c>
      <c r="D27" s="119" t="n">
        <f aca="false">(C27-B27)/B27</f>
        <v>0</v>
      </c>
      <c r="E27" s="120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</row>
    <row r="28" customFormat="false" ht="24.95" hidden="false" customHeight="true" outlineLevel="0" collapsed="false">
      <c r="A28" s="126"/>
      <c r="B28" s="118"/>
      <c r="C28" s="118"/>
      <c r="D28" s="119"/>
      <c r="E28" s="120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</row>
    <row r="29" customFormat="false" ht="24.95" hidden="false" customHeight="true" outlineLevel="0" collapsed="false">
      <c r="A29" s="107" t="s">
        <v>233</v>
      </c>
      <c r="B29" s="127" t="n">
        <f aca="false">B24+B27</f>
        <v>266193</v>
      </c>
      <c r="C29" s="127" t="n">
        <f aca="false">C24+C27</f>
        <v>275193</v>
      </c>
      <c r="D29" s="119" t="n">
        <f aca="false">(C29-B29)/B29</f>
        <v>0.0338100551103898</v>
      </c>
      <c r="E29" s="120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</row>
    <row r="30" customFormat="false" ht="18" hidden="false" customHeight="true" outlineLevel="0" collapsed="false">
      <c r="A30" s="9" t="s">
        <v>234</v>
      </c>
    </row>
    <row r="32" customFormat="false" ht="12.75" hidden="false" customHeight="false" outlineLevel="0" collapsed="false">
      <c r="C32" s="128"/>
    </row>
  </sheetData>
  <mergeCells count="1">
    <mergeCell ref="A1:E1"/>
  </mergeCells>
  <printOptions headings="false" gridLines="false" gridLinesSet="true" horizontalCentered="true" verticalCentered="false"/>
  <pageMargins left="0.5" right="0.42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30" activeCellId="0" sqref="F30"/>
    </sheetView>
  </sheetViews>
  <sheetFormatPr defaultColWidth="9.1171875" defaultRowHeight="13.5" zeroHeight="false" outlineLevelRow="0" outlineLevelCol="0"/>
  <cols>
    <col collapsed="false" customWidth="true" hidden="false" outlineLevel="0" max="1" min="1" style="129" width="41.99"/>
    <col collapsed="false" customWidth="true" hidden="false" outlineLevel="0" max="2" min="2" style="129" width="12.75"/>
    <col collapsed="false" customWidth="true" hidden="false" outlineLevel="0" max="3" min="3" style="129" width="13.87"/>
    <col collapsed="false" customWidth="true" hidden="false" outlineLevel="0" max="4" min="4" style="129" width="11.24"/>
    <col collapsed="false" customWidth="true" hidden="false" outlineLevel="0" max="5" min="5" style="129" width="13.12"/>
    <col collapsed="false" customWidth="false" hidden="false" outlineLevel="0" max="257" min="6" style="129" width="9.12"/>
  </cols>
  <sheetData>
    <row r="1" customFormat="false" ht="30" hidden="false" customHeight="true" outlineLevel="0" collapsed="false">
      <c r="A1" s="130" t="s">
        <v>235</v>
      </c>
      <c r="B1" s="130"/>
      <c r="C1" s="130"/>
      <c r="D1" s="130"/>
      <c r="E1" s="130"/>
    </row>
    <row r="2" customFormat="false" ht="20.1" hidden="false" customHeight="true" outlineLevel="0" collapsed="false">
      <c r="A2" s="85" t="s">
        <v>236</v>
      </c>
      <c r="E2" s="87" t="s">
        <v>90</v>
      </c>
    </row>
    <row r="3" customFormat="false" ht="35.1" hidden="false" customHeight="true" outlineLevel="0" collapsed="false">
      <c r="A3" s="131" t="s">
        <v>237</v>
      </c>
      <c r="B3" s="132" t="s">
        <v>183</v>
      </c>
      <c r="C3" s="133" t="s">
        <v>184</v>
      </c>
      <c r="D3" s="134" t="s">
        <v>238</v>
      </c>
      <c r="E3" s="134" t="s">
        <v>92</v>
      </c>
    </row>
    <row r="4" s="138" customFormat="true" ht="24.95" hidden="false" customHeight="true" outlineLevel="0" collapsed="false">
      <c r="A4" s="135" t="s">
        <v>62</v>
      </c>
      <c r="B4" s="136" t="n">
        <f aca="false">SUM(B5:B18)</f>
        <v>9743</v>
      </c>
      <c r="C4" s="136" t="n">
        <f aca="false">SUM(C5:C18)</f>
        <v>9842</v>
      </c>
      <c r="D4" s="95" t="n">
        <f aca="false">(C4-B4)/B4</f>
        <v>0.0101611413322385</v>
      </c>
      <c r="E4" s="137"/>
    </row>
    <row r="5" s="34" customFormat="true" ht="24.95" hidden="false" customHeight="true" outlineLevel="0" collapsed="false">
      <c r="A5" s="97" t="s">
        <v>63</v>
      </c>
      <c r="B5" s="26" t="n">
        <v>2459</v>
      </c>
      <c r="C5" s="98" t="n">
        <v>3454</v>
      </c>
      <c r="D5" s="95" t="n">
        <f aca="false">(C5-B5)/B5</f>
        <v>0.404636030906873</v>
      </c>
      <c r="E5" s="99"/>
    </row>
    <row r="6" s="34" customFormat="true" ht="24.95" hidden="false" customHeight="true" outlineLevel="0" collapsed="false">
      <c r="A6" s="97" t="s">
        <v>64</v>
      </c>
      <c r="B6" s="26" t="n">
        <v>514</v>
      </c>
      <c r="C6" s="98" t="n">
        <v>500</v>
      </c>
      <c r="D6" s="95" t="n">
        <f aca="false">(C6-B6)/B6</f>
        <v>-0.0272373540856031</v>
      </c>
      <c r="E6" s="99"/>
    </row>
    <row r="7" s="34" customFormat="true" ht="24.95" hidden="false" customHeight="true" outlineLevel="0" collapsed="false">
      <c r="A7" s="97" t="s">
        <v>65</v>
      </c>
      <c r="B7" s="26" t="n">
        <v>114</v>
      </c>
      <c r="C7" s="98" t="n">
        <v>116</v>
      </c>
      <c r="D7" s="95" t="n">
        <f aca="false">(C7-B7)/B7</f>
        <v>0.0175438596491228</v>
      </c>
      <c r="E7" s="99"/>
    </row>
    <row r="8" s="34" customFormat="true" ht="24.95" hidden="false" customHeight="true" outlineLevel="0" collapsed="false">
      <c r="A8" s="97" t="s">
        <v>66</v>
      </c>
      <c r="B8" s="26" t="n">
        <v>434</v>
      </c>
      <c r="C8" s="98" t="n">
        <v>450</v>
      </c>
      <c r="D8" s="95" t="n">
        <f aca="false">(C8-B8)/B8</f>
        <v>0.0368663594470046</v>
      </c>
      <c r="E8" s="99"/>
    </row>
    <row r="9" s="34" customFormat="true" ht="24.95" hidden="false" customHeight="true" outlineLevel="0" collapsed="false">
      <c r="A9" s="97" t="s">
        <v>67</v>
      </c>
      <c r="B9" s="26" t="n">
        <v>474</v>
      </c>
      <c r="C9" s="98" t="n">
        <v>450</v>
      </c>
      <c r="D9" s="95" t="n">
        <f aca="false">(C9-B9)/B9</f>
        <v>-0.0506329113924051</v>
      </c>
      <c r="E9" s="99"/>
    </row>
    <row r="10" s="34" customFormat="true" ht="24.95" hidden="false" customHeight="true" outlineLevel="0" collapsed="false">
      <c r="A10" s="97" t="s">
        <v>68</v>
      </c>
      <c r="B10" s="26" t="n">
        <v>373</v>
      </c>
      <c r="C10" s="98" t="n">
        <v>420</v>
      </c>
      <c r="D10" s="95" t="n">
        <f aca="false">(C10-B10)/B10</f>
        <v>0.126005361930295</v>
      </c>
      <c r="E10" s="99"/>
    </row>
    <row r="11" s="34" customFormat="true" ht="24.95" hidden="false" customHeight="true" outlineLevel="0" collapsed="false">
      <c r="A11" s="97" t="s">
        <v>69</v>
      </c>
      <c r="B11" s="26" t="n">
        <v>253</v>
      </c>
      <c r="C11" s="98" t="n">
        <v>234</v>
      </c>
      <c r="D11" s="95" t="n">
        <f aca="false">(C11-B11)/B11</f>
        <v>-0.075098814229249</v>
      </c>
      <c r="E11" s="99"/>
    </row>
    <row r="12" s="34" customFormat="true" ht="24.95" hidden="false" customHeight="true" outlineLevel="0" collapsed="false">
      <c r="A12" s="97" t="s">
        <v>70</v>
      </c>
      <c r="B12" s="26" t="n">
        <v>231</v>
      </c>
      <c r="C12" s="98" t="n">
        <v>230</v>
      </c>
      <c r="D12" s="95" t="n">
        <f aca="false">(C12-B12)/B12</f>
        <v>-0.00432900432900433</v>
      </c>
      <c r="E12" s="99"/>
    </row>
    <row r="13" s="34" customFormat="true" ht="24.95" hidden="false" customHeight="true" outlineLevel="0" collapsed="false">
      <c r="A13" s="97" t="s">
        <v>71</v>
      </c>
      <c r="B13" s="26" t="n">
        <v>2367</v>
      </c>
      <c r="C13" s="98" t="n">
        <v>1754</v>
      </c>
      <c r="D13" s="95" t="n">
        <f aca="false">(C13-B13)/B13</f>
        <v>-0.258977608787495</v>
      </c>
      <c r="E13" s="99"/>
    </row>
    <row r="14" s="34" customFormat="true" ht="24.95" hidden="false" customHeight="true" outlineLevel="0" collapsed="false">
      <c r="A14" s="97" t="s">
        <v>72</v>
      </c>
      <c r="B14" s="26" t="n">
        <v>671</v>
      </c>
      <c r="C14" s="98" t="n">
        <v>585</v>
      </c>
      <c r="D14" s="95" t="n">
        <f aca="false">(C14-B14)/B14</f>
        <v>-0.128166915052161</v>
      </c>
      <c r="E14" s="99"/>
    </row>
    <row r="15" s="34" customFormat="true" ht="24.95" hidden="false" customHeight="true" outlineLevel="0" collapsed="false">
      <c r="A15" s="97" t="s">
        <v>73</v>
      </c>
      <c r="B15" s="26" t="n">
        <v>854</v>
      </c>
      <c r="C15" s="98" t="n">
        <v>854</v>
      </c>
      <c r="D15" s="95" t="n">
        <f aca="false">(C15-B15)/B15</f>
        <v>0</v>
      </c>
      <c r="E15" s="99"/>
    </row>
    <row r="16" s="34" customFormat="true" ht="24.95" hidden="false" customHeight="true" outlineLevel="0" collapsed="false">
      <c r="A16" s="97" t="s">
        <v>74</v>
      </c>
      <c r="B16" s="26" t="n">
        <v>990</v>
      </c>
      <c r="C16" s="98" t="n">
        <v>788</v>
      </c>
      <c r="D16" s="95" t="n">
        <f aca="false">(C16-B16)/B16</f>
        <v>-0.204040404040404</v>
      </c>
      <c r="E16" s="99"/>
    </row>
    <row r="17" s="34" customFormat="true" ht="24.95" hidden="false" customHeight="true" outlineLevel="0" collapsed="false">
      <c r="A17" s="97" t="s">
        <v>75</v>
      </c>
      <c r="B17" s="26"/>
      <c r="C17" s="98"/>
      <c r="D17" s="95"/>
      <c r="E17" s="99"/>
    </row>
    <row r="18" s="34" customFormat="true" ht="24.95" hidden="false" customHeight="true" outlineLevel="0" collapsed="false">
      <c r="A18" s="97" t="s">
        <v>76</v>
      </c>
      <c r="B18" s="26" t="n">
        <v>9</v>
      </c>
      <c r="C18" s="98" t="n">
        <v>7</v>
      </c>
      <c r="D18" s="95" t="n">
        <f aca="false">(C18-B18)/B18</f>
        <v>-0.222222222222222</v>
      </c>
      <c r="E18" s="99"/>
    </row>
    <row r="19" s="138" customFormat="true" ht="24.95" hidden="false" customHeight="true" outlineLevel="0" collapsed="false">
      <c r="A19" s="135" t="s">
        <v>78</v>
      </c>
      <c r="B19" s="136" t="n">
        <f aca="false">SUM(B20:B24)</f>
        <v>3366</v>
      </c>
      <c r="C19" s="136" t="n">
        <f aca="false">SUM(C20:C24)</f>
        <v>3458</v>
      </c>
      <c r="D19" s="95" t="n">
        <f aca="false">(C19-B19)/B19</f>
        <v>0.0273321449792038</v>
      </c>
      <c r="E19" s="137"/>
    </row>
    <row r="20" customFormat="false" ht="24.95" hidden="false" customHeight="true" outlineLevel="0" collapsed="false">
      <c r="A20" s="139" t="s">
        <v>239</v>
      </c>
      <c r="B20" s="52" t="n">
        <v>586</v>
      </c>
      <c r="C20" s="140" t="n">
        <v>530</v>
      </c>
      <c r="D20" s="95" t="n">
        <f aca="false">(C20-B20)/B20</f>
        <v>-0.0955631399317406</v>
      </c>
      <c r="E20" s="141"/>
    </row>
    <row r="21" customFormat="false" ht="24.95" hidden="false" customHeight="true" outlineLevel="0" collapsed="false">
      <c r="A21" s="139" t="s">
        <v>187</v>
      </c>
      <c r="B21" s="52" t="n">
        <v>351</v>
      </c>
      <c r="C21" s="140" t="n">
        <v>1588</v>
      </c>
      <c r="D21" s="95" t="n">
        <f aca="false">(C21-B21)/B21</f>
        <v>3.52421652421652</v>
      </c>
      <c r="E21" s="141"/>
    </row>
    <row r="22" customFormat="false" ht="24.95" hidden="false" customHeight="true" outlineLevel="0" collapsed="false">
      <c r="A22" s="139" t="s">
        <v>188</v>
      </c>
      <c r="B22" s="52" t="n">
        <v>91</v>
      </c>
      <c r="C22" s="140" t="n">
        <v>341</v>
      </c>
      <c r="D22" s="95" t="n">
        <f aca="false">(C22-B22)/B22</f>
        <v>2.74725274725275</v>
      </c>
      <c r="E22" s="141"/>
    </row>
    <row r="23" customFormat="false" ht="24.95" hidden="false" customHeight="true" outlineLevel="0" collapsed="false">
      <c r="A23" s="139" t="s">
        <v>189</v>
      </c>
      <c r="B23" s="52" t="n">
        <v>2117</v>
      </c>
      <c r="C23" s="140" t="n">
        <v>735</v>
      </c>
      <c r="D23" s="95" t="n">
        <f aca="false">(C23-B23)/B23</f>
        <v>-0.652810581010864</v>
      </c>
      <c r="E23" s="141"/>
    </row>
    <row r="24" customFormat="false" ht="24.95" hidden="false" customHeight="true" outlineLevel="0" collapsed="false">
      <c r="A24" s="139" t="s">
        <v>190</v>
      </c>
      <c r="B24" s="52" t="n">
        <v>221</v>
      </c>
      <c r="C24" s="140" t="n">
        <v>264</v>
      </c>
      <c r="D24" s="95" t="n">
        <f aca="false">(C24-B24)/B24</f>
        <v>0.194570135746606</v>
      </c>
      <c r="E24" s="141"/>
    </row>
    <row r="25" s="143" customFormat="true" ht="24.95" hidden="false" customHeight="true" outlineLevel="0" collapsed="false">
      <c r="A25" s="107" t="s">
        <v>87</v>
      </c>
      <c r="B25" s="136" t="n">
        <f aca="false">B4+B19</f>
        <v>13109</v>
      </c>
      <c r="C25" s="136" t="n">
        <f aca="false">C4+C19</f>
        <v>13300</v>
      </c>
      <c r="D25" s="95" t="n">
        <f aca="false">(C25-B25)/B25</f>
        <v>0.0145701426500877</v>
      </c>
      <c r="E25" s="142"/>
    </row>
    <row r="26" s="143" customFormat="true" ht="24.95" hidden="false" customHeight="true" outlineLevel="0" collapsed="false">
      <c r="A26" s="108" t="s">
        <v>191</v>
      </c>
      <c r="B26" s="144" t="n">
        <v>5784</v>
      </c>
      <c r="C26" s="118" t="n">
        <v>8000</v>
      </c>
      <c r="D26" s="95" t="n">
        <f aca="false">(C26-B26)/B26</f>
        <v>0.383125864453665</v>
      </c>
      <c r="E26" s="142"/>
    </row>
    <row r="27" customFormat="false" ht="24.95" hidden="false" customHeight="true" outlineLevel="0" collapsed="false">
      <c r="A27" s="135" t="s">
        <v>192</v>
      </c>
      <c r="B27" s="145" t="n">
        <f aca="false">B28+B32+B35</f>
        <v>258870</v>
      </c>
      <c r="C27" s="118" t="n">
        <f aca="false">C28+C32+C35</f>
        <v>252193</v>
      </c>
      <c r="D27" s="95" t="n">
        <f aca="false">(C27-B27)/B27</f>
        <v>-0.02579286900761</v>
      </c>
      <c r="E27" s="141"/>
    </row>
    <row r="28" customFormat="false" ht="24.95" hidden="false" customHeight="true" outlineLevel="0" collapsed="false">
      <c r="A28" s="146" t="s">
        <v>240</v>
      </c>
      <c r="B28" s="118" t="n">
        <v>253938</v>
      </c>
      <c r="C28" s="98" t="n">
        <f aca="false">C30+C31+C29</f>
        <v>234671</v>
      </c>
      <c r="D28" s="95" t="n">
        <f aca="false">(C28-B28)/B28</f>
        <v>-0.0758728508533579</v>
      </c>
      <c r="E28" s="141"/>
    </row>
    <row r="29" customFormat="false" ht="24.95" hidden="false" customHeight="true" outlineLevel="0" collapsed="false">
      <c r="A29" s="147" t="s">
        <v>194</v>
      </c>
      <c r="B29" s="118" t="n">
        <v>2340</v>
      </c>
      <c r="C29" s="98" t="n">
        <v>2340</v>
      </c>
      <c r="D29" s="95" t="n">
        <f aca="false">(C29-B29)/B29</f>
        <v>0</v>
      </c>
      <c r="E29" s="141"/>
    </row>
    <row r="30" customFormat="false" ht="24.95" hidden="false" customHeight="true" outlineLevel="0" collapsed="false">
      <c r="A30" s="147" t="s">
        <v>241</v>
      </c>
      <c r="B30" s="103" t="n">
        <v>116760</v>
      </c>
      <c r="C30" s="102" t="n">
        <v>106331</v>
      </c>
      <c r="D30" s="95" t="n">
        <f aca="false">(C30-B30)/B30</f>
        <v>-0.0893199725933539</v>
      </c>
      <c r="E30" s="141"/>
    </row>
    <row r="31" customFormat="false" ht="24.95" hidden="false" customHeight="true" outlineLevel="0" collapsed="false">
      <c r="A31" s="147" t="s">
        <v>242</v>
      </c>
      <c r="B31" s="103" t="n">
        <v>134838</v>
      </c>
      <c r="C31" s="148" t="n">
        <v>126000</v>
      </c>
      <c r="D31" s="95" t="n">
        <f aca="false">(C31-B31)/B31</f>
        <v>-0.065545321051929</v>
      </c>
      <c r="E31" s="141"/>
    </row>
    <row r="32" customFormat="false" ht="24.95" hidden="false" customHeight="true" outlineLevel="0" collapsed="false">
      <c r="A32" s="135" t="s">
        <v>243</v>
      </c>
      <c r="B32" s="118" t="n">
        <f aca="false">B34</f>
        <v>0</v>
      </c>
      <c r="C32" s="118" t="n">
        <f aca="false">C34</f>
        <v>0</v>
      </c>
      <c r="D32" s="95"/>
      <c r="E32" s="141"/>
    </row>
    <row r="33" customFormat="false" ht="24.95" hidden="false" customHeight="true" outlineLevel="0" collapsed="false">
      <c r="A33" s="147" t="s">
        <v>244</v>
      </c>
      <c r="B33" s="118"/>
      <c r="C33" s="118"/>
      <c r="D33" s="95"/>
      <c r="E33" s="141"/>
    </row>
    <row r="34" customFormat="false" ht="24.95" hidden="false" customHeight="true" outlineLevel="0" collapsed="false">
      <c r="A34" s="147" t="s">
        <v>245</v>
      </c>
      <c r="B34" s="118"/>
      <c r="C34" s="118"/>
      <c r="D34" s="95"/>
      <c r="E34" s="141"/>
    </row>
    <row r="35" customFormat="false" ht="24.95" hidden="false" customHeight="true" outlineLevel="0" collapsed="false">
      <c r="A35" s="135" t="s">
        <v>197</v>
      </c>
      <c r="B35" s="149" t="n">
        <v>4932</v>
      </c>
      <c r="C35" s="148" t="n">
        <v>17522</v>
      </c>
      <c r="D35" s="95" t="n">
        <f aca="false">(C35-B35)/B35</f>
        <v>2.55271695052717</v>
      </c>
      <c r="E35" s="141"/>
    </row>
    <row r="36" s="34" customFormat="true" ht="24.95" hidden="false" customHeight="true" outlineLevel="0" collapsed="false">
      <c r="A36" s="109" t="s">
        <v>198</v>
      </c>
      <c r="B36" s="150"/>
      <c r="C36" s="151"/>
      <c r="D36" s="95"/>
      <c r="E36" s="120"/>
    </row>
    <row r="37" s="34" customFormat="true" ht="24.95" hidden="false" customHeight="true" outlineLevel="0" collapsed="false">
      <c r="A37" s="109" t="s">
        <v>199</v>
      </c>
      <c r="B37" s="152"/>
      <c r="C37" s="153"/>
      <c r="D37" s="95"/>
      <c r="E37" s="120"/>
    </row>
    <row r="38" s="34" customFormat="true" ht="24.95" hidden="false" customHeight="true" outlineLevel="0" collapsed="false">
      <c r="A38" s="135" t="s">
        <v>201</v>
      </c>
      <c r="B38" s="152"/>
      <c r="C38" s="153"/>
      <c r="D38" s="95"/>
      <c r="E38" s="120"/>
    </row>
    <row r="39" customFormat="false" ht="24.95" hidden="false" customHeight="true" outlineLevel="0" collapsed="false">
      <c r="A39" s="154"/>
      <c r="B39" s="155"/>
      <c r="C39" s="152"/>
      <c r="D39" s="95"/>
      <c r="E39" s="141"/>
    </row>
    <row r="40" s="143" customFormat="true" ht="24.95" hidden="false" customHeight="true" outlineLevel="0" collapsed="false">
      <c r="A40" s="156" t="s">
        <v>202</v>
      </c>
      <c r="B40" s="157" t="n">
        <f aca="false">B27+B26+B25</f>
        <v>277763</v>
      </c>
      <c r="C40" s="157" t="n">
        <f aca="false">C27+C26+C25</f>
        <v>273493</v>
      </c>
      <c r="D40" s="95" t="n">
        <f aca="false">(C40-B40)/B40</f>
        <v>-0.0153728178339088</v>
      </c>
      <c r="E40" s="158"/>
    </row>
    <row r="41" customFormat="false" ht="18" hidden="false" customHeight="true" outlineLevel="0" collapsed="false">
      <c r="A41" s="111" t="s">
        <v>203</v>
      </c>
      <c r="D41" s="159"/>
    </row>
  </sheetData>
  <mergeCells count="1">
    <mergeCell ref="A1:E1"/>
  </mergeCells>
  <printOptions headings="false" gridLines="false" gridLinesSet="true" horizontalCentered="true" verticalCentered="false"/>
  <pageMargins left="0.509722222222222" right="0.509722222222222" top="0.790277777777778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D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29.99"/>
    <col collapsed="false" customWidth="true" hidden="false" outlineLevel="0" max="2" min="2" style="34" width="14.36"/>
    <col collapsed="false" customWidth="true" hidden="false" outlineLevel="0" max="3" min="3" style="34" width="14.24"/>
    <col collapsed="false" customWidth="true" hidden="false" outlineLevel="0" max="4" min="4" style="34" width="13.87"/>
    <col collapsed="false" customWidth="false" hidden="false" outlineLevel="0" max="5" min="5" style="34" width="8.99"/>
    <col collapsed="false" customWidth="false" hidden="true" outlineLevel="0" max="11" min="6" style="34" width="8.99"/>
    <col collapsed="false" customWidth="false" hidden="false" outlineLevel="0" max="257" min="12" style="34" width="8.99"/>
  </cols>
  <sheetData>
    <row r="1" s="160" customFormat="true" ht="30" hidden="false" customHeight="true" outlineLevel="0" collapsed="false">
      <c r="A1" s="84" t="s">
        <v>246</v>
      </c>
      <c r="B1" s="84"/>
      <c r="C1" s="84"/>
      <c r="D1" s="84"/>
    </row>
    <row r="2" s="162" customFormat="true" ht="20.1" hidden="false" customHeight="true" outlineLevel="0" collapsed="false">
      <c r="A2" s="85" t="s">
        <v>247</v>
      </c>
      <c r="B2" s="161"/>
      <c r="D2" s="87" t="s">
        <v>90</v>
      </c>
    </row>
    <row r="3" customFormat="false" ht="24.95" hidden="false" customHeight="true" outlineLevel="0" collapsed="false">
      <c r="A3" s="19" t="s">
        <v>55</v>
      </c>
      <c r="B3" s="19" t="s">
        <v>248</v>
      </c>
      <c r="C3" s="19" t="s">
        <v>249</v>
      </c>
      <c r="D3" s="19"/>
    </row>
    <row r="4" customFormat="false" ht="24.95" hidden="false" customHeight="true" outlineLevel="0" collapsed="false">
      <c r="A4" s="19"/>
      <c r="B4" s="19"/>
      <c r="C4" s="19" t="s">
        <v>250</v>
      </c>
      <c r="D4" s="19" t="s">
        <v>251</v>
      </c>
    </row>
    <row r="5" customFormat="false" ht="24.95" hidden="false" customHeight="true" outlineLevel="0" collapsed="false">
      <c r="A5" s="163" t="s">
        <v>93</v>
      </c>
      <c r="B5" s="118" t="n">
        <v>15712</v>
      </c>
      <c r="C5" s="118" t="n">
        <f aca="false">B5-D5</f>
        <v>-1487</v>
      </c>
      <c r="D5" s="118" t="n">
        <f aca="false">3786+140+10000+1100+800+800+500+73</f>
        <v>17199</v>
      </c>
      <c r="G5" s="164" t="s">
        <v>221</v>
      </c>
      <c r="H5" s="165" t="n">
        <f aca="false">I5+J5</f>
        <v>303501.4</v>
      </c>
      <c r="I5" s="165" t="n">
        <v>287345.8</v>
      </c>
      <c r="J5" s="165" t="n">
        <v>16155.6</v>
      </c>
      <c r="L5" s="122" t="n">
        <f aca="false">I5+J5-H5</f>
        <v>0</v>
      </c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</row>
    <row r="6" customFormat="false" ht="24.95" hidden="false" customHeight="true" outlineLevel="0" collapsed="false">
      <c r="A6" s="166" t="s">
        <v>222</v>
      </c>
      <c r="B6" s="118" t="n">
        <v>8200</v>
      </c>
      <c r="C6" s="118" t="n">
        <f aca="false">B6-D6</f>
        <v>25</v>
      </c>
      <c r="D6" s="118" t="n">
        <f aca="false">3000+2575+800+800+1000</f>
        <v>8175</v>
      </c>
      <c r="G6" s="164" t="s">
        <v>223</v>
      </c>
      <c r="H6" s="165" t="n">
        <f aca="false">I6+J6</f>
        <v>9872.85</v>
      </c>
      <c r="I6" s="165" t="n">
        <v>9872.85</v>
      </c>
      <c r="J6" s="165"/>
      <c r="L6" s="122" t="n">
        <f aca="false">I6+J6-H6</f>
        <v>0</v>
      </c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24.95" hidden="false" customHeight="true" outlineLevel="0" collapsed="false">
      <c r="A7" s="167" t="s">
        <v>95</v>
      </c>
      <c r="B7" s="118" t="n">
        <v>60470</v>
      </c>
      <c r="C7" s="118" t="n">
        <f aca="false">B7-D7</f>
        <v>-630</v>
      </c>
      <c r="D7" s="118" t="n">
        <f aca="false">15000+1000+30500+10000+1000+2000+800+300+500</f>
        <v>61100</v>
      </c>
      <c r="G7" s="164"/>
      <c r="H7" s="165"/>
      <c r="I7" s="165"/>
      <c r="J7" s="165"/>
      <c r="L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24.95" hidden="false" customHeight="true" outlineLevel="0" collapsed="false">
      <c r="A8" s="166" t="s">
        <v>96</v>
      </c>
      <c r="B8" s="118" t="n">
        <v>820</v>
      </c>
      <c r="C8" s="118" t="n">
        <f aca="false">B8-D8</f>
        <v>560</v>
      </c>
      <c r="D8" s="118" t="n">
        <v>260</v>
      </c>
      <c r="G8" s="164"/>
      <c r="H8" s="165"/>
      <c r="I8" s="165"/>
      <c r="J8" s="165"/>
      <c r="L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24.95" hidden="false" customHeight="true" outlineLevel="0" collapsed="false">
      <c r="A9" s="166" t="s">
        <v>252</v>
      </c>
      <c r="B9" s="118" t="n">
        <v>3333</v>
      </c>
      <c r="C9" s="118" t="n">
        <f aca="false">B9-D9</f>
        <v>693</v>
      </c>
      <c r="D9" s="118" t="n">
        <v>2640</v>
      </c>
      <c r="G9" s="164"/>
      <c r="H9" s="165"/>
      <c r="I9" s="165"/>
      <c r="J9" s="165"/>
      <c r="L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</row>
    <row r="10" customFormat="false" ht="24.95" hidden="false" customHeight="true" outlineLevel="0" collapsed="false">
      <c r="A10" s="166" t="s">
        <v>98</v>
      </c>
      <c r="B10" s="118" t="n">
        <v>27900</v>
      </c>
      <c r="C10" s="118" t="n">
        <f aca="false">B10-D10</f>
        <v>-1322</v>
      </c>
      <c r="D10" s="118" t="n">
        <f aca="false">1000+20222+5000+2000+1000</f>
        <v>29222</v>
      </c>
      <c r="G10" s="164"/>
      <c r="H10" s="165"/>
      <c r="I10" s="165"/>
      <c r="J10" s="165"/>
      <c r="L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</row>
    <row r="11" customFormat="false" ht="24.95" hidden="false" customHeight="true" outlineLevel="0" collapsed="false">
      <c r="A11" s="166" t="s">
        <v>99</v>
      </c>
      <c r="B11" s="118" t="n">
        <v>33060</v>
      </c>
      <c r="C11" s="118" t="n">
        <f aca="false">B11-D11</f>
        <v>-140</v>
      </c>
      <c r="D11" s="118" t="n">
        <f aca="false">2000+28700+1500+800+200</f>
        <v>33200</v>
      </c>
      <c r="G11" s="164"/>
      <c r="H11" s="165"/>
      <c r="I11" s="165"/>
      <c r="J11" s="165"/>
      <c r="L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</row>
    <row r="12" customFormat="false" ht="24.95" hidden="false" customHeight="true" outlineLevel="0" collapsed="false">
      <c r="A12" s="166" t="s">
        <v>100</v>
      </c>
      <c r="B12" s="118" t="n">
        <v>11600</v>
      </c>
      <c r="C12" s="118" t="n">
        <f aca="false">B12-D12</f>
        <v>81</v>
      </c>
      <c r="D12" s="118" t="n">
        <f aca="false">2519+5700+1300+2000</f>
        <v>11519</v>
      </c>
      <c r="G12" s="164"/>
      <c r="H12" s="165"/>
      <c r="I12" s="165"/>
      <c r="J12" s="165"/>
      <c r="L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</row>
    <row r="13" customFormat="false" ht="24.95" hidden="false" customHeight="true" outlineLevel="0" collapsed="false">
      <c r="A13" s="166" t="s">
        <v>101</v>
      </c>
      <c r="B13" s="118" t="n">
        <v>8020</v>
      </c>
      <c r="C13" s="118" t="n">
        <f aca="false">B13-D13</f>
        <v>620</v>
      </c>
      <c r="D13" s="118" t="n">
        <f aca="false">1300+500+3000+2000+600</f>
        <v>7400</v>
      </c>
      <c r="G13" s="164"/>
      <c r="H13" s="165"/>
      <c r="I13" s="165"/>
      <c r="J13" s="165"/>
      <c r="L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</row>
    <row r="14" customFormat="false" ht="24.95" hidden="false" customHeight="true" outlineLevel="0" collapsed="false">
      <c r="A14" s="166" t="s">
        <v>102</v>
      </c>
      <c r="B14" s="118" t="n">
        <v>47700</v>
      </c>
      <c r="C14" s="118" t="n">
        <f aca="false">B14-D14</f>
        <v>-1739</v>
      </c>
      <c r="D14" s="118" t="n">
        <f aca="false">11000+24839+6000+3000+2200+500+700+500+700</f>
        <v>49439</v>
      </c>
      <c r="G14" s="164"/>
      <c r="H14" s="165"/>
      <c r="I14" s="165"/>
      <c r="J14" s="165"/>
      <c r="L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</row>
    <row r="15" customFormat="false" ht="24.95" hidden="false" customHeight="true" outlineLevel="0" collapsed="false">
      <c r="A15" s="166" t="s">
        <v>103</v>
      </c>
      <c r="B15" s="118" t="n">
        <v>8000</v>
      </c>
      <c r="C15" s="118" t="n">
        <f aca="false">B15-D15</f>
        <v>836</v>
      </c>
      <c r="D15" s="118" t="n">
        <f aca="false">1564+4600+1000</f>
        <v>7164</v>
      </c>
      <c r="G15" s="164"/>
      <c r="H15" s="165"/>
      <c r="I15" s="165"/>
      <c r="J15" s="165"/>
      <c r="L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</row>
    <row r="16" customFormat="false" ht="24.95" hidden="false" customHeight="true" outlineLevel="0" collapsed="false">
      <c r="A16" s="166" t="s">
        <v>253</v>
      </c>
      <c r="B16" s="118" t="n">
        <v>1300</v>
      </c>
      <c r="C16" s="118" t="n">
        <f aca="false">B16-D16</f>
        <v>-200</v>
      </c>
      <c r="D16" s="118" t="n">
        <v>1500</v>
      </c>
      <c r="G16" s="164"/>
      <c r="H16" s="165"/>
      <c r="I16" s="165"/>
      <c r="J16" s="165"/>
      <c r="L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</row>
    <row r="17" customFormat="false" ht="24.95" hidden="false" customHeight="true" outlineLevel="0" collapsed="false">
      <c r="A17" s="168" t="s">
        <v>105</v>
      </c>
      <c r="B17" s="118" t="n">
        <v>240</v>
      </c>
      <c r="C17" s="118" t="n">
        <f aca="false">B17-D17</f>
        <v>155</v>
      </c>
      <c r="D17" s="118" t="n">
        <v>85</v>
      </c>
      <c r="G17" s="164"/>
      <c r="H17" s="165"/>
      <c r="I17" s="165"/>
      <c r="J17" s="165"/>
      <c r="L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</row>
    <row r="18" customFormat="false" ht="24.95" hidden="false" customHeight="true" outlineLevel="0" collapsed="false">
      <c r="A18" s="168" t="s">
        <v>106</v>
      </c>
      <c r="B18" s="118" t="n">
        <v>0</v>
      </c>
      <c r="C18" s="118" t="n">
        <f aca="false">B18-D18</f>
        <v>0</v>
      </c>
      <c r="D18" s="118"/>
      <c r="G18" s="164"/>
      <c r="H18" s="165"/>
      <c r="I18" s="165"/>
      <c r="J18" s="165"/>
      <c r="L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</row>
    <row r="19" customFormat="false" ht="24.95" hidden="false" customHeight="true" outlineLevel="0" collapsed="false">
      <c r="A19" s="169" t="s">
        <v>224</v>
      </c>
      <c r="B19" s="118" t="n">
        <v>1230</v>
      </c>
      <c r="C19" s="118" t="n">
        <f aca="false">B19-D19</f>
        <v>430</v>
      </c>
      <c r="D19" s="118" t="n">
        <f aca="false">300+500</f>
        <v>800</v>
      </c>
      <c r="G19" s="164"/>
      <c r="H19" s="165"/>
      <c r="I19" s="165"/>
      <c r="J19" s="165"/>
      <c r="L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</row>
    <row r="20" customFormat="false" ht="24.95" hidden="false" customHeight="true" outlineLevel="0" collapsed="false">
      <c r="A20" s="166" t="s">
        <v>225</v>
      </c>
      <c r="B20" s="118" t="n">
        <v>8505</v>
      </c>
      <c r="C20" s="118" t="n">
        <f aca="false">B20-D20</f>
        <v>-2995</v>
      </c>
      <c r="D20" s="118" t="n">
        <f aca="false">300+11200</f>
        <v>11500</v>
      </c>
      <c r="G20" s="164"/>
      <c r="H20" s="165"/>
      <c r="I20" s="165"/>
      <c r="J20" s="165"/>
      <c r="L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</row>
    <row r="21" customFormat="false" ht="24.95" hidden="false" customHeight="true" outlineLevel="0" collapsed="false">
      <c r="A21" s="166" t="s">
        <v>226</v>
      </c>
      <c r="B21" s="118" t="n">
        <v>310</v>
      </c>
      <c r="C21" s="118" t="n">
        <f aca="false">B21-D21</f>
        <v>210</v>
      </c>
      <c r="D21" s="118" t="n">
        <v>100</v>
      </c>
      <c r="G21" s="164"/>
      <c r="H21" s="165"/>
      <c r="I21" s="165"/>
      <c r="J21" s="165"/>
      <c r="L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</row>
    <row r="22" customFormat="false" ht="24.95" hidden="false" customHeight="true" outlineLevel="0" collapsed="false">
      <c r="A22" s="166" t="s">
        <v>227</v>
      </c>
      <c r="B22" s="118" t="n">
        <v>3200</v>
      </c>
      <c r="C22" s="118" t="n">
        <f aca="false">B22-D22</f>
        <v>2710</v>
      </c>
      <c r="D22" s="118" t="n">
        <v>490</v>
      </c>
      <c r="G22" s="164"/>
      <c r="H22" s="165"/>
      <c r="I22" s="165"/>
      <c r="J22" s="165"/>
      <c r="L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</row>
    <row r="23" customFormat="false" ht="24.95" hidden="false" customHeight="true" outlineLevel="0" collapsed="false">
      <c r="A23" s="166" t="s">
        <v>254</v>
      </c>
      <c r="B23" s="118" t="n">
        <v>7500</v>
      </c>
      <c r="C23" s="118" t="n">
        <f aca="false">B23-D23</f>
        <v>7500</v>
      </c>
      <c r="D23" s="118"/>
      <c r="G23" s="164"/>
      <c r="H23" s="165"/>
      <c r="I23" s="165"/>
      <c r="J23" s="165"/>
      <c r="L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</row>
    <row r="24" customFormat="false" ht="24.95" hidden="false" customHeight="true" outlineLevel="0" collapsed="false">
      <c r="A24" s="166" t="s">
        <v>229</v>
      </c>
      <c r="B24" s="118" t="n">
        <v>2700</v>
      </c>
      <c r="C24" s="118"/>
      <c r="D24" s="118" t="n">
        <v>2700</v>
      </c>
      <c r="G24" s="164"/>
      <c r="H24" s="165"/>
      <c r="I24" s="165"/>
      <c r="J24" s="165"/>
      <c r="L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</row>
    <row r="25" customFormat="false" ht="24.95" hidden="false" customHeight="true" outlineLevel="0" collapsed="false">
      <c r="A25" s="107" t="s">
        <v>114</v>
      </c>
      <c r="B25" s="127" t="n">
        <f aca="false">SUM(B5:B24)</f>
        <v>249800</v>
      </c>
      <c r="C25" s="170" t="n">
        <f aca="false">SUM(C5:C24)</f>
        <v>5307</v>
      </c>
      <c r="D25" s="170" t="n">
        <f aca="false">SUM(D5:D24)</f>
        <v>244493</v>
      </c>
      <c r="G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</row>
    <row r="26" customFormat="false" ht="21.95" hidden="false" customHeight="true" outlineLevel="0" collapsed="false">
      <c r="A26" s="111" t="s">
        <v>234</v>
      </c>
    </row>
    <row r="27" customFormat="false" ht="12.75" hidden="false" customHeight="false" outlineLevel="0" collapsed="false">
      <c r="B27" s="171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259722222222222" right="0.159722222222222" top="0.629861111111111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T12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2" width="9.87"/>
    <col collapsed="false" customWidth="true" hidden="false" outlineLevel="0" max="2" min="2" style="172" width="45.87"/>
    <col collapsed="false" customWidth="true" hidden="false" outlineLevel="0" max="3" min="3" style="173" width="20.62"/>
    <col collapsed="false" customWidth="true" hidden="false" outlineLevel="0" max="254" min="4" style="172" width="8.99"/>
  </cols>
  <sheetData>
    <row r="1" customFormat="false" ht="22.5" hidden="false" customHeight="false" outlineLevel="0" collapsed="false">
      <c r="A1" s="174" t="s">
        <v>255</v>
      </c>
      <c r="B1" s="174"/>
      <c r="C1" s="174"/>
    </row>
    <row r="2" customFormat="false" ht="14.25" hidden="false" customHeight="false" outlineLevel="0" collapsed="false">
      <c r="A2" s="175" t="s">
        <v>256</v>
      </c>
      <c r="B2" s="176"/>
      <c r="C2" s="177" t="s">
        <v>90</v>
      </c>
    </row>
    <row r="3" s="180" customFormat="true" ht="26.1" hidden="false" customHeight="true" outlineLevel="0" collapsed="false">
      <c r="A3" s="178" t="s">
        <v>257</v>
      </c>
      <c r="B3" s="178" t="s">
        <v>258</v>
      </c>
      <c r="C3" s="178" t="s">
        <v>259</v>
      </c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  <c r="IT3" s="179"/>
    </row>
    <row r="4" s="184" customFormat="true" ht="26.1" hidden="false" customHeight="true" outlineLevel="0" collapsed="false">
      <c r="A4" s="181" t="n">
        <v>201</v>
      </c>
      <c r="B4" s="182" t="s">
        <v>93</v>
      </c>
      <c r="C4" s="183" t="n">
        <f aca="false">C5+C17+C26+C37+C48+C59+C70+C78+C87+C100+C109+C120+C132+C139+C147+C153+C160+C167+C174+C181+C188+C196+C202+C208+C215+C230</f>
        <v>15712</v>
      </c>
    </row>
    <row r="5" s="179" customFormat="true" ht="26.1" hidden="false" customHeight="true" outlineLevel="0" collapsed="false">
      <c r="A5" s="185" t="n">
        <v>20101</v>
      </c>
      <c r="B5" s="186" t="s">
        <v>260</v>
      </c>
      <c r="C5" s="187" t="n">
        <f aca="false">SUM(C6:C16)</f>
        <v>810</v>
      </c>
    </row>
    <row r="6" s="179" customFormat="true" ht="26.1" hidden="false" customHeight="true" outlineLevel="0" collapsed="false">
      <c r="A6" s="185" t="n">
        <v>2010101</v>
      </c>
      <c r="B6" s="186" t="s">
        <v>261</v>
      </c>
      <c r="C6" s="187" t="n">
        <v>530</v>
      </c>
    </row>
    <row r="7" s="179" customFormat="true" ht="26.1" hidden="false" customHeight="true" outlineLevel="0" collapsed="false">
      <c r="A7" s="185" t="n">
        <v>2010102</v>
      </c>
      <c r="B7" s="186" t="s">
        <v>262</v>
      </c>
      <c r="C7" s="187" t="n">
        <v>30</v>
      </c>
    </row>
    <row r="8" s="179" customFormat="true" ht="26.1" hidden="false" customHeight="true" outlineLevel="0" collapsed="false">
      <c r="A8" s="185" t="n">
        <v>2010103</v>
      </c>
      <c r="B8" s="186" t="s">
        <v>263</v>
      </c>
      <c r="C8" s="187" t="n">
        <v>30</v>
      </c>
    </row>
    <row r="9" s="179" customFormat="true" ht="26.1" hidden="false" customHeight="true" outlineLevel="0" collapsed="false">
      <c r="A9" s="185" t="n">
        <v>2010104</v>
      </c>
      <c r="B9" s="186" t="s">
        <v>264</v>
      </c>
      <c r="C9" s="187" t="n">
        <v>70</v>
      </c>
    </row>
    <row r="10" s="179" customFormat="true" ht="26.1" hidden="false" customHeight="true" outlineLevel="0" collapsed="false">
      <c r="A10" s="185" t="n">
        <v>2010105</v>
      </c>
      <c r="B10" s="186" t="s">
        <v>265</v>
      </c>
      <c r="C10" s="187"/>
    </row>
    <row r="11" s="179" customFormat="true" ht="26.1" hidden="false" customHeight="true" outlineLevel="0" collapsed="false">
      <c r="A11" s="185" t="n">
        <v>2010106</v>
      </c>
      <c r="B11" s="186" t="s">
        <v>266</v>
      </c>
      <c r="C11" s="187"/>
    </row>
    <row r="12" s="179" customFormat="true" ht="26.1" hidden="false" customHeight="true" outlineLevel="0" collapsed="false">
      <c r="A12" s="185" t="n">
        <v>2010107</v>
      </c>
      <c r="B12" s="186" t="s">
        <v>267</v>
      </c>
      <c r="C12" s="187"/>
    </row>
    <row r="13" s="179" customFormat="true" ht="26.1" hidden="false" customHeight="true" outlineLevel="0" collapsed="false">
      <c r="A13" s="185" t="n">
        <v>2010108</v>
      </c>
      <c r="B13" s="186" t="s">
        <v>268</v>
      </c>
      <c r="C13" s="187"/>
    </row>
    <row r="14" s="179" customFormat="true" ht="26.1" hidden="false" customHeight="true" outlineLevel="0" collapsed="false">
      <c r="A14" s="185" t="n">
        <v>2010109</v>
      </c>
      <c r="B14" s="186" t="s">
        <v>269</v>
      </c>
      <c r="C14" s="187"/>
    </row>
    <row r="15" s="179" customFormat="true" ht="26.1" hidden="false" customHeight="true" outlineLevel="0" collapsed="false">
      <c r="A15" s="185" t="n">
        <v>2010150</v>
      </c>
      <c r="B15" s="186" t="s">
        <v>270</v>
      </c>
      <c r="C15" s="187"/>
    </row>
    <row r="16" s="179" customFormat="true" ht="26.1" hidden="false" customHeight="true" outlineLevel="0" collapsed="false">
      <c r="A16" s="185" t="n">
        <v>2010199</v>
      </c>
      <c r="B16" s="186" t="s">
        <v>271</v>
      </c>
      <c r="C16" s="187" t="n">
        <v>150</v>
      </c>
    </row>
    <row r="17" s="179" customFormat="true" ht="26.1" hidden="false" customHeight="true" outlineLevel="0" collapsed="false">
      <c r="A17" s="185" t="n">
        <v>20102</v>
      </c>
      <c r="B17" s="186" t="s">
        <v>272</v>
      </c>
      <c r="C17" s="187" t="n">
        <f aca="false">SUM(C18:C25)</f>
        <v>530</v>
      </c>
    </row>
    <row r="18" s="179" customFormat="true" ht="26.1" hidden="false" customHeight="true" outlineLevel="0" collapsed="false">
      <c r="A18" s="185" t="n">
        <v>2010201</v>
      </c>
      <c r="B18" s="186" t="s">
        <v>261</v>
      </c>
      <c r="C18" s="187" t="n">
        <v>530</v>
      </c>
    </row>
    <row r="19" s="179" customFormat="true" ht="26.1" hidden="false" customHeight="true" outlineLevel="0" collapsed="false">
      <c r="A19" s="185" t="n">
        <v>2010202</v>
      </c>
      <c r="B19" s="186" t="s">
        <v>262</v>
      </c>
      <c r="C19" s="187"/>
    </row>
    <row r="20" s="179" customFormat="true" ht="26.1" hidden="false" customHeight="true" outlineLevel="0" collapsed="false">
      <c r="A20" s="185" t="n">
        <v>2010203</v>
      </c>
      <c r="B20" s="186" t="s">
        <v>263</v>
      </c>
      <c r="C20" s="187"/>
    </row>
    <row r="21" s="179" customFormat="true" ht="26.1" hidden="false" customHeight="true" outlineLevel="0" collapsed="false">
      <c r="A21" s="185" t="n">
        <v>2010204</v>
      </c>
      <c r="B21" s="186" t="s">
        <v>273</v>
      </c>
      <c r="C21" s="187"/>
    </row>
    <row r="22" s="179" customFormat="true" ht="26.1" hidden="false" customHeight="true" outlineLevel="0" collapsed="false">
      <c r="A22" s="185" t="n">
        <v>2010205</v>
      </c>
      <c r="B22" s="186" t="s">
        <v>274</v>
      </c>
      <c r="C22" s="187"/>
    </row>
    <row r="23" s="179" customFormat="true" ht="26.1" hidden="false" customHeight="true" outlineLevel="0" collapsed="false">
      <c r="A23" s="185" t="n">
        <v>2010206</v>
      </c>
      <c r="B23" s="186" t="s">
        <v>275</v>
      </c>
      <c r="C23" s="187"/>
    </row>
    <row r="24" s="179" customFormat="true" ht="26.1" hidden="false" customHeight="true" outlineLevel="0" collapsed="false">
      <c r="A24" s="185" t="n">
        <v>2010250</v>
      </c>
      <c r="B24" s="186" t="s">
        <v>270</v>
      </c>
      <c r="C24" s="187"/>
    </row>
    <row r="25" s="179" customFormat="true" ht="26.1" hidden="false" customHeight="true" outlineLevel="0" collapsed="false">
      <c r="A25" s="185" t="n">
        <v>2010299</v>
      </c>
      <c r="B25" s="186" t="s">
        <v>276</v>
      </c>
      <c r="C25" s="187"/>
    </row>
    <row r="26" s="179" customFormat="true" ht="26.1" hidden="false" customHeight="true" outlineLevel="0" collapsed="false">
      <c r="A26" s="185" t="n">
        <v>20103</v>
      </c>
      <c r="B26" s="186" t="s">
        <v>277</v>
      </c>
      <c r="C26" s="187" t="n">
        <f aca="false">SUM(C27:C36)</f>
        <v>5607</v>
      </c>
    </row>
    <row r="27" s="179" customFormat="true" ht="26.1" hidden="false" customHeight="true" outlineLevel="0" collapsed="false">
      <c r="A27" s="185" t="n">
        <v>2010301</v>
      </c>
      <c r="B27" s="186" t="s">
        <v>261</v>
      </c>
      <c r="C27" s="187" t="n">
        <v>3407</v>
      </c>
    </row>
    <row r="28" s="179" customFormat="true" ht="26.1" hidden="false" customHeight="true" outlineLevel="0" collapsed="false">
      <c r="A28" s="185" t="n">
        <v>2010302</v>
      </c>
      <c r="B28" s="186" t="s">
        <v>262</v>
      </c>
      <c r="C28" s="187" t="n">
        <v>150</v>
      </c>
    </row>
    <row r="29" s="179" customFormat="true" ht="26.1" hidden="false" customHeight="true" outlineLevel="0" collapsed="false">
      <c r="A29" s="185" t="n">
        <v>2010303</v>
      </c>
      <c r="B29" s="186" t="s">
        <v>263</v>
      </c>
      <c r="C29" s="187" t="n">
        <v>850</v>
      </c>
    </row>
    <row r="30" s="179" customFormat="true" ht="26.1" hidden="false" customHeight="true" outlineLevel="0" collapsed="false">
      <c r="A30" s="185" t="n">
        <v>2010304</v>
      </c>
      <c r="B30" s="186" t="s">
        <v>278</v>
      </c>
      <c r="C30" s="187"/>
    </row>
    <row r="31" s="179" customFormat="true" ht="26.1" hidden="false" customHeight="true" outlineLevel="0" collapsed="false">
      <c r="A31" s="185" t="n">
        <v>2010305</v>
      </c>
      <c r="B31" s="186" t="s">
        <v>279</v>
      </c>
      <c r="C31" s="187"/>
    </row>
    <row r="32" s="179" customFormat="true" ht="26.1" hidden="false" customHeight="true" outlineLevel="0" collapsed="false">
      <c r="A32" s="185" t="n">
        <v>2010306</v>
      </c>
      <c r="B32" s="186" t="s">
        <v>280</v>
      </c>
      <c r="C32" s="187"/>
    </row>
    <row r="33" s="179" customFormat="true" ht="26.1" hidden="false" customHeight="true" outlineLevel="0" collapsed="false">
      <c r="A33" s="185" t="n">
        <v>2010308</v>
      </c>
      <c r="B33" s="186" t="s">
        <v>281</v>
      </c>
      <c r="C33" s="187" t="n">
        <v>350</v>
      </c>
    </row>
    <row r="34" s="179" customFormat="true" ht="26.1" hidden="false" customHeight="true" outlineLevel="0" collapsed="false">
      <c r="A34" s="185" t="n">
        <v>2010309</v>
      </c>
      <c r="B34" s="186" t="s">
        <v>282</v>
      </c>
      <c r="C34" s="187"/>
    </row>
    <row r="35" s="179" customFormat="true" ht="26.1" hidden="false" customHeight="true" outlineLevel="0" collapsed="false">
      <c r="A35" s="185" t="n">
        <v>2010350</v>
      </c>
      <c r="B35" s="186" t="s">
        <v>270</v>
      </c>
      <c r="C35" s="187"/>
    </row>
    <row r="36" s="179" customFormat="true" ht="26.1" hidden="false" customHeight="true" outlineLevel="0" collapsed="false">
      <c r="A36" s="185" t="n">
        <v>2010399</v>
      </c>
      <c r="B36" s="186" t="s">
        <v>283</v>
      </c>
      <c r="C36" s="187" t="n">
        <v>850</v>
      </c>
    </row>
    <row r="37" s="179" customFormat="true" ht="26.1" hidden="false" customHeight="true" outlineLevel="0" collapsed="false">
      <c r="A37" s="185" t="n">
        <v>20104</v>
      </c>
      <c r="B37" s="186" t="s">
        <v>284</v>
      </c>
      <c r="C37" s="187" t="n">
        <f aca="false">SUM(C38:C47)</f>
        <v>750</v>
      </c>
    </row>
    <row r="38" s="179" customFormat="true" ht="26.1" hidden="false" customHeight="true" outlineLevel="0" collapsed="false">
      <c r="A38" s="185" t="n">
        <v>2010401</v>
      </c>
      <c r="B38" s="186" t="s">
        <v>261</v>
      </c>
      <c r="C38" s="187" t="n">
        <v>750</v>
      </c>
    </row>
    <row r="39" s="179" customFormat="true" ht="26.1" hidden="false" customHeight="true" outlineLevel="0" collapsed="false">
      <c r="A39" s="185" t="n">
        <v>2010402</v>
      </c>
      <c r="B39" s="186" t="s">
        <v>262</v>
      </c>
      <c r="C39" s="187"/>
    </row>
    <row r="40" s="179" customFormat="true" ht="26.1" hidden="false" customHeight="true" outlineLevel="0" collapsed="false">
      <c r="A40" s="185" t="n">
        <v>2010403</v>
      </c>
      <c r="B40" s="186" t="s">
        <v>263</v>
      </c>
      <c r="C40" s="187"/>
    </row>
    <row r="41" s="179" customFormat="true" ht="26.1" hidden="false" customHeight="true" outlineLevel="0" collapsed="false">
      <c r="A41" s="185" t="n">
        <v>2010404</v>
      </c>
      <c r="B41" s="186" t="s">
        <v>285</v>
      </c>
      <c r="C41" s="187"/>
    </row>
    <row r="42" s="179" customFormat="true" ht="26.1" hidden="false" customHeight="true" outlineLevel="0" collapsed="false">
      <c r="A42" s="185" t="n">
        <v>2010405</v>
      </c>
      <c r="B42" s="186" t="s">
        <v>286</v>
      </c>
      <c r="C42" s="187"/>
    </row>
    <row r="43" s="179" customFormat="true" ht="26.1" hidden="false" customHeight="true" outlineLevel="0" collapsed="false">
      <c r="A43" s="185" t="n">
        <v>2010406</v>
      </c>
      <c r="B43" s="186" t="s">
        <v>287</v>
      </c>
      <c r="C43" s="187"/>
    </row>
    <row r="44" s="179" customFormat="true" ht="26.1" hidden="false" customHeight="true" outlineLevel="0" collapsed="false">
      <c r="A44" s="185" t="n">
        <v>2010407</v>
      </c>
      <c r="B44" s="186" t="s">
        <v>288</v>
      </c>
      <c r="C44" s="187"/>
    </row>
    <row r="45" s="179" customFormat="true" ht="26.1" hidden="false" customHeight="true" outlineLevel="0" collapsed="false">
      <c r="A45" s="185" t="n">
        <v>2010408</v>
      </c>
      <c r="B45" s="186" t="s">
        <v>289</v>
      </c>
      <c r="C45" s="187"/>
    </row>
    <row r="46" s="179" customFormat="true" ht="26.1" hidden="false" customHeight="true" outlineLevel="0" collapsed="false">
      <c r="A46" s="185" t="n">
        <v>2010450</v>
      </c>
      <c r="B46" s="186" t="s">
        <v>270</v>
      </c>
      <c r="C46" s="187"/>
    </row>
    <row r="47" s="179" customFormat="true" ht="26.1" hidden="false" customHeight="true" outlineLevel="0" collapsed="false">
      <c r="A47" s="185" t="n">
        <v>2010499</v>
      </c>
      <c r="B47" s="186" t="s">
        <v>290</v>
      </c>
      <c r="C47" s="187"/>
    </row>
    <row r="48" s="179" customFormat="true" ht="26.1" hidden="false" customHeight="true" outlineLevel="0" collapsed="false">
      <c r="A48" s="185" t="n">
        <v>20105</v>
      </c>
      <c r="B48" s="186" t="s">
        <v>291</v>
      </c>
      <c r="C48" s="187" t="n">
        <f aca="false">SUM(C49:C58)</f>
        <v>280</v>
      </c>
    </row>
    <row r="49" s="179" customFormat="true" ht="26.1" hidden="false" customHeight="true" outlineLevel="0" collapsed="false">
      <c r="A49" s="185" t="n">
        <v>2010501</v>
      </c>
      <c r="B49" s="186" t="s">
        <v>261</v>
      </c>
      <c r="C49" s="187" t="n">
        <v>120</v>
      </c>
    </row>
    <row r="50" s="179" customFormat="true" ht="26.1" hidden="false" customHeight="true" outlineLevel="0" collapsed="false">
      <c r="A50" s="185" t="n">
        <v>2010502</v>
      </c>
      <c r="B50" s="186" t="s">
        <v>262</v>
      </c>
      <c r="C50" s="187"/>
    </row>
    <row r="51" s="179" customFormat="true" ht="26.1" hidden="false" customHeight="true" outlineLevel="0" collapsed="false">
      <c r="A51" s="185" t="n">
        <v>2010503</v>
      </c>
      <c r="B51" s="186" t="s">
        <v>263</v>
      </c>
      <c r="C51" s="187" t="n">
        <v>80</v>
      </c>
    </row>
    <row r="52" s="179" customFormat="true" ht="26.1" hidden="false" customHeight="true" outlineLevel="0" collapsed="false">
      <c r="A52" s="185" t="n">
        <v>2010504</v>
      </c>
      <c r="B52" s="186" t="s">
        <v>292</v>
      </c>
      <c r="C52" s="187"/>
    </row>
    <row r="53" s="179" customFormat="true" ht="26.1" hidden="false" customHeight="true" outlineLevel="0" collapsed="false">
      <c r="A53" s="185" t="n">
        <v>2010505</v>
      </c>
      <c r="B53" s="186" t="s">
        <v>293</v>
      </c>
      <c r="C53" s="187" t="n">
        <v>15</v>
      </c>
    </row>
    <row r="54" s="179" customFormat="true" ht="26.1" hidden="false" customHeight="true" outlineLevel="0" collapsed="false">
      <c r="A54" s="185" t="n">
        <v>2010506</v>
      </c>
      <c r="B54" s="186" t="s">
        <v>294</v>
      </c>
      <c r="C54" s="187"/>
    </row>
    <row r="55" s="179" customFormat="true" ht="26.1" hidden="false" customHeight="true" outlineLevel="0" collapsed="false">
      <c r="A55" s="185" t="n">
        <v>2010507</v>
      </c>
      <c r="B55" s="186" t="s">
        <v>295</v>
      </c>
      <c r="C55" s="187" t="n">
        <v>20</v>
      </c>
    </row>
    <row r="56" s="179" customFormat="true" ht="26.1" hidden="false" customHeight="true" outlineLevel="0" collapsed="false">
      <c r="A56" s="185" t="n">
        <v>2010508</v>
      </c>
      <c r="B56" s="186" t="s">
        <v>296</v>
      </c>
      <c r="C56" s="187" t="n">
        <v>15</v>
      </c>
    </row>
    <row r="57" s="179" customFormat="true" ht="26.1" hidden="false" customHeight="true" outlineLevel="0" collapsed="false">
      <c r="A57" s="185" t="n">
        <v>2010550</v>
      </c>
      <c r="B57" s="186" t="s">
        <v>270</v>
      </c>
      <c r="C57" s="187"/>
    </row>
    <row r="58" s="179" customFormat="true" ht="26.1" hidden="false" customHeight="true" outlineLevel="0" collapsed="false">
      <c r="A58" s="185" t="n">
        <v>2010599</v>
      </c>
      <c r="B58" s="186" t="s">
        <v>297</v>
      </c>
      <c r="C58" s="187" t="n">
        <v>30</v>
      </c>
    </row>
    <row r="59" s="179" customFormat="true" ht="26.1" hidden="false" customHeight="true" outlineLevel="0" collapsed="false">
      <c r="A59" s="185" t="n">
        <v>20106</v>
      </c>
      <c r="B59" s="186" t="s">
        <v>298</v>
      </c>
      <c r="C59" s="187" t="n">
        <f aca="false">SUM(C60:C69)</f>
        <v>1210</v>
      </c>
    </row>
    <row r="60" s="179" customFormat="true" ht="26.1" hidden="false" customHeight="true" outlineLevel="0" collapsed="false">
      <c r="A60" s="185" t="n">
        <v>2010601</v>
      </c>
      <c r="B60" s="186" t="s">
        <v>261</v>
      </c>
      <c r="C60" s="187" t="n">
        <v>980</v>
      </c>
    </row>
    <row r="61" s="179" customFormat="true" ht="26.1" hidden="false" customHeight="true" outlineLevel="0" collapsed="false">
      <c r="A61" s="185" t="n">
        <v>2010602</v>
      </c>
      <c r="B61" s="186" t="s">
        <v>262</v>
      </c>
      <c r="C61" s="187"/>
    </row>
    <row r="62" s="179" customFormat="true" ht="26.1" hidden="false" customHeight="true" outlineLevel="0" collapsed="false">
      <c r="A62" s="185" t="n">
        <v>2010603</v>
      </c>
      <c r="B62" s="186" t="s">
        <v>263</v>
      </c>
      <c r="C62" s="187"/>
    </row>
    <row r="63" s="179" customFormat="true" ht="26.1" hidden="false" customHeight="true" outlineLevel="0" collapsed="false">
      <c r="A63" s="185" t="n">
        <v>2010604</v>
      </c>
      <c r="B63" s="186" t="s">
        <v>299</v>
      </c>
      <c r="C63" s="187"/>
    </row>
    <row r="64" s="179" customFormat="true" ht="26.1" hidden="false" customHeight="true" outlineLevel="0" collapsed="false">
      <c r="A64" s="185" t="n">
        <v>2010605</v>
      </c>
      <c r="B64" s="186" t="s">
        <v>300</v>
      </c>
      <c r="C64" s="187"/>
    </row>
    <row r="65" s="179" customFormat="true" ht="26.1" hidden="false" customHeight="true" outlineLevel="0" collapsed="false">
      <c r="A65" s="185" t="n">
        <v>2010606</v>
      </c>
      <c r="B65" s="186" t="s">
        <v>301</v>
      </c>
      <c r="C65" s="187"/>
    </row>
    <row r="66" s="179" customFormat="true" ht="26.1" hidden="false" customHeight="true" outlineLevel="0" collapsed="false">
      <c r="A66" s="185" t="n">
        <v>2010607</v>
      </c>
      <c r="B66" s="186" t="s">
        <v>302</v>
      </c>
      <c r="C66" s="187" t="n">
        <v>80</v>
      </c>
    </row>
    <row r="67" s="179" customFormat="true" ht="26.1" hidden="false" customHeight="true" outlineLevel="0" collapsed="false">
      <c r="A67" s="185" t="n">
        <v>2010608</v>
      </c>
      <c r="B67" s="186" t="s">
        <v>303</v>
      </c>
      <c r="C67" s="187" t="n">
        <v>150</v>
      </c>
    </row>
    <row r="68" s="179" customFormat="true" ht="26.1" hidden="false" customHeight="true" outlineLevel="0" collapsed="false">
      <c r="A68" s="185" t="n">
        <v>2010650</v>
      </c>
      <c r="B68" s="186" t="s">
        <v>270</v>
      </c>
      <c r="C68" s="187"/>
    </row>
    <row r="69" s="179" customFormat="true" ht="26.1" hidden="false" customHeight="true" outlineLevel="0" collapsed="false">
      <c r="A69" s="185" t="n">
        <v>2010699</v>
      </c>
      <c r="B69" s="186" t="s">
        <v>304</v>
      </c>
      <c r="C69" s="187"/>
    </row>
    <row r="70" s="179" customFormat="true" ht="26.1" hidden="false" customHeight="true" outlineLevel="0" collapsed="false">
      <c r="A70" s="185" t="n">
        <v>20107</v>
      </c>
      <c r="B70" s="186" t="s">
        <v>305</v>
      </c>
      <c r="C70" s="187" t="n">
        <f aca="false">SUM(C71:C77)</f>
        <v>1000</v>
      </c>
    </row>
    <row r="71" s="179" customFormat="true" ht="26.1" hidden="false" customHeight="true" outlineLevel="0" collapsed="false">
      <c r="A71" s="185" t="n">
        <v>2010701</v>
      </c>
      <c r="B71" s="186" t="s">
        <v>261</v>
      </c>
      <c r="C71" s="187" t="n">
        <v>1000</v>
      </c>
    </row>
    <row r="72" s="179" customFormat="true" ht="26.1" hidden="false" customHeight="true" outlineLevel="0" collapsed="false">
      <c r="A72" s="185" t="n">
        <v>2010702</v>
      </c>
      <c r="B72" s="186" t="s">
        <v>262</v>
      </c>
      <c r="C72" s="187"/>
    </row>
    <row r="73" s="179" customFormat="true" ht="26.1" hidden="false" customHeight="true" outlineLevel="0" collapsed="false">
      <c r="A73" s="185" t="n">
        <v>2010703</v>
      </c>
      <c r="B73" s="186" t="s">
        <v>263</v>
      </c>
      <c r="C73" s="187"/>
    </row>
    <row r="74" s="179" customFormat="true" ht="26.1" hidden="false" customHeight="true" outlineLevel="0" collapsed="false">
      <c r="A74" s="185" t="n">
        <v>2010709</v>
      </c>
      <c r="B74" s="186" t="s">
        <v>302</v>
      </c>
      <c r="C74" s="187"/>
    </row>
    <row r="75" s="179" customFormat="true" ht="26.1" hidden="false" customHeight="true" outlineLevel="0" collapsed="false">
      <c r="A75" s="185" t="n">
        <v>2010710</v>
      </c>
      <c r="B75" s="186" t="s">
        <v>306</v>
      </c>
      <c r="C75" s="187"/>
    </row>
    <row r="76" s="179" customFormat="true" ht="26.1" hidden="false" customHeight="true" outlineLevel="0" collapsed="false">
      <c r="A76" s="185" t="n">
        <v>2010750</v>
      </c>
      <c r="B76" s="186" t="s">
        <v>270</v>
      </c>
      <c r="C76" s="187"/>
    </row>
    <row r="77" s="179" customFormat="true" ht="26.1" hidden="false" customHeight="true" outlineLevel="0" collapsed="false">
      <c r="A77" s="185" t="n">
        <v>2010799</v>
      </c>
      <c r="B77" s="186" t="s">
        <v>307</v>
      </c>
      <c r="C77" s="187"/>
    </row>
    <row r="78" s="179" customFormat="true" ht="26.1" hidden="false" customHeight="true" outlineLevel="0" collapsed="false">
      <c r="A78" s="185" t="n">
        <v>20108</v>
      </c>
      <c r="B78" s="186" t="s">
        <v>308</v>
      </c>
      <c r="C78" s="187" t="n">
        <f aca="false">SUM(C79:C86)</f>
        <v>480</v>
      </c>
    </row>
    <row r="79" s="179" customFormat="true" ht="26.1" hidden="false" customHeight="true" outlineLevel="0" collapsed="false">
      <c r="A79" s="185" t="n">
        <v>2010801</v>
      </c>
      <c r="B79" s="186" t="s">
        <v>261</v>
      </c>
      <c r="C79" s="187" t="n">
        <v>260</v>
      </c>
    </row>
    <row r="80" s="179" customFormat="true" ht="26.1" hidden="false" customHeight="true" outlineLevel="0" collapsed="false">
      <c r="A80" s="185" t="n">
        <v>2010802</v>
      </c>
      <c r="B80" s="186" t="s">
        <v>262</v>
      </c>
      <c r="C80" s="187"/>
    </row>
    <row r="81" s="179" customFormat="true" ht="26.1" hidden="false" customHeight="true" outlineLevel="0" collapsed="false">
      <c r="A81" s="185" t="n">
        <v>2010803</v>
      </c>
      <c r="B81" s="186" t="s">
        <v>263</v>
      </c>
      <c r="C81" s="187"/>
    </row>
    <row r="82" s="179" customFormat="true" ht="26.1" hidden="false" customHeight="true" outlineLevel="0" collapsed="false">
      <c r="A82" s="185" t="n">
        <v>2010804</v>
      </c>
      <c r="B82" s="186" t="s">
        <v>309</v>
      </c>
      <c r="C82" s="187" t="n">
        <v>220</v>
      </c>
    </row>
    <row r="83" s="179" customFormat="true" ht="26.1" hidden="false" customHeight="true" outlineLevel="0" collapsed="false">
      <c r="A83" s="185" t="n">
        <v>2010805</v>
      </c>
      <c r="B83" s="186" t="s">
        <v>310</v>
      </c>
      <c r="C83" s="187"/>
    </row>
    <row r="84" s="179" customFormat="true" ht="26.1" hidden="false" customHeight="true" outlineLevel="0" collapsed="false">
      <c r="A84" s="185" t="n">
        <v>2010806</v>
      </c>
      <c r="B84" s="186" t="s">
        <v>302</v>
      </c>
      <c r="C84" s="187"/>
    </row>
    <row r="85" s="179" customFormat="true" ht="26.1" hidden="false" customHeight="true" outlineLevel="0" collapsed="false">
      <c r="A85" s="185" t="n">
        <v>2010850</v>
      </c>
      <c r="B85" s="186" t="s">
        <v>270</v>
      </c>
      <c r="C85" s="187"/>
    </row>
    <row r="86" s="179" customFormat="true" ht="26.1" hidden="false" customHeight="true" outlineLevel="0" collapsed="false">
      <c r="A86" s="185" t="n">
        <v>2010899</v>
      </c>
      <c r="B86" s="186" t="s">
        <v>311</v>
      </c>
      <c r="C86" s="187"/>
    </row>
    <row r="87" s="179" customFormat="true" ht="26.1" hidden="false" customHeight="true" outlineLevel="0" collapsed="false">
      <c r="A87" s="185" t="n">
        <v>20109</v>
      </c>
      <c r="B87" s="186" t="s">
        <v>312</v>
      </c>
      <c r="C87" s="187"/>
    </row>
    <row r="88" s="179" customFormat="true" ht="26.1" hidden="false" customHeight="true" outlineLevel="0" collapsed="false">
      <c r="A88" s="185" t="n">
        <v>2010901</v>
      </c>
      <c r="B88" s="186" t="s">
        <v>261</v>
      </c>
      <c r="C88" s="187"/>
    </row>
    <row r="89" s="179" customFormat="true" ht="26.1" hidden="false" customHeight="true" outlineLevel="0" collapsed="false">
      <c r="A89" s="185" t="n">
        <v>2010902</v>
      </c>
      <c r="B89" s="186" t="s">
        <v>262</v>
      </c>
      <c r="C89" s="187"/>
    </row>
    <row r="90" s="179" customFormat="true" ht="26.1" hidden="false" customHeight="true" outlineLevel="0" collapsed="false">
      <c r="A90" s="185" t="n">
        <v>2010903</v>
      </c>
      <c r="B90" s="186" t="s">
        <v>263</v>
      </c>
      <c r="C90" s="187"/>
    </row>
    <row r="91" s="179" customFormat="true" ht="26.1" hidden="false" customHeight="true" outlineLevel="0" collapsed="false">
      <c r="A91" s="185" t="n">
        <v>2010905</v>
      </c>
      <c r="B91" s="186" t="s">
        <v>313</v>
      </c>
      <c r="C91" s="187"/>
    </row>
    <row r="92" s="179" customFormat="true" ht="26.1" hidden="false" customHeight="true" outlineLevel="0" collapsed="false">
      <c r="A92" s="185" t="n">
        <v>2010907</v>
      </c>
      <c r="B92" s="186" t="s">
        <v>314</v>
      </c>
      <c r="C92" s="187"/>
    </row>
    <row r="93" s="179" customFormat="true" ht="26.1" hidden="false" customHeight="true" outlineLevel="0" collapsed="false">
      <c r="A93" s="185" t="n">
        <v>2010908</v>
      </c>
      <c r="B93" s="186" t="s">
        <v>302</v>
      </c>
      <c r="C93" s="187"/>
    </row>
    <row r="94" s="179" customFormat="true" ht="26.1" hidden="false" customHeight="true" outlineLevel="0" collapsed="false">
      <c r="A94" s="185" t="n">
        <v>2010909</v>
      </c>
      <c r="B94" s="186" t="s">
        <v>315</v>
      </c>
      <c r="C94" s="187"/>
    </row>
    <row r="95" s="179" customFormat="true" ht="26.1" hidden="false" customHeight="true" outlineLevel="0" collapsed="false">
      <c r="A95" s="185" t="n">
        <v>2010910</v>
      </c>
      <c r="B95" s="186" t="s">
        <v>316</v>
      </c>
      <c r="C95" s="187"/>
    </row>
    <row r="96" s="179" customFormat="true" ht="26.1" hidden="false" customHeight="true" outlineLevel="0" collapsed="false">
      <c r="A96" s="185" t="n">
        <v>2010911</v>
      </c>
      <c r="B96" s="186" t="s">
        <v>317</v>
      </c>
      <c r="C96" s="187"/>
    </row>
    <row r="97" s="179" customFormat="true" ht="26.1" hidden="false" customHeight="true" outlineLevel="0" collapsed="false">
      <c r="A97" s="185" t="n">
        <v>2010912</v>
      </c>
      <c r="B97" s="186" t="s">
        <v>318</v>
      </c>
      <c r="C97" s="187"/>
    </row>
    <row r="98" s="179" customFormat="true" ht="26.1" hidden="false" customHeight="true" outlineLevel="0" collapsed="false">
      <c r="A98" s="185" t="n">
        <v>2010950</v>
      </c>
      <c r="B98" s="186" t="s">
        <v>270</v>
      </c>
      <c r="C98" s="187"/>
    </row>
    <row r="99" s="179" customFormat="true" ht="26.1" hidden="false" customHeight="true" outlineLevel="0" collapsed="false">
      <c r="A99" s="185" t="n">
        <v>2010999</v>
      </c>
      <c r="B99" s="186" t="s">
        <v>319</v>
      </c>
      <c r="C99" s="187"/>
    </row>
    <row r="100" s="179" customFormat="true" ht="26.1" hidden="false" customHeight="true" outlineLevel="0" collapsed="false">
      <c r="A100" s="185" t="n">
        <v>20111</v>
      </c>
      <c r="B100" s="186" t="s">
        <v>320</v>
      </c>
      <c r="C100" s="187" t="n">
        <f aca="false">SUM(C101:C108)</f>
        <v>1130</v>
      </c>
    </row>
    <row r="101" s="179" customFormat="true" ht="26.1" hidden="false" customHeight="true" outlineLevel="0" collapsed="false">
      <c r="A101" s="185" t="n">
        <v>2011101</v>
      </c>
      <c r="B101" s="186" t="s">
        <v>261</v>
      </c>
      <c r="C101" s="187" t="n">
        <v>980</v>
      </c>
    </row>
    <row r="102" s="179" customFormat="true" ht="26.1" hidden="false" customHeight="true" outlineLevel="0" collapsed="false">
      <c r="A102" s="185" t="n">
        <v>2011102</v>
      </c>
      <c r="B102" s="186" t="s">
        <v>262</v>
      </c>
      <c r="C102" s="187"/>
    </row>
    <row r="103" s="179" customFormat="true" ht="26.1" hidden="false" customHeight="true" outlineLevel="0" collapsed="false">
      <c r="A103" s="185" t="n">
        <v>2011103</v>
      </c>
      <c r="B103" s="186" t="s">
        <v>263</v>
      </c>
      <c r="C103" s="187" t="n">
        <v>100</v>
      </c>
    </row>
    <row r="104" s="179" customFormat="true" ht="26.1" hidden="false" customHeight="true" outlineLevel="0" collapsed="false">
      <c r="A104" s="185" t="n">
        <v>2011104</v>
      </c>
      <c r="B104" s="186" t="s">
        <v>321</v>
      </c>
      <c r="C104" s="187"/>
    </row>
    <row r="105" s="179" customFormat="true" ht="26.1" hidden="false" customHeight="true" outlineLevel="0" collapsed="false">
      <c r="A105" s="185" t="n">
        <v>2011105</v>
      </c>
      <c r="B105" s="186" t="s">
        <v>322</v>
      </c>
      <c r="C105" s="187"/>
    </row>
    <row r="106" s="179" customFormat="true" ht="26.1" hidden="false" customHeight="true" outlineLevel="0" collapsed="false">
      <c r="A106" s="185" t="n">
        <v>2011106</v>
      </c>
      <c r="B106" s="186" t="s">
        <v>323</v>
      </c>
      <c r="C106" s="187"/>
    </row>
    <row r="107" s="179" customFormat="true" ht="26.1" hidden="false" customHeight="true" outlineLevel="0" collapsed="false">
      <c r="A107" s="185" t="n">
        <v>2011150</v>
      </c>
      <c r="B107" s="186" t="s">
        <v>270</v>
      </c>
      <c r="C107" s="187"/>
    </row>
    <row r="108" s="179" customFormat="true" ht="26.1" hidden="false" customHeight="true" outlineLevel="0" collapsed="false">
      <c r="A108" s="185" t="n">
        <v>2011199</v>
      </c>
      <c r="B108" s="186" t="s">
        <v>324</v>
      </c>
      <c r="C108" s="187" t="n">
        <v>50</v>
      </c>
    </row>
    <row r="109" s="179" customFormat="true" ht="26.1" hidden="false" customHeight="true" outlineLevel="0" collapsed="false">
      <c r="A109" s="185" t="n">
        <v>20113</v>
      </c>
      <c r="B109" s="186" t="s">
        <v>325</v>
      </c>
      <c r="C109" s="187" t="n">
        <f aca="false">SUM(C110:C119)</f>
        <v>900</v>
      </c>
    </row>
    <row r="110" s="179" customFormat="true" ht="26.1" hidden="false" customHeight="true" outlineLevel="0" collapsed="false">
      <c r="A110" s="185" t="n">
        <v>2011301</v>
      </c>
      <c r="B110" s="186" t="s">
        <v>261</v>
      </c>
      <c r="C110" s="187" t="n">
        <v>250</v>
      </c>
    </row>
    <row r="111" s="179" customFormat="true" ht="26.1" hidden="false" customHeight="true" outlineLevel="0" collapsed="false">
      <c r="A111" s="185" t="n">
        <v>2011302</v>
      </c>
      <c r="B111" s="186" t="s">
        <v>262</v>
      </c>
      <c r="C111" s="187" t="n">
        <v>150</v>
      </c>
    </row>
    <row r="112" s="179" customFormat="true" ht="26.1" hidden="false" customHeight="true" outlineLevel="0" collapsed="false">
      <c r="A112" s="185" t="n">
        <v>2011303</v>
      </c>
      <c r="B112" s="186" t="s">
        <v>263</v>
      </c>
      <c r="C112" s="187"/>
    </row>
    <row r="113" s="179" customFormat="true" ht="26.1" hidden="false" customHeight="true" outlineLevel="0" collapsed="false">
      <c r="A113" s="185" t="n">
        <v>2011304</v>
      </c>
      <c r="B113" s="186" t="s">
        <v>326</v>
      </c>
      <c r="C113" s="187"/>
    </row>
    <row r="114" s="179" customFormat="true" ht="26.1" hidden="false" customHeight="true" outlineLevel="0" collapsed="false">
      <c r="A114" s="185" t="n">
        <v>2011305</v>
      </c>
      <c r="B114" s="186" t="s">
        <v>327</v>
      </c>
      <c r="C114" s="187"/>
    </row>
    <row r="115" s="179" customFormat="true" ht="26.1" hidden="false" customHeight="true" outlineLevel="0" collapsed="false">
      <c r="A115" s="185" t="n">
        <v>2011306</v>
      </c>
      <c r="B115" s="186" t="s">
        <v>328</v>
      </c>
      <c r="C115" s="187"/>
    </row>
    <row r="116" s="179" customFormat="true" ht="26.1" hidden="false" customHeight="true" outlineLevel="0" collapsed="false">
      <c r="A116" s="185" t="n">
        <v>2011307</v>
      </c>
      <c r="B116" s="186" t="s">
        <v>329</v>
      </c>
      <c r="C116" s="187"/>
    </row>
    <row r="117" s="179" customFormat="true" ht="26.1" hidden="false" customHeight="true" outlineLevel="0" collapsed="false">
      <c r="A117" s="185" t="n">
        <v>2011308</v>
      </c>
      <c r="B117" s="186" t="s">
        <v>330</v>
      </c>
      <c r="C117" s="187" t="n">
        <v>300</v>
      </c>
    </row>
    <row r="118" s="179" customFormat="true" ht="26.1" hidden="false" customHeight="true" outlineLevel="0" collapsed="false">
      <c r="A118" s="185" t="n">
        <v>2011350</v>
      </c>
      <c r="B118" s="186" t="s">
        <v>270</v>
      </c>
      <c r="C118" s="187"/>
    </row>
    <row r="119" s="179" customFormat="true" ht="26.1" hidden="false" customHeight="true" outlineLevel="0" collapsed="false">
      <c r="A119" s="185" t="n">
        <v>2011399</v>
      </c>
      <c r="B119" s="186" t="s">
        <v>331</v>
      </c>
      <c r="C119" s="187" t="n">
        <v>200</v>
      </c>
    </row>
    <row r="120" s="179" customFormat="true" ht="26.1" hidden="false" customHeight="true" outlineLevel="0" collapsed="false">
      <c r="A120" s="185" t="n">
        <v>20114</v>
      </c>
      <c r="B120" s="186" t="s">
        <v>332</v>
      </c>
      <c r="C120" s="187"/>
    </row>
    <row r="121" s="179" customFormat="true" ht="26.1" hidden="false" customHeight="true" outlineLevel="0" collapsed="false">
      <c r="A121" s="185" t="n">
        <v>2011401</v>
      </c>
      <c r="B121" s="186" t="s">
        <v>261</v>
      </c>
      <c r="C121" s="187"/>
    </row>
    <row r="122" s="179" customFormat="true" ht="26.1" hidden="false" customHeight="true" outlineLevel="0" collapsed="false">
      <c r="A122" s="185" t="n">
        <v>2011402</v>
      </c>
      <c r="B122" s="186" t="s">
        <v>262</v>
      </c>
      <c r="C122" s="187"/>
    </row>
    <row r="123" s="179" customFormat="true" ht="26.1" hidden="false" customHeight="true" outlineLevel="0" collapsed="false">
      <c r="A123" s="185" t="n">
        <v>2011403</v>
      </c>
      <c r="B123" s="186" t="s">
        <v>263</v>
      </c>
      <c r="C123" s="187"/>
    </row>
    <row r="124" s="179" customFormat="true" ht="26.1" hidden="false" customHeight="true" outlineLevel="0" collapsed="false">
      <c r="A124" s="185" t="n">
        <v>2011404</v>
      </c>
      <c r="B124" s="186" t="s">
        <v>333</v>
      </c>
      <c r="C124" s="187"/>
    </row>
    <row r="125" s="179" customFormat="true" ht="26.1" hidden="false" customHeight="true" outlineLevel="0" collapsed="false">
      <c r="A125" s="185" t="n">
        <v>2011405</v>
      </c>
      <c r="B125" s="186" t="s">
        <v>334</v>
      </c>
      <c r="C125" s="187"/>
    </row>
    <row r="126" s="179" customFormat="true" ht="26.1" hidden="false" customHeight="true" outlineLevel="0" collapsed="false">
      <c r="A126" s="185" t="n">
        <v>2011408</v>
      </c>
      <c r="B126" s="186" t="s">
        <v>335</v>
      </c>
      <c r="C126" s="187"/>
    </row>
    <row r="127" s="179" customFormat="true" ht="26.1" hidden="false" customHeight="true" outlineLevel="0" collapsed="false">
      <c r="A127" s="185" t="n">
        <v>2011409</v>
      </c>
      <c r="B127" s="186" t="s">
        <v>336</v>
      </c>
      <c r="C127" s="187"/>
    </row>
    <row r="128" s="179" customFormat="true" ht="26.1" hidden="false" customHeight="true" outlineLevel="0" collapsed="false">
      <c r="A128" s="185" t="n">
        <v>2011410</v>
      </c>
      <c r="B128" s="186" t="s">
        <v>337</v>
      </c>
      <c r="C128" s="187"/>
    </row>
    <row r="129" s="179" customFormat="true" ht="26.1" hidden="false" customHeight="true" outlineLevel="0" collapsed="false">
      <c r="A129" s="185" t="n">
        <v>2011411</v>
      </c>
      <c r="B129" s="186" t="s">
        <v>338</v>
      </c>
      <c r="C129" s="187"/>
    </row>
    <row r="130" s="179" customFormat="true" ht="26.1" hidden="false" customHeight="true" outlineLevel="0" collapsed="false">
      <c r="A130" s="185" t="n">
        <v>2011450</v>
      </c>
      <c r="B130" s="186" t="s">
        <v>270</v>
      </c>
      <c r="C130" s="187"/>
    </row>
    <row r="131" s="179" customFormat="true" ht="26.1" hidden="false" customHeight="true" outlineLevel="0" collapsed="false">
      <c r="A131" s="185" t="n">
        <v>2011499</v>
      </c>
      <c r="B131" s="186" t="s">
        <v>339</v>
      </c>
      <c r="C131" s="187"/>
    </row>
    <row r="132" s="179" customFormat="true" ht="26.1" hidden="false" customHeight="true" outlineLevel="0" collapsed="false">
      <c r="A132" s="185" t="n">
        <v>20123</v>
      </c>
      <c r="B132" s="186" t="s">
        <v>340</v>
      </c>
      <c r="C132" s="187"/>
    </row>
    <row r="133" s="179" customFormat="true" ht="26.1" hidden="false" customHeight="true" outlineLevel="0" collapsed="false">
      <c r="A133" s="185" t="n">
        <v>2012301</v>
      </c>
      <c r="B133" s="186" t="s">
        <v>261</v>
      </c>
      <c r="C133" s="187"/>
    </row>
    <row r="134" s="179" customFormat="true" ht="26.1" hidden="false" customHeight="true" outlineLevel="0" collapsed="false">
      <c r="A134" s="185" t="n">
        <v>2012302</v>
      </c>
      <c r="B134" s="186" t="s">
        <v>262</v>
      </c>
      <c r="C134" s="187"/>
    </row>
    <row r="135" s="179" customFormat="true" ht="26.1" hidden="false" customHeight="true" outlineLevel="0" collapsed="false">
      <c r="A135" s="185" t="n">
        <v>2012303</v>
      </c>
      <c r="B135" s="186" t="s">
        <v>263</v>
      </c>
      <c r="C135" s="187"/>
    </row>
    <row r="136" s="179" customFormat="true" ht="26.1" hidden="false" customHeight="true" outlineLevel="0" collapsed="false">
      <c r="A136" s="185" t="n">
        <v>2012304</v>
      </c>
      <c r="B136" s="186" t="s">
        <v>341</v>
      </c>
      <c r="C136" s="187"/>
    </row>
    <row r="137" s="179" customFormat="true" ht="26.1" hidden="false" customHeight="true" outlineLevel="0" collapsed="false">
      <c r="A137" s="185" t="n">
        <v>2012350</v>
      </c>
      <c r="B137" s="186" t="s">
        <v>270</v>
      </c>
      <c r="C137" s="187"/>
    </row>
    <row r="138" s="179" customFormat="true" ht="26.1" hidden="false" customHeight="true" outlineLevel="0" collapsed="false">
      <c r="A138" s="185" t="n">
        <v>2012399</v>
      </c>
      <c r="B138" s="186" t="s">
        <v>342</v>
      </c>
      <c r="C138" s="187"/>
    </row>
    <row r="139" s="179" customFormat="true" ht="26.1" hidden="false" customHeight="true" outlineLevel="0" collapsed="false">
      <c r="A139" s="185" t="n">
        <v>20125</v>
      </c>
      <c r="B139" s="186" t="s">
        <v>343</v>
      </c>
      <c r="C139" s="187"/>
    </row>
    <row r="140" s="179" customFormat="true" ht="26.1" hidden="false" customHeight="true" outlineLevel="0" collapsed="false">
      <c r="A140" s="185" t="n">
        <v>2012501</v>
      </c>
      <c r="B140" s="186" t="s">
        <v>261</v>
      </c>
      <c r="C140" s="187"/>
    </row>
    <row r="141" s="179" customFormat="true" ht="26.1" hidden="false" customHeight="true" outlineLevel="0" collapsed="false">
      <c r="A141" s="185" t="n">
        <v>2012502</v>
      </c>
      <c r="B141" s="186" t="s">
        <v>262</v>
      </c>
      <c r="C141" s="187"/>
    </row>
    <row r="142" s="179" customFormat="true" ht="26.1" hidden="false" customHeight="true" outlineLevel="0" collapsed="false">
      <c r="A142" s="185" t="n">
        <v>2012503</v>
      </c>
      <c r="B142" s="186" t="s">
        <v>263</v>
      </c>
      <c r="C142" s="187"/>
    </row>
    <row r="143" s="179" customFormat="true" ht="26.1" hidden="false" customHeight="true" outlineLevel="0" collapsed="false">
      <c r="A143" s="185" t="n">
        <v>2012504</v>
      </c>
      <c r="B143" s="186" t="s">
        <v>344</v>
      </c>
      <c r="C143" s="187"/>
    </row>
    <row r="144" s="179" customFormat="true" ht="26.1" hidden="false" customHeight="true" outlineLevel="0" collapsed="false">
      <c r="A144" s="185" t="n">
        <v>2012505</v>
      </c>
      <c r="B144" s="186" t="s">
        <v>345</v>
      </c>
      <c r="C144" s="187"/>
    </row>
    <row r="145" s="179" customFormat="true" ht="26.1" hidden="false" customHeight="true" outlineLevel="0" collapsed="false">
      <c r="A145" s="185" t="n">
        <v>2012550</v>
      </c>
      <c r="B145" s="186" t="s">
        <v>270</v>
      </c>
      <c r="C145" s="187"/>
    </row>
    <row r="146" s="179" customFormat="true" ht="26.1" hidden="false" customHeight="true" outlineLevel="0" collapsed="false">
      <c r="A146" s="185" t="n">
        <v>2012599</v>
      </c>
      <c r="B146" s="186" t="s">
        <v>346</v>
      </c>
      <c r="C146" s="187"/>
    </row>
    <row r="147" s="179" customFormat="true" ht="26.1" hidden="false" customHeight="true" outlineLevel="0" collapsed="false">
      <c r="A147" s="185" t="n">
        <v>20126</v>
      </c>
      <c r="B147" s="186" t="s">
        <v>347</v>
      </c>
      <c r="C147" s="187" t="n">
        <f aca="false">SUM(C148:C152)</f>
        <v>190</v>
      </c>
    </row>
    <row r="148" s="179" customFormat="true" ht="26.1" hidden="false" customHeight="true" outlineLevel="0" collapsed="false">
      <c r="A148" s="185" t="n">
        <v>2012601</v>
      </c>
      <c r="B148" s="186" t="s">
        <v>261</v>
      </c>
      <c r="C148" s="187" t="n">
        <v>190</v>
      </c>
    </row>
    <row r="149" s="179" customFormat="true" ht="26.1" hidden="false" customHeight="true" outlineLevel="0" collapsed="false">
      <c r="A149" s="185" t="n">
        <v>2012602</v>
      </c>
      <c r="B149" s="186" t="s">
        <v>262</v>
      </c>
      <c r="C149" s="187"/>
    </row>
    <row r="150" s="179" customFormat="true" ht="26.1" hidden="false" customHeight="true" outlineLevel="0" collapsed="false">
      <c r="A150" s="185" t="n">
        <v>2012603</v>
      </c>
      <c r="B150" s="186" t="s">
        <v>263</v>
      </c>
      <c r="C150" s="187"/>
    </row>
    <row r="151" s="179" customFormat="true" ht="26.1" hidden="false" customHeight="true" outlineLevel="0" collapsed="false">
      <c r="A151" s="185" t="n">
        <v>2012604</v>
      </c>
      <c r="B151" s="186" t="s">
        <v>348</v>
      </c>
      <c r="C151" s="187"/>
    </row>
    <row r="152" s="179" customFormat="true" ht="26.1" hidden="false" customHeight="true" outlineLevel="0" collapsed="false">
      <c r="A152" s="185" t="n">
        <v>2012699</v>
      </c>
      <c r="B152" s="186" t="s">
        <v>349</v>
      </c>
      <c r="C152" s="187"/>
    </row>
    <row r="153" s="179" customFormat="true" ht="26.1" hidden="false" customHeight="true" outlineLevel="0" collapsed="false">
      <c r="A153" s="185" t="n">
        <v>20128</v>
      </c>
      <c r="B153" s="186" t="s">
        <v>350</v>
      </c>
      <c r="C153" s="187" t="n">
        <f aca="false">SUM(C154:C159)</f>
        <v>75</v>
      </c>
    </row>
    <row r="154" s="179" customFormat="true" ht="26.1" hidden="false" customHeight="true" outlineLevel="0" collapsed="false">
      <c r="A154" s="185" t="n">
        <v>2012801</v>
      </c>
      <c r="B154" s="186" t="s">
        <v>261</v>
      </c>
      <c r="C154" s="187" t="n">
        <v>50</v>
      </c>
    </row>
    <row r="155" s="179" customFormat="true" ht="26.1" hidden="false" customHeight="true" outlineLevel="0" collapsed="false">
      <c r="A155" s="185" t="n">
        <v>2012802</v>
      </c>
      <c r="B155" s="186" t="s">
        <v>262</v>
      </c>
      <c r="C155" s="187"/>
    </row>
    <row r="156" s="179" customFormat="true" ht="26.1" hidden="false" customHeight="true" outlineLevel="0" collapsed="false">
      <c r="A156" s="185" t="n">
        <v>2012803</v>
      </c>
      <c r="B156" s="186" t="s">
        <v>263</v>
      </c>
      <c r="C156" s="187"/>
    </row>
    <row r="157" s="179" customFormat="true" ht="26.1" hidden="false" customHeight="true" outlineLevel="0" collapsed="false">
      <c r="A157" s="185" t="n">
        <v>2012804</v>
      </c>
      <c r="B157" s="186" t="s">
        <v>275</v>
      </c>
      <c r="C157" s="187"/>
    </row>
    <row r="158" s="179" customFormat="true" ht="26.1" hidden="false" customHeight="true" outlineLevel="0" collapsed="false">
      <c r="A158" s="185" t="n">
        <v>2012850</v>
      </c>
      <c r="B158" s="186" t="s">
        <v>270</v>
      </c>
      <c r="C158" s="187"/>
    </row>
    <row r="159" s="179" customFormat="true" ht="26.1" hidden="false" customHeight="true" outlineLevel="0" collapsed="false">
      <c r="A159" s="185" t="n">
        <v>2012899</v>
      </c>
      <c r="B159" s="186" t="s">
        <v>351</v>
      </c>
      <c r="C159" s="187" t="n">
        <v>25</v>
      </c>
    </row>
    <row r="160" s="179" customFormat="true" ht="26.1" hidden="false" customHeight="true" outlineLevel="0" collapsed="false">
      <c r="A160" s="185" t="n">
        <v>20129</v>
      </c>
      <c r="B160" s="186" t="s">
        <v>352</v>
      </c>
      <c r="C160" s="187" t="n">
        <f aca="false">SUM(C161:C166)</f>
        <v>310</v>
      </c>
    </row>
    <row r="161" s="179" customFormat="true" ht="26.1" hidden="false" customHeight="true" outlineLevel="0" collapsed="false">
      <c r="A161" s="185" t="n">
        <v>2012901</v>
      </c>
      <c r="B161" s="186" t="s">
        <v>261</v>
      </c>
      <c r="C161" s="187" t="n">
        <v>220</v>
      </c>
    </row>
    <row r="162" s="179" customFormat="true" ht="26.1" hidden="false" customHeight="true" outlineLevel="0" collapsed="false">
      <c r="A162" s="185" t="n">
        <v>2012902</v>
      </c>
      <c r="B162" s="186" t="s">
        <v>262</v>
      </c>
      <c r="C162" s="187"/>
    </row>
    <row r="163" s="179" customFormat="true" ht="26.1" hidden="false" customHeight="true" outlineLevel="0" collapsed="false">
      <c r="A163" s="185" t="n">
        <v>2012903</v>
      </c>
      <c r="B163" s="186" t="s">
        <v>263</v>
      </c>
      <c r="C163" s="187"/>
    </row>
    <row r="164" s="179" customFormat="true" ht="26.1" hidden="false" customHeight="true" outlineLevel="0" collapsed="false">
      <c r="A164" s="185" t="n">
        <v>2012906</v>
      </c>
      <c r="B164" s="186" t="s">
        <v>353</v>
      </c>
      <c r="C164" s="187"/>
    </row>
    <row r="165" s="179" customFormat="true" ht="26.1" hidden="false" customHeight="true" outlineLevel="0" collapsed="false">
      <c r="A165" s="185" t="n">
        <v>2012950</v>
      </c>
      <c r="B165" s="186" t="s">
        <v>270</v>
      </c>
      <c r="C165" s="187"/>
    </row>
    <row r="166" s="179" customFormat="true" ht="26.1" hidden="false" customHeight="true" outlineLevel="0" collapsed="false">
      <c r="A166" s="185" t="n">
        <v>2012999</v>
      </c>
      <c r="B166" s="186" t="s">
        <v>354</v>
      </c>
      <c r="C166" s="187" t="n">
        <v>90</v>
      </c>
    </row>
    <row r="167" s="179" customFormat="true" ht="26.1" hidden="false" customHeight="true" outlineLevel="0" collapsed="false">
      <c r="A167" s="185" t="n">
        <v>20131</v>
      </c>
      <c r="B167" s="186" t="s">
        <v>355</v>
      </c>
      <c r="C167" s="187" t="n">
        <f aca="false">SUM(C168:C173)</f>
        <v>550</v>
      </c>
    </row>
    <row r="168" s="179" customFormat="true" ht="26.1" hidden="false" customHeight="true" outlineLevel="0" collapsed="false">
      <c r="A168" s="185" t="n">
        <v>2013101</v>
      </c>
      <c r="B168" s="186" t="s">
        <v>261</v>
      </c>
      <c r="C168" s="187" t="n">
        <v>480</v>
      </c>
    </row>
    <row r="169" s="179" customFormat="true" ht="26.1" hidden="false" customHeight="true" outlineLevel="0" collapsed="false">
      <c r="A169" s="185" t="n">
        <v>2013102</v>
      </c>
      <c r="B169" s="186" t="s">
        <v>262</v>
      </c>
      <c r="C169" s="187"/>
    </row>
    <row r="170" s="179" customFormat="true" ht="26.1" hidden="false" customHeight="true" outlineLevel="0" collapsed="false">
      <c r="A170" s="185" t="n">
        <v>2013103</v>
      </c>
      <c r="B170" s="186" t="s">
        <v>263</v>
      </c>
      <c r="C170" s="187"/>
    </row>
    <row r="171" s="179" customFormat="true" ht="26.1" hidden="false" customHeight="true" outlineLevel="0" collapsed="false">
      <c r="A171" s="185" t="n">
        <v>2013105</v>
      </c>
      <c r="B171" s="186" t="s">
        <v>356</v>
      </c>
      <c r="C171" s="187"/>
    </row>
    <row r="172" s="179" customFormat="true" ht="26.1" hidden="false" customHeight="true" outlineLevel="0" collapsed="false">
      <c r="A172" s="185" t="n">
        <v>2013150</v>
      </c>
      <c r="B172" s="186" t="s">
        <v>270</v>
      </c>
      <c r="C172" s="187"/>
    </row>
    <row r="173" s="179" customFormat="true" ht="26.1" hidden="false" customHeight="true" outlineLevel="0" collapsed="false">
      <c r="A173" s="185" t="n">
        <v>2013199</v>
      </c>
      <c r="B173" s="186" t="s">
        <v>357</v>
      </c>
      <c r="C173" s="187" t="n">
        <v>70</v>
      </c>
    </row>
    <row r="174" s="179" customFormat="true" ht="26.1" hidden="false" customHeight="true" outlineLevel="0" collapsed="false">
      <c r="A174" s="185" t="n">
        <v>20132</v>
      </c>
      <c r="B174" s="186" t="s">
        <v>358</v>
      </c>
      <c r="C174" s="187" t="n">
        <f aca="false">SUM(C175:C180)</f>
        <v>480</v>
      </c>
    </row>
    <row r="175" s="179" customFormat="true" ht="26.1" hidden="false" customHeight="true" outlineLevel="0" collapsed="false">
      <c r="A175" s="185" t="n">
        <v>2013201</v>
      </c>
      <c r="B175" s="186" t="s">
        <v>261</v>
      </c>
      <c r="C175" s="187" t="n">
        <v>400</v>
      </c>
    </row>
    <row r="176" s="179" customFormat="true" ht="26.1" hidden="false" customHeight="true" outlineLevel="0" collapsed="false">
      <c r="A176" s="185" t="n">
        <v>2013202</v>
      </c>
      <c r="B176" s="186" t="s">
        <v>262</v>
      </c>
      <c r="C176" s="187"/>
    </row>
    <row r="177" s="179" customFormat="true" ht="26.1" hidden="false" customHeight="true" outlineLevel="0" collapsed="false">
      <c r="A177" s="185" t="n">
        <v>2013203</v>
      </c>
      <c r="B177" s="186" t="s">
        <v>263</v>
      </c>
      <c r="C177" s="187"/>
    </row>
    <row r="178" s="179" customFormat="true" ht="26.1" hidden="false" customHeight="true" outlineLevel="0" collapsed="false">
      <c r="A178" s="185" t="n">
        <v>2013204</v>
      </c>
      <c r="B178" s="186" t="s">
        <v>359</v>
      </c>
      <c r="C178" s="187"/>
    </row>
    <row r="179" s="179" customFormat="true" ht="26.1" hidden="false" customHeight="true" outlineLevel="0" collapsed="false">
      <c r="A179" s="185" t="n">
        <v>2013250</v>
      </c>
      <c r="B179" s="186" t="s">
        <v>270</v>
      </c>
      <c r="C179" s="187"/>
    </row>
    <row r="180" s="179" customFormat="true" ht="26.1" hidden="false" customHeight="true" outlineLevel="0" collapsed="false">
      <c r="A180" s="185" t="n">
        <v>2013299</v>
      </c>
      <c r="B180" s="186" t="s">
        <v>360</v>
      </c>
      <c r="C180" s="187" t="n">
        <v>80</v>
      </c>
    </row>
    <row r="181" s="179" customFormat="true" ht="26.1" hidden="false" customHeight="true" outlineLevel="0" collapsed="false">
      <c r="A181" s="185" t="n">
        <v>20133</v>
      </c>
      <c r="B181" s="186" t="s">
        <v>361</v>
      </c>
      <c r="C181" s="187" t="n">
        <f aca="false">SUM(C182:C187)</f>
        <v>720</v>
      </c>
    </row>
    <row r="182" s="179" customFormat="true" ht="26.1" hidden="false" customHeight="true" outlineLevel="0" collapsed="false">
      <c r="A182" s="185" t="n">
        <v>2013301</v>
      </c>
      <c r="B182" s="186" t="s">
        <v>261</v>
      </c>
      <c r="C182" s="187" t="n">
        <v>550</v>
      </c>
    </row>
    <row r="183" s="179" customFormat="true" ht="26.1" hidden="false" customHeight="true" outlineLevel="0" collapsed="false">
      <c r="A183" s="185" t="n">
        <v>2013302</v>
      </c>
      <c r="B183" s="186" t="s">
        <v>262</v>
      </c>
      <c r="C183" s="187"/>
    </row>
    <row r="184" s="179" customFormat="true" ht="26.1" hidden="false" customHeight="true" outlineLevel="0" collapsed="false">
      <c r="A184" s="185" t="n">
        <v>2013303</v>
      </c>
      <c r="B184" s="186" t="s">
        <v>263</v>
      </c>
      <c r="C184" s="187"/>
    </row>
    <row r="185" s="179" customFormat="true" ht="26.1" hidden="false" customHeight="true" outlineLevel="0" collapsed="false">
      <c r="A185" s="185" t="n">
        <v>2013304</v>
      </c>
      <c r="B185" s="186" t="s">
        <v>362</v>
      </c>
      <c r="C185" s="187"/>
    </row>
    <row r="186" s="179" customFormat="true" ht="26.1" hidden="false" customHeight="true" outlineLevel="0" collapsed="false">
      <c r="A186" s="185" t="n">
        <v>2013350</v>
      </c>
      <c r="B186" s="186" t="s">
        <v>270</v>
      </c>
      <c r="C186" s="187"/>
    </row>
    <row r="187" s="179" customFormat="true" ht="26.1" hidden="false" customHeight="true" outlineLevel="0" collapsed="false">
      <c r="A187" s="185" t="n">
        <v>2013399</v>
      </c>
      <c r="B187" s="186" t="s">
        <v>363</v>
      </c>
      <c r="C187" s="187" t="n">
        <v>170</v>
      </c>
    </row>
    <row r="188" s="179" customFormat="true" ht="26.1" hidden="false" customHeight="true" outlineLevel="0" collapsed="false">
      <c r="A188" s="185" t="n">
        <v>20134</v>
      </c>
      <c r="B188" s="186" t="s">
        <v>364</v>
      </c>
      <c r="C188" s="187" t="n">
        <f aca="false">SUM(C189:C195)</f>
        <v>120</v>
      </c>
    </row>
    <row r="189" s="179" customFormat="true" ht="26.1" hidden="false" customHeight="true" outlineLevel="0" collapsed="false">
      <c r="A189" s="185" t="n">
        <v>2013401</v>
      </c>
      <c r="B189" s="186" t="s">
        <v>261</v>
      </c>
      <c r="C189" s="187" t="n">
        <v>120</v>
      </c>
    </row>
    <row r="190" s="179" customFormat="true" ht="26.1" hidden="false" customHeight="true" outlineLevel="0" collapsed="false">
      <c r="A190" s="185" t="n">
        <v>2013402</v>
      </c>
      <c r="B190" s="186" t="s">
        <v>262</v>
      </c>
      <c r="C190" s="187"/>
    </row>
    <row r="191" s="179" customFormat="true" ht="26.1" hidden="false" customHeight="true" outlineLevel="0" collapsed="false">
      <c r="A191" s="185" t="n">
        <v>2013403</v>
      </c>
      <c r="B191" s="186" t="s">
        <v>263</v>
      </c>
      <c r="C191" s="187"/>
    </row>
    <row r="192" s="179" customFormat="true" ht="26.1" hidden="false" customHeight="true" outlineLevel="0" collapsed="false">
      <c r="A192" s="185" t="n">
        <v>2013404</v>
      </c>
      <c r="B192" s="186" t="s">
        <v>365</v>
      </c>
      <c r="C192" s="187"/>
    </row>
    <row r="193" s="179" customFormat="true" ht="26.1" hidden="false" customHeight="true" outlineLevel="0" collapsed="false">
      <c r="A193" s="185" t="n">
        <v>2013405</v>
      </c>
      <c r="B193" s="186" t="s">
        <v>366</v>
      </c>
      <c r="C193" s="187"/>
    </row>
    <row r="194" s="179" customFormat="true" ht="26.1" hidden="false" customHeight="true" outlineLevel="0" collapsed="false">
      <c r="A194" s="185" t="n">
        <v>2013450</v>
      </c>
      <c r="B194" s="186" t="s">
        <v>270</v>
      </c>
      <c r="C194" s="187"/>
    </row>
    <row r="195" s="179" customFormat="true" ht="26.1" hidden="false" customHeight="true" outlineLevel="0" collapsed="false">
      <c r="A195" s="185" t="n">
        <v>2013499</v>
      </c>
      <c r="B195" s="186" t="s">
        <v>367</v>
      </c>
      <c r="C195" s="187"/>
    </row>
    <row r="196" s="179" customFormat="true" ht="26.1" hidden="false" customHeight="true" outlineLevel="0" collapsed="false">
      <c r="A196" s="185" t="n">
        <v>20135</v>
      </c>
      <c r="B196" s="186" t="s">
        <v>368</v>
      </c>
      <c r="C196" s="187" t="n">
        <f aca="false">SUM(C197:C201)</f>
        <v>0</v>
      </c>
    </row>
    <row r="197" s="179" customFormat="true" ht="26.1" hidden="false" customHeight="true" outlineLevel="0" collapsed="false">
      <c r="A197" s="185" t="n">
        <v>2013501</v>
      </c>
      <c r="B197" s="186" t="s">
        <v>261</v>
      </c>
      <c r="C197" s="187"/>
    </row>
    <row r="198" s="179" customFormat="true" ht="26.1" hidden="false" customHeight="true" outlineLevel="0" collapsed="false">
      <c r="A198" s="185" t="n">
        <v>2013502</v>
      </c>
      <c r="B198" s="186" t="s">
        <v>262</v>
      </c>
      <c r="C198" s="187"/>
    </row>
    <row r="199" s="179" customFormat="true" ht="26.1" hidden="false" customHeight="true" outlineLevel="0" collapsed="false">
      <c r="A199" s="185" t="n">
        <v>2013503</v>
      </c>
      <c r="B199" s="186" t="s">
        <v>263</v>
      </c>
      <c r="C199" s="187"/>
    </row>
    <row r="200" s="179" customFormat="true" ht="26.1" hidden="false" customHeight="true" outlineLevel="0" collapsed="false">
      <c r="A200" s="185" t="n">
        <v>2013550</v>
      </c>
      <c r="B200" s="186" t="s">
        <v>270</v>
      </c>
      <c r="C200" s="187"/>
    </row>
    <row r="201" s="179" customFormat="true" ht="26.1" hidden="false" customHeight="true" outlineLevel="0" collapsed="false">
      <c r="A201" s="185" t="n">
        <v>2013599</v>
      </c>
      <c r="B201" s="186" t="s">
        <v>369</v>
      </c>
      <c r="C201" s="187"/>
    </row>
    <row r="202" s="179" customFormat="true" ht="26.1" hidden="false" customHeight="true" outlineLevel="0" collapsed="false">
      <c r="A202" s="185" t="n">
        <v>20136</v>
      </c>
      <c r="B202" s="186" t="s">
        <v>370</v>
      </c>
      <c r="C202" s="187" t="n">
        <f aca="false">SUM(C203:C207)</f>
        <v>370</v>
      </c>
    </row>
    <row r="203" s="179" customFormat="true" ht="26.1" hidden="false" customHeight="true" outlineLevel="0" collapsed="false">
      <c r="A203" s="185" t="n">
        <v>2013601</v>
      </c>
      <c r="B203" s="186" t="s">
        <v>261</v>
      </c>
      <c r="C203" s="187" t="n">
        <v>320</v>
      </c>
    </row>
    <row r="204" s="179" customFormat="true" ht="26.1" hidden="false" customHeight="true" outlineLevel="0" collapsed="false">
      <c r="A204" s="185" t="n">
        <v>2013602</v>
      </c>
      <c r="B204" s="186" t="s">
        <v>262</v>
      </c>
      <c r="C204" s="187"/>
    </row>
    <row r="205" s="179" customFormat="true" ht="26.1" hidden="false" customHeight="true" outlineLevel="0" collapsed="false">
      <c r="A205" s="185" t="n">
        <v>2013603</v>
      </c>
      <c r="B205" s="186" t="s">
        <v>263</v>
      </c>
      <c r="C205" s="187"/>
    </row>
    <row r="206" s="179" customFormat="true" ht="26.1" hidden="false" customHeight="true" outlineLevel="0" collapsed="false">
      <c r="A206" s="185" t="n">
        <v>2013650</v>
      </c>
      <c r="B206" s="186" t="s">
        <v>270</v>
      </c>
      <c r="C206" s="187"/>
    </row>
    <row r="207" s="179" customFormat="true" ht="26.1" hidden="false" customHeight="true" outlineLevel="0" collapsed="false">
      <c r="A207" s="185" t="n">
        <v>2013699</v>
      </c>
      <c r="B207" s="186" t="s">
        <v>371</v>
      </c>
      <c r="C207" s="187" t="n">
        <v>50</v>
      </c>
    </row>
    <row r="208" s="179" customFormat="true" ht="26.1" hidden="false" customHeight="true" outlineLevel="0" collapsed="false">
      <c r="A208" s="185" t="n">
        <v>20137</v>
      </c>
      <c r="B208" s="186" t="s">
        <v>372</v>
      </c>
      <c r="C208" s="187"/>
    </row>
    <row r="209" s="179" customFormat="true" ht="26.1" hidden="false" customHeight="true" outlineLevel="0" collapsed="false">
      <c r="A209" s="185" t="n">
        <v>2013701</v>
      </c>
      <c r="B209" s="186" t="s">
        <v>261</v>
      </c>
      <c r="C209" s="187"/>
    </row>
    <row r="210" s="179" customFormat="true" ht="26.1" hidden="false" customHeight="true" outlineLevel="0" collapsed="false">
      <c r="A210" s="185" t="n">
        <v>2013702</v>
      </c>
      <c r="B210" s="186" t="s">
        <v>262</v>
      </c>
      <c r="C210" s="187"/>
    </row>
    <row r="211" s="179" customFormat="true" ht="26.1" hidden="false" customHeight="true" outlineLevel="0" collapsed="false">
      <c r="A211" s="185" t="n">
        <v>2013703</v>
      </c>
      <c r="B211" s="186" t="s">
        <v>263</v>
      </c>
      <c r="C211" s="187"/>
    </row>
    <row r="212" s="179" customFormat="true" ht="26.1" hidden="false" customHeight="true" outlineLevel="0" collapsed="false">
      <c r="A212" s="185" t="n">
        <v>2013704</v>
      </c>
      <c r="B212" s="186" t="s">
        <v>373</v>
      </c>
      <c r="C212" s="187"/>
    </row>
    <row r="213" s="179" customFormat="true" ht="26.1" hidden="false" customHeight="true" outlineLevel="0" collapsed="false">
      <c r="A213" s="185" t="n">
        <v>2013750</v>
      </c>
      <c r="B213" s="186" t="s">
        <v>270</v>
      </c>
      <c r="C213" s="187"/>
    </row>
    <row r="214" s="179" customFormat="true" ht="26.1" hidden="false" customHeight="true" outlineLevel="0" collapsed="false">
      <c r="A214" s="185" t="n">
        <v>2013799</v>
      </c>
      <c r="B214" s="186" t="s">
        <v>374</v>
      </c>
      <c r="C214" s="187"/>
    </row>
    <row r="215" s="179" customFormat="true" ht="26.1" hidden="false" customHeight="true" outlineLevel="0" collapsed="false">
      <c r="A215" s="185" t="n">
        <v>20138</v>
      </c>
      <c r="B215" s="186" t="s">
        <v>375</v>
      </c>
      <c r="C215" s="187" t="n">
        <f aca="false">SUM(C216:C229)</f>
        <v>200</v>
      </c>
    </row>
    <row r="216" s="179" customFormat="true" ht="26.1" hidden="false" customHeight="true" outlineLevel="0" collapsed="false">
      <c r="A216" s="185" t="n">
        <v>2013801</v>
      </c>
      <c r="B216" s="186" t="s">
        <v>261</v>
      </c>
      <c r="C216" s="187" t="n">
        <v>30</v>
      </c>
    </row>
    <row r="217" s="179" customFormat="true" ht="26.1" hidden="false" customHeight="true" outlineLevel="0" collapsed="false">
      <c r="A217" s="185" t="n">
        <v>2013802</v>
      </c>
      <c r="B217" s="186" t="s">
        <v>262</v>
      </c>
      <c r="C217" s="187" t="n">
        <v>120</v>
      </c>
    </row>
    <row r="218" s="179" customFormat="true" ht="26.1" hidden="false" customHeight="true" outlineLevel="0" collapsed="false">
      <c r="A218" s="185" t="n">
        <v>2013803</v>
      </c>
      <c r="B218" s="186" t="s">
        <v>263</v>
      </c>
      <c r="C218" s="187"/>
    </row>
    <row r="219" s="179" customFormat="true" ht="26.1" hidden="false" customHeight="true" outlineLevel="0" collapsed="false">
      <c r="A219" s="185" t="n">
        <v>2013804</v>
      </c>
      <c r="B219" s="186" t="s">
        <v>376</v>
      </c>
      <c r="C219" s="187"/>
    </row>
    <row r="220" s="179" customFormat="true" ht="26.1" hidden="false" customHeight="true" outlineLevel="0" collapsed="false">
      <c r="A220" s="185" t="n">
        <v>2013805</v>
      </c>
      <c r="B220" s="186" t="s">
        <v>377</v>
      </c>
      <c r="C220" s="187"/>
    </row>
    <row r="221" s="179" customFormat="true" ht="26.1" hidden="false" customHeight="true" outlineLevel="0" collapsed="false">
      <c r="A221" s="185" t="n">
        <v>2013808</v>
      </c>
      <c r="B221" s="186" t="s">
        <v>302</v>
      </c>
      <c r="C221" s="187"/>
    </row>
    <row r="222" s="179" customFormat="true" ht="26.1" hidden="false" customHeight="true" outlineLevel="0" collapsed="false">
      <c r="A222" s="185" t="n">
        <v>2013810</v>
      </c>
      <c r="B222" s="186" t="s">
        <v>378</v>
      </c>
      <c r="C222" s="187"/>
    </row>
    <row r="223" s="179" customFormat="true" ht="26.1" hidden="false" customHeight="true" outlineLevel="0" collapsed="false">
      <c r="A223" s="185" t="n">
        <v>2013812</v>
      </c>
      <c r="B223" s="186" t="s">
        <v>379</v>
      </c>
      <c r="C223" s="187"/>
    </row>
    <row r="224" s="179" customFormat="true" ht="26.1" hidden="false" customHeight="true" outlineLevel="0" collapsed="false">
      <c r="A224" s="185" t="n">
        <v>2013813</v>
      </c>
      <c r="B224" s="186" t="s">
        <v>380</v>
      </c>
      <c r="C224" s="187"/>
    </row>
    <row r="225" s="179" customFormat="true" ht="26.1" hidden="false" customHeight="true" outlineLevel="0" collapsed="false">
      <c r="A225" s="185" t="n">
        <v>2013814</v>
      </c>
      <c r="B225" s="186" t="s">
        <v>381</v>
      </c>
      <c r="C225" s="187"/>
    </row>
    <row r="226" s="179" customFormat="true" ht="26.1" hidden="false" customHeight="true" outlineLevel="0" collapsed="false">
      <c r="A226" s="185" t="n">
        <v>2013815</v>
      </c>
      <c r="B226" s="186" t="s">
        <v>382</v>
      </c>
      <c r="C226" s="187"/>
    </row>
    <row r="227" s="179" customFormat="true" ht="26.1" hidden="false" customHeight="true" outlineLevel="0" collapsed="false">
      <c r="A227" s="185" t="n">
        <v>2013816</v>
      </c>
      <c r="B227" s="186" t="s">
        <v>383</v>
      </c>
      <c r="C227" s="187"/>
    </row>
    <row r="228" s="179" customFormat="true" ht="26.1" hidden="false" customHeight="true" outlineLevel="0" collapsed="false">
      <c r="A228" s="185" t="n">
        <v>2013850</v>
      </c>
      <c r="B228" s="186" t="s">
        <v>270</v>
      </c>
      <c r="C228" s="187"/>
    </row>
    <row r="229" s="179" customFormat="true" ht="26.1" hidden="false" customHeight="true" outlineLevel="0" collapsed="false">
      <c r="A229" s="185" t="n">
        <v>2013899</v>
      </c>
      <c r="B229" s="186" t="s">
        <v>384</v>
      </c>
      <c r="C229" s="187" t="n">
        <v>50</v>
      </c>
    </row>
    <row r="230" s="179" customFormat="true" ht="26.1" hidden="false" customHeight="true" outlineLevel="0" collapsed="false">
      <c r="A230" s="185" t="n">
        <v>20199</v>
      </c>
      <c r="B230" s="186" t="s">
        <v>385</v>
      </c>
      <c r="C230" s="187"/>
    </row>
    <row r="231" s="179" customFormat="true" ht="26.1" hidden="false" customHeight="true" outlineLevel="0" collapsed="false">
      <c r="A231" s="185" t="n">
        <v>2019901</v>
      </c>
      <c r="B231" s="186" t="s">
        <v>386</v>
      </c>
      <c r="C231" s="187"/>
    </row>
    <row r="232" s="179" customFormat="true" ht="26.1" hidden="false" customHeight="true" outlineLevel="0" collapsed="false">
      <c r="A232" s="185" t="n">
        <v>2019999</v>
      </c>
      <c r="B232" s="186" t="s">
        <v>387</v>
      </c>
      <c r="C232" s="187"/>
    </row>
    <row r="233" s="184" customFormat="true" ht="26.1" hidden="false" customHeight="true" outlineLevel="0" collapsed="false">
      <c r="A233" s="181" t="n">
        <v>203</v>
      </c>
      <c r="B233" s="182" t="s">
        <v>388</v>
      </c>
      <c r="C233" s="183"/>
    </row>
    <row r="234" s="179" customFormat="true" ht="26.1" hidden="false" customHeight="true" outlineLevel="0" collapsed="false">
      <c r="A234" s="185" t="n">
        <v>20301</v>
      </c>
      <c r="B234" s="186" t="s">
        <v>389</v>
      </c>
      <c r="C234" s="187"/>
    </row>
    <row r="235" s="179" customFormat="true" ht="26.1" hidden="false" customHeight="true" outlineLevel="0" collapsed="false">
      <c r="A235" s="185" t="n">
        <v>2030101</v>
      </c>
      <c r="B235" s="186" t="s">
        <v>390</v>
      </c>
      <c r="C235" s="187"/>
    </row>
    <row r="236" s="179" customFormat="true" ht="26.1" hidden="false" customHeight="true" outlineLevel="0" collapsed="false">
      <c r="A236" s="185" t="n">
        <v>2030102</v>
      </c>
      <c r="B236" s="186" t="s">
        <v>391</v>
      </c>
      <c r="C236" s="187"/>
    </row>
    <row r="237" s="179" customFormat="true" ht="26.1" hidden="false" customHeight="true" outlineLevel="0" collapsed="false">
      <c r="A237" s="185" t="n">
        <v>2030199</v>
      </c>
      <c r="B237" s="186" t="s">
        <v>392</v>
      </c>
      <c r="C237" s="187"/>
    </row>
    <row r="238" s="179" customFormat="true" ht="26.1" hidden="false" customHeight="true" outlineLevel="0" collapsed="false">
      <c r="A238" s="185" t="n">
        <v>20304</v>
      </c>
      <c r="B238" s="186" t="s">
        <v>393</v>
      </c>
      <c r="C238" s="187"/>
    </row>
    <row r="239" s="179" customFormat="true" ht="26.1" hidden="false" customHeight="true" outlineLevel="0" collapsed="false">
      <c r="A239" s="185" t="n">
        <v>2030401</v>
      </c>
      <c r="B239" s="186" t="s">
        <v>394</v>
      </c>
      <c r="C239" s="187"/>
    </row>
    <row r="240" s="179" customFormat="true" ht="26.1" hidden="false" customHeight="true" outlineLevel="0" collapsed="false">
      <c r="A240" s="185" t="n">
        <v>20305</v>
      </c>
      <c r="B240" s="186" t="s">
        <v>395</v>
      </c>
      <c r="C240" s="187"/>
    </row>
    <row r="241" s="179" customFormat="true" ht="26.1" hidden="false" customHeight="true" outlineLevel="0" collapsed="false">
      <c r="A241" s="185" t="n">
        <v>2030501</v>
      </c>
      <c r="B241" s="186" t="s">
        <v>396</v>
      </c>
      <c r="C241" s="187"/>
    </row>
    <row r="242" s="179" customFormat="true" ht="26.1" hidden="false" customHeight="true" outlineLevel="0" collapsed="false">
      <c r="A242" s="185" t="n">
        <v>20306</v>
      </c>
      <c r="B242" s="186" t="s">
        <v>397</v>
      </c>
      <c r="C242" s="187"/>
    </row>
    <row r="243" s="179" customFormat="true" ht="26.1" hidden="false" customHeight="true" outlineLevel="0" collapsed="false">
      <c r="A243" s="185" t="n">
        <v>2030601</v>
      </c>
      <c r="B243" s="186" t="s">
        <v>398</v>
      </c>
      <c r="C243" s="187"/>
    </row>
    <row r="244" s="179" customFormat="true" ht="26.1" hidden="false" customHeight="true" outlineLevel="0" collapsed="false">
      <c r="A244" s="185" t="n">
        <v>2030602</v>
      </c>
      <c r="B244" s="186" t="s">
        <v>399</v>
      </c>
      <c r="C244" s="187"/>
    </row>
    <row r="245" s="179" customFormat="true" ht="26.1" hidden="false" customHeight="true" outlineLevel="0" collapsed="false">
      <c r="A245" s="185" t="n">
        <v>2030603</v>
      </c>
      <c r="B245" s="186" t="s">
        <v>400</v>
      </c>
      <c r="C245" s="187"/>
    </row>
    <row r="246" s="179" customFormat="true" ht="26.1" hidden="false" customHeight="true" outlineLevel="0" collapsed="false">
      <c r="A246" s="185" t="n">
        <v>2030604</v>
      </c>
      <c r="B246" s="186" t="s">
        <v>401</v>
      </c>
      <c r="C246" s="187"/>
    </row>
    <row r="247" s="179" customFormat="true" ht="26.1" hidden="false" customHeight="true" outlineLevel="0" collapsed="false">
      <c r="A247" s="185" t="n">
        <v>2030607</v>
      </c>
      <c r="B247" s="186" t="s">
        <v>402</v>
      </c>
      <c r="C247" s="187"/>
    </row>
    <row r="248" s="179" customFormat="true" ht="26.1" hidden="false" customHeight="true" outlineLevel="0" collapsed="false">
      <c r="A248" s="185" t="n">
        <v>2030608</v>
      </c>
      <c r="B248" s="186" t="s">
        <v>403</v>
      </c>
      <c r="C248" s="187"/>
    </row>
    <row r="249" s="179" customFormat="true" ht="26.1" hidden="false" customHeight="true" outlineLevel="0" collapsed="false">
      <c r="A249" s="185" t="n">
        <v>2030699</v>
      </c>
      <c r="B249" s="186" t="s">
        <v>404</v>
      </c>
      <c r="C249" s="187"/>
    </row>
    <row r="250" s="179" customFormat="true" ht="26.1" hidden="false" customHeight="true" outlineLevel="0" collapsed="false">
      <c r="A250" s="185" t="n">
        <v>20399</v>
      </c>
      <c r="B250" s="186" t="s">
        <v>405</v>
      </c>
      <c r="C250" s="187"/>
    </row>
    <row r="251" s="179" customFormat="true" ht="26.1" hidden="false" customHeight="true" outlineLevel="0" collapsed="false">
      <c r="A251" s="185" t="n">
        <v>2039999</v>
      </c>
      <c r="B251" s="186" t="s">
        <v>406</v>
      </c>
      <c r="C251" s="187"/>
    </row>
    <row r="252" s="184" customFormat="true" ht="26.1" hidden="false" customHeight="true" outlineLevel="0" collapsed="false">
      <c r="A252" s="181" t="n">
        <v>204</v>
      </c>
      <c r="B252" s="182" t="s">
        <v>407</v>
      </c>
      <c r="C252" s="183" t="n">
        <f aca="false">C253+C256+C267+C274+C282+C291+C305+C315+C325+C333+C339</f>
        <v>8200</v>
      </c>
    </row>
    <row r="253" s="179" customFormat="true" ht="26.1" hidden="false" customHeight="true" outlineLevel="0" collapsed="false">
      <c r="A253" s="185" t="n">
        <v>20401</v>
      </c>
      <c r="B253" s="186" t="s">
        <v>408</v>
      </c>
      <c r="C253" s="187"/>
    </row>
    <row r="254" s="179" customFormat="true" ht="26.1" hidden="false" customHeight="true" outlineLevel="0" collapsed="false">
      <c r="A254" s="185" t="n">
        <v>2040101</v>
      </c>
      <c r="B254" s="186" t="s">
        <v>409</v>
      </c>
      <c r="C254" s="187"/>
    </row>
    <row r="255" s="179" customFormat="true" ht="26.1" hidden="false" customHeight="true" outlineLevel="0" collapsed="false">
      <c r="A255" s="185" t="n">
        <v>2040199</v>
      </c>
      <c r="B255" s="186" t="s">
        <v>410</v>
      </c>
      <c r="C255" s="187"/>
    </row>
    <row r="256" s="179" customFormat="true" ht="26.1" hidden="false" customHeight="true" outlineLevel="0" collapsed="false">
      <c r="A256" s="185" t="n">
        <v>20402</v>
      </c>
      <c r="B256" s="186" t="s">
        <v>411</v>
      </c>
      <c r="C256" s="187" t="n">
        <f aca="false">SUM(C257:C266)</f>
        <v>7650</v>
      </c>
    </row>
    <row r="257" s="179" customFormat="true" ht="26.1" hidden="false" customHeight="true" outlineLevel="0" collapsed="false">
      <c r="A257" s="185" t="n">
        <v>2040201</v>
      </c>
      <c r="B257" s="186" t="s">
        <v>261</v>
      </c>
      <c r="C257" s="187" t="n">
        <v>6950</v>
      </c>
    </row>
    <row r="258" s="179" customFormat="true" ht="26.1" hidden="false" customHeight="true" outlineLevel="0" collapsed="false">
      <c r="A258" s="185" t="n">
        <v>2040202</v>
      </c>
      <c r="B258" s="186" t="s">
        <v>262</v>
      </c>
      <c r="C258" s="187" t="n">
        <v>230</v>
      </c>
    </row>
    <row r="259" s="179" customFormat="true" ht="26.1" hidden="false" customHeight="true" outlineLevel="0" collapsed="false">
      <c r="A259" s="185" t="n">
        <v>2040203</v>
      </c>
      <c r="B259" s="186" t="s">
        <v>263</v>
      </c>
      <c r="C259" s="187"/>
    </row>
    <row r="260" s="179" customFormat="true" ht="26.1" hidden="false" customHeight="true" outlineLevel="0" collapsed="false">
      <c r="A260" s="185" t="n">
        <v>2040219</v>
      </c>
      <c r="B260" s="186" t="s">
        <v>302</v>
      </c>
      <c r="C260" s="187" t="n">
        <v>350</v>
      </c>
    </row>
    <row r="261" s="179" customFormat="true" ht="26.1" hidden="false" customHeight="true" outlineLevel="0" collapsed="false">
      <c r="A261" s="185" t="n">
        <v>2040220</v>
      </c>
      <c r="B261" s="186" t="s">
        <v>412</v>
      </c>
      <c r="C261" s="187" t="n">
        <v>50</v>
      </c>
    </row>
    <row r="262" s="179" customFormat="true" ht="26.1" hidden="false" customHeight="true" outlineLevel="0" collapsed="false">
      <c r="A262" s="185" t="n">
        <v>2040221</v>
      </c>
      <c r="B262" s="186" t="s">
        <v>413</v>
      </c>
      <c r="C262" s="187"/>
    </row>
    <row r="263" s="179" customFormat="true" ht="26.1" hidden="false" customHeight="true" outlineLevel="0" collapsed="false">
      <c r="A263" s="185" t="n">
        <v>2040222</v>
      </c>
      <c r="B263" s="186" t="s">
        <v>414</v>
      </c>
      <c r="C263" s="187"/>
    </row>
    <row r="264" s="179" customFormat="true" ht="26.1" hidden="false" customHeight="true" outlineLevel="0" collapsed="false">
      <c r="A264" s="185" t="n">
        <v>2040223</v>
      </c>
      <c r="B264" s="186" t="s">
        <v>415</v>
      </c>
      <c r="C264" s="187"/>
    </row>
    <row r="265" s="179" customFormat="true" ht="26.1" hidden="false" customHeight="true" outlineLevel="0" collapsed="false">
      <c r="A265" s="185" t="n">
        <v>2040250</v>
      </c>
      <c r="B265" s="186" t="s">
        <v>270</v>
      </c>
      <c r="C265" s="187"/>
    </row>
    <row r="266" s="179" customFormat="true" ht="26.1" hidden="false" customHeight="true" outlineLevel="0" collapsed="false">
      <c r="A266" s="185" t="n">
        <v>2040299</v>
      </c>
      <c r="B266" s="186" t="s">
        <v>416</v>
      </c>
      <c r="C266" s="187" t="n">
        <v>70</v>
      </c>
    </row>
    <row r="267" s="179" customFormat="true" ht="26.1" hidden="false" customHeight="true" outlineLevel="0" collapsed="false">
      <c r="A267" s="185" t="n">
        <v>20403</v>
      </c>
      <c r="B267" s="186" t="s">
        <v>417</v>
      </c>
      <c r="C267" s="187"/>
    </row>
    <row r="268" s="179" customFormat="true" ht="26.1" hidden="false" customHeight="true" outlineLevel="0" collapsed="false">
      <c r="A268" s="185" t="n">
        <v>2040301</v>
      </c>
      <c r="B268" s="186" t="s">
        <v>261</v>
      </c>
      <c r="C268" s="187"/>
    </row>
    <row r="269" s="179" customFormat="true" ht="26.1" hidden="false" customHeight="true" outlineLevel="0" collapsed="false">
      <c r="A269" s="185" t="n">
        <v>2040302</v>
      </c>
      <c r="B269" s="186" t="s">
        <v>262</v>
      </c>
      <c r="C269" s="187"/>
    </row>
    <row r="270" s="179" customFormat="true" ht="26.1" hidden="false" customHeight="true" outlineLevel="0" collapsed="false">
      <c r="A270" s="185" t="n">
        <v>2040303</v>
      </c>
      <c r="B270" s="186" t="s">
        <v>263</v>
      </c>
      <c r="C270" s="187"/>
    </row>
    <row r="271" s="179" customFormat="true" ht="26.1" hidden="false" customHeight="true" outlineLevel="0" collapsed="false">
      <c r="A271" s="185" t="n">
        <v>2040304</v>
      </c>
      <c r="B271" s="186" t="s">
        <v>418</v>
      </c>
      <c r="C271" s="187"/>
    </row>
    <row r="272" s="179" customFormat="true" ht="26.1" hidden="false" customHeight="true" outlineLevel="0" collapsed="false">
      <c r="A272" s="185" t="n">
        <v>2040350</v>
      </c>
      <c r="B272" s="186" t="s">
        <v>270</v>
      </c>
      <c r="C272" s="187"/>
    </row>
    <row r="273" s="179" customFormat="true" ht="26.1" hidden="false" customHeight="true" outlineLevel="0" collapsed="false">
      <c r="A273" s="185" t="n">
        <v>2040399</v>
      </c>
      <c r="B273" s="186" t="s">
        <v>419</v>
      </c>
      <c r="C273" s="187"/>
    </row>
    <row r="274" s="179" customFormat="true" ht="26.1" hidden="false" customHeight="true" outlineLevel="0" collapsed="false">
      <c r="A274" s="185" t="n">
        <v>20404</v>
      </c>
      <c r="B274" s="186" t="s">
        <v>420</v>
      </c>
      <c r="C274" s="187"/>
    </row>
    <row r="275" s="179" customFormat="true" ht="26.1" hidden="false" customHeight="true" outlineLevel="0" collapsed="false">
      <c r="A275" s="185" t="n">
        <v>2040401</v>
      </c>
      <c r="B275" s="186" t="s">
        <v>261</v>
      </c>
      <c r="C275" s="187"/>
    </row>
    <row r="276" s="179" customFormat="true" ht="26.1" hidden="false" customHeight="true" outlineLevel="0" collapsed="false">
      <c r="A276" s="185" t="n">
        <v>2040402</v>
      </c>
      <c r="B276" s="186" t="s">
        <v>262</v>
      </c>
      <c r="C276" s="187"/>
    </row>
    <row r="277" s="179" customFormat="true" ht="26.1" hidden="false" customHeight="true" outlineLevel="0" collapsed="false">
      <c r="A277" s="185" t="n">
        <v>2040403</v>
      </c>
      <c r="B277" s="186" t="s">
        <v>263</v>
      </c>
      <c r="C277" s="187"/>
    </row>
    <row r="278" s="179" customFormat="true" ht="26.1" hidden="false" customHeight="true" outlineLevel="0" collapsed="false">
      <c r="A278" s="185" t="n">
        <v>2040409</v>
      </c>
      <c r="B278" s="186" t="s">
        <v>421</v>
      </c>
      <c r="C278" s="187"/>
    </row>
    <row r="279" s="179" customFormat="true" ht="26.1" hidden="false" customHeight="true" outlineLevel="0" collapsed="false">
      <c r="A279" s="185" t="n">
        <v>2040410</v>
      </c>
      <c r="B279" s="186" t="s">
        <v>422</v>
      </c>
      <c r="C279" s="187"/>
    </row>
    <row r="280" s="179" customFormat="true" ht="26.1" hidden="false" customHeight="true" outlineLevel="0" collapsed="false">
      <c r="A280" s="185" t="n">
        <v>2040450</v>
      </c>
      <c r="B280" s="186" t="s">
        <v>270</v>
      </c>
      <c r="C280" s="187"/>
    </row>
    <row r="281" s="179" customFormat="true" ht="26.1" hidden="false" customHeight="true" outlineLevel="0" collapsed="false">
      <c r="A281" s="185" t="n">
        <v>2040499</v>
      </c>
      <c r="B281" s="186" t="s">
        <v>423</v>
      </c>
      <c r="C281" s="187"/>
    </row>
    <row r="282" s="179" customFormat="true" ht="26.1" hidden="false" customHeight="true" outlineLevel="0" collapsed="false">
      <c r="A282" s="185" t="n">
        <v>20405</v>
      </c>
      <c r="B282" s="186" t="s">
        <v>424</v>
      </c>
      <c r="C282" s="187"/>
    </row>
    <row r="283" s="179" customFormat="true" ht="26.1" hidden="false" customHeight="true" outlineLevel="0" collapsed="false">
      <c r="A283" s="185" t="n">
        <v>2040501</v>
      </c>
      <c r="B283" s="186" t="s">
        <v>261</v>
      </c>
      <c r="C283" s="187"/>
    </row>
    <row r="284" s="179" customFormat="true" ht="26.1" hidden="false" customHeight="true" outlineLevel="0" collapsed="false">
      <c r="A284" s="185" t="n">
        <v>2040502</v>
      </c>
      <c r="B284" s="186" t="s">
        <v>262</v>
      </c>
      <c r="C284" s="187"/>
    </row>
    <row r="285" s="179" customFormat="true" ht="26.1" hidden="false" customHeight="true" outlineLevel="0" collapsed="false">
      <c r="A285" s="185" t="n">
        <v>2040503</v>
      </c>
      <c r="B285" s="186" t="s">
        <v>263</v>
      </c>
      <c r="C285" s="187"/>
    </row>
    <row r="286" s="179" customFormat="true" ht="26.1" hidden="false" customHeight="true" outlineLevel="0" collapsed="false">
      <c r="A286" s="185" t="n">
        <v>2040504</v>
      </c>
      <c r="B286" s="186" t="s">
        <v>425</v>
      </c>
      <c r="C286" s="187"/>
    </row>
    <row r="287" s="179" customFormat="true" ht="26.1" hidden="false" customHeight="true" outlineLevel="0" collapsed="false">
      <c r="A287" s="185" t="n">
        <v>2040505</v>
      </c>
      <c r="B287" s="186" t="s">
        <v>426</v>
      </c>
      <c r="C287" s="187"/>
    </row>
    <row r="288" s="179" customFormat="true" ht="26.1" hidden="false" customHeight="true" outlineLevel="0" collapsed="false">
      <c r="A288" s="185" t="n">
        <v>2040506</v>
      </c>
      <c r="B288" s="186" t="s">
        <v>427</v>
      </c>
      <c r="C288" s="187"/>
    </row>
    <row r="289" s="179" customFormat="true" ht="26.1" hidden="false" customHeight="true" outlineLevel="0" collapsed="false">
      <c r="A289" s="185" t="n">
        <v>2040550</v>
      </c>
      <c r="B289" s="186" t="s">
        <v>270</v>
      </c>
      <c r="C289" s="187"/>
    </row>
    <row r="290" s="179" customFormat="true" ht="26.1" hidden="false" customHeight="true" outlineLevel="0" collapsed="false">
      <c r="A290" s="185" t="n">
        <v>2040599</v>
      </c>
      <c r="B290" s="186" t="s">
        <v>428</v>
      </c>
      <c r="C290" s="187"/>
    </row>
    <row r="291" s="179" customFormat="true" ht="26.1" hidden="false" customHeight="true" outlineLevel="0" collapsed="false">
      <c r="A291" s="185" t="n">
        <v>20406</v>
      </c>
      <c r="B291" s="186" t="s">
        <v>429</v>
      </c>
      <c r="C291" s="187" t="n">
        <f aca="false">SUM(C292:C304)</f>
        <v>550</v>
      </c>
    </row>
    <row r="292" s="179" customFormat="true" ht="26.1" hidden="false" customHeight="true" outlineLevel="0" collapsed="false">
      <c r="A292" s="185" t="n">
        <v>2040601</v>
      </c>
      <c r="B292" s="186" t="s">
        <v>261</v>
      </c>
      <c r="C292" s="187" t="n">
        <v>350</v>
      </c>
    </row>
    <row r="293" s="179" customFormat="true" ht="26.1" hidden="false" customHeight="true" outlineLevel="0" collapsed="false">
      <c r="A293" s="185" t="n">
        <v>2040602</v>
      </c>
      <c r="B293" s="186" t="s">
        <v>262</v>
      </c>
      <c r="C293" s="187"/>
    </row>
    <row r="294" s="179" customFormat="true" ht="26.1" hidden="false" customHeight="true" outlineLevel="0" collapsed="false">
      <c r="A294" s="185" t="n">
        <v>2040603</v>
      </c>
      <c r="B294" s="186" t="s">
        <v>263</v>
      </c>
      <c r="C294" s="187"/>
    </row>
    <row r="295" s="179" customFormat="true" ht="26.1" hidden="false" customHeight="true" outlineLevel="0" collapsed="false">
      <c r="A295" s="185" t="n">
        <v>2040604</v>
      </c>
      <c r="B295" s="186" t="s">
        <v>430</v>
      </c>
      <c r="C295" s="187" t="n">
        <v>150</v>
      </c>
    </row>
    <row r="296" s="179" customFormat="true" ht="26.1" hidden="false" customHeight="true" outlineLevel="0" collapsed="false">
      <c r="A296" s="185" t="n">
        <v>2040605</v>
      </c>
      <c r="B296" s="186" t="s">
        <v>431</v>
      </c>
      <c r="C296" s="187"/>
    </row>
    <row r="297" s="179" customFormat="true" ht="26.1" hidden="false" customHeight="true" outlineLevel="0" collapsed="false">
      <c r="A297" s="185" t="n">
        <v>2040606</v>
      </c>
      <c r="B297" s="186" t="s">
        <v>432</v>
      </c>
      <c r="C297" s="187"/>
    </row>
    <row r="298" s="179" customFormat="true" ht="26.1" hidden="false" customHeight="true" outlineLevel="0" collapsed="false">
      <c r="A298" s="185" t="n">
        <v>2040607</v>
      </c>
      <c r="B298" s="186" t="s">
        <v>433</v>
      </c>
      <c r="C298" s="187" t="n">
        <v>30</v>
      </c>
    </row>
    <row r="299" s="179" customFormat="true" ht="26.1" hidden="false" customHeight="true" outlineLevel="0" collapsed="false">
      <c r="A299" s="185" t="n">
        <v>2040608</v>
      </c>
      <c r="B299" s="186" t="s">
        <v>434</v>
      </c>
      <c r="C299" s="187"/>
    </row>
    <row r="300" s="179" customFormat="true" ht="26.1" hidden="false" customHeight="true" outlineLevel="0" collapsed="false">
      <c r="A300" s="185" t="n">
        <v>2040610</v>
      </c>
      <c r="B300" s="186" t="s">
        <v>435</v>
      </c>
      <c r="C300" s="187"/>
    </row>
    <row r="301" s="179" customFormat="true" ht="26.1" hidden="false" customHeight="true" outlineLevel="0" collapsed="false">
      <c r="A301" s="185" t="n">
        <v>2040612</v>
      </c>
      <c r="B301" s="186" t="s">
        <v>436</v>
      </c>
      <c r="C301" s="187"/>
    </row>
    <row r="302" s="179" customFormat="true" ht="26.1" hidden="false" customHeight="true" outlineLevel="0" collapsed="false">
      <c r="A302" s="185" t="n">
        <v>2040613</v>
      </c>
      <c r="B302" s="186" t="s">
        <v>302</v>
      </c>
      <c r="C302" s="187"/>
    </row>
    <row r="303" s="179" customFormat="true" ht="26.1" hidden="false" customHeight="true" outlineLevel="0" collapsed="false">
      <c r="A303" s="185" t="n">
        <v>2040650</v>
      </c>
      <c r="B303" s="186" t="s">
        <v>270</v>
      </c>
      <c r="C303" s="187"/>
    </row>
    <row r="304" s="179" customFormat="true" ht="26.1" hidden="false" customHeight="true" outlineLevel="0" collapsed="false">
      <c r="A304" s="185" t="n">
        <v>2040699</v>
      </c>
      <c r="B304" s="186" t="s">
        <v>437</v>
      </c>
      <c r="C304" s="187" t="n">
        <v>20</v>
      </c>
    </row>
    <row r="305" s="179" customFormat="true" ht="26.1" hidden="false" customHeight="true" outlineLevel="0" collapsed="false">
      <c r="A305" s="185" t="n">
        <v>20407</v>
      </c>
      <c r="B305" s="186" t="s">
        <v>438</v>
      </c>
      <c r="C305" s="187"/>
    </row>
    <row r="306" s="179" customFormat="true" ht="26.1" hidden="false" customHeight="true" outlineLevel="0" collapsed="false">
      <c r="A306" s="185" t="n">
        <v>2040701</v>
      </c>
      <c r="B306" s="186" t="s">
        <v>261</v>
      </c>
      <c r="C306" s="187"/>
    </row>
    <row r="307" s="179" customFormat="true" ht="26.1" hidden="false" customHeight="true" outlineLevel="0" collapsed="false">
      <c r="A307" s="185" t="n">
        <v>2040702</v>
      </c>
      <c r="B307" s="186" t="s">
        <v>262</v>
      </c>
      <c r="C307" s="187"/>
    </row>
    <row r="308" s="179" customFormat="true" ht="26.1" hidden="false" customHeight="true" outlineLevel="0" collapsed="false">
      <c r="A308" s="185" t="n">
        <v>2040703</v>
      </c>
      <c r="B308" s="186" t="s">
        <v>263</v>
      </c>
      <c r="C308" s="187"/>
    </row>
    <row r="309" s="179" customFormat="true" ht="26.1" hidden="false" customHeight="true" outlineLevel="0" collapsed="false">
      <c r="A309" s="185" t="n">
        <v>2040704</v>
      </c>
      <c r="B309" s="186" t="s">
        <v>439</v>
      </c>
      <c r="C309" s="187"/>
    </row>
    <row r="310" s="179" customFormat="true" ht="26.1" hidden="false" customHeight="true" outlineLevel="0" collapsed="false">
      <c r="A310" s="185" t="n">
        <v>2040705</v>
      </c>
      <c r="B310" s="186" t="s">
        <v>440</v>
      </c>
      <c r="C310" s="187"/>
    </row>
    <row r="311" s="179" customFormat="true" ht="26.1" hidden="false" customHeight="true" outlineLevel="0" collapsed="false">
      <c r="A311" s="185" t="n">
        <v>2040706</v>
      </c>
      <c r="B311" s="186" t="s">
        <v>441</v>
      </c>
      <c r="C311" s="187"/>
    </row>
    <row r="312" s="179" customFormat="true" ht="26.1" hidden="false" customHeight="true" outlineLevel="0" collapsed="false">
      <c r="A312" s="185" t="n">
        <v>2040707</v>
      </c>
      <c r="B312" s="186" t="s">
        <v>302</v>
      </c>
      <c r="C312" s="187"/>
    </row>
    <row r="313" s="179" customFormat="true" ht="26.1" hidden="false" customHeight="true" outlineLevel="0" collapsed="false">
      <c r="A313" s="185" t="n">
        <v>2040750</v>
      </c>
      <c r="B313" s="186" t="s">
        <v>270</v>
      </c>
      <c r="C313" s="187"/>
    </row>
    <row r="314" s="179" customFormat="true" ht="26.1" hidden="false" customHeight="true" outlineLevel="0" collapsed="false">
      <c r="A314" s="185" t="n">
        <v>2040799</v>
      </c>
      <c r="B314" s="186" t="s">
        <v>442</v>
      </c>
      <c r="C314" s="187"/>
    </row>
    <row r="315" s="179" customFormat="true" ht="26.1" hidden="false" customHeight="true" outlineLevel="0" collapsed="false">
      <c r="A315" s="185" t="n">
        <v>20408</v>
      </c>
      <c r="B315" s="186" t="s">
        <v>443</v>
      </c>
      <c r="C315" s="187"/>
    </row>
    <row r="316" s="179" customFormat="true" ht="26.1" hidden="false" customHeight="true" outlineLevel="0" collapsed="false">
      <c r="A316" s="185" t="n">
        <v>2040801</v>
      </c>
      <c r="B316" s="186" t="s">
        <v>261</v>
      </c>
      <c r="C316" s="187"/>
    </row>
    <row r="317" s="179" customFormat="true" ht="26.1" hidden="false" customHeight="true" outlineLevel="0" collapsed="false">
      <c r="A317" s="185" t="n">
        <v>2040802</v>
      </c>
      <c r="B317" s="186" t="s">
        <v>262</v>
      </c>
      <c r="C317" s="187"/>
    </row>
    <row r="318" s="179" customFormat="true" ht="26.1" hidden="false" customHeight="true" outlineLevel="0" collapsed="false">
      <c r="A318" s="185" t="n">
        <v>2040803</v>
      </c>
      <c r="B318" s="186" t="s">
        <v>263</v>
      </c>
      <c r="C318" s="187"/>
    </row>
    <row r="319" s="179" customFormat="true" ht="26.1" hidden="false" customHeight="true" outlineLevel="0" collapsed="false">
      <c r="A319" s="185" t="n">
        <v>2040804</v>
      </c>
      <c r="B319" s="186" t="s">
        <v>444</v>
      </c>
      <c r="C319" s="187"/>
    </row>
    <row r="320" s="179" customFormat="true" ht="26.1" hidden="false" customHeight="true" outlineLevel="0" collapsed="false">
      <c r="A320" s="185" t="n">
        <v>2040805</v>
      </c>
      <c r="B320" s="186" t="s">
        <v>445</v>
      </c>
      <c r="C320" s="187"/>
    </row>
    <row r="321" s="179" customFormat="true" ht="26.1" hidden="false" customHeight="true" outlineLevel="0" collapsed="false">
      <c r="A321" s="185" t="n">
        <v>2040806</v>
      </c>
      <c r="B321" s="186" t="s">
        <v>446</v>
      </c>
      <c r="C321" s="187"/>
    </row>
    <row r="322" s="179" customFormat="true" ht="26.1" hidden="false" customHeight="true" outlineLevel="0" collapsed="false">
      <c r="A322" s="185" t="n">
        <v>2040807</v>
      </c>
      <c r="B322" s="186" t="s">
        <v>302</v>
      </c>
      <c r="C322" s="187"/>
    </row>
    <row r="323" s="179" customFormat="true" ht="26.1" hidden="false" customHeight="true" outlineLevel="0" collapsed="false">
      <c r="A323" s="185" t="n">
        <v>2040850</v>
      </c>
      <c r="B323" s="186" t="s">
        <v>270</v>
      </c>
      <c r="C323" s="187"/>
    </row>
    <row r="324" s="179" customFormat="true" ht="26.1" hidden="false" customHeight="true" outlineLevel="0" collapsed="false">
      <c r="A324" s="185" t="n">
        <v>2040899</v>
      </c>
      <c r="B324" s="186" t="s">
        <v>447</v>
      </c>
      <c r="C324" s="187"/>
    </row>
    <row r="325" s="179" customFormat="true" ht="26.1" hidden="false" customHeight="true" outlineLevel="0" collapsed="false">
      <c r="A325" s="185" t="n">
        <v>20409</v>
      </c>
      <c r="B325" s="186" t="s">
        <v>448</v>
      </c>
      <c r="C325" s="187"/>
    </row>
    <row r="326" s="179" customFormat="true" ht="26.1" hidden="false" customHeight="true" outlineLevel="0" collapsed="false">
      <c r="A326" s="185" t="n">
        <v>2040901</v>
      </c>
      <c r="B326" s="186" t="s">
        <v>261</v>
      </c>
      <c r="C326" s="187"/>
    </row>
    <row r="327" s="179" customFormat="true" ht="26.1" hidden="false" customHeight="true" outlineLevel="0" collapsed="false">
      <c r="A327" s="185" t="n">
        <v>2040902</v>
      </c>
      <c r="B327" s="186" t="s">
        <v>262</v>
      </c>
      <c r="C327" s="187"/>
    </row>
    <row r="328" s="179" customFormat="true" ht="26.1" hidden="false" customHeight="true" outlineLevel="0" collapsed="false">
      <c r="A328" s="185" t="n">
        <v>2040903</v>
      </c>
      <c r="B328" s="186" t="s">
        <v>263</v>
      </c>
      <c r="C328" s="187"/>
    </row>
    <row r="329" s="179" customFormat="true" ht="26.1" hidden="false" customHeight="true" outlineLevel="0" collapsed="false">
      <c r="A329" s="185" t="n">
        <v>2040904</v>
      </c>
      <c r="B329" s="186" t="s">
        <v>449</v>
      </c>
      <c r="C329" s="187"/>
    </row>
    <row r="330" s="179" customFormat="true" ht="26.1" hidden="false" customHeight="true" outlineLevel="0" collapsed="false">
      <c r="A330" s="185" t="n">
        <v>2040905</v>
      </c>
      <c r="B330" s="186" t="s">
        <v>450</v>
      </c>
      <c r="C330" s="187"/>
    </row>
    <row r="331" s="179" customFormat="true" ht="26.1" hidden="false" customHeight="true" outlineLevel="0" collapsed="false">
      <c r="A331" s="185" t="n">
        <v>2040950</v>
      </c>
      <c r="B331" s="186" t="s">
        <v>270</v>
      </c>
      <c r="C331" s="187"/>
    </row>
    <row r="332" s="179" customFormat="true" ht="26.1" hidden="false" customHeight="true" outlineLevel="0" collapsed="false">
      <c r="A332" s="185" t="n">
        <v>2040999</v>
      </c>
      <c r="B332" s="186" t="s">
        <v>451</v>
      </c>
      <c r="C332" s="187"/>
    </row>
    <row r="333" s="179" customFormat="true" ht="26.1" hidden="false" customHeight="true" outlineLevel="0" collapsed="false">
      <c r="A333" s="185" t="n">
        <v>20410</v>
      </c>
      <c r="B333" s="186" t="s">
        <v>452</v>
      </c>
      <c r="C333" s="187"/>
    </row>
    <row r="334" s="179" customFormat="true" ht="26.1" hidden="false" customHeight="true" outlineLevel="0" collapsed="false">
      <c r="A334" s="185" t="n">
        <v>2041001</v>
      </c>
      <c r="B334" s="186" t="s">
        <v>261</v>
      </c>
      <c r="C334" s="187"/>
    </row>
    <row r="335" s="179" customFormat="true" ht="26.1" hidden="false" customHeight="true" outlineLevel="0" collapsed="false">
      <c r="A335" s="185" t="n">
        <v>2041002</v>
      </c>
      <c r="B335" s="186" t="s">
        <v>262</v>
      </c>
      <c r="C335" s="187"/>
    </row>
    <row r="336" s="179" customFormat="true" ht="26.1" hidden="false" customHeight="true" outlineLevel="0" collapsed="false">
      <c r="A336" s="185" t="n">
        <v>2041006</v>
      </c>
      <c r="B336" s="186" t="s">
        <v>302</v>
      </c>
      <c r="C336" s="187"/>
    </row>
    <row r="337" s="179" customFormat="true" ht="26.1" hidden="false" customHeight="true" outlineLevel="0" collapsed="false">
      <c r="A337" s="185" t="n">
        <v>2041007</v>
      </c>
      <c r="B337" s="186" t="s">
        <v>453</v>
      </c>
      <c r="C337" s="187"/>
    </row>
    <row r="338" s="179" customFormat="true" ht="26.1" hidden="false" customHeight="true" outlineLevel="0" collapsed="false">
      <c r="A338" s="185" t="n">
        <v>2041099</v>
      </c>
      <c r="B338" s="186" t="s">
        <v>454</v>
      </c>
      <c r="C338" s="187"/>
    </row>
    <row r="339" s="179" customFormat="true" ht="26.1" hidden="false" customHeight="true" outlineLevel="0" collapsed="false">
      <c r="A339" s="185" t="n">
        <v>20499</v>
      </c>
      <c r="B339" s="186" t="s">
        <v>455</v>
      </c>
      <c r="C339" s="187"/>
    </row>
    <row r="340" s="179" customFormat="true" ht="26.1" hidden="false" customHeight="true" outlineLevel="0" collapsed="false">
      <c r="A340" s="185" t="n">
        <v>2049902</v>
      </c>
      <c r="B340" s="186" t="s">
        <v>456</v>
      </c>
      <c r="C340" s="187"/>
    </row>
    <row r="341" s="179" customFormat="true" ht="26.1" hidden="false" customHeight="true" outlineLevel="0" collapsed="false">
      <c r="A341" s="185" t="n">
        <v>2049999</v>
      </c>
      <c r="B341" s="186" t="s">
        <v>457</v>
      </c>
      <c r="C341" s="187"/>
    </row>
    <row r="342" s="184" customFormat="true" ht="26.1" hidden="false" customHeight="true" outlineLevel="0" collapsed="false">
      <c r="A342" s="181" t="n">
        <v>205</v>
      </c>
      <c r="B342" s="182" t="s">
        <v>458</v>
      </c>
      <c r="C342" s="183" t="n">
        <f aca="false">C343+C348+C355+C361+C367+C371+C375+C379+C385</f>
        <v>60470</v>
      </c>
    </row>
    <row r="343" s="179" customFormat="true" ht="26.1" hidden="false" customHeight="true" outlineLevel="0" collapsed="false">
      <c r="A343" s="185" t="n">
        <v>20501</v>
      </c>
      <c r="B343" s="186" t="s">
        <v>459</v>
      </c>
      <c r="C343" s="187" t="n">
        <f aca="false">SUM(C344:C347)</f>
        <v>2150</v>
      </c>
    </row>
    <row r="344" s="179" customFormat="true" ht="26.1" hidden="false" customHeight="true" outlineLevel="0" collapsed="false">
      <c r="A344" s="185" t="n">
        <v>2050101</v>
      </c>
      <c r="B344" s="186" t="s">
        <v>261</v>
      </c>
      <c r="C344" s="187" t="n">
        <v>900</v>
      </c>
    </row>
    <row r="345" s="179" customFormat="true" ht="26.1" hidden="false" customHeight="true" outlineLevel="0" collapsed="false">
      <c r="A345" s="185" t="n">
        <v>2050102</v>
      </c>
      <c r="B345" s="186" t="s">
        <v>262</v>
      </c>
      <c r="C345" s="187" t="n">
        <v>650</v>
      </c>
    </row>
    <row r="346" s="179" customFormat="true" ht="26.1" hidden="false" customHeight="true" outlineLevel="0" collapsed="false">
      <c r="A346" s="185" t="n">
        <v>2050103</v>
      </c>
      <c r="B346" s="186" t="s">
        <v>263</v>
      </c>
      <c r="C346" s="187"/>
    </row>
    <row r="347" s="179" customFormat="true" ht="26.1" hidden="false" customHeight="true" outlineLevel="0" collapsed="false">
      <c r="A347" s="185" t="n">
        <v>2050199</v>
      </c>
      <c r="B347" s="186" t="s">
        <v>460</v>
      </c>
      <c r="C347" s="187" t="n">
        <v>600</v>
      </c>
    </row>
    <row r="348" s="179" customFormat="true" ht="26.1" hidden="false" customHeight="true" outlineLevel="0" collapsed="false">
      <c r="A348" s="185" t="n">
        <v>20502</v>
      </c>
      <c r="B348" s="186" t="s">
        <v>461</v>
      </c>
      <c r="C348" s="187" t="n">
        <f aca="false">SUM(C349:C354)</f>
        <v>56110</v>
      </c>
    </row>
    <row r="349" s="179" customFormat="true" ht="26.1" hidden="false" customHeight="true" outlineLevel="0" collapsed="false">
      <c r="A349" s="185" t="n">
        <v>2050201</v>
      </c>
      <c r="B349" s="186" t="s">
        <v>462</v>
      </c>
      <c r="C349" s="187" t="n">
        <v>2770</v>
      </c>
    </row>
    <row r="350" s="179" customFormat="true" ht="26.1" hidden="false" customHeight="true" outlineLevel="0" collapsed="false">
      <c r="A350" s="185" t="n">
        <v>2050202</v>
      </c>
      <c r="B350" s="186" t="s">
        <v>463</v>
      </c>
      <c r="C350" s="187" t="n">
        <v>25503</v>
      </c>
    </row>
    <row r="351" s="179" customFormat="true" ht="26.1" hidden="false" customHeight="true" outlineLevel="0" collapsed="false">
      <c r="A351" s="185" t="n">
        <v>2050203</v>
      </c>
      <c r="B351" s="186" t="s">
        <v>464</v>
      </c>
      <c r="C351" s="187" t="n">
        <v>18837</v>
      </c>
    </row>
    <row r="352" s="179" customFormat="true" ht="26.1" hidden="false" customHeight="true" outlineLevel="0" collapsed="false">
      <c r="A352" s="185" t="n">
        <v>2050204</v>
      </c>
      <c r="B352" s="186" t="s">
        <v>465</v>
      </c>
      <c r="C352" s="187" t="n">
        <v>9000</v>
      </c>
    </row>
    <row r="353" s="179" customFormat="true" ht="26.1" hidden="false" customHeight="true" outlineLevel="0" collapsed="false">
      <c r="A353" s="185" t="n">
        <v>2050205</v>
      </c>
      <c r="B353" s="186" t="s">
        <v>466</v>
      </c>
      <c r="C353" s="187"/>
    </row>
    <row r="354" s="179" customFormat="true" ht="26.1" hidden="false" customHeight="true" outlineLevel="0" collapsed="false">
      <c r="A354" s="185" t="n">
        <v>2050299</v>
      </c>
      <c r="B354" s="186" t="s">
        <v>467</v>
      </c>
      <c r="C354" s="187"/>
    </row>
    <row r="355" s="179" customFormat="true" ht="26.1" hidden="false" customHeight="true" outlineLevel="0" collapsed="false">
      <c r="A355" s="185" t="n">
        <v>20503</v>
      </c>
      <c r="B355" s="186" t="s">
        <v>468</v>
      </c>
      <c r="C355" s="187" t="n">
        <f aca="false">SUM(C356:C360)</f>
        <v>1640</v>
      </c>
    </row>
    <row r="356" s="179" customFormat="true" ht="26.1" hidden="false" customHeight="true" outlineLevel="0" collapsed="false">
      <c r="A356" s="185" t="n">
        <v>2050301</v>
      </c>
      <c r="B356" s="186" t="s">
        <v>469</v>
      </c>
      <c r="C356" s="187" t="n">
        <v>1400</v>
      </c>
    </row>
    <row r="357" s="179" customFormat="true" ht="26.1" hidden="false" customHeight="true" outlineLevel="0" collapsed="false">
      <c r="A357" s="185" t="n">
        <v>2050302</v>
      </c>
      <c r="B357" s="186" t="s">
        <v>470</v>
      </c>
      <c r="C357" s="187" t="n">
        <v>240</v>
      </c>
    </row>
    <row r="358" s="179" customFormat="true" ht="26.1" hidden="false" customHeight="true" outlineLevel="0" collapsed="false">
      <c r="A358" s="185" t="n">
        <v>2050303</v>
      </c>
      <c r="B358" s="186" t="s">
        <v>471</v>
      </c>
      <c r="C358" s="187"/>
    </row>
    <row r="359" s="179" customFormat="true" ht="26.1" hidden="false" customHeight="true" outlineLevel="0" collapsed="false">
      <c r="A359" s="185" t="n">
        <v>2050305</v>
      </c>
      <c r="B359" s="186" t="s">
        <v>472</v>
      </c>
      <c r="C359" s="187"/>
    </row>
    <row r="360" s="179" customFormat="true" ht="26.1" hidden="false" customHeight="true" outlineLevel="0" collapsed="false">
      <c r="A360" s="185" t="n">
        <v>2050399</v>
      </c>
      <c r="B360" s="186" t="s">
        <v>473</v>
      </c>
      <c r="C360" s="187"/>
    </row>
    <row r="361" s="179" customFormat="true" ht="26.1" hidden="false" customHeight="true" outlineLevel="0" collapsed="false">
      <c r="A361" s="185" t="n">
        <v>20504</v>
      </c>
      <c r="B361" s="186" t="s">
        <v>474</v>
      </c>
      <c r="C361" s="187"/>
    </row>
    <row r="362" s="179" customFormat="true" ht="26.1" hidden="false" customHeight="true" outlineLevel="0" collapsed="false">
      <c r="A362" s="185" t="n">
        <v>2050401</v>
      </c>
      <c r="B362" s="186" t="s">
        <v>475</v>
      </c>
      <c r="C362" s="187"/>
    </row>
    <row r="363" s="179" customFormat="true" ht="26.1" hidden="false" customHeight="true" outlineLevel="0" collapsed="false">
      <c r="A363" s="185" t="n">
        <v>2050402</v>
      </c>
      <c r="B363" s="186" t="s">
        <v>476</v>
      </c>
      <c r="C363" s="187"/>
    </row>
    <row r="364" s="179" customFormat="true" ht="26.1" hidden="false" customHeight="true" outlineLevel="0" collapsed="false">
      <c r="A364" s="185" t="n">
        <v>2050403</v>
      </c>
      <c r="B364" s="186" t="s">
        <v>477</v>
      </c>
      <c r="C364" s="187"/>
    </row>
    <row r="365" s="179" customFormat="true" ht="26.1" hidden="false" customHeight="true" outlineLevel="0" collapsed="false">
      <c r="A365" s="185" t="n">
        <v>2050404</v>
      </c>
      <c r="B365" s="186" t="s">
        <v>478</v>
      </c>
      <c r="C365" s="187"/>
    </row>
    <row r="366" s="179" customFormat="true" ht="26.1" hidden="false" customHeight="true" outlineLevel="0" collapsed="false">
      <c r="A366" s="185" t="n">
        <v>2050499</v>
      </c>
      <c r="B366" s="186" t="s">
        <v>479</v>
      </c>
      <c r="C366" s="187"/>
    </row>
    <row r="367" s="179" customFormat="true" ht="26.1" hidden="false" customHeight="true" outlineLevel="0" collapsed="false">
      <c r="A367" s="185" t="n">
        <v>20505</v>
      </c>
      <c r="B367" s="186" t="s">
        <v>480</v>
      </c>
      <c r="C367" s="187"/>
    </row>
    <row r="368" s="179" customFormat="true" ht="26.1" hidden="false" customHeight="true" outlineLevel="0" collapsed="false">
      <c r="A368" s="185" t="n">
        <v>2050501</v>
      </c>
      <c r="B368" s="186" t="s">
        <v>481</v>
      </c>
      <c r="C368" s="187"/>
    </row>
    <row r="369" s="179" customFormat="true" ht="26.1" hidden="false" customHeight="true" outlineLevel="0" collapsed="false">
      <c r="A369" s="185" t="n">
        <v>2050502</v>
      </c>
      <c r="B369" s="186" t="s">
        <v>482</v>
      </c>
      <c r="C369" s="187"/>
    </row>
    <row r="370" s="179" customFormat="true" ht="26.1" hidden="false" customHeight="true" outlineLevel="0" collapsed="false">
      <c r="A370" s="185" t="n">
        <v>2050599</v>
      </c>
      <c r="B370" s="186" t="s">
        <v>483</v>
      </c>
      <c r="C370" s="187"/>
    </row>
    <row r="371" s="179" customFormat="true" ht="26.1" hidden="false" customHeight="true" outlineLevel="0" collapsed="false">
      <c r="A371" s="185" t="n">
        <v>20506</v>
      </c>
      <c r="B371" s="186" t="s">
        <v>484</v>
      </c>
      <c r="C371" s="187"/>
    </row>
    <row r="372" s="179" customFormat="true" ht="26.1" hidden="false" customHeight="true" outlineLevel="0" collapsed="false">
      <c r="A372" s="185" t="n">
        <v>2050601</v>
      </c>
      <c r="B372" s="186" t="s">
        <v>485</v>
      </c>
      <c r="C372" s="187"/>
    </row>
    <row r="373" s="179" customFormat="true" ht="26.1" hidden="false" customHeight="true" outlineLevel="0" collapsed="false">
      <c r="A373" s="185" t="n">
        <v>2050602</v>
      </c>
      <c r="B373" s="186" t="s">
        <v>486</v>
      </c>
      <c r="C373" s="187"/>
    </row>
    <row r="374" s="179" customFormat="true" ht="26.1" hidden="false" customHeight="true" outlineLevel="0" collapsed="false">
      <c r="A374" s="185" t="n">
        <v>2050699</v>
      </c>
      <c r="B374" s="186" t="s">
        <v>487</v>
      </c>
      <c r="C374" s="187"/>
    </row>
    <row r="375" s="179" customFormat="true" ht="26.1" hidden="false" customHeight="true" outlineLevel="0" collapsed="false">
      <c r="A375" s="185" t="n">
        <v>20507</v>
      </c>
      <c r="B375" s="186" t="s">
        <v>488</v>
      </c>
      <c r="C375" s="187" t="n">
        <v>240</v>
      </c>
    </row>
    <row r="376" s="179" customFormat="true" ht="26.1" hidden="false" customHeight="true" outlineLevel="0" collapsed="false">
      <c r="A376" s="185" t="n">
        <v>2050701</v>
      </c>
      <c r="B376" s="186" t="s">
        <v>489</v>
      </c>
      <c r="C376" s="187" t="n">
        <v>240</v>
      </c>
    </row>
    <row r="377" s="179" customFormat="true" ht="26.1" hidden="false" customHeight="true" outlineLevel="0" collapsed="false">
      <c r="A377" s="185" t="n">
        <v>2050702</v>
      </c>
      <c r="B377" s="186" t="s">
        <v>490</v>
      </c>
      <c r="C377" s="187"/>
    </row>
    <row r="378" s="179" customFormat="true" ht="26.1" hidden="false" customHeight="true" outlineLevel="0" collapsed="false">
      <c r="A378" s="185" t="n">
        <v>2050799</v>
      </c>
      <c r="B378" s="186" t="s">
        <v>491</v>
      </c>
      <c r="C378" s="187"/>
    </row>
    <row r="379" s="179" customFormat="true" ht="26.1" hidden="false" customHeight="true" outlineLevel="0" collapsed="false">
      <c r="A379" s="185" t="n">
        <v>20508</v>
      </c>
      <c r="B379" s="186" t="s">
        <v>492</v>
      </c>
      <c r="C379" s="187" t="n">
        <v>180</v>
      </c>
    </row>
    <row r="380" s="179" customFormat="true" ht="26.1" hidden="false" customHeight="true" outlineLevel="0" collapsed="false">
      <c r="A380" s="185" t="n">
        <v>2050801</v>
      </c>
      <c r="B380" s="186" t="s">
        <v>493</v>
      </c>
      <c r="C380" s="187"/>
    </row>
    <row r="381" s="179" customFormat="true" ht="26.1" hidden="false" customHeight="true" outlineLevel="0" collapsed="false">
      <c r="A381" s="185" t="n">
        <v>2050802</v>
      </c>
      <c r="B381" s="186" t="s">
        <v>494</v>
      </c>
      <c r="C381" s="187" t="n">
        <v>180</v>
      </c>
    </row>
    <row r="382" s="179" customFormat="true" ht="26.1" hidden="false" customHeight="true" outlineLevel="0" collapsed="false">
      <c r="A382" s="185" t="n">
        <v>2050803</v>
      </c>
      <c r="B382" s="186" t="s">
        <v>495</v>
      </c>
      <c r="C382" s="187"/>
    </row>
    <row r="383" s="179" customFormat="true" ht="26.1" hidden="false" customHeight="true" outlineLevel="0" collapsed="false">
      <c r="A383" s="185" t="n">
        <v>2050804</v>
      </c>
      <c r="B383" s="186" t="s">
        <v>496</v>
      </c>
      <c r="C383" s="187"/>
    </row>
    <row r="384" s="179" customFormat="true" ht="26.1" hidden="false" customHeight="true" outlineLevel="0" collapsed="false">
      <c r="A384" s="185" t="n">
        <v>2050899</v>
      </c>
      <c r="B384" s="186" t="s">
        <v>497</v>
      </c>
      <c r="C384" s="187"/>
    </row>
    <row r="385" s="179" customFormat="true" ht="26.1" hidden="false" customHeight="true" outlineLevel="0" collapsed="false">
      <c r="A385" s="185" t="n">
        <v>20509</v>
      </c>
      <c r="B385" s="186" t="s">
        <v>498</v>
      </c>
      <c r="C385" s="187" t="n">
        <v>150</v>
      </c>
    </row>
    <row r="386" s="179" customFormat="true" ht="26.1" hidden="false" customHeight="true" outlineLevel="0" collapsed="false">
      <c r="A386" s="185" t="n">
        <v>2050901</v>
      </c>
      <c r="B386" s="186" t="s">
        <v>499</v>
      </c>
      <c r="C386" s="187"/>
    </row>
    <row r="387" s="179" customFormat="true" ht="26.1" hidden="false" customHeight="true" outlineLevel="0" collapsed="false">
      <c r="A387" s="185" t="n">
        <v>2050902</v>
      </c>
      <c r="B387" s="186" t="s">
        <v>500</v>
      </c>
      <c r="C387" s="187"/>
    </row>
    <row r="388" s="179" customFormat="true" ht="26.1" hidden="false" customHeight="true" outlineLevel="0" collapsed="false">
      <c r="A388" s="185" t="n">
        <v>2050903</v>
      </c>
      <c r="B388" s="186" t="s">
        <v>501</v>
      </c>
      <c r="C388" s="187"/>
    </row>
    <row r="389" s="179" customFormat="true" ht="26.1" hidden="false" customHeight="true" outlineLevel="0" collapsed="false">
      <c r="A389" s="185" t="n">
        <v>2050904</v>
      </c>
      <c r="B389" s="186" t="s">
        <v>502</v>
      </c>
      <c r="C389" s="187"/>
    </row>
    <row r="390" s="179" customFormat="true" ht="26.1" hidden="false" customHeight="true" outlineLevel="0" collapsed="false">
      <c r="A390" s="185" t="n">
        <v>2050905</v>
      </c>
      <c r="B390" s="186" t="s">
        <v>503</v>
      </c>
      <c r="C390" s="187"/>
    </row>
    <row r="391" s="179" customFormat="true" ht="26.1" hidden="false" customHeight="true" outlineLevel="0" collapsed="false">
      <c r="A391" s="185" t="n">
        <v>2050999</v>
      </c>
      <c r="B391" s="186" t="s">
        <v>504</v>
      </c>
      <c r="C391" s="187" t="n">
        <v>150</v>
      </c>
    </row>
    <row r="392" s="179" customFormat="true" ht="26.1" hidden="false" customHeight="true" outlineLevel="0" collapsed="false">
      <c r="A392" s="185" t="n">
        <v>20599</v>
      </c>
      <c r="B392" s="186" t="s">
        <v>505</v>
      </c>
      <c r="C392" s="187"/>
    </row>
    <row r="393" s="179" customFormat="true" ht="26.1" hidden="false" customHeight="true" outlineLevel="0" collapsed="false">
      <c r="A393" s="185" t="n">
        <v>2059999</v>
      </c>
      <c r="B393" s="186" t="s">
        <v>506</v>
      </c>
      <c r="C393" s="187"/>
    </row>
    <row r="394" s="184" customFormat="true" ht="26.1" hidden="false" customHeight="true" outlineLevel="0" collapsed="false">
      <c r="A394" s="181" t="n">
        <v>206</v>
      </c>
      <c r="B394" s="182" t="s">
        <v>507</v>
      </c>
      <c r="C394" s="183" t="n">
        <f aca="false">C395+C400+C409+C415+C420+C425+C430+C437+C441+C445</f>
        <v>820</v>
      </c>
    </row>
    <row r="395" s="179" customFormat="true" ht="26.1" hidden="false" customHeight="true" outlineLevel="0" collapsed="false">
      <c r="A395" s="185" t="n">
        <v>20601</v>
      </c>
      <c r="B395" s="186" t="s">
        <v>508</v>
      </c>
      <c r="C395" s="187" t="n">
        <f aca="false">SUM(C396:C399)</f>
        <v>320</v>
      </c>
    </row>
    <row r="396" s="179" customFormat="true" ht="26.1" hidden="false" customHeight="true" outlineLevel="0" collapsed="false">
      <c r="A396" s="185" t="n">
        <v>2060101</v>
      </c>
      <c r="B396" s="186" t="s">
        <v>261</v>
      </c>
      <c r="C396" s="187"/>
    </row>
    <row r="397" s="179" customFormat="true" ht="26.1" hidden="false" customHeight="true" outlineLevel="0" collapsed="false">
      <c r="A397" s="185" t="n">
        <v>2060102</v>
      </c>
      <c r="B397" s="186" t="s">
        <v>262</v>
      </c>
      <c r="C397" s="187"/>
    </row>
    <row r="398" s="179" customFormat="true" ht="26.1" hidden="false" customHeight="true" outlineLevel="0" collapsed="false">
      <c r="A398" s="185" t="n">
        <v>2060103</v>
      </c>
      <c r="B398" s="186" t="s">
        <v>263</v>
      </c>
      <c r="C398" s="187"/>
    </row>
    <row r="399" s="179" customFormat="true" ht="26.1" hidden="false" customHeight="true" outlineLevel="0" collapsed="false">
      <c r="A399" s="185" t="n">
        <v>2060199</v>
      </c>
      <c r="B399" s="186" t="s">
        <v>509</v>
      </c>
      <c r="C399" s="187" t="n">
        <v>320</v>
      </c>
    </row>
    <row r="400" s="179" customFormat="true" ht="26.1" hidden="false" customHeight="true" outlineLevel="0" collapsed="false">
      <c r="A400" s="185" t="n">
        <v>20602</v>
      </c>
      <c r="B400" s="186" t="s">
        <v>510</v>
      </c>
      <c r="C400" s="187"/>
    </row>
    <row r="401" s="179" customFormat="true" ht="26.1" hidden="false" customHeight="true" outlineLevel="0" collapsed="false">
      <c r="A401" s="185" t="n">
        <v>2060201</v>
      </c>
      <c r="B401" s="186" t="s">
        <v>511</v>
      </c>
      <c r="C401" s="187"/>
    </row>
    <row r="402" s="179" customFormat="true" ht="26.1" hidden="false" customHeight="true" outlineLevel="0" collapsed="false">
      <c r="A402" s="185" t="n">
        <v>2060203</v>
      </c>
      <c r="B402" s="186" t="s">
        <v>512</v>
      </c>
      <c r="C402" s="187"/>
    </row>
    <row r="403" s="179" customFormat="true" ht="26.1" hidden="false" customHeight="true" outlineLevel="0" collapsed="false">
      <c r="A403" s="185" t="n">
        <v>2060204</v>
      </c>
      <c r="B403" s="186" t="s">
        <v>513</v>
      </c>
      <c r="C403" s="187"/>
    </row>
    <row r="404" s="179" customFormat="true" ht="26.1" hidden="false" customHeight="true" outlineLevel="0" collapsed="false">
      <c r="A404" s="185" t="n">
        <v>2060205</v>
      </c>
      <c r="B404" s="186" t="s">
        <v>514</v>
      </c>
      <c r="C404" s="187"/>
    </row>
    <row r="405" s="179" customFormat="true" ht="26.1" hidden="false" customHeight="true" outlineLevel="0" collapsed="false">
      <c r="A405" s="185" t="n">
        <v>2060206</v>
      </c>
      <c r="B405" s="186" t="s">
        <v>515</v>
      </c>
      <c r="C405" s="187"/>
    </row>
    <row r="406" s="179" customFormat="true" ht="26.1" hidden="false" customHeight="true" outlineLevel="0" collapsed="false">
      <c r="A406" s="185" t="n">
        <v>2060207</v>
      </c>
      <c r="B406" s="186" t="s">
        <v>516</v>
      </c>
      <c r="C406" s="187"/>
    </row>
    <row r="407" s="179" customFormat="true" ht="26.1" hidden="false" customHeight="true" outlineLevel="0" collapsed="false">
      <c r="A407" s="185" t="n">
        <v>2060208</v>
      </c>
      <c r="B407" s="186" t="s">
        <v>517</v>
      </c>
      <c r="C407" s="187"/>
    </row>
    <row r="408" s="179" customFormat="true" ht="26.1" hidden="false" customHeight="true" outlineLevel="0" collapsed="false">
      <c r="A408" s="185" t="n">
        <v>2060299</v>
      </c>
      <c r="B408" s="186" t="s">
        <v>518</v>
      </c>
      <c r="C408" s="187"/>
    </row>
    <row r="409" s="179" customFormat="true" ht="26.1" hidden="false" customHeight="true" outlineLevel="0" collapsed="false">
      <c r="A409" s="185" t="n">
        <v>20603</v>
      </c>
      <c r="B409" s="186" t="s">
        <v>519</v>
      </c>
      <c r="C409" s="187"/>
    </row>
    <row r="410" s="179" customFormat="true" ht="26.1" hidden="false" customHeight="true" outlineLevel="0" collapsed="false">
      <c r="A410" s="185" t="n">
        <v>2060301</v>
      </c>
      <c r="B410" s="186" t="s">
        <v>511</v>
      </c>
      <c r="C410" s="187"/>
    </row>
    <row r="411" s="179" customFormat="true" ht="26.1" hidden="false" customHeight="true" outlineLevel="0" collapsed="false">
      <c r="A411" s="185" t="n">
        <v>2060302</v>
      </c>
      <c r="B411" s="186" t="s">
        <v>520</v>
      </c>
      <c r="C411" s="187"/>
    </row>
    <row r="412" s="179" customFormat="true" ht="26.1" hidden="false" customHeight="true" outlineLevel="0" collapsed="false">
      <c r="A412" s="185" t="n">
        <v>2060303</v>
      </c>
      <c r="B412" s="186" t="s">
        <v>521</v>
      </c>
      <c r="C412" s="187"/>
    </row>
    <row r="413" s="179" customFormat="true" ht="26.1" hidden="false" customHeight="true" outlineLevel="0" collapsed="false">
      <c r="A413" s="185" t="n">
        <v>2060304</v>
      </c>
      <c r="B413" s="186" t="s">
        <v>522</v>
      </c>
      <c r="C413" s="187"/>
    </row>
    <row r="414" s="179" customFormat="true" ht="26.1" hidden="false" customHeight="true" outlineLevel="0" collapsed="false">
      <c r="A414" s="185" t="n">
        <v>2060399</v>
      </c>
      <c r="B414" s="186" t="s">
        <v>523</v>
      </c>
      <c r="C414" s="187"/>
    </row>
    <row r="415" s="179" customFormat="true" ht="26.1" hidden="false" customHeight="true" outlineLevel="0" collapsed="false">
      <c r="A415" s="185" t="n">
        <v>20604</v>
      </c>
      <c r="B415" s="186" t="s">
        <v>524</v>
      </c>
      <c r="C415" s="187" t="n">
        <f aca="false">SUM(C416:C419)</f>
        <v>400</v>
      </c>
    </row>
    <row r="416" s="179" customFormat="true" ht="26.1" hidden="false" customHeight="true" outlineLevel="0" collapsed="false">
      <c r="A416" s="185" t="n">
        <v>2060401</v>
      </c>
      <c r="B416" s="186" t="s">
        <v>511</v>
      </c>
      <c r="C416" s="187"/>
    </row>
    <row r="417" s="179" customFormat="true" ht="26.1" hidden="false" customHeight="true" outlineLevel="0" collapsed="false">
      <c r="A417" s="185" t="n">
        <v>2060404</v>
      </c>
      <c r="B417" s="186" t="s">
        <v>525</v>
      </c>
      <c r="C417" s="187" t="n">
        <v>150</v>
      </c>
    </row>
    <row r="418" s="179" customFormat="true" ht="26.1" hidden="false" customHeight="true" outlineLevel="0" collapsed="false">
      <c r="A418" s="185" t="n">
        <v>2060405</v>
      </c>
      <c r="B418" s="186" t="s">
        <v>526</v>
      </c>
      <c r="C418" s="187"/>
    </row>
    <row r="419" s="179" customFormat="true" ht="26.1" hidden="false" customHeight="true" outlineLevel="0" collapsed="false">
      <c r="A419" s="185" t="n">
        <v>2060499</v>
      </c>
      <c r="B419" s="186" t="s">
        <v>527</v>
      </c>
      <c r="C419" s="187" t="n">
        <v>250</v>
      </c>
    </row>
    <row r="420" s="179" customFormat="true" ht="26.1" hidden="false" customHeight="true" outlineLevel="0" collapsed="false">
      <c r="A420" s="185" t="n">
        <v>20605</v>
      </c>
      <c r="B420" s="186" t="s">
        <v>528</v>
      </c>
      <c r="C420" s="187"/>
    </row>
    <row r="421" s="179" customFormat="true" ht="26.1" hidden="false" customHeight="true" outlineLevel="0" collapsed="false">
      <c r="A421" s="185" t="n">
        <v>2060501</v>
      </c>
      <c r="B421" s="186" t="s">
        <v>511</v>
      </c>
      <c r="C421" s="187"/>
    </row>
    <row r="422" s="179" customFormat="true" ht="26.1" hidden="false" customHeight="true" outlineLevel="0" collapsed="false">
      <c r="A422" s="185" t="n">
        <v>2060502</v>
      </c>
      <c r="B422" s="186" t="s">
        <v>529</v>
      </c>
      <c r="C422" s="187"/>
    </row>
    <row r="423" s="179" customFormat="true" ht="26.1" hidden="false" customHeight="true" outlineLevel="0" collapsed="false">
      <c r="A423" s="185" t="n">
        <v>2060503</v>
      </c>
      <c r="B423" s="186" t="s">
        <v>530</v>
      </c>
      <c r="C423" s="187"/>
    </row>
    <row r="424" s="179" customFormat="true" ht="26.1" hidden="false" customHeight="true" outlineLevel="0" collapsed="false">
      <c r="A424" s="185" t="n">
        <v>2060599</v>
      </c>
      <c r="B424" s="186" t="s">
        <v>531</v>
      </c>
      <c r="C424" s="187"/>
    </row>
    <row r="425" s="179" customFormat="true" ht="26.1" hidden="false" customHeight="true" outlineLevel="0" collapsed="false">
      <c r="A425" s="185" t="n">
        <v>20606</v>
      </c>
      <c r="B425" s="186" t="s">
        <v>532</v>
      </c>
      <c r="C425" s="187"/>
    </row>
    <row r="426" s="179" customFormat="true" ht="26.1" hidden="false" customHeight="true" outlineLevel="0" collapsed="false">
      <c r="A426" s="185" t="n">
        <v>2060601</v>
      </c>
      <c r="B426" s="186" t="s">
        <v>533</v>
      </c>
      <c r="C426" s="187"/>
    </row>
    <row r="427" s="179" customFormat="true" ht="26.1" hidden="false" customHeight="true" outlineLevel="0" collapsed="false">
      <c r="A427" s="185" t="n">
        <v>2060602</v>
      </c>
      <c r="B427" s="186" t="s">
        <v>534</v>
      </c>
      <c r="C427" s="187"/>
    </row>
    <row r="428" s="179" customFormat="true" ht="26.1" hidden="false" customHeight="true" outlineLevel="0" collapsed="false">
      <c r="A428" s="185" t="n">
        <v>2060603</v>
      </c>
      <c r="B428" s="186" t="s">
        <v>535</v>
      </c>
      <c r="C428" s="187"/>
    </row>
    <row r="429" s="179" customFormat="true" ht="26.1" hidden="false" customHeight="true" outlineLevel="0" collapsed="false">
      <c r="A429" s="185" t="n">
        <v>2060699</v>
      </c>
      <c r="B429" s="186" t="s">
        <v>536</v>
      </c>
      <c r="C429" s="187"/>
    </row>
    <row r="430" s="179" customFormat="true" ht="26.1" hidden="false" customHeight="true" outlineLevel="0" collapsed="false">
      <c r="A430" s="185" t="n">
        <v>20607</v>
      </c>
      <c r="B430" s="186" t="s">
        <v>537</v>
      </c>
      <c r="C430" s="187" t="n">
        <f aca="false">SUM(C431:C436)</f>
        <v>100</v>
      </c>
    </row>
    <row r="431" s="179" customFormat="true" ht="26.1" hidden="false" customHeight="true" outlineLevel="0" collapsed="false">
      <c r="A431" s="185" t="n">
        <v>2060701</v>
      </c>
      <c r="B431" s="186" t="s">
        <v>511</v>
      </c>
      <c r="C431" s="187"/>
    </row>
    <row r="432" s="179" customFormat="true" ht="26.1" hidden="false" customHeight="true" outlineLevel="0" collapsed="false">
      <c r="A432" s="185" t="n">
        <v>2060702</v>
      </c>
      <c r="B432" s="186" t="s">
        <v>538</v>
      </c>
      <c r="C432" s="187"/>
    </row>
    <row r="433" s="179" customFormat="true" ht="26.1" hidden="false" customHeight="true" outlineLevel="0" collapsed="false">
      <c r="A433" s="185" t="n">
        <v>2060703</v>
      </c>
      <c r="B433" s="186" t="s">
        <v>539</v>
      </c>
      <c r="C433" s="187"/>
    </row>
    <row r="434" s="179" customFormat="true" ht="26.1" hidden="false" customHeight="true" outlineLevel="0" collapsed="false">
      <c r="A434" s="185" t="n">
        <v>2060704</v>
      </c>
      <c r="B434" s="186" t="s">
        <v>540</v>
      </c>
      <c r="C434" s="187"/>
    </row>
    <row r="435" s="179" customFormat="true" ht="26.1" hidden="false" customHeight="true" outlineLevel="0" collapsed="false">
      <c r="A435" s="185" t="n">
        <v>2060705</v>
      </c>
      <c r="B435" s="186" t="s">
        <v>541</v>
      </c>
      <c r="C435" s="187"/>
    </row>
    <row r="436" s="179" customFormat="true" ht="26.1" hidden="false" customHeight="true" outlineLevel="0" collapsed="false">
      <c r="A436" s="185" t="n">
        <v>2060799</v>
      </c>
      <c r="B436" s="186" t="s">
        <v>542</v>
      </c>
      <c r="C436" s="187" t="n">
        <v>100</v>
      </c>
    </row>
    <row r="437" s="179" customFormat="true" ht="26.1" hidden="false" customHeight="true" outlineLevel="0" collapsed="false">
      <c r="A437" s="185" t="n">
        <v>20608</v>
      </c>
      <c r="B437" s="186" t="s">
        <v>543</v>
      </c>
      <c r="C437" s="187"/>
    </row>
    <row r="438" s="179" customFormat="true" ht="26.1" hidden="false" customHeight="true" outlineLevel="0" collapsed="false">
      <c r="A438" s="185" t="n">
        <v>2060801</v>
      </c>
      <c r="B438" s="186" t="s">
        <v>544</v>
      </c>
      <c r="C438" s="187"/>
    </row>
    <row r="439" s="179" customFormat="true" ht="26.1" hidden="false" customHeight="true" outlineLevel="0" collapsed="false">
      <c r="A439" s="185" t="n">
        <v>2060802</v>
      </c>
      <c r="B439" s="186" t="s">
        <v>545</v>
      </c>
      <c r="C439" s="187"/>
    </row>
    <row r="440" s="179" customFormat="true" ht="26.1" hidden="false" customHeight="true" outlineLevel="0" collapsed="false">
      <c r="A440" s="185" t="n">
        <v>2060899</v>
      </c>
      <c r="B440" s="186" t="s">
        <v>546</v>
      </c>
      <c r="C440" s="187"/>
    </row>
    <row r="441" s="179" customFormat="true" ht="26.1" hidden="false" customHeight="true" outlineLevel="0" collapsed="false">
      <c r="A441" s="185" t="n">
        <v>20609</v>
      </c>
      <c r="B441" s="186" t="s">
        <v>547</v>
      </c>
      <c r="C441" s="187"/>
    </row>
    <row r="442" s="179" customFormat="true" ht="26.1" hidden="false" customHeight="true" outlineLevel="0" collapsed="false">
      <c r="A442" s="185" t="n">
        <v>2060901</v>
      </c>
      <c r="B442" s="186" t="s">
        <v>548</v>
      </c>
      <c r="C442" s="187"/>
    </row>
    <row r="443" s="179" customFormat="true" ht="26.1" hidden="false" customHeight="true" outlineLevel="0" collapsed="false">
      <c r="A443" s="185" t="n">
        <v>2060902</v>
      </c>
      <c r="B443" s="186" t="s">
        <v>549</v>
      </c>
      <c r="C443" s="187"/>
    </row>
    <row r="444" s="179" customFormat="true" ht="26.1" hidden="false" customHeight="true" outlineLevel="0" collapsed="false">
      <c r="A444" s="185" t="n">
        <v>2060999</v>
      </c>
      <c r="B444" s="186" t="s">
        <v>550</v>
      </c>
      <c r="C444" s="187"/>
    </row>
    <row r="445" s="179" customFormat="true" ht="26.1" hidden="false" customHeight="true" outlineLevel="0" collapsed="false">
      <c r="A445" s="185" t="n">
        <v>20699</v>
      </c>
      <c r="B445" s="186" t="s">
        <v>551</v>
      </c>
      <c r="C445" s="187"/>
    </row>
    <row r="446" s="179" customFormat="true" ht="26.1" hidden="false" customHeight="true" outlineLevel="0" collapsed="false">
      <c r="A446" s="185" t="n">
        <v>2069901</v>
      </c>
      <c r="B446" s="186" t="s">
        <v>552</v>
      </c>
      <c r="C446" s="187"/>
    </row>
    <row r="447" s="179" customFormat="true" ht="26.1" hidden="false" customHeight="true" outlineLevel="0" collapsed="false">
      <c r="A447" s="185" t="n">
        <v>2069902</v>
      </c>
      <c r="B447" s="186" t="s">
        <v>553</v>
      </c>
      <c r="C447" s="187"/>
    </row>
    <row r="448" s="179" customFormat="true" ht="26.1" hidden="false" customHeight="true" outlineLevel="0" collapsed="false">
      <c r="A448" s="185" t="n">
        <v>2069903</v>
      </c>
      <c r="B448" s="186" t="s">
        <v>554</v>
      </c>
      <c r="C448" s="187"/>
    </row>
    <row r="449" s="179" customFormat="true" ht="26.1" hidden="false" customHeight="true" outlineLevel="0" collapsed="false">
      <c r="A449" s="185" t="n">
        <v>2069999</v>
      </c>
      <c r="B449" s="186" t="s">
        <v>555</v>
      </c>
      <c r="C449" s="187"/>
    </row>
    <row r="450" s="184" customFormat="true" ht="26.1" hidden="false" customHeight="true" outlineLevel="0" collapsed="false">
      <c r="A450" s="181" t="n">
        <v>207</v>
      </c>
      <c r="B450" s="182" t="s">
        <v>556</v>
      </c>
      <c r="C450" s="183" t="n">
        <f aca="false">C451+C467+C475+C486+C495+C503</f>
        <v>3333</v>
      </c>
    </row>
    <row r="451" s="179" customFormat="true" ht="26.1" hidden="false" customHeight="true" outlineLevel="0" collapsed="false">
      <c r="A451" s="185" t="n">
        <v>20701</v>
      </c>
      <c r="B451" s="186" t="s">
        <v>557</v>
      </c>
      <c r="C451" s="187" t="n">
        <f aca="false">SUM(C452:C466)</f>
        <v>1860</v>
      </c>
    </row>
    <row r="452" s="179" customFormat="true" ht="26.1" hidden="false" customHeight="true" outlineLevel="0" collapsed="false">
      <c r="A452" s="185" t="n">
        <v>2070101</v>
      </c>
      <c r="B452" s="186" t="s">
        <v>261</v>
      </c>
      <c r="C452" s="187" t="n">
        <v>850</v>
      </c>
    </row>
    <row r="453" s="179" customFormat="true" ht="26.1" hidden="false" customHeight="true" outlineLevel="0" collapsed="false">
      <c r="A453" s="185" t="n">
        <v>2070102</v>
      </c>
      <c r="B453" s="186" t="s">
        <v>262</v>
      </c>
      <c r="C453" s="187" t="n">
        <v>150</v>
      </c>
    </row>
    <row r="454" s="179" customFormat="true" ht="26.1" hidden="false" customHeight="true" outlineLevel="0" collapsed="false">
      <c r="A454" s="185" t="n">
        <v>2070103</v>
      </c>
      <c r="B454" s="186" t="s">
        <v>263</v>
      </c>
      <c r="C454" s="187" t="n">
        <v>250</v>
      </c>
    </row>
    <row r="455" s="179" customFormat="true" ht="26.1" hidden="false" customHeight="true" outlineLevel="0" collapsed="false">
      <c r="A455" s="185" t="n">
        <v>2070104</v>
      </c>
      <c r="B455" s="186" t="s">
        <v>558</v>
      </c>
      <c r="C455" s="187" t="n">
        <v>50</v>
      </c>
    </row>
    <row r="456" s="179" customFormat="true" ht="26.1" hidden="false" customHeight="true" outlineLevel="0" collapsed="false">
      <c r="A456" s="185" t="n">
        <v>2070105</v>
      </c>
      <c r="B456" s="186" t="s">
        <v>559</v>
      </c>
      <c r="C456" s="187" t="n">
        <v>150</v>
      </c>
    </row>
    <row r="457" s="179" customFormat="true" ht="26.1" hidden="false" customHeight="true" outlineLevel="0" collapsed="false">
      <c r="A457" s="185" t="n">
        <v>2070106</v>
      </c>
      <c r="B457" s="186" t="s">
        <v>560</v>
      </c>
      <c r="C457" s="187"/>
    </row>
    <row r="458" s="179" customFormat="true" ht="26.1" hidden="false" customHeight="true" outlineLevel="0" collapsed="false">
      <c r="A458" s="185" t="n">
        <v>2070107</v>
      </c>
      <c r="B458" s="186" t="s">
        <v>561</v>
      </c>
      <c r="C458" s="187"/>
    </row>
    <row r="459" s="179" customFormat="true" ht="26.1" hidden="false" customHeight="true" outlineLevel="0" collapsed="false">
      <c r="A459" s="185" t="n">
        <v>2070108</v>
      </c>
      <c r="B459" s="186" t="s">
        <v>562</v>
      </c>
      <c r="C459" s="187" t="n">
        <v>90</v>
      </c>
    </row>
    <row r="460" s="179" customFormat="true" ht="26.1" hidden="false" customHeight="true" outlineLevel="0" collapsed="false">
      <c r="A460" s="185" t="n">
        <v>2070109</v>
      </c>
      <c r="B460" s="186" t="s">
        <v>563</v>
      </c>
      <c r="C460" s="187" t="n">
        <v>130</v>
      </c>
    </row>
    <row r="461" s="179" customFormat="true" ht="26.1" hidden="false" customHeight="true" outlineLevel="0" collapsed="false">
      <c r="A461" s="185" t="n">
        <v>2070110</v>
      </c>
      <c r="B461" s="186" t="s">
        <v>564</v>
      </c>
      <c r="C461" s="187"/>
    </row>
    <row r="462" s="179" customFormat="true" ht="26.1" hidden="false" customHeight="true" outlineLevel="0" collapsed="false">
      <c r="A462" s="185" t="n">
        <v>2070111</v>
      </c>
      <c r="B462" s="186" t="s">
        <v>565</v>
      </c>
      <c r="C462" s="187"/>
    </row>
    <row r="463" s="179" customFormat="true" ht="26.1" hidden="false" customHeight="true" outlineLevel="0" collapsed="false">
      <c r="A463" s="185" t="n">
        <v>2070112</v>
      </c>
      <c r="B463" s="186" t="s">
        <v>566</v>
      </c>
      <c r="C463" s="187"/>
    </row>
    <row r="464" s="179" customFormat="true" ht="26.1" hidden="false" customHeight="true" outlineLevel="0" collapsed="false">
      <c r="A464" s="185" t="n">
        <v>2070113</v>
      </c>
      <c r="B464" s="186" t="s">
        <v>567</v>
      </c>
      <c r="C464" s="187"/>
    </row>
    <row r="465" s="179" customFormat="true" ht="26.1" hidden="false" customHeight="true" outlineLevel="0" collapsed="false">
      <c r="A465" s="185" t="n">
        <v>2070114</v>
      </c>
      <c r="B465" s="186" t="s">
        <v>568</v>
      </c>
      <c r="C465" s="187"/>
    </row>
    <row r="466" s="179" customFormat="true" ht="26.1" hidden="false" customHeight="true" outlineLevel="0" collapsed="false">
      <c r="A466" s="185" t="n">
        <v>2070199</v>
      </c>
      <c r="B466" s="186" t="s">
        <v>569</v>
      </c>
      <c r="C466" s="187" t="n">
        <v>190</v>
      </c>
    </row>
    <row r="467" s="179" customFormat="true" ht="26.1" hidden="false" customHeight="true" outlineLevel="0" collapsed="false">
      <c r="A467" s="185" t="n">
        <v>20702</v>
      </c>
      <c r="B467" s="186" t="s">
        <v>570</v>
      </c>
      <c r="C467" s="187" t="n">
        <f aca="false">SUM(C468:C474)</f>
        <v>650</v>
      </c>
    </row>
    <row r="468" s="179" customFormat="true" ht="26.1" hidden="false" customHeight="true" outlineLevel="0" collapsed="false">
      <c r="A468" s="185" t="n">
        <v>2070201</v>
      </c>
      <c r="B468" s="186" t="s">
        <v>261</v>
      </c>
      <c r="C468" s="187"/>
    </row>
    <row r="469" s="179" customFormat="true" ht="26.1" hidden="false" customHeight="true" outlineLevel="0" collapsed="false">
      <c r="A469" s="185" t="n">
        <v>2070202</v>
      </c>
      <c r="B469" s="186" t="s">
        <v>262</v>
      </c>
      <c r="C469" s="187"/>
    </row>
    <row r="470" s="179" customFormat="true" ht="26.1" hidden="false" customHeight="true" outlineLevel="0" collapsed="false">
      <c r="A470" s="185" t="n">
        <v>2070203</v>
      </c>
      <c r="B470" s="186" t="s">
        <v>263</v>
      </c>
      <c r="C470" s="187"/>
    </row>
    <row r="471" s="179" customFormat="true" ht="26.1" hidden="false" customHeight="true" outlineLevel="0" collapsed="false">
      <c r="A471" s="185" t="n">
        <v>2070204</v>
      </c>
      <c r="B471" s="186" t="s">
        <v>571</v>
      </c>
      <c r="C471" s="187" t="n">
        <v>110</v>
      </c>
    </row>
    <row r="472" s="179" customFormat="true" ht="26.1" hidden="false" customHeight="true" outlineLevel="0" collapsed="false">
      <c r="A472" s="185" t="n">
        <v>2070205</v>
      </c>
      <c r="B472" s="186" t="s">
        <v>572</v>
      </c>
      <c r="C472" s="187" t="n">
        <v>540</v>
      </c>
    </row>
    <row r="473" s="179" customFormat="true" ht="26.1" hidden="false" customHeight="true" outlineLevel="0" collapsed="false">
      <c r="A473" s="185" t="n">
        <v>2070206</v>
      </c>
      <c r="B473" s="186" t="s">
        <v>573</v>
      </c>
      <c r="C473" s="187"/>
    </row>
    <row r="474" s="179" customFormat="true" ht="26.1" hidden="false" customHeight="true" outlineLevel="0" collapsed="false">
      <c r="A474" s="185" t="n">
        <v>2070299</v>
      </c>
      <c r="B474" s="186" t="s">
        <v>574</v>
      </c>
      <c r="C474" s="187"/>
    </row>
    <row r="475" s="179" customFormat="true" ht="26.1" hidden="false" customHeight="true" outlineLevel="0" collapsed="false">
      <c r="A475" s="185" t="n">
        <v>20703</v>
      </c>
      <c r="B475" s="186" t="s">
        <v>575</v>
      </c>
      <c r="C475" s="187" t="n">
        <f aca="false">SUM(C476:C485)</f>
        <v>100</v>
      </c>
    </row>
    <row r="476" s="179" customFormat="true" ht="26.1" hidden="false" customHeight="true" outlineLevel="0" collapsed="false">
      <c r="A476" s="185" t="n">
        <v>2070301</v>
      </c>
      <c r="B476" s="186" t="s">
        <v>261</v>
      </c>
      <c r="C476" s="187"/>
    </row>
    <row r="477" s="179" customFormat="true" ht="26.1" hidden="false" customHeight="true" outlineLevel="0" collapsed="false">
      <c r="A477" s="185" t="n">
        <v>2070302</v>
      </c>
      <c r="B477" s="186" t="s">
        <v>262</v>
      </c>
      <c r="C477" s="187"/>
    </row>
    <row r="478" s="179" customFormat="true" ht="26.1" hidden="false" customHeight="true" outlineLevel="0" collapsed="false">
      <c r="A478" s="185" t="n">
        <v>2070303</v>
      </c>
      <c r="B478" s="186" t="s">
        <v>263</v>
      </c>
      <c r="C478" s="187"/>
    </row>
    <row r="479" s="179" customFormat="true" ht="26.1" hidden="false" customHeight="true" outlineLevel="0" collapsed="false">
      <c r="A479" s="185" t="n">
        <v>2070304</v>
      </c>
      <c r="B479" s="186" t="s">
        <v>576</v>
      </c>
      <c r="C479" s="187"/>
    </row>
    <row r="480" s="179" customFormat="true" ht="26.1" hidden="false" customHeight="true" outlineLevel="0" collapsed="false">
      <c r="A480" s="185" t="n">
        <v>2070305</v>
      </c>
      <c r="B480" s="186" t="s">
        <v>577</v>
      </c>
      <c r="C480" s="187"/>
    </row>
    <row r="481" s="179" customFormat="true" ht="26.1" hidden="false" customHeight="true" outlineLevel="0" collapsed="false">
      <c r="A481" s="185" t="n">
        <v>2070306</v>
      </c>
      <c r="B481" s="186" t="s">
        <v>578</v>
      </c>
      <c r="C481" s="187"/>
    </row>
    <row r="482" s="179" customFormat="true" ht="26.1" hidden="false" customHeight="true" outlineLevel="0" collapsed="false">
      <c r="A482" s="185" t="n">
        <v>2070307</v>
      </c>
      <c r="B482" s="186" t="s">
        <v>579</v>
      </c>
      <c r="C482" s="187" t="n">
        <v>50</v>
      </c>
    </row>
    <row r="483" s="179" customFormat="true" ht="26.1" hidden="false" customHeight="true" outlineLevel="0" collapsed="false">
      <c r="A483" s="185" t="n">
        <v>2070308</v>
      </c>
      <c r="B483" s="186" t="s">
        <v>580</v>
      </c>
      <c r="C483" s="187"/>
    </row>
    <row r="484" s="179" customFormat="true" ht="26.1" hidden="false" customHeight="true" outlineLevel="0" collapsed="false">
      <c r="A484" s="185" t="n">
        <v>2070309</v>
      </c>
      <c r="B484" s="186" t="s">
        <v>581</v>
      </c>
      <c r="C484" s="187"/>
    </row>
    <row r="485" s="179" customFormat="true" ht="26.1" hidden="false" customHeight="true" outlineLevel="0" collapsed="false">
      <c r="A485" s="185" t="n">
        <v>2070399</v>
      </c>
      <c r="B485" s="186" t="s">
        <v>582</v>
      </c>
      <c r="C485" s="187" t="n">
        <v>50</v>
      </c>
    </row>
    <row r="486" s="179" customFormat="true" ht="26.1" hidden="false" customHeight="true" outlineLevel="0" collapsed="false">
      <c r="A486" s="185" t="n">
        <v>20706</v>
      </c>
      <c r="B486" s="186" t="s">
        <v>583</v>
      </c>
      <c r="C486" s="187" t="n">
        <f aca="false">SUM(C487:C494)</f>
        <v>80</v>
      </c>
    </row>
    <row r="487" s="179" customFormat="true" ht="26.1" hidden="false" customHeight="true" outlineLevel="0" collapsed="false">
      <c r="A487" s="185" t="n">
        <v>2070601</v>
      </c>
      <c r="B487" s="186" t="s">
        <v>261</v>
      </c>
      <c r="C487" s="187" t="n">
        <v>30</v>
      </c>
    </row>
    <row r="488" s="179" customFormat="true" ht="26.1" hidden="false" customHeight="true" outlineLevel="0" collapsed="false">
      <c r="A488" s="185" t="n">
        <v>2070602</v>
      </c>
      <c r="B488" s="186" t="s">
        <v>262</v>
      </c>
      <c r="C488" s="187"/>
    </row>
    <row r="489" s="179" customFormat="true" ht="26.1" hidden="false" customHeight="true" outlineLevel="0" collapsed="false">
      <c r="A489" s="185" t="n">
        <v>2070603</v>
      </c>
      <c r="B489" s="186" t="s">
        <v>263</v>
      </c>
      <c r="C489" s="187"/>
    </row>
    <row r="490" s="179" customFormat="true" ht="26.1" hidden="false" customHeight="true" outlineLevel="0" collapsed="false">
      <c r="A490" s="185" t="n">
        <v>2070604</v>
      </c>
      <c r="B490" s="186" t="s">
        <v>584</v>
      </c>
      <c r="C490" s="187"/>
    </row>
    <row r="491" s="179" customFormat="true" ht="26.1" hidden="false" customHeight="true" outlineLevel="0" collapsed="false">
      <c r="A491" s="185" t="n">
        <v>2070605</v>
      </c>
      <c r="B491" s="186" t="s">
        <v>585</v>
      </c>
      <c r="C491" s="187"/>
    </row>
    <row r="492" s="179" customFormat="true" ht="26.1" hidden="false" customHeight="true" outlineLevel="0" collapsed="false">
      <c r="A492" s="185" t="n">
        <v>2070606</v>
      </c>
      <c r="B492" s="186" t="s">
        <v>586</v>
      </c>
      <c r="C492" s="187"/>
    </row>
    <row r="493" s="179" customFormat="true" ht="26.1" hidden="false" customHeight="true" outlineLevel="0" collapsed="false">
      <c r="A493" s="185" t="n">
        <v>2070607</v>
      </c>
      <c r="B493" s="186" t="s">
        <v>587</v>
      </c>
      <c r="C493" s="187" t="n">
        <v>50</v>
      </c>
    </row>
    <row r="494" s="179" customFormat="true" ht="26.1" hidden="false" customHeight="true" outlineLevel="0" collapsed="false">
      <c r="A494" s="185" t="n">
        <v>2070699</v>
      </c>
      <c r="B494" s="186" t="s">
        <v>588</v>
      </c>
      <c r="C494" s="187"/>
    </row>
    <row r="495" s="179" customFormat="true" ht="26.1" hidden="false" customHeight="true" outlineLevel="0" collapsed="false">
      <c r="A495" s="185" t="n">
        <v>20708</v>
      </c>
      <c r="B495" s="186" t="s">
        <v>589</v>
      </c>
      <c r="C495" s="187" t="n">
        <f aca="false">SUM(C496:C502)</f>
        <v>260</v>
      </c>
    </row>
    <row r="496" s="179" customFormat="true" ht="26.1" hidden="false" customHeight="true" outlineLevel="0" collapsed="false">
      <c r="A496" s="185" t="n">
        <v>2070801</v>
      </c>
      <c r="B496" s="186" t="s">
        <v>261</v>
      </c>
      <c r="C496" s="187"/>
    </row>
    <row r="497" s="179" customFormat="true" ht="26.1" hidden="false" customHeight="true" outlineLevel="0" collapsed="false">
      <c r="A497" s="185" t="n">
        <v>2070802</v>
      </c>
      <c r="B497" s="186" t="s">
        <v>262</v>
      </c>
      <c r="C497" s="187"/>
    </row>
    <row r="498" s="179" customFormat="true" ht="26.1" hidden="false" customHeight="true" outlineLevel="0" collapsed="false">
      <c r="A498" s="185" t="n">
        <v>2070803</v>
      </c>
      <c r="B498" s="186" t="s">
        <v>263</v>
      </c>
      <c r="C498" s="187"/>
    </row>
    <row r="499" s="179" customFormat="true" ht="26.1" hidden="false" customHeight="true" outlineLevel="0" collapsed="false">
      <c r="A499" s="185" t="n">
        <v>2070806</v>
      </c>
      <c r="B499" s="186" t="s">
        <v>590</v>
      </c>
      <c r="C499" s="187"/>
    </row>
    <row r="500" s="179" customFormat="true" ht="26.1" hidden="false" customHeight="true" outlineLevel="0" collapsed="false">
      <c r="A500" s="185" t="n">
        <v>2070807</v>
      </c>
      <c r="B500" s="186" t="s">
        <v>591</v>
      </c>
      <c r="C500" s="187"/>
    </row>
    <row r="501" s="179" customFormat="true" ht="26.1" hidden="false" customHeight="true" outlineLevel="0" collapsed="false">
      <c r="A501" s="185" t="n">
        <v>2070808</v>
      </c>
      <c r="B501" s="186" t="s">
        <v>592</v>
      </c>
      <c r="C501" s="187"/>
    </row>
    <row r="502" s="179" customFormat="true" ht="26.1" hidden="false" customHeight="true" outlineLevel="0" collapsed="false">
      <c r="A502" s="185" t="n">
        <v>2070899</v>
      </c>
      <c r="B502" s="186" t="s">
        <v>593</v>
      </c>
      <c r="C502" s="187" t="n">
        <v>260</v>
      </c>
    </row>
    <row r="503" s="179" customFormat="true" ht="26.1" hidden="false" customHeight="true" outlineLevel="0" collapsed="false">
      <c r="A503" s="185" t="n">
        <v>20799</v>
      </c>
      <c r="B503" s="186" t="s">
        <v>594</v>
      </c>
      <c r="C503" s="187" t="n">
        <v>383</v>
      </c>
    </row>
    <row r="504" s="179" customFormat="true" ht="26.1" hidden="false" customHeight="true" outlineLevel="0" collapsed="false">
      <c r="A504" s="185" t="n">
        <v>2079902</v>
      </c>
      <c r="B504" s="186" t="s">
        <v>595</v>
      </c>
      <c r="C504" s="187"/>
    </row>
    <row r="505" s="179" customFormat="true" ht="26.1" hidden="false" customHeight="true" outlineLevel="0" collapsed="false">
      <c r="A505" s="185" t="n">
        <v>2079903</v>
      </c>
      <c r="B505" s="186" t="s">
        <v>596</v>
      </c>
      <c r="C505" s="187"/>
    </row>
    <row r="506" s="179" customFormat="true" ht="26.1" hidden="false" customHeight="true" outlineLevel="0" collapsed="false">
      <c r="A506" s="185" t="n">
        <v>2079999</v>
      </c>
      <c r="B506" s="186" t="s">
        <v>597</v>
      </c>
      <c r="C506" s="187" t="n">
        <v>383</v>
      </c>
    </row>
    <row r="507" s="184" customFormat="true" ht="26.1" hidden="false" customHeight="true" outlineLevel="0" collapsed="false">
      <c r="A507" s="181" t="n">
        <v>208</v>
      </c>
      <c r="B507" s="182" t="s">
        <v>598</v>
      </c>
      <c r="C507" s="183" t="n">
        <f aca="false">C508+C527+C535+C537+C546+C550+C560+C569+C576+C584+C593+C599+C602+C605+C608+C611+C614+C618+C622+C630+C633</f>
        <v>27900</v>
      </c>
    </row>
    <row r="508" s="179" customFormat="true" ht="26.1" hidden="false" customHeight="true" outlineLevel="0" collapsed="false">
      <c r="A508" s="185" t="n">
        <v>20801</v>
      </c>
      <c r="B508" s="186" t="s">
        <v>599</v>
      </c>
      <c r="C508" s="187" t="n">
        <f aca="false">SUM(C509:C526)</f>
        <v>900</v>
      </c>
    </row>
    <row r="509" s="179" customFormat="true" ht="26.1" hidden="false" customHeight="true" outlineLevel="0" collapsed="false">
      <c r="A509" s="185" t="n">
        <v>2080101</v>
      </c>
      <c r="B509" s="186" t="s">
        <v>261</v>
      </c>
      <c r="C509" s="187" t="n">
        <v>350</v>
      </c>
    </row>
    <row r="510" s="179" customFormat="true" ht="26.1" hidden="false" customHeight="true" outlineLevel="0" collapsed="false">
      <c r="A510" s="185" t="n">
        <v>2080102</v>
      </c>
      <c r="B510" s="186" t="s">
        <v>262</v>
      </c>
      <c r="C510" s="187" t="n">
        <v>150</v>
      </c>
    </row>
    <row r="511" s="179" customFormat="true" ht="26.1" hidden="false" customHeight="true" outlineLevel="0" collapsed="false">
      <c r="A511" s="185" t="n">
        <v>2080103</v>
      </c>
      <c r="B511" s="186" t="s">
        <v>263</v>
      </c>
      <c r="C511" s="187" t="n">
        <v>50</v>
      </c>
    </row>
    <row r="512" s="179" customFormat="true" ht="26.1" hidden="false" customHeight="true" outlineLevel="0" collapsed="false">
      <c r="A512" s="185" t="n">
        <v>2080104</v>
      </c>
      <c r="B512" s="186" t="s">
        <v>600</v>
      </c>
      <c r="C512" s="187" t="n">
        <v>160</v>
      </c>
    </row>
    <row r="513" s="179" customFormat="true" ht="26.1" hidden="false" customHeight="true" outlineLevel="0" collapsed="false">
      <c r="A513" s="185" t="n">
        <v>2080105</v>
      </c>
      <c r="B513" s="186" t="s">
        <v>601</v>
      </c>
      <c r="C513" s="187"/>
    </row>
    <row r="514" s="179" customFormat="true" ht="26.1" hidden="false" customHeight="true" outlineLevel="0" collapsed="false">
      <c r="A514" s="185" t="n">
        <v>2080106</v>
      </c>
      <c r="B514" s="186" t="s">
        <v>602</v>
      </c>
      <c r="C514" s="187"/>
    </row>
    <row r="515" s="179" customFormat="true" ht="26.1" hidden="false" customHeight="true" outlineLevel="0" collapsed="false">
      <c r="A515" s="185" t="n">
        <v>2080107</v>
      </c>
      <c r="B515" s="186" t="s">
        <v>603</v>
      </c>
      <c r="C515" s="187"/>
    </row>
    <row r="516" s="179" customFormat="true" ht="26.1" hidden="false" customHeight="true" outlineLevel="0" collapsed="false">
      <c r="A516" s="185" t="n">
        <v>2080108</v>
      </c>
      <c r="B516" s="186" t="s">
        <v>302</v>
      </c>
      <c r="C516" s="187"/>
    </row>
    <row r="517" s="179" customFormat="true" ht="26.1" hidden="false" customHeight="true" outlineLevel="0" collapsed="false">
      <c r="A517" s="185" t="n">
        <v>2080109</v>
      </c>
      <c r="B517" s="186" t="s">
        <v>604</v>
      </c>
      <c r="C517" s="187"/>
    </row>
    <row r="518" s="179" customFormat="true" ht="26.1" hidden="false" customHeight="true" outlineLevel="0" collapsed="false">
      <c r="A518" s="185" t="n">
        <v>2080110</v>
      </c>
      <c r="B518" s="186" t="s">
        <v>605</v>
      </c>
      <c r="C518" s="187"/>
    </row>
    <row r="519" s="179" customFormat="true" ht="26.1" hidden="false" customHeight="true" outlineLevel="0" collapsed="false">
      <c r="A519" s="185" t="n">
        <v>2080111</v>
      </c>
      <c r="B519" s="186" t="s">
        <v>606</v>
      </c>
      <c r="C519" s="187"/>
    </row>
    <row r="520" s="179" customFormat="true" ht="26.1" hidden="false" customHeight="true" outlineLevel="0" collapsed="false">
      <c r="A520" s="185" t="n">
        <v>2080112</v>
      </c>
      <c r="B520" s="186" t="s">
        <v>607</v>
      </c>
      <c r="C520" s="187"/>
    </row>
    <row r="521" s="179" customFormat="true" ht="26.1" hidden="false" customHeight="true" outlineLevel="0" collapsed="false">
      <c r="A521" s="185" t="n">
        <v>2080113</v>
      </c>
      <c r="B521" s="186" t="s">
        <v>608</v>
      </c>
      <c r="C521" s="187"/>
    </row>
    <row r="522" s="179" customFormat="true" ht="26.1" hidden="false" customHeight="true" outlineLevel="0" collapsed="false">
      <c r="A522" s="185" t="n">
        <v>2080114</v>
      </c>
      <c r="B522" s="186" t="s">
        <v>609</v>
      </c>
      <c r="C522" s="187"/>
    </row>
    <row r="523" s="179" customFormat="true" ht="26.1" hidden="false" customHeight="true" outlineLevel="0" collapsed="false">
      <c r="A523" s="185" t="n">
        <v>2080115</v>
      </c>
      <c r="B523" s="186" t="s">
        <v>610</v>
      </c>
      <c r="C523" s="187"/>
    </row>
    <row r="524" s="179" customFormat="true" ht="26.1" hidden="false" customHeight="true" outlineLevel="0" collapsed="false">
      <c r="A524" s="185" t="n">
        <v>2080116</v>
      </c>
      <c r="B524" s="186" t="s">
        <v>611</v>
      </c>
      <c r="C524" s="187"/>
    </row>
    <row r="525" s="179" customFormat="true" ht="26.1" hidden="false" customHeight="true" outlineLevel="0" collapsed="false">
      <c r="A525" s="185" t="n">
        <v>2080150</v>
      </c>
      <c r="B525" s="186" t="s">
        <v>270</v>
      </c>
      <c r="C525" s="187"/>
    </row>
    <row r="526" s="179" customFormat="true" ht="26.1" hidden="false" customHeight="true" outlineLevel="0" collapsed="false">
      <c r="A526" s="185" t="n">
        <v>2080199</v>
      </c>
      <c r="B526" s="186" t="s">
        <v>612</v>
      </c>
      <c r="C526" s="187" t="n">
        <v>190</v>
      </c>
    </row>
    <row r="527" s="179" customFormat="true" ht="26.1" hidden="false" customHeight="true" outlineLevel="0" collapsed="false">
      <c r="A527" s="185" t="n">
        <v>20802</v>
      </c>
      <c r="B527" s="186" t="s">
        <v>613</v>
      </c>
      <c r="C527" s="187" t="n">
        <f aca="false">SUM(C528:C534)</f>
        <v>1200</v>
      </c>
    </row>
    <row r="528" s="179" customFormat="true" ht="26.1" hidden="false" customHeight="true" outlineLevel="0" collapsed="false">
      <c r="A528" s="185" t="n">
        <v>2080201</v>
      </c>
      <c r="B528" s="186" t="s">
        <v>261</v>
      </c>
      <c r="C528" s="187" t="n">
        <v>400</v>
      </c>
    </row>
    <row r="529" s="179" customFormat="true" ht="26.1" hidden="false" customHeight="true" outlineLevel="0" collapsed="false">
      <c r="A529" s="185" t="n">
        <v>2080202</v>
      </c>
      <c r="B529" s="186" t="s">
        <v>262</v>
      </c>
      <c r="C529" s="187"/>
    </row>
    <row r="530" s="179" customFormat="true" ht="26.1" hidden="false" customHeight="true" outlineLevel="0" collapsed="false">
      <c r="A530" s="185" t="n">
        <v>2080203</v>
      </c>
      <c r="B530" s="186" t="s">
        <v>263</v>
      </c>
      <c r="C530" s="187" t="n">
        <v>130</v>
      </c>
    </row>
    <row r="531" s="179" customFormat="true" ht="26.1" hidden="false" customHeight="true" outlineLevel="0" collapsed="false">
      <c r="A531" s="185" t="n">
        <v>2080206</v>
      </c>
      <c r="B531" s="186" t="s">
        <v>614</v>
      </c>
      <c r="C531" s="187"/>
    </row>
    <row r="532" s="179" customFormat="true" ht="26.1" hidden="false" customHeight="true" outlineLevel="0" collapsed="false">
      <c r="A532" s="185" t="n">
        <v>2080207</v>
      </c>
      <c r="B532" s="186" t="s">
        <v>615</v>
      </c>
      <c r="C532" s="187"/>
    </row>
    <row r="533" s="179" customFormat="true" ht="26.1" hidden="false" customHeight="true" outlineLevel="0" collapsed="false">
      <c r="A533" s="185" t="n">
        <v>2080208</v>
      </c>
      <c r="B533" s="186" t="s">
        <v>616</v>
      </c>
      <c r="C533" s="187" t="n">
        <v>350</v>
      </c>
    </row>
    <row r="534" s="179" customFormat="true" ht="26.1" hidden="false" customHeight="true" outlineLevel="0" collapsed="false">
      <c r="A534" s="185" t="n">
        <v>2080299</v>
      </c>
      <c r="B534" s="186" t="s">
        <v>617</v>
      </c>
      <c r="C534" s="187" t="n">
        <v>320</v>
      </c>
    </row>
    <row r="535" s="179" customFormat="true" ht="26.1" hidden="false" customHeight="true" outlineLevel="0" collapsed="false">
      <c r="A535" s="185" t="n">
        <v>20804</v>
      </c>
      <c r="B535" s="186" t="s">
        <v>618</v>
      </c>
      <c r="C535" s="187"/>
    </row>
    <row r="536" s="179" customFormat="true" ht="26.1" hidden="false" customHeight="true" outlineLevel="0" collapsed="false">
      <c r="A536" s="185" t="n">
        <v>2080402</v>
      </c>
      <c r="B536" s="186" t="s">
        <v>619</v>
      </c>
      <c r="C536" s="187"/>
    </row>
    <row r="537" s="179" customFormat="true" ht="26.1" hidden="false" customHeight="true" outlineLevel="0" collapsed="false">
      <c r="A537" s="185" t="n">
        <v>20805</v>
      </c>
      <c r="B537" s="186" t="s">
        <v>620</v>
      </c>
      <c r="C537" s="187" t="n">
        <f aca="false">SUM(C538:C545)</f>
        <v>9280</v>
      </c>
    </row>
    <row r="538" s="179" customFormat="true" ht="26.1" hidden="false" customHeight="true" outlineLevel="0" collapsed="false">
      <c r="A538" s="185" t="n">
        <v>2080501</v>
      </c>
      <c r="B538" s="186" t="s">
        <v>621</v>
      </c>
      <c r="C538" s="187"/>
    </row>
    <row r="539" s="179" customFormat="true" ht="26.1" hidden="false" customHeight="true" outlineLevel="0" collapsed="false">
      <c r="A539" s="185" t="n">
        <v>2080502</v>
      </c>
      <c r="B539" s="186" t="s">
        <v>622</v>
      </c>
      <c r="C539" s="187"/>
    </row>
    <row r="540" s="179" customFormat="true" ht="26.1" hidden="false" customHeight="true" outlineLevel="0" collapsed="false">
      <c r="A540" s="185" t="n">
        <v>2080503</v>
      </c>
      <c r="B540" s="186" t="s">
        <v>623</v>
      </c>
      <c r="C540" s="187"/>
    </row>
    <row r="541" s="179" customFormat="true" ht="26.1" hidden="false" customHeight="true" outlineLevel="0" collapsed="false">
      <c r="A541" s="185" t="n">
        <v>2080505</v>
      </c>
      <c r="B541" s="186" t="s">
        <v>624</v>
      </c>
      <c r="C541" s="187" t="n">
        <v>6390</v>
      </c>
    </row>
    <row r="542" s="179" customFormat="true" ht="26.1" hidden="false" customHeight="true" outlineLevel="0" collapsed="false">
      <c r="A542" s="185" t="n">
        <v>2080506</v>
      </c>
      <c r="B542" s="186" t="s">
        <v>625</v>
      </c>
      <c r="C542" s="187"/>
    </row>
    <row r="543" s="179" customFormat="true" ht="26.1" hidden="false" customHeight="true" outlineLevel="0" collapsed="false">
      <c r="A543" s="185" t="n">
        <v>2080507</v>
      </c>
      <c r="B543" s="186" t="s">
        <v>626</v>
      </c>
      <c r="C543" s="187" t="n">
        <v>2390</v>
      </c>
    </row>
    <row r="544" s="179" customFormat="true" ht="26.1" hidden="false" customHeight="true" outlineLevel="0" collapsed="false">
      <c r="A544" s="185" t="n">
        <v>2080508</v>
      </c>
      <c r="B544" s="186" t="s">
        <v>627</v>
      </c>
      <c r="C544" s="187"/>
    </row>
    <row r="545" s="179" customFormat="true" ht="26.1" hidden="false" customHeight="true" outlineLevel="0" collapsed="false">
      <c r="A545" s="185" t="n">
        <v>2080599</v>
      </c>
      <c r="B545" s="186" t="s">
        <v>628</v>
      </c>
      <c r="C545" s="187" t="n">
        <v>500</v>
      </c>
    </row>
    <row r="546" s="179" customFormat="true" ht="26.1" hidden="false" customHeight="true" outlineLevel="0" collapsed="false">
      <c r="A546" s="185" t="n">
        <v>20806</v>
      </c>
      <c r="B546" s="186" t="s">
        <v>629</v>
      </c>
      <c r="C546" s="187"/>
    </row>
    <row r="547" s="179" customFormat="true" ht="26.1" hidden="false" customHeight="true" outlineLevel="0" collapsed="false">
      <c r="A547" s="185" t="n">
        <v>2080601</v>
      </c>
      <c r="B547" s="186" t="s">
        <v>630</v>
      </c>
      <c r="C547" s="187"/>
    </row>
    <row r="548" s="179" customFormat="true" ht="26.1" hidden="false" customHeight="true" outlineLevel="0" collapsed="false">
      <c r="A548" s="185" t="n">
        <v>2080602</v>
      </c>
      <c r="B548" s="186" t="s">
        <v>631</v>
      </c>
      <c r="C548" s="187"/>
    </row>
    <row r="549" s="179" customFormat="true" ht="26.1" hidden="false" customHeight="true" outlineLevel="0" collapsed="false">
      <c r="A549" s="185" t="n">
        <v>2080699</v>
      </c>
      <c r="B549" s="186" t="s">
        <v>632</v>
      </c>
      <c r="C549" s="187"/>
    </row>
    <row r="550" s="179" customFormat="true" ht="26.1" hidden="false" customHeight="true" outlineLevel="0" collapsed="false">
      <c r="A550" s="185" t="n">
        <v>20807</v>
      </c>
      <c r="B550" s="186" t="s">
        <v>633</v>
      </c>
      <c r="C550" s="187" t="n">
        <v>1920</v>
      </c>
    </row>
    <row r="551" s="179" customFormat="true" ht="26.1" hidden="false" customHeight="true" outlineLevel="0" collapsed="false">
      <c r="A551" s="185" t="n">
        <v>2080701</v>
      </c>
      <c r="B551" s="186" t="s">
        <v>634</v>
      </c>
      <c r="C551" s="187"/>
    </row>
    <row r="552" s="179" customFormat="true" ht="26.1" hidden="false" customHeight="true" outlineLevel="0" collapsed="false">
      <c r="A552" s="185" t="n">
        <v>2080702</v>
      </c>
      <c r="B552" s="186" t="s">
        <v>635</v>
      </c>
      <c r="C552" s="187"/>
    </row>
    <row r="553" s="179" customFormat="true" ht="26.1" hidden="false" customHeight="true" outlineLevel="0" collapsed="false">
      <c r="A553" s="185" t="n">
        <v>2080704</v>
      </c>
      <c r="B553" s="186" t="s">
        <v>636</v>
      </c>
      <c r="C553" s="187"/>
    </row>
    <row r="554" s="179" customFormat="true" ht="26.1" hidden="false" customHeight="true" outlineLevel="0" collapsed="false">
      <c r="A554" s="185" t="n">
        <v>2080705</v>
      </c>
      <c r="B554" s="186" t="s">
        <v>637</v>
      </c>
      <c r="C554" s="187"/>
    </row>
    <row r="555" s="179" customFormat="true" ht="26.1" hidden="false" customHeight="true" outlineLevel="0" collapsed="false">
      <c r="A555" s="185" t="n">
        <v>2080709</v>
      </c>
      <c r="B555" s="186" t="s">
        <v>638</v>
      </c>
      <c r="C555" s="187"/>
    </row>
    <row r="556" s="179" customFormat="true" ht="26.1" hidden="false" customHeight="true" outlineLevel="0" collapsed="false">
      <c r="A556" s="185" t="n">
        <v>2080711</v>
      </c>
      <c r="B556" s="186" t="s">
        <v>639</v>
      </c>
      <c r="C556" s="187"/>
    </row>
    <row r="557" s="179" customFormat="true" ht="26.1" hidden="false" customHeight="true" outlineLevel="0" collapsed="false">
      <c r="A557" s="185" t="n">
        <v>2080712</v>
      </c>
      <c r="B557" s="186" t="s">
        <v>640</v>
      </c>
      <c r="C557" s="187"/>
    </row>
    <row r="558" s="179" customFormat="true" ht="26.1" hidden="false" customHeight="true" outlineLevel="0" collapsed="false">
      <c r="A558" s="185" t="n">
        <v>2080713</v>
      </c>
      <c r="B558" s="186" t="s">
        <v>641</v>
      </c>
      <c r="C558" s="187"/>
    </row>
    <row r="559" s="179" customFormat="true" ht="26.1" hidden="false" customHeight="true" outlineLevel="0" collapsed="false">
      <c r="A559" s="185" t="n">
        <v>2080799</v>
      </c>
      <c r="B559" s="186" t="s">
        <v>642</v>
      </c>
      <c r="C559" s="187" t="n">
        <v>1920</v>
      </c>
    </row>
    <row r="560" s="179" customFormat="true" ht="26.1" hidden="false" customHeight="true" outlineLevel="0" collapsed="false">
      <c r="A560" s="185" t="n">
        <v>20808</v>
      </c>
      <c r="B560" s="186" t="s">
        <v>643</v>
      </c>
      <c r="C560" s="187" t="n">
        <f aca="false">SUM(C561:C568)</f>
        <v>3050</v>
      </c>
    </row>
    <row r="561" s="179" customFormat="true" ht="26.1" hidden="false" customHeight="true" outlineLevel="0" collapsed="false">
      <c r="A561" s="185" t="n">
        <v>2080801</v>
      </c>
      <c r="B561" s="186" t="s">
        <v>644</v>
      </c>
      <c r="C561" s="187" t="n">
        <v>1550</v>
      </c>
    </row>
    <row r="562" s="179" customFormat="true" ht="26.1" hidden="false" customHeight="true" outlineLevel="0" collapsed="false">
      <c r="A562" s="185" t="n">
        <v>2080802</v>
      </c>
      <c r="B562" s="186" t="s">
        <v>645</v>
      </c>
      <c r="C562" s="187" t="n">
        <v>180</v>
      </c>
    </row>
    <row r="563" s="179" customFormat="true" ht="26.1" hidden="false" customHeight="true" outlineLevel="0" collapsed="false">
      <c r="A563" s="185" t="n">
        <v>2080803</v>
      </c>
      <c r="B563" s="186" t="s">
        <v>646</v>
      </c>
      <c r="C563" s="187" t="n">
        <v>750</v>
      </c>
    </row>
    <row r="564" s="179" customFormat="true" ht="26.1" hidden="false" customHeight="true" outlineLevel="0" collapsed="false">
      <c r="A564" s="185" t="n">
        <v>2080805</v>
      </c>
      <c r="B564" s="186" t="s">
        <v>647</v>
      </c>
      <c r="C564" s="187"/>
    </row>
    <row r="565" s="179" customFormat="true" ht="26.1" hidden="false" customHeight="true" outlineLevel="0" collapsed="false">
      <c r="A565" s="185" t="n">
        <v>2080806</v>
      </c>
      <c r="B565" s="186" t="s">
        <v>648</v>
      </c>
      <c r="C565" s="187"/>
    </row>
    <row r="566" s="179" customFormat="true" ht="26.1" hidden="false" customHeight="true" outlineLevel="0" collapsed="false">
      <c r="A566" s="185" t="n">
        <v>2080807</v>
      </c>
      <c r="B566" s="186" t="s">
        <v>649</v>
      </c>
      <c r="C566" s="187"/>
    </row>
    <row r="567" s="179" customFormat="true" ht="26.1" hidden="false" customHeight="true" outlineLevel="0" collapsed="false">
      <c r="A567" s="185" t="n">
        <v>2080808</v>
      </c>
      <c r="B567" s="186" t="s">
        <v>650</v>
      </c>
      <c r="C567" s="187"/>
    </row>
    <row r="568" s="179" customFormat="true" ht="26.1" hidden="false" customHeight="true" outlineLevel="0" collapsed="false">
      <c r="A568" s="185" t="n">
        <v>2080899</v>
      </c>
      <c r="B568" s="186" t="s">
        <v>651</v>
      </c>
      <c r="C568" s="187" t="n">
        <v>570</v>
      </c>
    </row>
    <row r="569" s="179" customFormat="true" ht="26.1" hidden="false" customHeight="true" outlineLevel="0" collapsed="false">
      <c r="A569" s="185" t="n">
        <v>20809</v>
      </c>
      <c r="B569" s="186" t="s">
        <v>652</v>
      </c>
      <c r="C569" s="187" t="n">
        <f aca="false">SUM(C570:C575)</f>
        <v>300</v>
      </c>
    </row>
    <row r="570" s="179" customFormat="true" ht="26.1" hidden="false" customHeight="true" outlineLevel="0" collapsed="false">
      <c r="A570" s="185" t="n">
        <v>2080901</v>
      </c>
      <c r="B570" s="186" t="s">
        <v>653</v>
      </c>
      <c r="C570" s="187" t="n">
        <v>50</v>
      </c>
    </row>
    <row r="571" s="179" customFormat="true" ht="26.1" hidden="false" customHeight="true" outlineLevel="0" collapsed="false">
      <c r="A571" s="185" t="n">
        <v>2080902</v>
      </c>
      <c r="B571" s="186" t="s">
        <v>654</v>
      </c>
      <c r="C571" s="187"/>
    </row>
    <row r="572" s="179" customFormat="true" ht="26.1" hidden="false" customHeight="true" outlineLevel="0" collapsed="false">
      <c r="A572" s="185" t="n">
        <v>2080903</v>
      </c>
      <c r="B572" s="186" t="s">
        <v>655</v>
      </c>
      <c r="C572" s="187"/>
    </row>
    <row r="573" s="179" customFormat="true" ht="26.1" hidden="false" customHeight="true" outlineLevel="0" collapsed="false">
      <c r="A573" s="185" t="n">
        <v>2080904</v>
      </c>
      <c r="B573" s="186" t="s">
        <v>656</v>
      </c>
      <c r="C573" s="187"/>
    </row>
    <row r="574" s="179" customFormat="true" ht="26.1" hidden="false" customHeight="true" outlineLevel="0" collapsed="false">
      <c r="A574" s="185" t="n">
        <v>2080905</v>
      </c>
      <c r="B574" s="186" t="s">
        <v>657</v>
      </c>
      <c r="C574" s="187"/>
    </row>
    <row r="575" s="179" customFormat="true" ht="26.1" hidden="false" customHeight="true" outlineLevel="0" collapsed="false">
      <c r="A575" s="185" t="n">
        <v>2080999</v>
      </c>
      <c r="B575" s="186" t="s">
        <v>658</v>
      </c>
      <c r="C575" s="187" t="n">
        <v>250</v>
      </c>
    </row>
    <row r="576" s="179" customFormat="true" ht="26.1" hidden="false" customHeight="true" outlineLevel="0" collapsed="false">
      <c r="A576" s="185" t="n">
        <v>20810</v>
      </c>
      <c r="B576" s="186" t="s">
        <v>659</v>
      </c>
      <c r="C576" s="187" t="n">
        <v>70</v>
      </c>
    </row>
    <row r="577" s="179" customFormat="true" ht="26.1" hidden="false" customHeight="true" outlineLevel="0" collapsed="false">
      <c r="A577" s="185" t="n">
        <v>2081001</v>
      </c>
      <c r="B577" s="186" t="s">
        <v>660</v>
      </c>
      <c r="C577" s="187"/>
    </row>
    <row r="578" s="179" customFormat="true" ht="26.1" hidden="false" customHeight="true" outlineLevel="0" collapsed="false">
      <c r="A578" s="185" t="n">
        <v>2081002</v>
      </c>
      <c r="B578" s="186" t="s">
        <v>661</v>
      </c>
      <c r="C578" s="187" t="n">
        <v>70</v>
      </c>
    </row>
    <row r="579" s="179" customFormat="true" ht="26.1" hidden="false" customHeight="true" outlineLevel="0" collapsed="false">
      <c r="A579" s="185" t="n">
        <v>2081003</v>
      </c>
      <c r="B579" s="186" t="s">
        <v>662</v>
      </c>
      <c r="C579" s="187"/>
    </row>
    <row r="580" s="179" customFormat="true" ht="26.1" hidden="false" customHeight="true" outlineLevel="0" collapsed="false">
      <c r="A580" s="185" t="n">
        <v>2081004</v>
      </c>
      <c r="B580" s="186" t="s">
        <v>663</v>
      </c>
      <c r="C580" s="187"/>
    </row>
    <row r="581" s="179" customFormat="true" ht="26.1" hidden="false" customHeight="true" outlineLevel="0" collapsed="false">
      <c r="A581" s="185" t="n">
        <v>2081005</v>
      </c>
      <c r="B581" s="186" t="s">
        <v>664</v>
      </c>
      <c r="C581" s="187"/>
    </row>
    <row r="582" s="179" customFormat="true" ht="26.1" hidden="false" customHeight="true" outlineLevel="0" collapsed="false">
      <c r="A582" s="185" t="n">
        <v>2081006</v>
      </c>
      <c r="B582" s="186" t="s">
        <v>665</v>
      </c>
      <c r="C582" s="187"/>
    </row>
    <row r="583" s="179" customFormat="true" ht="26.1" hidden="false" customHeight="true" outlineLevel="0" collapsed="false">
      <c r="A583" s="185" t="n">
        <v>2081099</v>
      </c>
      <c r="B583" s="186" t="s">
        <v>666</v>
      </c>
      <c r="C583" s="187"/>
    </row>
    <row r="584" s="179" customFormat="true" ht="26.1" hidden="false" customHeight="true" outlineLevel="0" collapsed="false">
      <c r="A584" s="185" t="n">
        <v>20811</v>
      </c>
      <c r="B584" s="186" t="s">
        <v>667</v>
      </c>
      <c r="C584" s="187" t="n">
        <f aca="false">SUM(C585:C592)</f>
        <v>600</v>
      </c>
    </row>
    <row r="585" s="179" customFormat="true" ht="26.1" hidden="false" customHeight="true" outlineLevel="0" collapsed="false">
      <c r="A585" s="185" t="n">
        <v>2081101</v>
      </c>
      <c r="B585" s="186" t="s">
        <v>261</v>
      </c>
      <c r="C585" s="187" t="n">
        <v>150</v>
      </c>
    </row>
    <row r="586" s="179" customFormat="true" ht="26.1" hidden="false" customHeight="true" outlineLevel="0" collapsed="false">
      <c r="A586" s="185" t="n">
        <v>2081102</v>
      </c>
      <c r="B586" s="186" t="s">
        <v>262</v>
      </c>
      <c r="C586" s="187"/>
    </row>
    <row r="587" s="179" customFormat="true" ht="26.1" hidden="false" customHeight="true" outlineLevel="0" collapsed="false">
      <c r="A587" s="185" t="n">
        <v>2081103</v>
      </c>
      <c r="B587" s="186" t="s">
        <v>263</v>
      </c>
      <c r="C587" s="187"/>
    </row>
    <row r="588" s="179" customFormat="true" ht="26.1" hidden="false" customHeight="true" outlineLevel="0" collapsed="false">
      <c r="A588" s="185" t="n">
        <v>2081104</v>
      </c>
      <c r="B588" s="186" t="s">
        <v>668</v>
      </c>
      <c r="C588" s="187" t="n">
        <v>100</v>
      </c>
    </row>
    <row r="589" s="179" customFormat="true" ht="26.1" hidden="false" customHeight="true" outlineLevel="0" collapsed="false">
      <c r="A589" s="185" t="n">
        <v>2081105</v>
      </c>
      <c r="B589" s="186" t="s">
        <v>669</v>
      </c>
      <c r="C589" s="187" t="n">
        <v>40</v>
      </c>
    </row>
    <row r="590" s="179" customFormat="true" ht="26.1" hidden="false" customHeight="true" outlineLevel="0" collapsed="false">
      <c r="A590" s="185" t="n">
        <v>2081106</v>
      </c>
      <c r="B590" s="186" t="s">
        <v>670</v>
      </c>
      <c r="C590" s="187"/>
    </row>
    <row r="591" s="179" customFormat="true" ht="26.1" hidden="false" customHeight="true" outlineLevel="0" collapsed="false">
      <c r="A591" s="185" t="n">
        <v>2081107</v>
      </c>
      <c r="B591" s="186" t="s">
        <v>671</v>
      </c>
      <c r="C591" s="187"/>
    </row>
    <row r="592" s="179" customFormat="true" ht="26.1" hidden="false" customHeight="true" outlineLevel="0" collapsed="false">
      <c r="A592" s="185" t="n">
        <v>2081199</v>
      </c>
      <c r="B592" s="186" t="s">
        <v>672</v>
      </c>
      <c r="C592" s="187" t="n">
        <v>310</v>
      </c>
    </row>
    <row r="593" s="179" customFormat="true" ht="26.1" hidden="false" customHeight="true" outlineLevel="0" collapsed="false">
      <c r="A593" s="185" t="n">
        <v>20816</v>
      </c>
      <c r="B593" s="186" t="s">
        <v>673</v>
      </c>
      <c r="C593" s="187"/>
    </row>
    <row r="594" s="179" customFormat="true" ht="26.1" hidden="false" customHeight="true" outlineLevel="0" collapsed="false">
      <c r="A594" s="185" t="n">
        <v>2081601</v>
      </c>
      <c r="B594" s="186" t="s">
        <v>261</v>
      </c>
      <c r="C594" s="187"/>
    </row>
    <row r="595" s="179" customFormat="true" ht="26.1" hidden="false" customHeight="true" outlineLevel="0" collapsed="false">
      <c r="A595" s="185" t="n">
        <v>2081602</v>
      </c>
      <c r="B595" s="186" t="s">
        <v>262</v>
      </c>
      <c r="C595" s="187"/>
    </row>
    <row r="596" s="179" customFormat="true" ht="26.1" hidden="false" customHeight="true" outlineLevel="0" collapsed="false">
      <c r="A596" s="185" t="n">
        <v>2081603</v>
      </c>
      <c r="B596" s="186" t="s">
        <v>263</v>
      </c>
      <c r="C596" s="187"/>
    </row>
    <row r="597" s="179" customFormat="true" ht="26.1" hidden="false" customHeight="true" outlineLevel="0" collapsed="false">
      <c r="A597" s="185" t="n">
        <v>2081650</v>
      </c>
      <c r="B597" s="186" t="s">
        <v>270</v>
      </c>
      <c r="C597" s="187"/>
    </row>
    <row r="598" s="179" customFormat="true" ht="26.1" hidden="false" customHeight="true" outlineLevel="0" collapsed="false">
      <c r="A598" s="185" t="n">
        <v>2081699</v>
      </c>
      <c r="B598" s="186" t="s">
        <v>674</v>
      </c>
      <c r="C598" s="187"/>
    </row>
    <row r="599" s="179" customFormat="true" ht="26.1" hidden="false" customHeight="true" outlineLevel="0" collapsed="false">
      <c r="A599" s="185" t="n">
        <v>20819</v>
      </c>
      <c r="B599" s="186" t="s">
        <v>675</v>
      </c>
      <c r="C599" s="187" t="n">
        <f aca="false">SUM(C600:C601)</f>
        <v>2700</v>
      </c>
    </row>
    <row r="600" s="179" customFormat="true" ht="26.1" hidden="false" customHeight="true" outlineLevel="0" collapsed="false">
      <c r="A600" s="185" t="n">
        <v>2081901</v>
      </c>
      <c r="B600" s="186" t="s">
        <v>676</v>
      </c>
      <c r="C600" s="187" t="n">
        <v>900</v>
      </c>
    </row>
    <row r="601" s="179" customFormat="true" ht="26.1" hidden="false" customHeight="true" outlineLevel="0" collapsed="false">
      <c r="A601" s="185" t="n">
        <v>2081902</v>
      </c>
      <c r="B601" s="186" t="s">
        <v>677</v>
      </c>
      <c r="C601" s="187" t="n">
        <v>1800</v>
      </c>
    </row>
    <row r="602" s="179" customFormat="true" ht="26.1" hidden="false" customHeight="true" outlineLevel="0" collapsed="false">
      <c r="A602" s="185" t="n">
        <v>20820</v>
      </c>
      <c r="B602" s="186" t="s">
        <v>678</v>
      </c>
      <c r="C602" s="187" t="n">
        <v>900</v>
      </c>
    </row>
    <row r="603" s="179" customFormat="true" ht="26.1" hidden="false" customHeight="true" outlineLevel="0" collapsed="false">
      <c r="A603" s="185" t="n">
        <v>2082001</v>
      </c>
      <c r="B603" s="186" t="s">
        <v>679</v>
      </c>
      <c r="C603" s="187" t="n">
        <v>900</v>
      </c>
    </row>
    <row r="604" s="179" customFormat="true" ht="26.1" hidden="false" customHeight="true" outlineLevel="0" collapsed="false">
      <c r="A604" s="185" t="n">
        <v>2082002</v>
      </c>
      <c r="B604" s="186" t="s">
        <v>680</v>
      </c>
      <c r="C604" s="187"/>
    </row>
    <row r="605" s="179" customFormat="true" ht="26.1" hidden="false" customHeight="true" outlineLevel="0" collapsed="false">
      <c r="A605" s="185" t="n">
        <v>20821</v>
      </c>
      <c r="B605" s="186" t="s">
        <v>681</v>
      </c>
      <c r="C605" s="187" t="n">
        <v>2200</v>
      </c>
    </row>
    <row r="606" s="179" customFormat="true" ht="26.1" hidden="false" customHeight="true" outlineLevel="0" collapsed="false">
      <c r="A606" s="185" t="n">
        <v>2082101</v>
      </c>
      <c r="B606" s="186" t="s">
        <v>682</v>
      </c>
      <c r="C606" s="187" t="n">
        <v>2200</v>
      </c>
    </row>
    <row r="607" s="179" customFormat="true" ht="26.1" hidden="false" customHeight="true" outlineLevel="0" collapsed="false">
      <c r="A607" s="185" t="n">
        <v>2082102</v>
      </c>
      <c r="B607" s="186" t="s">
        <v>683</v>
      </c>
      <c r="C607" s="187"/>
    </row>
    <row r="608" s="179" customFormat="true" ht="26.1" hidden="false" customHeight="true" outlineLevel="0" collapsed="false">
      <c r="A608" s="185" t="n">
        <v>20824</v>
      </c>
      <c r="B608" s="186" t="s">
        <v>684</v>
      </c>
      <c r="C608" s="187"/>
    </row>
    <row r="609" s="179" customFormat="true" ht="26.1" hidden="false" customHeight="true" outlineLevel="0" collapsed="false">
      <c r="A609" s="185" t="n">
        <v>2082401</v>
      </c>
      <c r="B609" s="186" t="s">
        <v>685</v>
      </c>
      <c r="C609" s="187"/>
    </row>
    <row r="610" s="179" customFormat="true" ht="26.1" hidden="false" customHeight="true" outlineLevel="0" collapsed="false">
      <c r="A610" s="185" t="n">
        <v>2082402</v>
      </c>
      <c r="B610" s="186" t="s">
        <v>686</v>
      </c>
      <c r="C610" s="187"/>
    </row>
    <row r="611" s="179" customFormat="true" ht="26.1" hidden="false" customHeight="true" outlineLevel="0" collapsed="false">
      <c r="A611" s="185" t="n">
        <v>20825</v>
      </c>
      <c r="B611" s="186" t="s">
        <v>687</v>
      </c>
      <c r="C611" s="187" t="n">
        <v>500</v>
      </c>
    </row>
    <row r="612" s="179" customFormat="true" ht="26.1" hidden="false" customHeight="true" outlineLevel="0" collapsed="false">
      <c r="A612" s="185" t="n">
        <v>2082501</v>
      </c>
      <c r="B612" s="186" t="s">
        <v>688</v>
      </c>
      <c r="C612" s="187"/>
    </row>
    <row r="613" s="179" customFormat="true" ht="26.1" hidden="false" customHeight="true" outlineLevel="0" collapsed="false">
      <c r="A613" s="185" t="n">
        <v>2082502</v>
      </c>
      <c r="B613" s="186" t="s">
        <v>689</v>
      </c>
      <c r="C613" s="187" t="n">
        <v>500</v>
      </c>
    </row>
    <row r="614" s="179" customFormat="true" ht="26.1" hidden="false" customHeight="true" outlineLevel="0" collapsed="false">
      <c r="A614" s="185" t="n">
        <v>20826</v>
      </c>
      <c r="B614" s="186" t="s">
        <v>690</v>
      </c>
      <c r="C614" s="187" t="n">
        <v>3500</v>
      </c>
    </row>
    <row r="615" s="179" customFormat="true" ht="26.1" hidden="false" customHeight="true" outlineLevel="0" collapsed="false">
      <c r="A615" s="185" t="n">
        <v>2082601</v>
      </c>
      <c r="B615" s="186" t="s">
        <v>691</v>
      </c>
      <c r="C615" s="187"/>
    </row>
    <row r="616" s="179" customFormat="true" ht="26.1" hidden="false" customHeight="true" outlineLevel="0" collapsed="false">
      <c r="A616" s="185" t="n">
        <v>2082602</v>
      </c>
      <c r="B616" s="186" t="s">
        <v>692</v>
      </c>
      <c r="C616" s="187" t="n">
        <v>3500</v>
      </c>
    </row>
    <row r="617" s="179" customFormat="true" ht="26.1" hidden="false" customHeight="true" outlineLevel="0" collapsed="false">
      <c r="A617" s="185" t="n">
        <v>2082699</v>
      </c>
      <c r="B617" s="186" t="s">
        <v>693</v>
      </c>
      <c r="C617" s="187"/>
    </row>
    <row r="618" s="179" customFormat="true" ht="26.1" hidden="false" customHeight="true" outlineLevel="0" collapsed="false">
      <c r="A618" s="185" t="n">
        <v>20827</v>
      </c>
      <c r="B618" s="186" t="s">
        <v>694</v>
      </c>
      <c r="C618" s="187" t="n">
        <v>220</v>
      </c>
    </row>
    <row r="619" s="179" customFormat="true" ht="26.1" hidden="false" customHeight="true" outlineLevel="0" collapsed="false">
      <c r="A619" s="185" t="n">
        <v>2082701</v>
      </c>
      <c r="B619" s="186" t="s">
        <v>695</v>
      </c>
      <c r="C619" s="187"/>
    </row>
    <row r="620" s="179" customFormat="true" ht="26.1" hidden="false" customHeight="true" outlineLevel="0" collapsed="false">
      <c r="A620" s="185" t="n">
        <v>2082702</v>
      </c>
      <c r="B620" s="186" t="s">
        <v>696</v>
      </c>
      <c r="C620" s="187"/>
    </row>
    <row r="621" s="179" customFormat="true" ht="26.1" hidden="false" customHeight="true" outlineLevel="0" collapsed="false">
      <c r="A621" s="185" t="n">
        <v>2082799</v>
      </c>
      <c r="B621" s="186" t="s">
        <v>697</v>
      </c>
      <c r="C621" s="187" t="n">
        <v>220</v>
      </c>
    </row>
    <row r="622" s="179" customFormat="true" ht="26.1" hidden="false" customHeight="true" outlineLevel="0" collapsed="false">
      <c r="A622" s="185" t="n">
        <v>20828</v>
      </c>
      <c r="B622" s="186" t="s">
        <v>698</v>
      </c>
      <c r="C622" s="187" t="n">
        <f aca="false">SUM(C623:C629)</f>
        <v>560</v>
      </c>
    </row>
    <row r="623" s="179" customFormat="true" ht="26.1" hidden="false" customHeight="true" outlineLevel="0" collapsed="false">
      <c r="A623" s="185" t="n">
        <v>2082801</v>
      </c>
      <c r="B623" s="186" t="s">
        <v>261</v>
      </c>
      <c r="C623" s="187" t="n">
        <v>80</v>
      </c>
    </row>
    <row r="624" s="179" customFormat="true" ht="26.1" hidden="false" customHeight="true" outlineLevel="0" collapsed="false">
      <c r="A624" s="185" t="n">
        <v>2082802</v>
      </c>
      <c r="B624" s="186" t="s">
        <v>262</v>
      </c>
      <c r="C624" s="187"/>
    </row>
    <row r="625" s="179" customFormat="true" ht="26.1" hidden="false" customHeight="true" outlineLevel="0" collapsed="false">
      <c r="A625" s="185" t="n">
        <v>2082803</v>
      </c>
      <c r="B625" s="186" t="s">
        <v>263</v>
      </c>
      <c r="C625" s="187"/>
    </row>
    <row r="626" s="179" customFormat="true" ht="26.1" hidden="false" customHeight="true" outlineLevel="0" collapsed="false">
      <c r="A626" s="185" t="n">
        <v>2082804</v>
      </c>
      <c r="B626" s="186" t="s">
        <v>699</v>
      </c>
      <c r="C626" s="187" t="n">
        <v>30</v>
      </c>
    </row>
    <row r="627" s="179" customFormat="true" ht="26.1" hidden="false" customHeight="true" outlineLevel="0" collapsed="false">
      <c r="A627" s="185" t="n">
        <v>2082805</v>
      </c>
      <c r="B627" s="186" t="s">
        <v>700</v>
      </c>
      <c r="C627" s="187"/>
    </row>
    <row r="628" s="179" customFormat="true" ht="26.1" hidden="false" customHeight="true" outlineLevel="0" collapsed="false">
      <c r="A628" s="185" t="n">
        <v>2082850</v>
      </c>
      <c r="B628" s="186" t="s">
        <v>270</v>
      </c>
      <c r="C628" s="187"/>
    </row>
    <row r="629" s="179" customFormat="true" ht="26.1" hidden="false" customHeight="true" outlineLevel="0" collapsed="false">
      <c r="A629" s="185" t="n">
        <v>2082899</v>
      </c>
      <c r="B629" s="186" t="s">
        <v>701</v>
      </c>
      <c r="C629" s="187" t="n">
        <v>450</v>
      </c>
    </row>
    <row r="630" s="179" customFormat="true" ht="26.1" hidden="false" customHeight="true" outlineLevel="0" collapsed="false">
      <c r="A630" s="185" t="n">
        <v>20830</v>
      </c>
      <c r="B630" s="186" t="s">
        <v>702</v>
      </c>
      <c r="C630" s="187"/>
    </row>
    <row r="631" s="179" customFormat="true" ht="26.1" hidden="false" customHeight="true" outlineLevel="0" collapsed="false">
      <c r="A631" s="185" t="n">
        <v>2083001</v>
      </c>
      <c r="B631" s="186" t="s">
        <v>703</v>
      </c>
      <c r="C631" s="187"/>
    </row>
    <row r="632" s="179" customFormat="true" ht="26.1" hidden="false" customHeight="true" outlineLevel="0" collapsed="false">
      <c r="A632" s="185" t="n">
        <v>2083099</v>
      </c>
      <c r="B632" s="186" t="s">
        <v>704</v>
      </c>
      <c r="C632" s="187"/>
    </row>
    <row r="633" s="179" customFormat="true" ht="26.1" hidden="false" customHeight="true" outlineLevel="0" collapsed="false">
      <c r="A633" s="185" t="n">
        <v>20899</v>
      </c>
      <c r="B633" s="186" t="s">
        <v>705</v>
      </c>
      <c r="C633" s="187"/>
    </row>
    <row r="634" s="179" customFormat="true" ht="26.1" hidden="false" customHeight="true" outlineLevel="0" collapsed="false">
      <c r="A634" s="185" t="n">
        <v>2089999</v>
      </c>
      <c r="B634" s="186" t="s">
        <v>706</v>
      </c>
      <c r="C634" s="187"/>
    </row>
    <row r="635" s="184" customFormat="true" ht="26.1" hidden="false" customHeight="true" outlineLevel="0" collapsed="false">
      <c r="A635" s="181" t="n">
        <v>210</v>
      </c>
      <c r="B635" s="182" t="s">
        <v>707</v>
      </c>
      <c r="C635" s="183" t="n">
        <f aca="false">C636+C641+C656+C660+C672+C675+C679+C684+C688+C692+C695+C704+C706</f>
        <v>33060</v>
      </c>
    </row>
    <row r="636" s="179" customFormat="true" ht="26.1" hidden="false" customHeight="true" outlineLevel="0" collapsed="false">
      <c r="A636" s="185" t="n">
        <v>21001</v>
      </c>
      <c r="B636" s="186" t="s">
        <v>708</v>
      </c>
      <c r="C636" s="187" t="n">
        <f aca="false">SUM(C637:C640)</f>
        <v>1700</v>
      </c>
    </row>
    <row r="637" s="179" customFormat="true" ht="26.1" hidden="false" customHeight="true" outlineLevel="0" collapsed="false">
      <c r="A637" s="185" t="n">
        <v>2100101</v>
      </c>
      <c r="B637" s="186" t="s">
        <v>261</v>
      </c>
      <c r="C637" s="187" t="n">
        <v>1200</v>
      </c>
    </row>
    <row r="638" s="179" customFormat="true" ht="26.1" hidden="false" customHeight="true" outlineLevel="0" collapsed="false">
      <c r="A638" s="185" t="n">
        <v>2100102</v>
      </c>
      <c r="B638" s="186" t="s">
        <v>262</v>
      </c>
      <c r="C638" s="187"/>
    </row>
    <row r="639" s="179" customFormat="true" ht="26.1" hidden="false" customHeight="true" outlineLevel="0" collapsed="false">
      <c r="A639" s="185" t="n">
        <v>2100103</v>
      </c>
      <c r="B639" s="186" t="s">
        <v>263</v>
      </c>
      <c r="C639" s="187"/>
    </row>
    <row r="640" s="179" customFormat="true" ht="26.1" hidden="false" customHeight="true" outlineLevel="0" collapsed="false">
      <c r="A640" s="185" t="n">
        <v>2100199</v>
      </c>
      <c r="B640" s="186" t="s">
        <v>709</v>
      </c>
      <c r="C640" s="187" t="n">
        <v>500</v>
      </c>
    </row>
    <row r="641" s="179" customFormat="true" ht="26.1" hidden="false" customHeight="true" outlineLevel="0" collapsed="false">
      <c r="A641" s="185" t="n">
        <v>21002</v>
      </c>
      <c r="B641" s="186" t="s">
        <v>710</v>
      </c>
      <c r="C641" s="187" t="n">
        <f aca="false">SUM(C642:C655)</f>
        <v>2300</v>
      </c>
    </row>
    <row r="642" s="179" customFormat="true" ht="26.1" hidden="false" customHeight="true" outlineLevel="0" collapsed="false">
      <c r="A642" s="185" t="n">
        <v>2100201</v>
      </c>
      <c r="B642" s="186" t="s">
        <v>711</v>
      </c>
      <c r="C642" s="187" t="n">
        <v>1300</v>
      </c>
    </row>
    <row r="643" s="179" customFormat="true" ht="26.1" hidden="false" customHeight="true" outlineLevel="0" collapsed="false">
      <c r="A643" s="185" t="n">
        <v>2100202</v>
      </c>
      <c r="B643" s="186" t="s">
        <v>712</v>
      </c>
      <c r="C643" s="187" t="n">
        <v>350</v>
      </c>
    </row>
    <row r="644" s="179" customFormat="true" ht="26.1" hidden="false" customHeight="true" outlineLevel="0" collapsed="false">
      <c r="A644" s="185" t="n">
        <v>2100203</v>
      </c>
      <c r="B644" s="186" t="s">
        <v>713</v>
      </c>
      <c r="C644" s="187"/>
    </row>
    <row r="645" s="179" customFormat="true" ht="26.1" hidden="false" customHeight="true" outlineLevel="0" collapsed="false">
      <c r="A645" s="185" t="n">
        <v>2100204</v>
      </c>
      <c r="B645" s="186" t="s">
        <v>714</v>
      </c>
      <c r="C645" s="187"/>
    </row>
    <row r="646" s="179" customFormat="true" ht="26.1" hidden="false" customHeight="true" outlineLevel="0" collapsed="false">
      <c r="A646" s="185" t="n">
        <v>2100205</v>
      </c>
      <c r="B646" s="186" t="s">
        <v>715</v>
      </c>
      <c r="C646" s="187"/>
    </row>
    <row r="647" s="179" customFormat="true" ht="26.1" hidden="false" customHeight="true" outlineLevel="0" collapsed="false">
      <c r="A647" s="185" t="n">
        <v>2100206</v>
      </c>
      <c r="B647" s="186" t="s">
        <v>716</v>
      </c>
      <c r="C647" s="187" t="n">
        <v>250</v>
      </c>
    </row>
    <row r="648" s="179" customFormat="true" ht="26.1" hidden="false" customHeight="true" outlineLevel="0" collapsed="false">
      <c r="A648" s="185" t="n">
        <v>2100207</v>
      </c>
      <c r="B648" s="186" t="s">
        <v>717</v>
      </c>
      <c r="C648" s="187"/>
    </row>
    <row r="649" s="179" customFormat="true" ht="26.1" hidden="false" customHeight="true" outlineLevel="0" collapsed="false">
      <c r="A649" s="185" t="n">
        <v>2100208</v>
      </c>
      <c r="B649" s="186" t="s">
        <v>718</v>
      </c>
      <c r="C649" s="187"/>
    </row>
    <row r="650" s="179" customFormat="true" ht="26.1" hidden="false" customHeight="true" outlineLevel="0" collapsed="false">
      <c r="A650" s="185" t="n">
        <v>2100209</v>
      </c>
      <c r="B650" s="186" t="s">
        <v>719</v>
      </c>
      <c r="C650" s="187"/>
    </row>
    <row r="651" s="179" customFormat="true" ht="26.1" hidden="false" customHeight="true" outlineLevel="0" collapsed="false">
      <c r="A651" s="185" t="n">
        <v>2100210</v>
      </c>
      <c r="B651" s="186" t="s">
        <v>720</v>
      </c>
      <c r="C651" s="187"/>
    </row>
    <row r="652" s="179" customFormat="true" ht="26.1" hidden="false" customHeight="true" outlineLevel="0" collapsed="false">
      <c r="A652" s="185" t="n">
        <v>2100211</v>
      </c>
      <c r="B652" s="186" t="s">
        <v>721</v>
      </c>
      <c r="C652" s="187"/>
    </row>
    <row r="653" s="179" customFormat="true" ht="26.1" hidden="false" customHeight="true" outlineLevel="0" collapsed="false">
      <c r="A653" s="185" t="n">
        <v>2100212</v>
      </c>
      <c r="B653" s="186" t="s">
        <v>722</v>
      </c>
      <c r="C653" s="187"/>
    </row>
    <row r="654" s="179" customFormat="true" ht="26.1" hidden="false" customHeight="true" outlineLevel="0" collapsed="false">
      <c r="A654" s="185" t="n">
        <v>2100213</v>
      </c>
      <c r="B654" s="186" t="s">
        <v>723</v>
      </c>
      <c r="C654" s="187"/>
    </row>
    <row r="655" s="179" customFormat="true" ht="26.1" hidden="false" customHeight="true" outlineLevel="0" collapsed="false">
      <c r="A655" s="185" t="n">
        <v>2100299</v>
      </c>
      <c r="B655" s="186" t="s">
        <v>724</v>
      </c>
      <c r="C655" s="187" t="n">
        <v>400</v>
      </c>
    </row>
    <row r="656" s="179" customFormat="true" ht="26.1" hidden="false" customHeight="true" outlineLevel="0" collapsed="false">
      <c r="A656" s="185" t="n">
        <v>21003</v>
      </c>
      <c r="B656" s="186" t="s">
        <v>725</v>
      </c>
      <c r="C656" s="187" t="n">
        <f aca="false">SUM(C657:C659)</f>
        <v>4330</v>
      </c>
    </row>
    <row r="657" s="179" customFormat="true" ht="26.1" hidden="false" customHeight="true" outlineLevel="0" collapsed="false">
      <c r="A657" s="185" t="n">
        <v>2100301</v>
      </c>
      <c r="B657" s="186" t="s">
        <v>726</v>
      </c>
      <c r="C657" s="187"/>
    </row>
    <row r="658" s="179" customFormat="true" ht="26.1" hidden="false" customHeight="true" outlineLevel="0" collapsed="false">
      <c r="A658" s="185" t="n">
        <v>2100302</v>
      </c>
      <c r="B658" s="186" t="s">
        <v>727</v>
      </c>
      <c r="C658" s="187" t="n">
        <v>3630</v>
      </c>
    </row>
    <row r="659" s="179" customFormat="true" ht="26.1" hidden="false" customHeight="true" outlineLevel="0" collapsed="false">
      <c r="A659" s="185" t="n">
        <v>2100399</v>
      </c>
      <c r="B659" s="186" t="s">
        <v>728</v>
      </c>
      <c r="C659" s="187" t="n">
        <v>700</v>
      </c>
    </row>
    <row r="660" s="179" customFormat="true" ht="26.1" hidden="false" customHeight="true" outlineLevel="0" collapsed="false">
      <c r="A660" s="185" t="n">
        <v>21004</v>
      </c>
      <c r="B660" s="186" t="s">
        <v>729</v>
      </c>
      <c r="C660" s="187" t="n">
        <f aca="false">SUM(C661:C671)</f>
        <v>4500</v>
      </c>
    </row>
    <row r="661" s="179" customFormat="true" ht="26.1" hidden="false" customHeight="true" outlineLevel="0" collapsed="false">
      <c r="A661" s="185" t="n">
        <v>2100401</v>
      </c>
      <c r="B661" s="186" t="s">
        <v>730</v>
      </c>
      <c r="C661" s="187" t="n">
        <v>500</v>
      </c>
    </row>
    <row r="662" s="179" customFormat="true" ht="26.1" hidden="false" customHeight="true" outlineLevel="0" collapsed="false">
      <c r="A662" s="185" t="n">
        <v>2100402</v>
      </c>
      <c r="B662" s="186" t="s">
        <v>731</v>
      </c>
      <c r="C662" s="187" t="n">
        <v>80</v>
      </c>
    </row>
    <row r="663" s="179" customFormat="true" ht="26.1" hidden="false" customHeight="true" outlineLevel="0" collapsed="false">
      <c r="A663" s="185" t="n">
        <v>2100403</v>
      </c>
      <c r="B663" s="186" t="s">
        <v>732</v>
      </c>
      <c r="C663" s="187" t="n">
        <v>120</v>
      </c>
    </row>
    <row r="664" s="179" customFormat="true" ht="26.1" hidden="false" customHeight="true" outlineLevel="0" collapsed="false">
      <c r="A664" s="185" t="n">
        <v>2100404</v>
      </c>
      <c r="B664" s="186" t="s">
        <v>733</v>
      </c>
      <c r="C664" s="187"/>
    </row>
    <row r="665" s="179" customFormat="true" ht="26.1" hidden="false" customHeight="true" outlineLevel="0" collapsed="false">
      <c r="A665" s="185" t="n">
        <v>2100405</v>
      </c>
      <c r="B665" s="186" t="s">
        <v>734</v>
      </c>
      <c r="C665" s="187"/>
    </row>
    <row r="666" s="179" customFormat="true" ht="26.1" hidden="false" customHeight="true" outlineLevel="0" collapsed="false">
      <c r="A666" s="185" t="n">
        <v>2100406</v>
      </c>
      <c r="B666" s="186" t="s">
        <v>735</v>
      </c>
      <c r="C666" s="187"/>
    </row>
    <row r="667" s="179" customFormat="true" ht="26.1" hidden="false" customHeight="true" outlineLevel="0" collapsed="false">
      <c r="A667" s="185" t="n">
        <v>2100407</v>
      </c>
      <c r="B667" s="186" t="s">
        <v>736</v>
      </c>
      <c r="C667" s="187"/>
    </row>
    <row r="668" s="179" customFormat="true" ht="26.1" hidden="false" customHeight="true" outlineLevel="0" collapsed="false">
      <c r="A668" s="185" t="n">
        <v>2100408</v>
      </c>
      <c r="B668" s="186" t="s">
        <v>737</v>
      </c>
      <c r="C668" s="187" t="n">
        <v>2850</v>
      </c>
    </row>
    <row r="669" s="179" customFormat="true" ht="26.1" hidden="false" customHeight="true" outlineLevel="0" collapsed="false">
      <c r="A669" s="185" t="n">
        <v>2100409</v>
      </c>
      <c r="B669" s="186" t="s">
        <v>738</v>
      </c>
      <c r="C669" s="187" t="n">
        <v>150</v>
      </c>
    </row>
    <row r="670" s="179" customFormat="true" ht="26.1" hidden="false" customHeight="true" outlineLevel="0" collapsed="false">
      <c r="A670" s="185" t="n">
        <v>2100410</v>
      </c>
      <c r="B670" s="186" t="s">
        <v>739</v>
      </c>
      <c r="C670" s="187"/>
    </row>
    <row r="671" s="179" customFormat="true" ht="26.1" hidden="false" customHeight="true" outlineLevel="0" collapsed="false">
      <c r="A671" s="185" t="n">
        <v>2100499</v>
      </c>
      <c r="B671" s="186" t="s">
        <v>740</v>
      </c>
      <c r="C671" s="187" t="n">
        <v>800</v>
      </c>
    </row>
    <row r="672" s="179" customFormat="true" ht="26.1" hidden="false" customHeight="true" outlineLevel="0" collapsed="false">
      <c r="A672" s="185" t="n">
        <v>21006</v>
      </c>
      <c r="B672" s="186" t="s">
        <v>741</v>
      </c>
      <c r="C672" s="187" t="n">
        <v>80</v>
      </c>
    </row>
    <row r="673" s="179" customFormat="true" ht="26.1" hidden="false" customHeight="true" outlineLevel="0" collapsed="false">
      <c r="A673" s="185" t="n">
        <v>2100601</v>
      </c>
      <c r="B673" s="186" t="s">
        <v>742</v>
      </c>
      <c r="C673" s="187"/>
    </row>
    <row r="674" s="179" customFormat="true" ht="26.1" hidden="false" customHeight="true" outlineLevel="0" collapsed="false">
      <c r="A674" s="185" t="n">
        <v>2100699</v>
      </c>
      <c r="B674" s="186" t="s">
        <v>743</v>
      </c>
      <c r="C674" s="187" t="n">
        <v>80</v>
      </c>
    </row>
    <row r="675" s="179" customFormat="true" ht="26.1" hidden="false" customHeight="true" outlineLevel="0" collapsed="false">
      <c r="A675" s="185" t="n">
        <v>21007</v>
      </c>
      <c r="B675" s="186" t="s">
        <v>744</v>
      </c>
      <c r="C675" s="187" t="n">
        <f aca="false">SUM(C676:C678)</f>
        <v>2550</v>
      </c>
    </row>
    <row r="676" s="179" customFormat="true" ht="26.1" hidden="false" customHeight="true" outlineLevel="0" collapsed="false">
      <c r="A676" s="185" t="n">
        <v>2100716</v>
      </c>
      <c r="B676" s="186" t="s">
        <v>745</v>
      </c>
      <c r="C676" s="187" t="n">
        <v>450</v>
      </c>
    </row>
    <row r="677" s="179" customFormat="true" ht="26.1" hidden="false" customHeight="true" outlineLevel="0" collapsed="false">
      <c r="A677" s="185" t="n">
        <v>2100717</v>
      </c>
      <c r="B677" s="186" t="s">
        <v>746</v>
      </c>
      <c r="C677" s="187" t="n">
        <v>1300</v>
      </c>
    </row>
    <row r="678" s="179" customFormat="true" ht="26.1" hidden="false" customHeight="true" outlineLevel="0" collapsed="false">
      <c r="A678" s="185" t="n">
        <v>2100799</v>
      </c>
      <c r="B678" s="186" t="s">
        <v>747</v>
      </c>
      <c r="C678" s="187" t="n">
        <v>800</v>
      </c>
    </row>
    <row r="679" s="179" customFormat="true" ht="26.1" hidden="false" customHeight="true" outlineLevel="0" collapsed="false">
      <c r="A679" s="185" t="n">
        <v>21011</v>
      </c>
      <c r="B679" s="186" t="s">
        <v>748</v>
      </c>
      <c r="C679" s="187"/>
    </row>
    <row r="680" s="179" customFormat="true" ht="26.1" hidden="false" customHeight="true" outlineLevel="0" collapsed="false">
      <c r="A680" s="185" t="n">
        <v>2101101</v>
      </c>
      <c r="B680" s="186" t="s">
        <v>749</v>
      </c>
      <c r="C680" s="187"/>
    </row>
    <row r="681" s="179" customFormat="true" ht="26.1" hidden="false" customHeight="true" outlineLevel="0" collapsed="false">
      <c r="A681" s="185" t="n">
        <v>2101102</v>
      </c>
      <c r="B681" s="186" t="s">
        <v>750</v>
      </c>
      <c r="C681" s="187"/>
    </row>
    <row r="682" s="179" customFormat="true" ht="26.1" hidden="false" customHeight="true" outlineLevel="0" collapsed="false">
      <c r="A682" s="185" t="n">
        <v>2101103</v>
      </c>
      <c r="B682" s="186" t="s">
        <v>751</v>
      </c>
      <c r="C682" s="187"/>
    </row>
    <row r="683" s="179" customFormat="true" ht="26.1" hidden="false" customHeight="true" outlineLevel="0" collapsed="false">
      <c r="A683" s="185" t="n">
        <v>2101199</v>
      </c>
      <c r="B683" s="186" t="s">
        <v>752</v>
      </c>
      <c r="C683" s="187"/>
    </row>
    <row r="684" s="179" customFormat="true" ht="26.1" hidden="false" customHeight="true" outlineLevel="0" collapsed="false">
      <c r="A684" s="185" t="n">
        <v>21012</v>
      </c>
      <c r="B684" s="186" t="s">
        <v>753</v>
      </c>
      <c r="C684" s="187" t="n">
        <v>16700</v>
      </c>
    </row>
    <row r="685" s="179" customFormat="true" ht="26.1" hidden="false" customHeight="true" outlineLevel="0" collapsed="false">
      <c r="A685" s="185" t="n">
        <v>2101201</v>
      </c>
      <c r="B685" s="186" t="s">
        <v>754</v>
      </c>
      <c r="C685" s="187"/>
    </row>
    <row r="686" s="179" customFormat="true" ht="26.1" hidden="false" customHeight="true" outlineLevel="0" collapsed="false">
      <c r="A686" s="185" t="n">
        <v>2101202</v>
      </c>
      <c r="B686" s="186" t="s">
        <v>755</v>
      </c>
      <c r="C686" s="187" t="n">
        <v>16700</v>
      </c>
    </row>
    <row r="687" s="179" customFormat="true" ht="26.1" hidden="false" customHeight="true" outlineLevel="0" collapsed="false">
      <c r="A687" s="185" t="n">
        <v>2101299</v>
      </c>
      <c r="B687" s="186" t="s">
        <v>756</v>
      </c>
      <c r="C687" s="187"/>
    </row>
    <row r="688" s="179" customFormat="true" ht="26.1" hidden="false" customHeight="true" outlineLevel="0" collapsed="false">
      <c r="A688" s="185" t="n">
        <v>21013</v>
      </c>
      <c r="B688" s="186" t="s">
        <v>757</v>
      </c>
      <c r="C688" s="187" t="n">
        <v>200</v>
      </c>
    </row>
    <row r="689" s="179" customFormat="true" ht="26.1" hidden="false" customHeight="true" outlineLevel="0" collapsed="false">
      <c r="A689" s="185" t="n">
        <v>2101301</v>
      </c>
      <c r="B689" s="186" t="s">
        <v>758</v>
      </c>
      <c r="C689" s="187"/>
    </row>
    <row r="690" s="179" customFormat="true" ht="26.1" hidden="false" customHeight="true" outlineLevel="0" collapsed="false">
      <c r="A690" s="185" t="n">
        <v>2101302</v>
      </c>
      <c r="B690" s="186" t="s">
        <v>759</v>
      </c>
      <c r="C690" s="187"/>
    </row>
    <row r="691" s="179" customFormat="true" ht="26.1" hidden="false" customHeight="true" outlineLevel="0" collapsed="false">
      <c r="A691" s="185" t="n">
        <v>2101399</v>
      </c>
      <c r="B691" s="186" t="s">
        <v>760</v>
      </c>
      <c r="C691" s="187" t="n">
        <v>200</v>
      </c>
    </row>
    <row r="692" s="179" customFormat="true" ht="26.1" hidden="false" customHeight="true" outlineLevel="0" collapsed="false">
      <c r="A692" s="185" t="n">
        <v>21014</v>
      </c>
      <c r="B692" s="186" t="s">
        <v>761</v>
      </c>
      <c r="C692" s="187" t="n">
        <v>50</v>
      </c>
    </row>
    <row r="693" s="179" customFormat="true" ht="26.1" hidden="false" customHeight="true" outlineLevel="0" collapsed="false">
      <c r="A693" s="185" t="n">
        <v>2101401</v>
      </c>
      <c r="B693" s="186" t="s">
        <v>762</v>
      </c>
      <c r="C693" s="187"/>
    </row>
    <row r="694" s="179" customFormat="true" ht="26.1" hidden="false" customHeight="true" outlineLevel="0" collapsed="false">
      <c r="A694" s="185" t="n">
        <v>2101499</v>
      </c>
      <c r="B694" s="186" t="s">
        <v>763</v>
      </c>
      <c r="C694" s="187" t="n">
        <v>50</v>
      </c>
    </row>
    <row r="695" s="179" customFormat="true" ht="26.1" hidden="false" customHeight="true" outlineLevel="0" collapsed="false">
      <c r="A695" s="185" t="n">
        <v>21015</v>
      </c>
      <c r="B695" s="186" t="s">
        <v>764</v>
      </c>
      <c r="C695" s="187" t="n">
        <v>350</v>
      </c>
    </row>
    <row r="696" s="179" customFormat="true" ht="26.1" hidden="false" customHeight="true" outlineLevel="0" collapsed="false">
      <c r="A696" s="185" t="n">
        <v>2101501</v>
      </c>
      <c r="B696" s="186" t="s">
        <v>261</v>
      </c>
      <c r="C696" s="187" t="n">
        <v>350</v>
      </c>
    </row>
    <row r="697" s="179" customFormat="true" ht="26.1" hidden="false" customHeight="true" outlineLevel="0" collapsed="false">
      <c r="A697" s="185" t="n">
        <v>2101502</v>
      </c>
      <c r="B697" s="186" t="s">
        <v>262</v>
      </c>
      <c r="C697" s="187"/>
    </row>
    <row r="698" s="179" customFormat="true" ht="26.1" hidden="false" customHeight="true" outlineLevel="0" collapsed="false">
      <c r="A698" s="185" t="n">
        <v>2101503</v>
      </c>
      <c r="B698" s="186" t="s">
        <v>263</v>
      </c>
      <c r="C698" s="187"/>
    </row>
    <row r="699" s="179" customFormat="true" ht="26.1" hidden="false" customHeight="true" outlineLevel="0" collapsed="false">
      <c r="A699" s="185" t="n">
        <v>2101504</v>
      </c>
      <c r="B699" s="186" t="s">
        <v>302</v>
      </c>
      <c r="C699" s="187"/>
    </row>
    <row r="700" s="179" customFormat="true" ht="26.1" hidden="false" customHeight="true" outlineLevel="0" collapsed="false">
      <c r="A700" s="185" t="n">
        <v>2101505</v>
      </c>
      <c r="B700" s="186" t="s">
        <v>765</v>
      </c>
      <c r="C700" s="187"/>
    </row>
    <row r="701" s="179" customFormat="true" ht="26.1" hidden="false" customHeight="true" outlineLevel="0" collapsed="false">
      <c r="A701" s="185" t="n">
        <v>2101506</v>
      </c>
      <c r="B701" s="186" t="s">
        <v>766</v>
      </c>
      <c r="C701" s="187"/>
    </row>
    <row r="702" s="179" customFormat="true" ht="26.1" hidden="false" customHeight="true" outlineLevel="0" collapsed="false">
      <c r="A702" s="185" t="n">
        <v>2101550</v>
      </c>
      <c r="B702" s="186" t="s">
        <v>270</v>
      </c>
      <c r="C702" s="187"/>
    </row>
    <row r="703" s="179" customFormat="true" ht="26.1" hidden="false" customHeight="true" outlineLevel="0" collapsed="false">
      <c r="A703" s="185" t="n">
        <v>2101599</v>
      </c>
      <c r="B703" s="186" t="s">
        <v>767</v>
      </c>
      <c r="C703" s="187"/>
    </row>
    <row r="704" s="179" customFormat="true" ht="26.1" hidden="false" customHeight="true" outlineLevel="0" collapsed="false">
      <c r="A704" s="185" t="n">
        <v>21016</v>
      </c>
      <c r="B704" s="186" t="s">
        <v>768</v>
      </c>
      <c r="C704" s="187"/>
    </row>
    <row r="705" s="179" customFormat="true" ht="26.1" hidden="false" customHeight="true" outlineLevel="0" collapsed="false">
      <c r="A705" s="185" t="n">
        <v>2101601</v>
      </c>
      <c r="B705" s="186" t="s">
        <v>769</v>
      </c>
      <c r="C705" s="187"/>
    </row>
    <row r="706" s="179" customFormat="true" ht="26.1" hidden="false" customHeight="true" outlineLevel="0" collapsed="false">
      <c r="A706" s="185" t="n">
        <v>21099</v>
      </c>
      <c r="B706" s="186" t="s">
        <v>770</v>
      </c>
      <c r="C706" s="187" t="n">
        <v>300</v>
      </c>
    </row>
    <row r="707" s="179" customFormat="true" ht="26.1" hidden="false" customHeight="true" outlineLevel="0" collapsed="false">
      <c r="A707" s="185" t="n">
        <v>2109999</v>
      </c>
      <c r="B707" s="186" t="s">
        <v>771</v>
      </c>
      <c r="C707" s="187" t="n">
        <v>300</v>
      </c>
    </row>
    <row r="708" s="184" customFormat="true" ht="26.1" hidden="false" customHeight="true" outlineLevel="0" collapsed="false">
      <c r="A708" s="181" t="n">
        <v>211</v>
      </c>
      <c r="B708" s="182" t="s">
        <v>772</v>
      </c>
      <c r="C708" s="183" t="n">
        <f aca="false">C709+C719+C723+C732+C739+C746+C752+C755+C758+C760+C762+C768+C770+C772+C783</f>
        <v>11600</v>
      </c>
    </row>
    <row r="709" s="179" customFormat="true" ht="26.1" hidden="false" customHeight="true" outlineLevel="0" collapsed="false">
      <c r="A709" s="185" t="n">
        <v>21101</v>
      </c>
      <c r="B709" s="186" t="s">
        <v>773</v>
      </c>
      <c r="C709" s="187" t="n">
        <f aca="false">SUM(C710:C718)</f>
        <v>1390</v>
      </c>
    </row>
    <row r="710" s="179" customFormat="true" ht="26.1" hidden="false" customHeight="true" outlineLevel="0" collapsed="false">
      <c r="A710" s="185" t="n">
        <v>2110101</v>
      </c>
      <c r="B710" s="186" t="s">
        <v>261</v>
      </c>
      <c r="C710" s="187" t="n">
        <v>350</v>
      </c>
    </row>
    <row r="711" s="179" customFormat="true" ht="26.1" hidden="false" customHeight="true" outlineLevel="0" collapsed="false">
      <c r="A711" s="185" t="n">
        <v>2110102</v>
      </c>
      <c r="B711" s="186" t="s">
        <v>262</v>
      </c>
      <c r="C711" s="187" t="n">
        <v>260</v>
      </c>
    </row>
    <row r="712" s="179" customFormat="true" ht="26.1" hidden="false" customHeight="true" outlineLevel="0" collapsed="false">
      <c r="A712" s="185" t="n">
        <v>2110103</v>
      </c>
      <c r="B712" s="186" t="s">
        <v>263</v>
      </c>
      <c r="C712" s="187" t="n">
        <v>140</v>
      </c>
    </row>
    <row r="713" s="179" customFormat="true" ht="26.1" hidden="false" customHeight="true" outlineLevel="0" collapsed="false">
      <c r="A713" s="185" t="n">
        <v>2110104</v>
      </c>
      <c r="B713" s="186" t="s">
        <v>774</v>
      </c>
      <c r="C713" s="187"/>
    </row>
    <row r="714" s="179" customFormat="true" ht="26.1" hidden="false" customHeight="true" outlineLevel="0" collapsed="false">
      <c r="A714" s="185" t="n">
        <v>2110105</v>
      </c>
      <c r="B714" s="186" t="s">
        <v>775</v>
      </c>
      <c r="C714" s="187"/>
    </row>
    <row r="715" s="179" customFormat="true" ht="26.1" hidden="false" customHeight="true" outlineLevel="0" collapsed="false">
      <c r="A715" s="185" t="n">
        <v>2110106</v>
      </c>
      <c r="B715" s="186" t="s">
        <v>776</v>
      </c>
      <c r="C715" s="187"/>
    </row>
    <row r="716" s="179" customFormat="true" ht="26.1" hidden="false" customHeight="true" outlineLevel="0" collapsed="false">
      <c r="A716" s="185" t="n">
        <v>2110107</v>
      </c>
      <c r="B716" s="186" t="s">
        <v>777</v>
      </c>
      <c r="C716" s="187"/>
    </row>
    <row r="717" s="179" customFormat="true" ht="26.1" hidden="false" customHeight="true" outlineLevel="0" collapsed="false">
      <c r="A717" s="185" t="n">
        <v>2110108</v>
      </c>
      <c r="B717" s="186" t="s">
        <v>778</v>
      </c>
      <c r="C717" s="187"/>
    </row>
    <row r="718" s="179" customFormat="true" ht="26.1" hidden="false" customHeight="true" outlineLevel="0" collapsed="false">
      <c r="A718" s="185" t="n">
        <v>2110199</v>
      </c>
      <c r="B718" s="186" t="s">
        <v>779</v>
      </c>
      <c r="C718" s="187" t="n">
        <v>640</v>
      </c>
    </row>
    <row r="719" s="179" customFormat="true" ht="26.1" hidden="false" customHeight="true" outlineLevel="0" collapsed="false">
      <c r="A719" s="185" t="n">
        <v>21102</v>
      </c>
      <c r="B719" s="186" t="s">
        <v>780</v>
      </c>
      <c r="C719" s="187"/>
    </row>
    <row r="720" s="179" customFormat="true" ht="26.1" hidden="false" customHeight="true" outlineLevel="0" collapsed="false">
      <c r="A720" s="185" t="n">
        <v>2110203</v>
      </c>
      <c r="B720" s="186" t="s">
        <v>781</v>
      </c>
      <c r="C720" s="187"/>
    </row>
    <row r="721" s="179" customFormat="true" ht="26.1" hidden="false" customHeight="true" outlineLevel="0" collapsed="false">
      <c r="A721" s="185" t="n">
        <v>2110204</v>
      </c>
      <c r="B721" s="186" t="s">
        <v>782</v>
      </c>
      <c r="C721" s="187"/>
    </row>
    <row r="722" s="179" customFormat="true" ht="26.1" hidden="false" customHeight="true" outlineLevel="0" collapsed="false">
      <c r="A722" s="185" t="n">
        <v>2110299</v>
      </c>
      <c r="B722" s="186" t="s">
        <v>783</v>
      </c>
      <c r="C722" s="187"/>
    </row>
    <row r="723" s="179" customFormat="true" ht="26.1" hidden="false" customHeight="true" outlineLevel="0" collapsed="false">
      <c r="A723" s="185" t="n">
        <v>21103</v>
      </c>
      <c r="B723" s="186" t="s">
        <v>784</v>
      </c>
      <c r="C723" s="187" t="n">
        <f aca="false">SUM(C724:C731)</f>
        <v>4800</v>
      </c>
    </row>
    <row r="724" s="179" customFormat="true" ht="26.1" hidden="false" customHeight="true" outlineLevel="0" collapsed="false">
      <c r="A724" s="185" t="n">
        <v>2110301</v>
      </c>
      <c r="B724" s="186" t="s">
        <v>785</v>
      </c>
      <c r="C724" s="187" t="n">
        <v>1500</v>
      </c>
    </row>
    <row r="725" s="179" customFormat="true" ht="26.1" hidden="false" customHeight="true" outlineLevel="0" collapsed="false">
      <c r="A725" s="185" t="n">
        <v>2110302</v>
      </c>
      <c r="B725" s="186" t="s">
        <v>786</v>
      </c>
      <c r="C725" s="187" t="n">
        <v>1700</v>
      </c>
    </row>
    <row r="726" s="179" customFormat="true" ht="26.1" hidden="false" customHeight="true" outlineLevel="0" collapsed="false">
      <c r="A726" s="185" t="n">
        <v>2110303</v>
      </c>
      <c r="B726" s="186" t="s">
        <v>787</v>
      </c>
      <c r="C726" s="187"/>
    </row>
    <row r="727" s="179" customFormat="true" ht="26.1" hidden="false" customHeight="true" outlineLevel="0" collapsed="false">
      <c r="A727" s="185" t="n">
        <v>2110304</v>
      </c>
      <c r="B727" s="186" t="s">
        <v>788</v>
      </c>
      <c r="C727" s="187" t="n">
        <v>1600</v>
      </c>
    </row>
    <row r="728" s="179" customFormat="true" ht="26.1" hidden="false" customHeight="true" outlineLevel="0" collapsed="false">
      <c r="A728" s="185" t="n">
        <v>2110305</v>
      </c>
      <c r="B728" s="186" t="s">
        <v>789</v>
      </c>
      <c r="C728" s="187"/>
    </row>
    <row r="729" s="179" customFormat="true" ht="26.1" hidden="false" customHeight="true" outlineLevel="0" collapsed="false">
      <c r="A729" s="185" t="n">
        <v>2110306</v>
      </c>
      <c r="B729" s="186" t="s">
        <v>790</v>
      </c>
      <c r="C729" s="187"/>
    </row>
    <row r="730" s="179" customFormat="true" ht="26.1" hidden="false" customHeight="true" outlineLevel="0" collapsed="false">
      <c r="A730" s="185" t="n">
        <v>2110307</v>
      </c>
      <c r="B730" s="186" t="s">
        <v>791</v>
      </c>
      <c r="C730" s="187"/>
    </row>
    <row r="731" s="179" customFormat="true" ht="26.1" hidden="false" customHeight="true" outlineLevel="0" collapsed="false">
      <c r="A731" s="185" t="n">
        <v>2110399</v>
      </c>
      <c r="B731" s="186" t="s">
        <v>792</v>
      </c>
      <c r="C731" s="187"/>
    </row>
    <row r="732" s="179" customFormat="true" ht="26.1" hidden="false" customHeight="true" outlineLevel="0" collapsed="false">
      <c r="A732" s="185" t="n">
        <v>21104</v>
      </c>
      <c r="B732" s="186" t="s">
        <v>793</v>
      </c>
      <c r="C732" s="187" t="n">
        <f aca="false">SUM(C733:C738)</f>
        <v>4860</v>
      </c>
    </row>
    <row r="733" s="179" customFormat="true" ht="26.1" hidden="false" customHeight="true" outlineLevel="0" collapsed="false">
      <c r="A733" s="185" t="n">
        <v>2110401</v>
      </c>
      <c r="B733" s="186" t="s">
        <v>794</v>
      </c>
      <c r="C733" s="187" t="n">
        <v>50</v>
      </c>
    </row>
    <row r="734" s="179" customFormat="true" ht="26.1" hidden="false" customHeight="true" outlineLevel="0" collapsed="false">
      <c r="A734" s="185" t="n">
        <v>2110402</v>
      </c>
      <c r="B734" s="186" t="s">
        <v>795</v>
      </c>
      <c r="C734" s="187" t="n">
        <v>4810</v>
      </c>
    </row>
    <row r="735" s="179" customFormat="true" ht="26.1" hidden="false" customHeight="true" outlineLevel="0" collapsed="false">
      <c r="A735" s="185" t="n">
        <v>2110404</v>
      </c>
      <c r="B735" s="186" t="s">
        <v>796</v>
      </c>
      <c r="C735" s="187"/>
    </row>
    <row r="736" s="179" customFormat="true" ht="26.1" hidden="false" customHeight="true" outlineLevel="0" collapsed="false">
      <c r="A736" s="185" t="n">
        <v>2110405</v>
      </c>
      <c r="B736" s="186" t="s">
        <v>797</v>
      </c>
      <c r="C736" s="187"/>
    </row>
    <row r="737" s="179" customFormat="true" ht="26.1" hidden="false" customHeight="true" outlineLevel="0" collapsed="false">
      <c r="A737" s="185" t="n">
        <v>2110406</v>
      </c>
      <c r="B737" s="186" t="s">
        <v>798</v>
      </c>
      <c r="C737" s="187"/>
    </row>
    <row r="738" s="179" customFormat="true" ht="26.1" hidden="false" customHeight="true" outlineLevel="0" collapsed="false">
      <c r="A738" s="185" t="n">
        <v>2110499</v>
      </c>
      <c r="B738" s="186" t="s">
        <v>799</v>
      </c>
      <c r="C738" s="187"/>
    </row>
    <row r="739" s="179" customFormat="true" ht="26.1" hidden="false" customHeight="true" outlineLevel="0" collapsed="false">
      <c r="A739" s="185" t="n">
        <v>21105</v>
      </c>
      <c r="B739" s="186" t="s">
        <v>800</v>
      </c>
      <c r="C739" s="187"/>
    </row>
    <row r="740" s="179" customFormat="true" ht="26.1" hidden="false" customHeight="true" outlineLevel="0" collapsed="false">
      <c r="A740" s="185" t="n">
        <v>2110501</v>
      </c>
      <c r="B740" s="186" t="s">
        <v>801</v>
      </c>
      <c r="C740" s="187"/>
    </row>
    <row r="741" s="179" customFormat="true" ht="26.1" hidden="false" customHeight="true" outlineLevel="0" collapsed="false">
      <c r="A741" s="185" t="n">
        <v>2110502</v>
      </c>
      <c r="B741" s="186" t="s">
        <v>802</v>
      </c>
      <c r="C741" s="187"/>
    </row>
    <row r="742" s="179" customFormat="true" ht="26.1" hidden="false" customHeight="true" outlineLevel="0" collapsed="false">
      <c r="A742" s="185" t="n">
        <v>2110503</v>
      </c>
      <c r="B742" s="186" t="s">
        <v>803</v>
      </c>
      <c r="C742" s="187"/>
    </row>
    <row r="743" s="179" customFormat="true" ht="26.1" hidden="false" customHeight="true" outlineLevel="0" collapsed="false">
      <c r="A743" s="185" t="n">
        <v>2110506</v>
      </c>
      <c r="B743" s="186" t="s">
        <v>804</v>
      </c>
      <c r="C743" s="187"/>
    </row>
    <row r="744" s="179" customFormat="true" ht="26.1" hidden="false" customHeight="true" outlineLevel="0" collapsed="false">
      <c r="A744" s="185" t="n">
        <v>2110507</v>
      </c>
      <c r="B744" s="186" t="s">
        <v>805</v>
      </c>
      <c r="C744" s="187"/>
    </row>
    <row r="745" s="179" customFormat="true" ht="26.1" hidden="false" customHeight="true" outlineLevel="0" collapsed="false">
      <c r="A745" s="185" t="n">
        <v>2110599</v>
      </c>
      <c r="B745" s="186" t="s">
        <v>806</v>
      </c>
      <c r="C745" s="187"/>
    </row>
    <row r="746" s="179" customFormat="true" ht="26.1" hidden="false" customHeight="true" outlineLevel="0" collapsed="false">
      <c r="A746" s="185" t="n">
        <v>21106</v>
      </c>
      <c r="B746" s="186" t="s">
        <v>807</v>
      </c>
      <c r="C746" s="187" t="n">
        <f aca="false">SUM(C747:C751)</f>
        <v>500</v>
      </c>
    </row>
    <row r="747" s="179" customFormat="true" ht="26.1" hidden="false" customHeight="true" outlineLevel="0" collapsed="false">
      <c r="A747" s="185" t="n">
        <v>2110602</v>
      </c>
      <c r="B747" s="186" t="s">
        <v>808</v>
      </c>
      <c r="C747" s="187" t="n">
        <v>500</v>
      </c>
    </row>
    <row r="748" s="179" customFormat="true" ht="26.1" hidden="false" customHeight="true" outlineLevel="0" collapsed="false">
      <c r="A748" s="185" t="n">
        <v>2110603</v>
      </c>
      <c r="B748" s="186" t="s">
        <v>809</v>
      </c>
      <c r="C748" s="187"/>
    </row>
    <row r="749" s="179" customFormat="true" ht="26.1" hidden="false" customHeight="true" outlineLevel="0" collapsed="false">
      <c r="A749" s="185" t="n">
        <v>2110604</v>
      </c>
      <c r="B749" s="186" t="s">
        <v>810</v>
      </c>
      <c r="C749" s="187"/>
    </row>
    <row r="750" s="179" customFormat="true" ht="26.1" hidden="false" customHeight="true" outlineLevel="0" collapsed="false">
      <c r="A750" s="185" t="n">
        <v>2110605</v>
      </c>
      <c r="B750" s="186" t="s">
        <v>811</v>
      </c>
      <c r="C750" s="187"/>
    </row>
    <row r="751" s="179" customFormat="true" ht="26.1" hidden="false" customHeight="true" outlineLevel="0" collapsed="false">
      <c r="A751" s="185" t="n">
        <v>2110699</v>
      </c>
      <c r="B751" s="186" t="s">
        <v>812</v>
      </c>
      <c r="C751" s="187"/>
    </row>
    <row r="752" s="179" customFormat="true" ht="26.1" hidden="false" customHeight="true" outlineLevel="0" collapsed="false">
      <c r="A752" s="185" t="n">
        <v>21107</v>
      </c>
      <c r="B752" s="186" t="s">
        <v>813</v>
      </c>
      <c r="C752" s="187"/>
    </row>
    <row r="753" s="179" customFormat="true" ht="26.1" hidden="false" customHeight="true" outlineLevel="0" collapsed="false">
      <c r="A753" s="185" t="n">
        <v>2110704</v>
      </c>
      <c r="B753" s="186" t="s">
        <v>814</v>
      </c>
      <c r="C753" s="187"/>
    </row>
    <row r="754" s="179" customFormat="true" ht="26.1" hidden="false" customHeight="true" outlineLevel="0" collapsed="false">
      <c r="A754" s="185" t="n">
        <v>2110799</v>
      </c>
      <c r="B754" s="186" t="s">
        <v>815</v>
      </c>
      <c r="C754" s="187"/>
    </row>
    <row r="755" s="179" customFormat="true" ht="26.1" hidden="false" customHeight="true" outlineLevel="0" collapsed="false">
      <c r="A755" s="185" t="n">
        <v>21108</v>
      </c>
      <c r="B755" s="186" t="s">
        <v>816</v>
      </c>
      <c r="C755" s="187"/>
    </row>
    <row r="756" s="179" customFormat="true" ht="26.1" hidden="false" customHeight="true" outlineLevel="0" collapsed="false">
      <c r="A756" s="185" t="n">
        <v>2110804</v>
      </c>
      <c r="B756" s="186" t="s">
        <v>817</v>
      </c>
      <c r="C756" s="187"/>
    </row>
    <row r="757" s="179" customFormat="true" ht="26.1" hidden="false" customHeight="true" outlineLevel="0" collapsed="false">
      <c r="A757" s="185" t="n">
        <v>2110899</v>
      </c>
      <c r="B757" s="186" t="s">
        <v>818</v>
      </c>
      <c r="C757" s="187"/>
    </row>
    <row r="758" s="179" customFormat="true" ht="26.1" hidden="false" customHeight="true" outlineLevel="0" collapsed="false">
      <c r="A758" s="185" t="n">
        <v>21109</v>
      </c>
      <c r="B758" s="186" t="s">
        <v>819</v>
      </c>
      <c r="C758" s="187"/>
    </row>
    <row r="759" s="179" customFormat="true" ht="26.1" hidden="false" customHeight="true" outlineLevel="0" collapsed="false">
      <c r="A759" s="185" t="n">
        <v>2110901</v>
      </c>
      <c r="B759" s="186" t="s">
        <v>820</v>
      </c>
      <c r="C759" s="187"/>
    </row>
    <row r="760" s="179" customFormat="true" ht="26.1" hidden="false" customHeight="true" outlineLevel="0" collapsed="false">
      <c r="A760" s="185" t="n">
        <v>21110</v>
      </c>
      <c r="B760" s="186" t="s">
        <v>821</v>
      </c>
      <c r="C760" s="187"/>
    </row>
    <row r="761" s="179" customFormat="true" ht="26.1" hidden="false" customHeight="true" outlineLevel="0" collapsed="false">
      <c r="A761" s="185" t="n">
        <v>2111001</v>
      </c>
      <c r="B761" s="186" t="s">
        <v>822</v>
      </c>
      <c r="C761" s="187"/>
    </row>
    <row r="762" s="179" customFormat="true" ht="26.1" hidden="false" customHeight="true" outlineLevel="0" collapsed="false">
      <c r="A762" s="185" t="n">
        <v>21111</v>
      </c>
      <c r="B762" s="186" t="s">
        <v>823</v>
      </c>
      <c r="C762" s="187" t="n">
        <f aca="false">SUM(C763:C767)</f>
        <v>50</v>
      </c>
    </row>
    <row r="763" s="179" customFormat="true" ht="26.1" hidden="false" customHeight="true" outlineLevel="0" collapsed="false">
      <c r="A763" s="185" t="n">
        <v>2111101</v>
      </c>
      <c r="B763" s="186" t="s">
        <v>824</v>
      </c>
      <c r="C763" s="187"/>
    </row>
    <row r="764" s="179" customFormat="true" ht="26.1" hidden="false" customHeight="true" outlineLevel="0" collapsed="false">
      <c r="A764" s="185" t="n">
        <v>2111102</v>
      </c>
      <c r="B764" s="186" t="s">
        <v>825</v>
      </c>
      <c r="C764" s="187"/>
    </row>
    <row r="765" s="179" customFormat="true" ht="26.1" hidden="false" customHeight="true" outlineLevel="0" collapsed="false">
      <c r="A765" s="185" t="n">
        <v>2111103</v>
      </c>
      <c r="B765" s="186" t="s">
        <v>826</v>
      </c>
      <c r="C765" s="187"/>
    </row>
    <row r="766" s="179" customFormat="true" ht="26.1" hidden="false" customHeight="true" outlineLevel="0" collapsed="false">
      <c r="A766" s="185" t="n">
        <v>2111104</v>
      </c>
      <c r="B766" s="186" t="s">
        <v>827</v>
      </c>
      <c r="C766" s="187"/>
    </row>
    <row r="767" s="179" customFormat="true" ht="26.1" hidden="false" customHeight="true" outlineLevel="0" collapsed="false">
      <c r="A767" s="185" t="n">
        <v>2111199</v>
      </c>
      <c r="B767" s="186" t="s">
        <v>828</v>
      </c>
      <c r="C767" s="187" t="n">
        <v>50</v>
      </c>
    </row>
    <row r="768" s="179" customFormat="true" ht="26.1" hidden="false" customHeight="true" outlineLevel="0" collapsed="false">
      <c r="A768" s="185" t="n">
        <v>21112</v>
      </c>
      <c r="B768" s="186" t="s">
        <v>829</v>
      </c>
      <c r="C768" s="187"/>
    </row>
    <row r="769" s="179" customFormat="true" ht="26.1" hidden="false" customHeight="true" outlineLevel="0" collapsed="false">
      <c r="A769" s="185" t="n">
        <v>2111201</v>
      </c>
      <c r="B769" s="186" t="s">
        <v>830</v>
      </c>
      <c r="C769" s="187"/>
    </row>
    <row r="770" s="179" customFormat="true" ht="26.1" hidden="false" customHeight="true" outlineLevel="0" collapsed="false">
      <c r="A770" s="185" t="n">
        <v>21113</v>
      </c>
      <c r="B770" s="186" t="s">
        <v>831</v>
      </c>
      <c r="C770" s="187"/>
    </row>
    <row r="771" s="179" customFormat="true" ht="26.1" hidden="false" customHeight="true" outlineLevel="0" collapsed="false">
      <c r="A771" s="185" t="n">
        <v>2111301</v>
      </c>
      <c r="B771" s="186" t="s">
        <v>832</v>
      </c>
      <c r="C771" s="187"/>
    </row>
    <row r="772" s="179" customFormat="true" ht="26.1" hidden="false" customHeight="true" outlineLevel="0" collapsed="false">
      <c r="A772" s="185" t="n">
        <v>21114</v>
      </c>
      <c r="B772" s="186" t="s">
        <v>833</v>
      </c>
      <c r="C772" s="187"/>
    </row>
    <row r="773" s="179" customFormat="true" ht="26.1" hidden="false" customHeight="true" outlineLevel="0" collapsed="false">
      <c r="A773" s="185" t="n">
        <v>2111401</v>
      </c>
      <c r="B773" s="186" t="s">
        <v>261</v>
      </c>
      <c r="C773" s="187"/>
    </row>
    <row r="774" s="179" customFormat="true" ht="26.1" hidden="false" customHeight="true" outlineLevel="0" collapsed="false">
      <c r="A774" s="185" t="n">
        <v>2111402</v>
      </c>
      <c r="B774" s="186" t="s">
        <v>262</v>
      </c>
      <c r="C774" s="187"/>
    </row>
    <row r="775" s="179" customFormat="true" ht="26.1" hidden="false" customHeight="true" outlineLevel="0" collapsed="false">
      <c r="A775" s="185" t="n">
        <v>2111403</v>
      </c>
      <c r="B775" s="186" t="s">
        <v>263</v>
      </c>
      <c r="C775" s="187"/>
    </row>
    <row r="776" s="179" customFormat="true" ht="26.1" hidden="false" customHeight="true" outlineLevel="0" collapsed="false">
      <c r="A776" s="185" t="n">
        <v>2111406</v>
      </c>
      <c r="B776" s="186" t="s">
        <v>834</v>
      </c>
      <c r="C776" s="187"/>
    </row>
    <row r="777" s="179" customFormat="true" ht="26.1" hidden="false" customHeight="true" outlineLevel="0" collapsed="false">
      <c r="A777" s="185" t="n">
        <v>2111407</v>
      </c>
      <c r="B777" s="186" t="s">
        <v>835</v>
      </c>
      <c r="C777" s="187"/>
    </row>
    <row r="778" s="179" customFormat="true" ht="26.1" hidden="false" customHeight="true" outlineLevel="0" collapsed="false">
      <c r="A778" s="185" t="n">
        <v>2111408</v>
      </c>
      <c r="B778" s="186" t="s">
        <v>836</v>
      </c>
      <c r="C778" s="187"/>
    </row>
    <row r="779" s="179" customFormat="true" ht="26.1" hidden="false" customHeight="true" outlineLevel="0" collapsed="false">
      <c r="A779" s="185" t="n">
        <v>2111411</v>
      </c>
      <c r="B779" s="186" t="s">
        <v>302</v>
      </c>
      <c r="C779" s="187"/>
    </row>
    <row r="780" s="179" customFormat="true" ht="26.1" hidden="false" customHeight="true" outlineLevel="0" collapsed="false">
      <c r="A780" s="185" t="n">
        <v>2111413</v>
      </c>
      <c r="B780" s="186" t="s">
        <v>837</v>
      </c>
      <c r="C780" s="187"/>
    </row>
    <row r="781" s="179" customFormat="true" ht="26.1" hidden="false" customHeight="true" outlineLevel="0" collapsed="false">
      <c r="A781" s="185" t="n">
        <v>2111450</v>
      </c>
      <c r="B781" s="186" t="s">
        <v>270</v>
      </c>
      <c r="C781" s="187"/>
    </row>
    <row r="782" s="179" customFormat="true" ht="26.1" hidden="false" customHeight="true" outlineLevel="0" collapsed="false">
      <c r="A782" s="185" t="n">
        <v>2111499</v>
      </c>
      <c r="B782" s="186" t="s">
        <v>838</v>
      </c>
      <c r="C782" s="187"/>
    </row>
    <row r="783" s="179" customFormat="true" ht="26.1" hidden="false" customHeight="true" outlineLevel="0" collapsed="false">
      <c r="A783" s="185" t="n">
        <v>21199</v>
      </c>
      <c r="B783" s="186" t="s">
        <v>839</v>
      </c>
      <c r="C783" s="187"/>
    </row>
    <row r="784" s="179" customFormat="true" ht="26.1" hidden="false" customHeight="true" outlineLevel="0" collapsed="false">
      <c r="A784" s="185" t="n">
        <v>2119999</v>
      </c>
      <c r="B784" s="186" t="s">
        <v>840</v>
      </c>
      <c r="C784" s="187"/>
    </row>
    <row r="785" s="184" customFormat="true" ht="26.1" hidden="false" customHeight="true" outlineLevel="0" collapsed="false">
      <c r="A785" s="181" t="n">
        <v>212</v>
      </c>
      <c r="B785" s="182" t="s">
        <v>841</v>
      </c>
      <c r="C785" s="183" t="n">
        <f aca="false">C786+C797+C799+C802+C806</f>
        <v>8020</v>
      </c>
    </row>
    <row r="786" s="179" customFormat="true" ht="26.1" hidden="false" customHeight="true" outlineLevel="0" collapsed="false">
      <c r="A786" s="185" t="n">
        <v>21201</v>
      </c>
      <c r="B786" s="186" t="s">
        <v>842</v>
      </c>
      <c r="C786" s="187" t="n">
        <f aca="false">SUM(C787:C796)</f>
        <v>2450</v>
      </c>
    </row>
    <row r="787" s="179" customFormat="true" ht="26.1" hidden="false" customHeight="true" outlineLevel="0" collapsed="false">
      <c r="A787" s="185" t="n">
        <v>2120101</v>
      </c>
      <c r="B787" s="186" t="s">
        <v>261</v>
      </c>
      <c r="C787" s="187" t="n">
        <v>1350</v>
      </c>
    </row>
    <row r="788" s="179" customFormat="true" ht="26.1" hidden="false" customHeight="true" outlineLevel="0" collapsed="false">
      <c r="A788" s="185" t="n">
        <v>2120102</v>
      </c>
      <c r="B788" s="186" t="s">
        <v>262</v>
      </c>
      <c r="C788" s="187" t="n">
        <v>780</v>
      </c>
    </row>
    <row r="789" s="179" customFormat="true" ht="26.1" hidden="false" customHeight="true" outlineLevel="0" collapsed="false">
      <c r="A789" s="185" t="n">
        <v>2120103</v>
      </c>
      <c r="B789" s="186" t="s">
        <v>263</v>
      </c>
      <c r="C789" s="187" t="n">
        <v>230</v>
      </c>
    </row>
    <row r="790" s="179" customFormat="true" ht="26.1" hidden="false" customHeight="true" outlineLevel="0" collapsed="false">
      <c r="A790" s="185" t="n">
        <v>2120104</v>
      </c>
      <c r="B790" s="186" t="s">
        <v>843</v>
      </c>
      <c r="C790" s="187"/>
    </row>
    <row r="791" s="179" customFormat="true" ht="26.1" hidden="false" customHeight="true" outlineLevel="0" collapsed="false">
      <c r="A791" s="185" t="n">
        <v>2120105</v>
      </c>
      <c r="B791" s="186" t="s">
        <v>844</v>
      </c>
      <c r="C791" s="187"/>
    </row>
    <row r="792" s="179" customFormat="true" ht="26.1" hidden="false" customHeight="true" outlineLevel="0" collapsed="false">
      <c r="A792" s="185" t="n">
        <v>2120106</v>
      </c>
      <c r="B792" s="186" t="s">
        <v>845</v>
      </c>
      <c r="C792" s="187"/>
    </row>
    <row r="793" s="179" customFormat="true" ht="26.1" hidden="false" customHeight="true" outlineLevel="0" collapsed="false">
      <c r="A793" s="185" t="n">
        <v>2120107</v>
      </c>
      <c r="B793" s="186" t="s">
        <v>846</v>
      </c>
      <c r="C793" s="187"/>
    </row>
    <row r="794" s="179" customFormat="true" ht="26.1" hidden="false" customHeight="true" outlineLevel="0" collapsed="false">
      <c r="A794" s="185" t="n">
        <v>2120109</v>
      </c>
      <c r="B794" s="186" t="s">
        <v>847</v>
      </c>
      <c r="C794" s="187" t="n">
        <v>20</v>
      </c>
    </row>
    <row r="795" s="179" customFormat="true" ht="26.1" hidden="false" customHeight="true" outlineLevel="0" collapsed="false">
      <c r="A795" s="185" t="n">
        <v>2120110</v>
      </c>
      <c r="B795" s="186" t="s">
        <v>848</v>
      </c>
      <c r="C795" s="187"/>
    </row>
    <row r="796" s="179" customFormat="true" ht="26.1" hidden="false" customHeight="true" outlineLevel="0" collapsed="false">
      <c r="A796" s="185" t="n">
        <v>2120199</v>
      </c>
      <c r="B796" s="186" t="s">
        <v>849</v>
      </c>
      <c r="C796" s="187" t="n">
        <v>70</v>
      </c>
    </row>
    <row r="797" s="179" customFormat="true" ht="26.1" hidden="false" customHeight="true" outlineLevel="0" collapsed="false">
      <c r="A797" s="185" t="n">
        <v>21202</v>
      </c>
      <c r="B797" s="186" t="s">
        <v>850</v>
      </c>
      <c r="C797" s="187" t="n">
        <v>320</v>
      </c>
    </row>
    <row r="798" s="179" customFormat="true" ht="26.1" hidden="false" customHeight="true" outlineLevel="0" collapsed="false">
      <c r="A798" s="185" t="n">
        <v>2120201</v>
      </c>
      <c r="B798" s="186" t="s">
        <v>851</v>
      </c>
      <c r="C798" s="187" t="n">
        <v>320</v>
      </c>
    </row>
    <row r="799" s="179" customFormat="true" ht="26.1" hidden="false" customHeight="true" outlineLevel="0" collapsed="false">
      <c r="A799" s="185" t="n">
        <v>21203</v>
      </c>
      <c r="B799" s="186" t="s">
        <v>852</v>
      </c>
      <c r="C799" s="187" t="n">
        <f aca="false">SUM(C800:C801)</f>
        <v>3500</v>
      </c>
    </row>
    <row r="800" s="179" customFormat="true" ht="26.1" hidden="false" customHeight="true" outlineLevel="0" collapsed="false">
      <c r="A800" s="185" t="n">
        <v>2120303</v>
      </c>
      <c r="B800" s="186" t="s">
        <v>853</v>
      </c>
      <c r="C800" s="187" t="n">
        <v>1950</v>
      </c>
    </row>
    <row r="801" s="179" customFormat="true" ht="26.1" hidden="false" customHeight="true" outlineLevel="0" collapsed="false">
      <c r="A801" s="185" t="n">
        <v>2120399</v>
      </c>
      <c r="B801" s="186" t="s">
        <v>854</v>
      </c>
      <c r="C801" s="187" t="n">
        <v>1550</v>
      </c>
    </row>
    <row r="802" s="179" customFormat="true" ht="26.1" hidden="false" customHeight="true" outlineLevel="0" collapsed="false">
      <c r="A802" s="185" t="n">
        <v>21205</v>
      </c>
      <c r="B802" s="186" t="s">
        <v>855</v>
      </c>
      <c r="C802" s="187" t="n">
        <v>1120</v>
      </c>
    </row>
    <row r="803" s="179" customFormat="true" ht="26.1" hidden="false" customHeight="true" outlineLevel="0" collapsed="false">
      <c r="A803" s="185" t="n">
        <v>2120501</v>
      </c>
      <c r="B803" s="186" t="s">
        <v>856</v>
      </c>
      <c r="C803" s="187" t="n">
        <v>1120</v>
      </c>
    </row>
    <row r="804" s="179" customFormat="true" ht="26.1" hidden="false" customHeight="true" outlineLevel="0" collapsed="false">
      <c r="A804" s="185" t="n">
        <v>21206</v>
      </c>
      <c r="B804" s="186" t="s">
        <v>857</v>
      </c>
      <c r="C804" s="187"/>
    </row>
    <row r="805" s="179" customFormat="true" ht="26.1" hidden="false" customHeight="true" outlineLevel="0" collapsed="false">
      <c r="A805" s="185" t="n">
        <v>2120601</v>
      </c>
      <c r="B805" s="186" t="s">
        <v>858</v>
      </c>
      <c r="C805" s="187"/>
    </row>
    <row r="806" s="179" customFormat="true" ht="26.1" hidden="false" customHeight="true" outlineLevel="0" collapsed="false">
      <c r="A806" s="185" t="n">
        <v>21299</v>
      </c>
      <c r="B806" s="186" t="s">
        <v>859</v>
      </c>
      <c r="C806" s="187" t="n">
        <v>630</v>
      </c>
    </row>
    <row r="807" s="179" customFormat="true" ht="26.1" hidden="false" customHeight="true" outlineLevel="0" collapsed="false">
      <c r="A807" s="185" t="n">
        <v>2129999</v>
      </c>
      <c r="B807" s="186" t="s">
        <v>860</v>
      </c>
      <c r="C807" s="187" t="n">
        <v>630</v>
      </c>
    </row>
    <row r="808" s="184" customFormat="true" ht="26.1" hidden="false" customHeight="true" outlineLevel="0" collapsed="false">
      <c r="A808" s="181" t="n">
        <v>213</v>
      </c>
      <c r="B808" s="182" t="s">
        <v>861</v>
      </c>
      <c r="C808" s="183" t="n">
        <f aca="false">C809+C835+C857+C885+C896+C903+C909+C912</f>
        <v>47700</v>
      </c>
    </row>
    <row r="809" s="179" customFormat="true" ht="26.1" hidden="false" customHeight="true" outlineLevel="0" collapsed="false">
      <c r="A809" s="185" t="n">
        <v>21301</v>
      </c>
      <c r="B809" s="186" t="s">
        <v>862</v>
      </c>
      <c r="C809" s="187" t="n">
        <f aca="false">SUM(C810:C834)</f>
        <v>3840</v>
      </c>
    </row>
    <row r="810" s="179" customFormat="true" ht="26.1" hidden="false" customHeight="true" outlineLevel="0" collapsed="false">
      <c r="A810" s="185" t="n">
        <v>2130101</v>
      </c>
      <c r="B810" s="186" t="s">
        <v>261</v>
      </c>
      <c r="C810" s="187" t="n">
        <v>950</v>
      </c>
    </row>
    <row r="811" s="179" customFormat="true" ht="26.1" hidden="false" customHeight="true" outlineLevel="0" collapsed="false">
      <c r="A811" s="185" t="n">
        <v>2130102</v>
      </c>
      <c r="B811" s="186" t="s">
        <v>262</v>
      </c>
      <c r="C811" s="187" t="n">
        <v>560</v>
      </c>
    </row>
    <row r="812" s="179" customFormat="true" ht="26.1" hidden="false" customHeight="true" outlineLevel="0" collapsed="false">
      <c r="A812" s="185" t="n">
        <v>2130103</v>
      </c>
      <c r="B812" s="186" t="s">
        <v>263</v>
      </c>
      <c r="C812" s="187" t="n">
        <v>240</v>
      </c>
    </row>
    <row r="813" s="179" customFormat="true" ht="26.1" hidden="false" customHeight="true" outlineLevel="0" collapsed="false">
      <c r="A813" s="185" t="n">
        <v>2130104</v>
      </c>
      <c r="B813" s="186" t="s">
        <v>270</v>
      </c>
      <c r="C813" s="187" t="n">
        <v>780</v>
      </c>
    </row>
    <row r="814" s="179" customFormat="true" ht="26.1" hidden="false" customHeight="true" outlineLevel="0" collapsed="false">
      <c r="A814" s="185" t="n">
        <v>2130105</v>
      </c>
      <c r="B814" s="186" t="s">
        <v>863</v>
      </c>
      <c r="C814" s="187"/>
    </row>
    <row r="815" s="179" customFormat="true" ht="26.1" hidden="false" customHeight="true" outlineLevel="0" collapsed="false">
      <c r="A815" s="185" t="n">
        <v>2130106</v>
      </c>
      <c r="B815" s="186" t="s">
        <v>864</v>
      </c>
      <c r="C815" s="187" t="n">
        <v>360</v>
      </c>
    </row>
    <row r="816" s="179" customFormat="true" ht="26.1" hidden="false" customHeight="true" outlineLevel="0" collapsed="false">
      <c r="A816" s="185" t="n">
        <v>2130108</v>
      </c>
      <c r="B816" s="186" t="s">
        <v>865</v>
      </c>
      <c r="C816" s="187" t="n">
        <v>260</v>
      </c>
    </row>
    <row r="817" s="179" customFormat="true" ht="26.1" hidden="false" customHeight="true" outlineLevel="0" collapsed="false">
      <c r="A817" s="185" t="n">
        <v>2130109</v>
      </c>
      <c r="B817" s="186" t="s">
        <v>866</v>
      </c>
      <c r="C817" s="187"/>
    </row>
    <row r="818" s="179" customFormat="true" ht="26.1" hidden="false" customHeight="true" outlineLevel="0" collapsed="false">
      <c r="A818" s="185" t="n">
        <v>2130110</v>
      </c>
      <c r="B818" s="186" t="s">
        <v>867</v>
      </c>
      <c r="C818" s="187"/>
    </row>
    <row r="819" s="179" customFormat="true" ht="26.1" hidden="false" customHeight="true" outlineLevel="0" collapsed="false">
      <c r="A819" s="185" t="n">
        <v>2130111</v>
      </c>
      <c r="B819" s="186" t="s">
        <v>868</v>
      </c>
      <c r="C819" s="187"/>
    </row>
    <row r="820" s="179" customFormat="true" ht="26.1" hidden="false" customHeight="true" outlineLevel="0" collapsed="false">
      <c r="A820" s="185" t="n">
        <v>2130112</v>
      </c>
      <c r="B820" s="186" t="s">
        <v>869</v>
      </c>
      <c r="C820" s="187"/>
    </row>
    <row r="821" s="179" customFormat="true" ht="26.1" hidden="false" customHeight="true" outlineLevel="0" collapsed="false">
      <c r="A821" s="185" t="n">
        <v>2130114</v>
      </c>
      <c r="B821" s="186" t="s">
        <v>870</v>
      </c>
      <c r="C821" s="187"/>
    </row>
    <row r="822" s="179" customFormat="true" ht="26.1" hidden="false" customHeight="true" outlineLevel="0" collapsed="false">
      <c r="A822" s="185" t="n">
        <v>2130119</v>
      </c>
      <c r="B822" s="186" t="s">
        <v>871</v>
      </c>
      <c r="C822" s="187"/>
    </row>
    <row r="823" s="179" customFormat="true" ht="26.1" hidden="false" customHeight="true" outlineLevel="0" collapsed="false">
      <c r="A823" s="185" t="n">
        <v>2130120</v>
      </c>
      <c r="B823" s="186" t="s">
        <v>872</v>
      </c>
      <c r="C823" s="187"/>
    </row>
    <row r="824" s="179" customFormat="true" ht="26.1" hidden="false" customHeight="true" outlineLevel="0" collapsed="false">
      <c r="A824" s="185" t="n">
        <v>2130121</v>
      </c>
      <c r="B824" s="186" t="s">
        <v>873</v>
      </c>
      <c r="C824" s="187"/>
    </row>
    <row r="825" s="179" customFormat="true" ht="26.1" hidden="false" customHeight="true" outlineLevel="0" collapsed="false">
      <c r="A825" s="185" t="n">
        <v>2130122</v>
      </c>
      <c r="B825" s="186" t="s">
        <v>874</v>
      </c>
      <c r="C825" s="187" t="n">
        <v>230</v>
      </c>
    </row>
    <row r="826" s="179" customFormat="true" ht="26.1" hidden="false" customHeight="true" outlineLevel="0" collapsed="false">
      <c r="A826" s="185" t="n">
        <v>2130124</v>
      </c>
      <c r="B826" s="186" t="s">
        <v>875</v>
      </c>
      <c r="C826" s="187"/>
    </row>
    <row r="827" s="179" customFormat="true" ht="26.1" hidden="false" customHeight="true" outlineLevel="0" collapsed="false">
      <c r="A827" s="185" t="n">
        <v>2130125</v>
      </c>
      <c r="B827" s="186" t="s">
        <v>876</v>
      </c>
      <c r="C827" s="187"/>
    </row>
    <row r="828" s="179" customFormat="true" ht="26.1" hidden="false" customHeight="true" outlineLevel="0" collapsed="false">
      <c r="A828" s="185" t="n">
        <v>2130126</v>
      </c>
      <c r="B828" s="186" t="s">
        <v>877</v>
      </c>
      <c r="C828" s="187"/>
    </row>
    <row r="829" s="179" customFormat="true" ht="26.1" hidden="false" customHeight="true" outlineLevel="0" collapsed="false">
      <c r="A829" s="185" t="n">
        <v>2130135</v>
      </c>
      <c r="B829" s="186" t="s">
        <v>878</v>
      </c>
      <c r="C829" s="187"/>
    </row>
    <row r="830" s="179" customFormat="true" ht="26.1" hidden="false" customHeight="true" outlineLevel="0" collapsed="false">
      <c r="A830" s="185" t="n">
        <v>2130142</v>
      </c>
      <c r="B830" s="186" t="s">
        <v>879</v>
      </c>
      <c r="C830" s="187" t="n">
        <v>80</v>
      </c>
    </row>
    <row r="831" s="179" customFormat="true" ht="26.1" hidden="false" customHeight="true" outlineLevel="0" collapsed="false">
      <c r="A831" s="185" t="n">
        <v>2130148</v>
      </c>
      <c r="B831" s="186" t="s">
        <v>880</v>
      </c>
      <c r="C831" s="187"/>
    </row>
    <row r="832" s="179" customFormat="true" ht="26.1" hidden="false" customHeight="true" outlineLevel="0" collapsed="false">
      <c r="A832" s="185" t="n">
        <v>2130152</v>
      </c>
      <c r="B832" s="186" t="s">
        <v>881</v>
      </c>
      <c r="C832" s="187"/>
    </row>
    <row r="833" s="179" customFormat="true" ht="26.1" hidden="false" customHeight="true" outlineLevel="0" collapsed="false">
      <c r="A833" s="185" t="n">
        <v>2130153</v>
      </c>
      <c r="B833" s="186" t="s">
        <v>882</v>
      </c>
      <c r="C833" s="187"/>
    </row>
    <row r="834" s="179" customFormat="true" ht="26.1" hidden="false" customHeight="true" outlineLevel="0" collapsed="false">
      <c r="A834" s="185" t="n">
        <v>2130199</v>
      </c>
      <c r="B834" s="186" t="s">
        <v>883</v>
      </c>
      <c r="C834" s="187" t="n">
        <v>380</v>
      </c>
    </row>
    <row r="835" s="179" customFormat="true" ht="26.1" hidden="false" customHeight="true" outlineLevel="0" collapsed="false">
      <c r="A835" s="185" t="n">
        <v>21302</v>
      </c>
      <c r="B835" s="186" t="s">
        <v>884</v>
      </c>
      <c r="C835" s="187" t="n">
        <f aca="false">SUM(C836:C856)</f>
        <v>1800</v>
      </c>
    </row>
    <row r="836" s="179" customFormat="true" ht="26.1" hidden="false" customHeight="true" outlineLevel="0" collapsed="false">
      <c r="A836" s="185" t="n">
        <v>2130201</v>
      </c>
      <c r="B836" s="186" t="s">
        <v>261</v>
      </c>
      <c r="C836" s="187" t="n">
        <v>470</v>
      </c>
    </row>
    <row r="837" s="179" customFormat="true" ht="26.1" hidden="false" customHeight="true" outlineLevel="0" collapsed="false">
      <c r="A837" s="185" t="n">
        <v>2130202</v>
      </c>
      <c r="B837" s="186" t="s">
        <v>262</v>
      </c>
      <c r="C837" s="187"/>
    </row>
    <row r="838" s="179" customFormat="true" ht="26.1" hidden="false" customHeight="true" outlineLevel="0" collapsed="false">
      <c r="A838" s="185" t="n">
        <v>2130203</v>
      </c>
      <c r="B838" s="186" t="s">
        <v>263</v>
      </c>
      <c r="C838" s="187" t="n">
        <v>300</v>
      </c>
    </row>
    <row r="839" s="179" customFormat="true" ht="26.1" hidden="false" customHeight="true" outlineLevel="0" collapsed="false">
      <c r="A839" s="185" t="n">
        <v>2130204</v>
      </c>
      <c r="B839" s="186" t="s">
        <v>885</v>
      </c>
      <c r="C839" s="187" t="n">
        <v>700</v>
      </c>
    </row>
    <row r="840" s="179" customFormat="true" ht="26.1" hidden="false" customHeight="true" outlineLevel="0" collapsed="false">
      <c r="A840" s="185" t="n">
        <v>2130205</v>
      </c>
      <c r="B840" s="186" t="s">
        <v>886</v>
      </c>
      <c r="C840" s="187" t="n">
        <v>130</v>
      </c>
    </row>
    <row r="841" s="179" customFormat="true" ht="26.1" hidden="false" customHeight="true" outlineLevel="0" collapsed="false">
      <c r="A841" s="185" t="n">
        <v>2130206</v>
      </c>
      <c r="B841" s="186" t="s">
        <v>887</v>
      </c>
      <c r="C841" s="187"/>
    </row>
    <row r="842" s="179" customFormat="true" ht="26.1" hidden="false" customHeight="true" outlineLevel="0" collapsed="false">
      <c r="A842" s="185" t="n">
        <v>2130207</v>
      </c>
      <c r="B842" s="186" t="s">
        <v>888</v>
      </c>
      <c r="C842" s="187"/>
    </row>
    <row r="843" s="179" customFormat="true" ht="26.1" hidden="false" customHeight="true" outlineLevel="0" collapsed="false">
      <c r="A843" s="185" t="n">
        <v>2130209</v>
      </c>
      <c r="B843" s="186" t="s">
        <v>889</v>
      </c>
      <c r="C843" s="187"/>
    </row>
    <row r="844" s="179" customFormat="true" ht="26.1" hidden="false" customHeight="true" outlineLevel="0" collapsed="false">
      <c r="A844" s="185" t="n">
        <v>2130211</v>
      </c>
      <c r="B844" s="186" t="s">
        <v>890</v>
      </c>
      <c r="C844" s="187"/>
    </row>
    <row r="845" s="179" customFormat="true" ht="26.1" hidden="false" customHeight="true" outlineLevel="0" collapsed="false">
      <c r="A845" s="185" t="n">
        <v>2130212</v>
      </c>
      <c r="B845" s="186" t="s">
        <v>891</v>
      </c>
      <c r="C845" s="187"/>
    </row>
    <row r="846" s="179" customFormat="true" ht="26.1" hidden="false" customHeight="true" outlineLevel="0" collapsed="false">
      <c r="A846" s="185" t="n">
        <v>2130213</v>
      </c>
      <c r="B846" s="186" t="s">
        <v>892</v>
      </c>
      <c r="C846" s="187"/>
    </row>
    <row r="847" s="179" customFormat="true" ht="26.1" hidden="false" customHeight="true" outlineLevel="0" collapsed="false">
      <c r="A847" s="185" t="n">
        <v>2130217</v>
      </c>
      <c r="B847" s="186" t="s">
        <v>893</v>
      </c>
      <c r="C847" s="187"/>
    </row>
    <row r="848" s="179" customFormat="true" ht="26.1" hidden="false" customHeight="true" outlineLevel="0" collapsed="false">
      <c r="A848" s="185" t="n">
        <v>2130220</v>
      </c>
      <c r="B848" s="186" t="s">
        <v>894</v>
      </c>
      <c r="C848" s="187"/>
    </row>
    <row r="849" s="179" customFormat="true" ht="26.1" hidden="false" customHeight="true" outlineLevel="0" collapsed="false">
      <c r="A849" s="185" t="n">
        <v>2130221</v>
      </c>
      <c r="B849" s="186" t="s">
        <v>895</v>
      </c>
      <c r="C849" s="187"/>
    </row>
    <row r="850" s="179" customFormat="true" ht="26.1" hidden="false" customHeight="true" outlineLevel="0" collapsed="false">
      <c r="A850" s="185" t="n">
        <v>2130223</v>
      </c>
      <c r="B850" s="186" t="s">
        <v>896</v>
      </c>
      <c r="C850" s="187"/>
    </row>
    <row r="851" s="179" customFormat="true" ht="26.1" hidden="false" customHeight="true" outlineLevel="0" collapsed="false">
      <c r="A851" s="185" t="n">
        <v>2130226</v>
      </c>
      <c r="B851" s="186" t="s">
        <v>897</v>
      </c>
      <c r="C851" s="187"/>
    </row>
    <row r="852" s="179" customFormat="true" ht="26.1" hidden="false" customHeight="true" outlineLevel="0" collapsed="false">
      <c r="A852" s="185" t="n">
        <v>2130227</v>
      </c>
      <c r="B852" s="186" t="s">
        <v>898</v>
      </c>
      <c r="C852" s="187"/>
    </row>
    <row r="853" s="179" customFormat="true" ht="26.1" hidden="false" customHeight="true" outlineLevel="0" collapsed="false">
      <c r="A853" s="185" t="n">
        <v>2130234</v>
      </c>
      <c r="B853" s="186" t="s">
        <v>899</v>
      </c>
      <c r="C853" s="187" t="n">
        <v>130</v>
      </c>
    </row>
    <row r="854" s="179" customFormat="true" ht="26.1" hidden="false" customHeight="true" outlineLevel="0" collapsed="false">
      <c r="A854" s="185" t="n">
        <v>2130236</v>
      </c>
      <c r="B854" s="186" t="s">
        <v>900</v>
      </c>
      <c r="C854" s="187"/>
    </row>
    <row r="855" s="179" customFormat="true" ht="26.1" hidden="false" customHeight="true" outlineLevel="0" collapsed="false">
      <c r="A855" s="185" t="n">
        <v>2130237</v>
      </c>
      <c r="B855" s="186" t="s">
        <v>869</v>
      </c>
      <c r="C855" s="187"/>
    </row>
    <row r="856" s="179" customFormat="true" ht="26.1" hidden="false" customHeight="true" outlineLevel="0" collapsed="false">
      <c r="A856" s="185" t="n">
        <v>2130299</v>
      </c>
      <c r="B856" s="186" t="s">
        <v>901</v>
      </c>
      <c r="C856" s="187" t="n">
        <v>70</v>
      </c>
    </row>
    <row r="857" s="179" customFormat="true" ht="26.1" hidden="false" customHeight="true" outlineLevel="0" collapsed="false">
      <c r="A857" s="185" t="n">
        <v>21303</v>
      </c>
      <c r="B857" s="186" t="s">
        <v>902</v>
      </c>
      <c r="C857" s="187" t="n">
        <f aca="false">SUM(C858:C884)</f>
        <v>3280</v>
      </c>
    </row>
    <row r="858" s="179" customFormat="true" ht="26.1" hidden="false" customHeight="true" outlineLevel="0" collapsed="false">
      <c r="A858" s="185" t="n">
        <v>2130301</v>
      </c>
      <c r="B858" s="186" t="s">
        <v>261</v>
      </c>
      <c r="C858" s="187" t="n">
        <v>720</v>
      </c>
    </row>
    <row r="859" s="179" customFormat="true" ht="26.1" hidden="false" customHeight="true" outlineLevel="0" collapsed="false">
      <c r="A859" s="185" t="n">
        <v>2130302</v>
      </c>
      <c r="B859" s="186" t="s">
        <v>262</v>
      </c>
      <c r="C859" s="187"/>
    </row>
    <row r="860" s="179" customFormat="true" ht="26.1" hidden="false" customHeight="true" outlineLevel="0" collapsed="false">
      <c r="A860" s="185" t="n">
        <v>2130303</v>
      </c>
      <c r="B860" s="186" t="s">
        <v>263</v>
      </c>
      <c r="C860" s="187" t="n">
        <v>560</v>
      </c>
    </row>
    <row r="861" s="179" customFormat="true" ht="26.1" hidden="false" customHeight="true" outlineLevel="0" collapsed="false">
      <c r="A861" s="185" t="n">
        <v>2130304</v>
      </c>
      <c r="B861" s="186" t="s">
        <v>903</v>
      </c>
      <c r="C861" s="187" t="n">
        <v>450</v>
      </c>
    </row>
    <row r="862" s="179" customFormat="true" ht="26.1" hidden="false" customHeight="true" outlineLevel="0" collapsed="false">
      <c r="A862" s="185" t="n">
        <v>2130305</v>
      </c>
      <c r="B862" s="186" t="s">
        <v>904</v>
      </c>
      <c r="C862" s="187"/>
    </row>
    <row r="863" s="179" customFormat="true" ht="26.1" hidden="false" customHeight="true" outlineLevel="0" collapsed="false">
      <c r="A863" s="185" t="n">
        <v>2130306</v>
      </c>
      <c r="B863" s="186" t="s">
        <v>905</v>
      </c>
      <c r="C863" s="187" t="n">
        <v>160</v>
      </c>
    </row>
    <row r="864" s="179" customFormat="true" ht="26.1" hidden="false" customHeight="true" outlineLevel="0" collapsed="false">
      <c r="A864" s="185" t="n">
        <v>2130307</v>
      </c>
      <c r="B864" s="186" t="s">
        <v>906</v>
      </c>
      <c r="C864" s="187"/>
    </row>
    <row r="865" s="179" customFormat="true" ht="26.1" hidden="false" customHeight="true" outlineLevel="0" collapsed="false">
      <c r="A865" s="185" t="n">
        <v>2130308</v>
      </c>
      <c r="B865" s="186" t="s">
        <v>907</v>
      </c>
      <c r="C865" s="187" t="n">
        <v>80</v>
      </c>
    </row>
    <row r="866" s="179" customFormat="true" ht="26.1" hidden="false" customHeight="true" outlineLevel="0" collapsed="false">
      <c r="A866" s="185" t="n">
        <v>2130309</v>
      </c>
      <c r="B866" s="186" t="s">
        <v>908</v>
      </c>
      <c r="C866" s="187"/>
    </row>
    <row r="867" s="179" customFormat="true" ht="26.1" hidden="false" customHeight="true" outlineLevel="0" collapsed="false">
      <c r="A867" s="185" t="n">
        <v>2130310</v>
      </c>
      <c r="B867" s="186" t="s">
        <v>909</v>
      </c>
      <c r="C867" s="187" t="n">
        <v>70</v>
      </c>
    </row>
    <row r="868" s="179" customFormat="true" ht="26.1" hidden="false" customHeight="true" outlineLevel="0" collapsed="false">
      <c r="A868" s="185" t="n">
        <v>2130311</v>
      </c>
      <c r="B868" s="186" t="s">
        <v>910</v>
      </c>
      <c r="C868" s="187"/>
    </row>
    <row r="869" s="179" customFormat="true" ht="26.1" hidden="false" customHeight="true" outlineLevel="0" collapsed="false">
      <c r="A869" s="185" t="n">
        <v>2130312</v>
      </c>
      <c r="B869" s="186" t="s">
        <v>911</v>
      </c>
      <c r="C869" s="187"/>
    </row>
    <row r="870" s="179" customFormat="true" ht="26.1" hidden="false" customHeight="true" outlineLevel="0" collapsed="false">
      <c r="A870" s="185" t="n">
        <v>2130313</v>
      </c>
      <c r="B870" s="186" t="s">
        <v>912</v>
      </c>
      <c r="C870" s="187"/>
    </row>
    <row r="871" s="179" customFormat="true" ht="26.1" hidden="false" customHeight="true" outlineLevel="0" collapsed="false">
      <c r="A871" s="185" t="n">
        <v>2130314</v>
      </c>
      <c r="B871" s="186" t="s">
        <v>913</v>
      </c>
      <c r="C871" s="187" t="n">
        <v>220</v>
      </c>
    </row>
    <row r="872" s="179" customFormat="true" ht="26.1" hidden="false" customHeight="true" outlineLevel="0" collapsed="false">
      <c r="A872" s="185" t="n">
        <v>2130315</v>
      </c>
      <c r="B872" s="186" t="s">
        <v>914</v>
      </c>
      <c r="C872" s="187" t="n">
        <v>150</v>
      </c>
    </row>
    <row r="873" s="179" customFormat="true" ht="26.1" hidden="false" customHeight="true" outlineLevel="0" collapsed="false">
      <c r="A873" s="185" t="n">
        <v>2130316</v>
      </c>
      <c r="B873" s="186" t="s">
        <v>915</v>
      </c>
      <c r="C873" s="187" t="n">
        <v>110</v>
      </c>
    </row>
    <row r="874" s="179" customFormat="true" ht="26.1" hidden="false" customHeight="true" outlineLevel="0" collapsed="false">
      <c r="A874" s="185" t="n">
        <v>2130317</v>
      </c>
      <c r="B874" s="186" t="s">
        <v>916</v>
      </c>
      <c r="C874" s="187"/>
    </row>
    <row r="875" s="179" customFormat="true" ht="26.1" hidden="false" customHeight="true" outlineLevel="0" collapsed="false">
      <c r="A875" s="185" t="n">
        <v>2130318</v>
      </c>
      <c r="B875" s="186" t="s">
        <v>917</v>
      </c>
      <c r="C875" s="187"/>
    </row>
    <row r="876" s="179" customFormat="true" ht="26.1" hidden="false" customHeight="true" outlineLevel="0" collapsed="false">
      <c r="A876" s="185" t="n">
        <v>2130319</v>
      </c>
      <c r="B876" s="186" t="s">
        <v>918</v>
      </c>
      <c r="C876" s="187"/>
    </row>
    <row r="877" s="179" customFormat="true" ht="26.1" hidden="false" customHeight="true" outlineLevel="0" collapsed="false">
      <c r="A877" s="185" t="n">
        <v>2130321</v>
      </c>
      <c r="B877" s="186" t="s">
        <v>919</v>
      </c>
      <c r="C877" s="187"/>
    </row>
    <row r="878" s="179" customFormat="true" ht="26.1" hidden="false" customHeight="true" outlineLevel="0" collapsed="false">
      <c r="A878" s="185" t="n">
        <v>2130322</v>
      </c>
      <c r="B878" s="186" t="s">
        <v>920</v>
      </c>
      <c r="C878" s="187"/>
    </row>
    <row r="879" s="179" customFormat="true" ht="26.1" hidden="false" customHeight="true" outlineLevel="0" collapsed="false">
      <c r="A879" s="185" t="n">
        <v>2130333</v>
      </c>
      <c r="B879" s="186" t="s">
        <v>896</v>
      </c>
      <c r="C879" s="187"/>
    </row>
    <row r="880" s="179" customFormat="true" ht="26.1" hidden="false" customHeight="true" outlineLevel="0" collapsed="false">
      <c r="A880" s="185" t="n">
        <v>2130334</v>
      </c>
      <c r="B880" s="186" t="s">
        <v>921</v>
      </c>
      <c r="C880" s="187"/>
    </row>
    <row r="881" s="179" customFormat="true" ht="26.1" hidden="false" customHeight="true" outlineLevel="0" collapsed="false">
      <c r="A881" s="185" t="n">
        <v>2130335</v>
      </c>
      <c r="B881" s="186" t="s">
        <v>922</v>
      </c>
      <c r="C881" s="187" t="n">
        <v>360</v>
      </c>
    </row>
    <row r="882" s="179" customFormat="true" ht="26.1" hidden="false" customHeight="true" outlineLevel="0" collapsed="false">
      <c r="A882" s="185" t="n">
        <v>2130336</v>
      </c>
      <c r="B882" s="186" t="s">
        <v>923</v>
      </c>
      <c r="C882" s="187"/>
    </row>
    <row r="883" s="179" customFormat="true" ht="26.1" hidden="false" customHeight="true" outlineLevel="0" collapsed="false">
      <c r="A883" s="185" t="n">
        <v>2130337</v>
      </c>
      <c r="B883" s="186" t="s">
        <v>924</v>
      </c>
      <c r="C883" s="187"/>
    </row>
    <row r="884" s="179" customFormat="true" ht="26.1" hidden="false" customHeight="true" outlineLevel="0" collapsed="false">
      <c r="A884" s="185" t="n">
        <v>2130399</v>
      </c>
      <c r="B884" s="186" t="s">
        <v>925</v>
      </c>
      <c r="C884" s="187" t="n">
        <v>400</v>
      </c>
    </row>
    <row r="885" s="179" customFormat="true" ht="26.1" hidden="false" customHeight="true" outlineLevel="0" collapsed="false">
      <c r="A885" s="185" t="n">
        <v>21305</v>
      </c>
      <c r="B885" s="186" t="s">
        <v>926</v>
      </c>
      <c r="C885" s="187" t="n">
        <f aca="false">SUM(C886:C895)</f>
        <v>36580</v>
      </c>
    </row>
    <row r="886" s="179" customFormat="true" ht="26.1" hidden="false" customHeight="true" outlineLevel="0" collapsed="false">
      <c r="A886" s="185" t="n">
        <v>2130501</v>
      </c>
      <c r="B886" s="186" t="s">
        <v>261</v>
      </c>
      <c r="C886" s="187" t="n">
        <v>950</v>
      </c>
    </row>
    <row r="887" s="179" customFormat="true" ht="26.1" hidden="false" customHeight="true" outlineLevel="0" collapsed="false">
      <c r="A887" s="185" t="n">
        <v>2130502</v>
      </c>
      <c r="B887" s="186" t="s">
        <v>262</v>
      </c>
      <c r="C887" s="187" t="n">
        <v>260</v>
      </c>
    </row>
    <row r="888" s="179" customFormat="true" ht="26.1" hidden="false" customHeight="true" outlineLevel="0" collapsed="false">
      <c r="A888" s="185" t="n">
        <v>2130503</v>
      </c>
      <c r="B888" s="186" t="s">
        <v>263</v>
      </c>
      <c r="C888" s="187" t="n">
        <v>380</v>
      </c>
    </row>
    <row r="889" s="179" customFormat="true" ht="26.1" hidden="false" customHeight="true" outlineLevel="0" collapsed="false">
      <c r="A889" s="185" t="n">
        <v>2130504</v>
      </c>
      <c r="B889" s="186" t="s">
        <v>927</v>
      </c>
      <c r="C889" s="187" t="n">
        <v>10200</v>
      </c>
    </row>
    <row r="890" s="179" customFormat="true" ht="26.1" hidden="false" customHeight="true" outlineLevel="0" collapsed="false">
      <c r="A890" s="185" t="n">
        <v>2130505</v>
      </c>
      <c r="B890" s="186" t="s">
        <v>928</v>
      </c>
      <c r="C890" s="187" t="n">
        <v>23360</v>
      </c>
    </row>
    <row r="891" s="179" customFormat="true" ht="26.1" hidden="false" customHeight="true" outlineLevel="0" collapsed="false">
      <c r="A891" s="185" t="n">
        <v>2130506</v>
      </c>
      <c r="B891" s="186" t="s">
        <v>929</v>
      </c>
      <c r="C891" s="187" t="n">
        <v>340</v>
      </c>
    </row>
    <row r="892" s="179" customFormat="true" ht="26.1" hidden="false" customHeight="true" outlineLevel="0" collapsed="false">
      <c r="A892" s="185" t="n">
        <v>2130507</v>
      </c>
      <c r="B892" s="186" t="s">
        <v>930</v>
      </c>
      <c r="C892" s="187"/>
    </row>
    <row r="893" s="179" customFormat="true" ht="26.1" hidden="false" customHeight="true" outlineLevel="0" collapsed="false">
      <c r="A893" s="185" t="n">
        <v>2130508</v>
      </c>
      <c r="B893" s="186" t="s">
        <v>931</v>
      </c>
      <c r="C893" s="187"/>
    </row>
    <row r="894" s="179" customFormat="true" ht="26.1" hidden="false" customHeight="true" outlineLevel="0" collapsed="false">
      <c r="A894" s="185" t="n">
        <v>2130550</v>
      </c>
      <c r="B894" s="186" t="s">
        <v>270</v>
      </c>
      <c r="C894" s="187"/>
    </row>
    <row r="895" s="179" customFormat="true" ht="26.1" hidden="false" customHeight="true" outlineLevel="0" collapsed="false">
      <c r="A895" s="185" t="n">
        <v>2130599</v>
      </c>
      <c r="B895" s="186" t="s">
        <v>932</v>
      </c>
      <c r="C895" s="187" t="n">
        <v>1090</v>
      </c>
    </row>
    <row r="896" s="179" customFormat="true" ht="26.1" hidden="false" customHeight="true" outlineLevel="0" collapsed="false">
      <c r="A896" s="185" t="n">
        <v>21307</v>
      </c>
      <c r="B896" s="186" t="s">
        <v>933</v>
      </c>
      <c r="C896" s="187" t="n">
        <f aca="false">SUM(C897:C902)</f>
        <v>1700</v>
      </c>
    </row>
    <row r="897" s="179" customFormat="true" ht="26.1" hidden="false" customHeight="true" outlineLevel="0" collapsed="false">
      <c r="A897" s="185" t="n">
        <v>2130701</v>
      </c>
      <c r="B897" s="186" t="s">
        <v>934</v>
      </c>
      <c r="C897" s="187" t="n">
        <v>610</v>
      </c>
    </row>
    <row r="898" s="179" customFormat="true" ht="26.1" hidden="false" customHeight="true" outlineLevel="0" collapsed="false">
      <c r="A898" s="185" t="n">
        <v>2130704</v>
      </c>
      <c r="B898" s="186" t="s">
        <v>935</v>
      </c>
      <c r="C898" s="187"/>
    </row>
    <row r="899" s="179" customFormat="true" ht="26.1" hidden="false" customHeight="true" outlineLevel="0" collapsed="false">
      <c r="A899" s="185" t="n">
        <v>2130705</v>
      </c>
      <c r="B899" s="186" t="s">
        <v>936</v>
      </c>
      <c r="C899" s="187" t="n">
        <v>1090</v>
      </c>
    </row>
    <row r="900" s="179" customFormat="true" ht="26.1" hidden="false" customHeight="true" outlineLevel="0" collapsed="false">
      <c r="A900" s="185" t="n">
        <v>2130706</v>
      </c>
      <c r="B900" s="186" t="s">
        <v>937</v>
      </c>
      <c r="C900" s="187"/>
    </row>
    <row r="901" s="179" customFormat="true" ht="26.1" hidden="false" customHeight="true" outlineLevel="0" collapsed="false">
      <c r="A901" s="185" t="n">
        <v>2130707</v>
      </c>
      <c r="B901" s="186" t="s">
        <v>938</v>
      </c>
      <c r="C901" s="187"/>
    </row>
    <row r="902" s="179" customFormat="true" ht="26.1" hidden="false" customHeight="true" outlineLevel="0" collapsed="false">
      <c r="A902" s="185" t="n">
        <v>2130799</v>
      </c>
      <c r="B902" s="186" t="s">
        <v>939</v>
      </c>
      <c r="C902" s="187"/>
    </row>
    <row r="903" s="179" customFormat="true" ht="26.1" hidden="false" customHeight="true" outlineLevel="0" collapsed="false">
      <c r="A903" s="185" t="n">
        <v>21308</v>
      </c>
      <c r="B903" s="186" t="s">
        <v>940</v>
      </c>
      <c r="C903" s="187" t="n">
        <f aca="false">SUM(C904:C908)</f>
        <v>500</v>
      </c>
    </row>
    <row r="904" s="179" customFormat="true" ht="26.1" hidden="false" customHeight="true" outlineLevel="0" collapsed="false">
      <c r="A904" s="185" t="n">
        <v>2130801</v>
      </c>
      <c r="B904" s="186" t="s">
        <v>941</v>
      </c>
      <c r="C904" s="187"/>
    </row>
    <row r="905" s="179" customFormat="true" ht="26.1" hidden="false" customHeight="true" outlineLevel="0" collapsed="false">
      <c r="A905" s="185" t="n">
        <v>2130803</v>
      </c>
      <c r="B905" s="186" t="s">
        <v>942</v>
      </c>
      <c r="C905" s="187" t="n">
        <v>80</v>
      </c>
    </row>
    <row r="906" s="179" customFormat="true" ht="26.1" hidden="false" customHeight="true" outlineLevel="0" collapsed="false">
      <c r="A906" s="185" t="n">
        <v>2130804</v>
      </c>
      <c r="B906" s="186" t="s">
        <v>943</v>
      </c>
      <c r="C906" s="187" t="n">
        <v>420</v>
      </c>
    </row>
    <row r="907" s="179" customFormat="true" ht="26.1" hidden="false" customHeight="true" outlineLevel="0" collapsed="false">
      <c r="A907" s="185" t="n">
        <v>2130805</v>
      </c>
      <c r="B907" s="186" t="s">
        <v>944</v>
      </c>
      <c r="C907" s="187"/>
    </row>
    <row r="908" s="179" customFormat="true" ht="26.1" hidden="false" customHeight="true" outlineLevel="0" collapsed="false">
      <c r="A908" s="185" t="n">
        <v>2130899</v>
      </c>
      <c r="B908" s="186" t="s">
        <v>945</v>
      </c>
      <c r="C908" s="187"/>
    </row>
    <row r="909" s="179" customFormat="true" ht="26.1" hidden="false" customHeight="true" outlineLevel="0" collapsed="false">
      <c r="A909" s="185" t="n">
        <v>21309</v>
      </c>
      <c r="B909" s="186" t="s">
        <v>946</v>
      </c>
      <c r="C909" s="187"/>
    </row>
    <row r="910" s="179" customFormat="true" ht="26.1" hidden="false" customHeight="true" outlineLevel="0" collapsed="false">
      <c r="A910" s="185" t="n">
        <v>2130901</v>
      </c>
      <c r="B910" s="186" t="s">
        <v>947</v>
      </c>
      <c r="C910" s="187"/>
    </row>
    <row r="911" s="179" customFormat="true" ht="26.1" hidden="false" customHeight="true" outlineLevel="0" collapsed="false">
      <c r="A911" s="185" t="n">
        <v>2130999</v>
      </c>
      <c r="B911" s="186" t="s">
        <v>948</v>
      </c>
      <c r="C911" s="187"/>
    </row>
    <row r="912" s="179" customFormat="true" ht="26.1" hidden="false" customHeight="true" outlineLevel="0" collapsed="false">
      <c r="A912" s="185" t="n">
        <v>21399</v>
      </c>
      <c r="B912" s="186" t="s">
        <v>949</v>
      </c>
      <c r="C912" s="187"/>
    </row>
    <row r="913" s="179" customFormat="true" ht="26.1" hidden="false" customHeight="true" outlineLevel="0" collapsed="false">
      <c r="A913" s="185" t="n">
        <v>2139901</v>
      </c>
      <c r="B913" s="186" t="s">
        <v>950</v>
      </c>
      <c r="C913" s="187"/>
    </row>
    <row r="914" s="179" customFormat="true" ht="26.1" hidden="false" customHeight="true" outlineLevel="0" collapsed="false">
      <c r="A914" s="185" t="n">
        <v>2139999</v>
      </c>
      <c r="B914" s="186" t="s">
        <v>951</v>
      </c>
      <c r="C914" s="187"/>
    </row>
    <row r="915" s="184" customFormat="true" ht="26.1" hidden="false" customHeight="true" outlineLevel="0" collapsed="false">
      <c r="A915" s="181" t="n">
        <v>214</v>
      </c>
      <c r="B915" s="182" t="s">
        <v>952</v>
      </c>
      <c r="C915" s="183" t="n">
        <f aca="false">C916+C938+C948+C958+C965+C970</f>
        <v>8000</v>
      </c>
    </row>
    <row r="916" s="179" customFormat="true" ht="26.1" hidden="false" customHeight="true" outlineLevel="0" collapsed="false">
      <c r="A916" s="185" t="n">
        <v>21401</v>
      </c>
      <c r="B916" s="186" t="s">
        <v>953</v>
      </c>
      <c r="C916" s="187" t="n">
        <f aca="false">SUM(C917:C937)</f>
        <v>7425</v>
      </c>
    </row>
    <row r="917" s="179" customFormat="true" ht="26.1" hidden="false" customHeight="true" outlineLevel="0" collapsed="false">
      <c r="A917" s="185" t="n">
        <v>2140101</v>
      </c>
      <c r="B917" s="186" t="s">
        <v>261</v>
      </c>
      <c r="C917" s="187" t="n">
        <v>750</v>
      </c>
    </row>
    <row r="918" s="179" customFormat="true" ht="26.1" hidden="false" customHeight="true" outlineLevel="0" collapsed="false">
      <c r="A918" s="185" t="n">
        <v>2140102</v>
      </c>
      <c r="B918" s="186" t="s">
        <v>262</v>
      </c>
      <c r="C918" s="187"/>
    </row>
    <row r="919" s="179" customFormat="true" ht="26.1" hidden="false" customHeight="true" outlineLevel="0" collapsed="false">
      <c r="A919" s="185" t="n">
        <v>2140103</v>
      </c>
      <c r="B919" s="186" t="s">
        <v>263</v>
      </c>
      <c r="C919" s="187" t="n">
        <v>350</v>
      </c>
    </row>
    <row r="920" s="179" customFormat="true" ht="26.1" hidden="false" customHeight="true" outlineLevel="0" collapsed="false">
      <c r="A920" s="185" t="n">
        <v>2140104</v>
      </c>
      <c r="B920" s="186" t="s">
        <v>954</v>
      </c>
      <c r="C920" s="187" t="n">
        <v>3775</v>
      </c>
    </row>
    <row r="921" s="179" customFormat="true" ht="26.1" hidden="false" customHeight="true" outlineLevel="0" collapsed="false">
      <c r="A921" s="185" t="n">
        <v>2140106</v>
      </c>
      <c r="B921" s="186" t="s">
        <v>955</v>
      </c>
      <c r="C921" s="187" t="n">
        <v>880</v>
      </c>
    </row>
    <row r="922" s="179" customFormat="true" ht="26.1" hidden="false" customHeight="true" outlineLevel="0" collapsed="false">
      <c r="A922" s="185" t="n">
        <v>2140109</v>
      </c>
      <c r="B922" s="186" t="s">
        <v>956</v>
      </c>
      <c r="C922" s="187"/>
    </row>
    <row r="923" s="179" customFormat="true" ht="26.1" hidden="false" customHeight="true" outlineLevel="0" collapsed="false">
      <c r="A923" s="185" t="n">
        <v>2140110</v>
      </c>
      <c r="B923" s="186" t="s">
        <v>957</v>
      </c>
      <c r="C923" s="187" t="n">
        <v>900</v>
      </c>
    </row>
    <row r="924" s="179" customFormat="true" ht="26.1" hidden="false" customHeight="true" outlineLevel="0" collapsed="false">
      <c r="A924" s="185" t="n">
        <v>2140111</v>
      </c>
      <c r="B924" s="186" t="s">
        <v>958</v>
      </c>
      <c r="C924" s="187"/>
    </row>
    <row r="925" s="179" customFormat="true" ht="26.1" hidden="false" customHeight="true" outlineLevel="0" collapsed="false">
      <c r="A925" s="185" t="n">
        <v>2140112</v>
      </c>
      <c r="B925" s="186" t="s">
        <v>959</v>
      </c>
      <c r="C925" s="187"/>
    </row>
    <row r="926" s="179" customFormat="true" ht="26.1" hidden="false" customHeight="true" outlineLevel="0" collapsed="false">
      <c r="A926" s="185" t="n">
        <v>2140114</v>
      </c>
      <c r="B926" s="186" t="s">
        <v>960</v>
      </c>
      <c r="C926" s="187"/>
    </row>
    <row r="927" s="179" customFormat="true" ht="26.1" hidden="false" customHeight="true" outlineLevel="0" collapsed="false">
      <c r="A927" s="185" t="n">
        <v>2140122</v>
      </c>
      <c r="B927" s="186" t="s">
        <v>961</v>
      </c>
      <c r="C927" s="187"/>
    </row>
    <row r="928" s="179" customFormat="true" ht="26.1" hidden="false" customHeight="true" outlineLevel="0" collapsed="false">
      <c r="A928" s="185" t="n">
        <v>2140123</v>
      </c>
      <c r="B928" s="186" t="s">
        <v>962</v>
      </c>
      <c r="C928" s="187"/>
    </row>
    <row r="929" s="179" customFormat="true" ht="26.1" hidden="false" customHeight="true" outlineLevel="0" collapsed="false">
      <c r="A929" s="185" t="n">
        <v>2140127</v>
      </c>
      <c r="B929" s="186" t="s">
        <v>963</v>
      </c>
      <c r="C929" s="187"/>
    </row>
    <row r="930" s="179" customFormat="true" ht="26.1" hidden="false" customHeight="true" outlineLevel="0" collapsed="false">
      <c r="A930" s="185" t="n">
        <v>2140128</v>
      </c>
      <c r="B930" s="186" t="s">
        <v>964</v>
      </c>
      <c r="C930" s="187"/>
    </row>
    <row r="931" s="179" customFormat="true" ht="26.1" hidden="false" customHeight="true" outlineLevel="0" collapsed="false">
      <c r="A931" s="185" t="n">
        <v>2140129</v>
      </c>
      <c r="B931" s="186" t="s">
        <v>965</v>
      </c>
      <c r="C931" s="187"/>
    </row>
    <row r="932" s="179" customFormat="true" ht="26.1" hidden="false" customHeight="true" outlineLevel="0" collapsed="false">
      <c r="A932" s="185" t="n">
        <v>2140130</v>
      </c>
      <c r="B932" s="186" t="s">
        <v>966</v>
      </c>
      <c r="C932" s="187"/>
    </row>
    <row r="933" s="179" customFormat="true" ht="26.1" hidden="false" customHeight="true" outlineLevel="0" collapsed="false">
      <c r="A933" s="185" t="n">
        <v>2140131</v>
      </c>
      <c r="B933" s="186" t="s">
        <v>967</v>
      </c>
      <c r="C933" s="187"/>
    </row>
    <row r="934" s="179" customFormat="true" ht="26.1" hidden="false" customHeight="true" outlineLevel="0" collapsed="false">
      <c r="A934" s="185" t="n">
        <v>2140133</v>
      </c>
      <c r="B934" s="186" t="s">
        <v>968</v>
      </c>
      <c r="C934" s="187"/>
    </row>
    <row r="935" s="179" customFormat="true" ht="26.1" hidden="false" customHeight="true" outlineLevel="0" collapsed="false">
      <c r="A935" s="185" t="n">
        <v>2140136</v>
      </c>
      <c r="B935" s="186" t="s">
        <v>969</v>
      </c>
      <c r="C935" s="187"/>
    </row>
    <row r="936" s="179" customFormat="true" ht="26.1" hidden="false" customHeight="true" outlineLevel="0" collapsed="false">
      <c r="A936" s="185" t="n">
        <v>2140138</v>
      </c>
      <c r="B936" s="186" t="s">
        <v>970</v>
      </c>
      <c r="C936" s="187"/>
    </row>
    <row r="937" s="179" customFormat="true" ht="26.1" hidden="false" customHeight="true" outlineLevel="0" collapsed="false">
      <c r="A937" s="185" t="n">
        <v>2140199</v>
      </c>
      <c r="B937" s="186" t="s">
        <v>971</v>
      </c>
      <c r="C937" s="187" t="n">
        <v>770</v>
      </c>
    </row>
    <row r="938" s="179" customFormat="true" ht="26.1" hidden="false" customHeight="true" outlineLevel="0" collapsed="false">
      <c r="A938" s="185" t="n">
        <v>21402</v>
      </c>
      <c r="B938" s="186" t="s">
        <v>972</v>
      </c>
      <c r="C938" s="187"/>
    </row>
    <row r="939" s="179" customFormat="true" ht="26.1" hidden="false" customHeight="true" outlineLevel="0" collapsed="false">
      <c r="A939" s="185" t="n">
        <v>2140201</v>
      </c>
      <c r="B939" s="186" t="s">
        <v>261</v>
      </c>
      <c r="C939" s="187"/>
    </row>
    <row r="940" s="179" customFormat="true" ht="26.1" hidden="false" customHeight="true" outlineLevel="0" collapsed="false">
      <c r="A940" s="185" t="n">
        <v>2140202</v>
      </c>
      <c r="B940" s="186" t="s">
        <v>262</v>
      </c>
      <c r="C940" s="187"/>
    </row>
    <row r="941" s="179" customFormat="true" ht="26.1" hidden="false" customHeight="true" outlineLevel="0" collapsed="false">
      <c r="A941" s="185" t="n">
        <v>2140203</v>
      </c>
      <c r="B941" s="186" t="s">
        <v>263</v>
      </c>
      <c r="C941" s="187"/>
    </row>
    <row r="942" s="179" customFormat="true" ht="26.1" hidden="false" customHeight="true" outlineLevel="0" collapsed="false">
      <c r="A942" s="185" t="n">
        <v>2140204</v>
      </c>
      <c r="B942" s="186" t="s">
        <v>973</v>
      </c>
      <c r="C942" s="187"/>
    </row>
    <row r="943" s="179" customFormat="true" ht="26.1" hidden="false" customHeight="true" outlineLevel="0" collapsed="false">
      <c r="A943" s="185" t="n">
        <v>2140205</v>
      </c>
      <c r="B943" s="186" t="s">
        <v>974</v>
      </c>
      <c r="C943" s="187"/>
    </row>
    <row r="944" s="179" customFormat="true" ht="26.1" hidden="false" customHeight="true" outlineLevel="0" collapsed="false">
      <c r="A944" s="185" t="n">
        <v>2140206</v>
      </c>
      <c r="B944" s="186" t="s">
        <v>975</v>
      </c>
      <c r="C944" s="187"/>
    </row>
    <row r="945" s="179" customFormat="true" ht="26.1" hidden="false" customHeight="true" outlineLevel="0" collapsed="false">
      <c r="A945" s="185" t="n">
        <v>2140207</v>
      </c>
      <c r="B945" s="186" t="s">
        <v>976</v>
      </c>
      <c r="C945" s="187"/>
    </row>
    <row r="946" s="179" customFormat="true" ht="26.1" hidden="false" customHeight="true" outlineLevel="0" collapsed="false">
      <c r="A946" s="185" t="n">
        <v>2140208</v>
      </c>
      <c r="B946" s="186" t="s">
        <v>977</v>
      </c>
      <c r="C946" s="187"/>
    </row>
    <row r="947" s="179" customFormat="true" ht="26.1" hidden="false" customHeight="true" outlineLevel="0" collapsed="false">
      <c r="A947" s="185" t="n">
        <v>2140299</v>
      </c>
      <c r="B947" s="186" t="s">
        <v>978</v>
      </c>
      <c r="C947" s="187"/>
    </row>
    <row r="948" s="179" customFormat="true" ht="26.1" hidden="false" customHeight="true" outlineLevel="0" collapsed="false">
      <c r="A948" s="185" t="n">
        <v>21403</v>
      </c>
      <c r="B948" s="186" t="s">
        <v>979</v>
      </c>
      <c r="C948" s="187"/>
    </row>
    <row r="949" s="179" customFormat="true" ht="26.1" hidden="false" customHeight="true" outlineLevel="0" collapsed="false">
      <c r="A949" s="185" t="n">
        <v>2140301</v>
      </c>
      <c r="B949" s="186" t="s">
        <v>261</v>
      </c>
      <c r="C949" s="187"/>
    </row>
    <row r="950" s="179" customFormat="true" ht="26.1" hidden="false" customHeight="true" outlineLevel="0" collapsed="false">
      <c r="A950" s="185" t="n">
        <v>2140302</v>
      </c>
      <c r="B950" s="186" t="s">
        <v>262</v>
      </c>
      <c r="C950" s="187"/>
    </row>
    <row r="951" s="179" customFormat="true" ht="26.1" hidden="false" customHeight="true" outlineLevel="0" collapsed="false">
      <c r="A951" s="185" t="n">
        <v>2140303</v>
      </c>
      <c r="B951" s="186" t="s">
        <v>263</v>
      </c>
      <c r="C951" s="187"/>
    </row>
    <row r="952" s="179" customFormat="true" ht="26.1" hidden="false" customHeight="true" outlineLevel="0" collapsed="false">
      <c r="A952" s="185" t="n">
        <v>2140304</v>
      </c>
      <c r="B952" s="186" t="s">
        <v>980</v>
      </c>
      <c r="C952" s="187"/>
    </row>
    <row r="953" s="179" customFormat="true" ht="26.1" hidden="false" customHeight="true" outlineLevel="0" collapsed="false">
      <c r="A953" s="185" t="n">
        <v>2140305</v>
      </c>
      <c r="B953" s="186" t="s">
        <v>981</v>
      </c>
      <c r="C953" s="187"/>
    </row>
    <row r="954" s="179" customFormat="true" ht="26.1" hidden="false" customHeight="true" outlineLevel="0" collapsed="false">
      <c r="A954" s="185" t="n">
        <v>2140306</v>
      </c>
      <c r="B954" s="186" t="s">
        <v>982</v>
      </c>
      <c r="C954" s="187"/>
    </row>
    <row r="955" s="179" customFormat="true" ht="26.1" hidden="false" customHeight="true" outlineLevel="0" collapsed="false">
      <c r="A955" s="185" t="n">
        <v>2140307</v>
      </c>
      <c r="B955" s="186" t="s">
        <v>983</v>
      </c>
      <c r="C955" s="187"/>
    </row>
    <row r="956" s="179" customFormat="true" ht="26.1" hidden="false" customHeight="true" outlineLevel="0" collapsed="false">
      <c r="A956" s="185" t="n">
        <v>2140308</v>
      </c>
      <c r="B956" s="186" t="s">
        <v>984</v>
      </c>
      <c r="C956" s="187"/>
    </row>
    <row r="957" s="179" customFormat="true" ht="26.1" hidden="false" customHeight="true" outlineLevel="0" collapsed="false">
      <c r="A957" s="185" t="n">
        <v>2140399</v>
      </c>
      <c r="B957" s="186" t="s">
        <v>985</v>
      </c>
      <c r="C957" s="187"/>
    </row>
    <row r="958" s="179" customFormat="true" ht="26.1" hidden="false" customHeight="true" outlineLevel="0" collapsed="false">
      <c r="A958" s="185" t="n">
        <v>21405</v>
      </c>
      <c r="B958" s="186" t="s">
        <v>986</v>
      </c>
      <c r="C958" s="187"/>
    </row>
    <row r="959" s="179" customFormat="true" ht="26.1" hidden="false" customHeight="true" outlineLevel="0" collapsed="false">
      <c r="A959" s="185" t="n">
        <v>2140501</v>
      </c>
      <c r="B959" s="186" t="s">
        <v>261</v>
      </c>
      <c r="C959" s="187"/>
    </row>
    <row r="960" s="179" customFormat="true" ht="26.1" hidden="false" customHeight="true" outlineLevel="0" collapsed="false">
      <c r="A960" s="185" t="n">
        <v>2140502</v>
      </c>
      <c r="B960" s="186" t="s">
        <v>262</v>
      </c>
      <c r="C960" s="187"/>
    </row>
    <row r="961" s="179" customFormat="true" ht="26.1" hidden="false" customHeight="true" outlineLevel="0" collapsed="false">
      <c r="A961" s="185" t="n">
        <v>2140503</v>
      </c>
      <c r="B961" s="186" t="s">
        <v>263</v>
      </c>
      <c r="C961" s="187"/>
    </row>
    <row r="962" s="179" customFormat="true" ht="26.1" hidden="false" customHeight="true" outlineLevel="0" collapsed="false">
      <c r="A962" s="185" t="n">
        <v>2140504</v>
      </c>
      <c r="B962" s="186" t="s">
        <v>977</v>
      </c>
      <c r="C962" s="187"/>
    </row>
    <row r="963" s="179" customFormat="true" ht="26.1" hidden="false" customHeight="true" outlineLevel="0" collapsed="false">
      <c r="A963" s="185" t="n">
        <v>2140505</v>
      </c>
      <c r="B963" s="186" t="s">
        <v>987</v>
      </c>
      <c r="C963" s="187"/>
    </row>
    <row r="964" s="179" customFormat="true" ht="26.1" hidden="false" customHeight="true" outlineLevel="0" collapsed="false">
      <c r="A964" s="185" t="n">
        <v>2140599</v>
      </c>
      <c r="B964" s="186" t="s">
        <v>988</v>
      </c>
      <c r="C964" s="187"/>
    </row>
    <row r="965" s="179" customFormat="true" ht="26.1" hidden="false" customHeight="true" outlineLevel="0" collapsed="false">
      <c r="A965" s="185" t="n">
        <v>21406</v>
      </c>
      <c r="B965" s="186" t="s">
        <v>989</v>
      </c>
      <c r="C965" s="187"/>
    </row>
    <row r="966" s="179" customFormat="true" ht="26.1" hidden="false" customHeight="true" outlineLevel="0" collapsed="false">
      <c r="A966" s="185" t="n">
        <v>2140601</v>
      </c>
      <c r="B966" s="186" t="s">
        <v>990</v>
      </c>
      <c r="C966" s="187"/>
    </row>
    <row r="967" s="179" customFormat="true" ht="26.1" hidden="false" customHeight="true" outlineLevel="0" collapsed="false">
      <c r="A967" s="185" t="n">
        <v>2140602</v>
      </c>
      <c r="B967" s="186" t="s">
        <v>991</v>
      </c>
      <c r="C967" s="187"/>
    </row>
    <row r="968" s="179" customFormat="true" ht="26.1" hidden="false" customHeight="true" outlineLevel="0" collapsed="false">
      <c r="A968" s="185" t="n">
        <v>2140603</v>
      </c>
      <c r="B968" s="186" t="s">
        <v>992</v>
      </c>
      <c r="C968" s="187"/>
    </row>
    <row r="969" s="179" customFormat="true" ht="26.1" hidden="false" customHeight="true" outlineLevel="0" collapsed="false">
      <c r="A969" s="185" t="n">
        <v>2140699</v>
      </c>
      <c r="B969" s="186" t="s">
        <v>993</v>
      </c>
      <c r="C969" s="187"/>
    </row>
    <row r="970" s="179" customFormat="true" ht="26.1" hidden="false" customHeight="true" outlineLevel="0" collapsed="false">
      <c r="A970" s="185" t="n">
        <v>21499</v>
      </c>
      <c r="B970" s="186" t="s">
        <v>994</v>
      </c>
      <c r="C970" s="187" t="n">
        <f aca="false">SUM(C971:C972)</f>
        <v>575</v>
      </c>
    </row>
    <row r="971" s="179" customFormat="true" ht="26.1" hidden="false" customHeight="true" outlineLevel="0" collapsed="false">
      <c r="A971" s="185" t="n">
        <v>2149901</v>
      </c>
      <c r="B971" s="186" t="s">
        <v>995</v>
      </c>
      <c r="C971" s="187"/>
    </row>
    <row r="972" s="179" customFormat="true" ht="26.1" hidden="false" customHeight="true" outlineLevel="0" collapsed="false">
      <c r="A972" s="185" t="n">
        <v>2149999</v>
      </c>
      <c r="B972" s="186" t="s">
        <v>996</v>
      </c>
      <c r="C972" s="187" t="n">
        <v>575</v>
      </c>
    </row>
    <row r="973" s="184" customFormat="true" ht="26.1" hidden="false" customHeight="true" outlineLevel="0" collapsed="false">
      <c r="A973" s="181" t="n">
        <v>215</v>
      </c>
      <c r="B973" s="182" t="s">
        <v>997</v>
      </c>
      <c r="C973" s="183" t="n">
        <f aca="false">C974+C984+C1000+C1005+C1016+C1023+C1031</f>
        <v>1300</v>
      </c>
    </row>
    <row r="974" s="179" customFormat="true" ht="26.1" hidden="false" customHeight="true" outlineLevel="0" collapsed="false">
      <c r="A974" s="185" t="n">
        <v>21501</v>
      </c>
      <c r="B974" s="186" t="s">
        <v>998</v>
      </c>
      <c r="C974" s="187"/>
    </row>
    <row r="975" s="179" customFormat="true" ht="26.1" hidden="false" customHeight="true" outlineLevel="0" collapsed="false">
      <c r="A975" s="185" t="n">
        <v>2150101</v>
      </c>
      <c r="B975" s="186" t="s">
        <v>261</v>
      </c>
      <c r="C975" s="187"/>
    </row>
    <row r="976" s="179" customFormat="true" ht="26.1" hidden="false" customHeight="true" outlineLevel="0" collapsed="false">
      <c r="A976" s="185" t="n">
        <v>2150102</v>
      </c>
      <c r="B976" s="186" t="s">
        <v>262</v>
      </c>
      <c r="C976" s="187"/>
    </row>
    <row r="977" s="179" customFormat="true" ht="26.1" hidden="false" customHeight="true" outlineLevel="0" collapsed="false">
      <c r="A977" s="185" t="n">
        <v>2150103</v>
      </c>
      <c r="B977" s="186" t="s">
        <v>263</v>
      </c>
      <c r="C977" s="187"/>
    </row>
    <row r="978" s="179" customFormat="true" ht="26.1" hidden="false" customHeight="true" outlineLevel="0" collapsed="false">
      <c r="A978" s="185" t="n">
        <v>2150104</v>
      </c>
      <c r="B978" s="186" t="s">
        <v>999</v>
      </c>
      <c r="C978" s="187"/>
    </row>
    <row r="979" s="179" customFormat="true" ht="26.1" hidden="false" customHeight="true" outlineLevel="0" collapsed="false">
      <c r="A979" s="185" t="n">
        <v>2150105</v>
      </c>
      <c r="B979" s="186" t="s">
        <v>1000</v>
      </c>
      <c r="C979" s="187"/>
    </row>
    <row r="980" s="179" customFormat="true" ht="26.1" hidden="false" customHeight="true" outlineLevel="0" collapsed="false">
      <c r="A980" s="185" t="n">
        <v>2150106</v>
      </c>
      <c r="B980" s="186" t="s">
        <v>1001</v>
      </c>
      <c r="C980" s="187"/>
    </row>
    <row r="981" s="179" customFormat="true" ht="26.1" hidden="false" customHeight="true" outlineLevel="0" collapsed="false">
      <c r="A981" s="185" t="n">
        <v>2150107</v>
      </c>
      <c r="B981" s="186" t="s">
        <v>1002</v>
      </c>
      <c r="C981" s="187"/>
    </row>
    <row r="982" s="179" customFormat="true" ht="26.1" hidden="false" customHeight="true" outlineLevel="0" collapsed="false">
      <c r="A982" s="185" t="n">
        <v>2150108</v>
      </c>
      <c r="B982" s="186" t="s">
        <v>1003</v>
      </c>
      <c r="C982" s="187"/>
    </row>
    <row r="983" s="179" customFormat="true" ht="26.1" hidden="false" customHeight="true" outlineLevel="0" collapsed="false">
      <c r="A983" s="185" t="n">
        <v>2150199</v>
      </c>
      <c r="B983" s="186" t="s">
        <v>1004</v>
      </c>
      <c r="C983" s="187"/>
    </row>
    <row r="984" s="179" customFormat="true" ht="26.1" hidden="false" customHeight="true" outlineLevel="0" collapsed="false">
      <c r="A984" s="185" t="n">
        <v>21502</v>
      </c>
      <c r="B984" s="186" t="s">
        <v>1005</v>
      </c>
      <c r="C984" s="187"/>
    </row>
    <row r="985" s="179" customFormat="true" ht="26.1" hidden="false" customHeight="true" outlineLevel="0" collapsed="false">
      <c r="A985" s="185" t="n">
        <v>2150201</v>
      </c>
      <c r="B985" s="186" t="s">
        <v>261</v>
      </c>
      <c r="C985" s="187"/>
    </row>
    <row r="986" s="179" customFormat="true" ht="26.1" hidden="false" customHeight="true" outlineLevel="0" collapsed="false">
      <c r="A986" s="185" t="n">
        <v>2150202</v>
      </c>
      <c r="B986" s="186" t="s">
        <v>262</v>
      </c>
      <c r="C986" s="187"/>
    </row>
    <row r="987" s="179" customFormat="true" ht="26.1" hidden="false" customHeight="true" outlineLevel="0" collapsed="false">
      <c r="A987" s="185" t="n">
        <v>2150203</v>
      </c>
      <c r="B987" s="186" t="s">
        <v>263</v>
      </c>
      <c r="C987" s="187"/>
    </row>
    <row r="988" s="179" customFormat="true" ht="26.1" hidden="false" customHeight="true" outlineLevel="0" collapsed="false">
      <c r="A988" s="185" t="n">
        <v>2150204</v>
      </c>
      <c r="B988" s="186" t="s">
        <v>1006</v>
      </c>
      <c r="C988" s="187"/>
    </row>
    <row r="989" s="179" customFormat="true" ht="26.1" hidden="false" customHeight="true" outlineLevel="0" collapsed="false">
      <c r="A989" s="185" t="n">
        <v>2150205</v>
      </c>
      <c r="B989" s="186" t="s">
        <v>1007</v>
      </c>
      <c r="C989" s="187"/>
    </row>
    <row r="990" s="179" customFormat="true" ht="26.1" hidden="false" customHeight="true" outlineLevel="0" collapsed="false">
      <c r="A990" s="185" t="n">
        <v>2150206</v>
      </c>
      <c r="B990" s="186" t="s">
        <v>1008</v>
      </c>
      <c r="C990" s="187"/>
    </row>
    <row r="991" s="179" customFormat="true" ht="26.1" hidden="false" customHeight="true" outlineLevel="0" collapsed="false">
      <c r="A991" s="185" t="n">
        <v>2150207</v>
      </c>
      <c r="B991" s="186" t="s">
        <v>1009</v>
      </c>
      <c r="C991" s="187"/>
    </row>
    <row r="992" s="179" customFormat="true" ht="26.1" hidden="false" customHeight="true" outlineLevel="0" collapsed="false">
      <c r="A992" s="185" t="n">
        <v>2150208</v>
      </c>
      <c r="B992" s="186" t="s">
        <v>1010</v>
      </c>
      <c r="C992" s="187"/>
    </row>
    <row r="993" s="179" customFormat="true" ht="26.1" hidden="false" customHeight="true" outlineLevel="0" collapsed="false">
      <c r="A993" s="185" t="n">
        <v>2150209</v>
      </c>
      <c r="B993" s="186" t="s">
        <v>1011</v>
      </c>
      <c r="C993" s="187"/>
    </row>
    <row r="994" s="179" customFormat="true" ht="26.1" hidden="false" customHeight="true" outlineLevel="0" collapsed="false">
      <c r="A994" s="185" t="n">
        <v>2150210</v>
      </c>
      <c r="B994" s="186" t="s">
        <v>1012</v>
      </c>
      <c r="C994" s="187"/>
    </row>
    <row r="995" s="179" customFormat="true" ht="26.1" hidden="false" customHeight="true" outlineLevel="0" collapsed="false">
      <c r="A995" s="185" t="n">
        <v>2150212</v>
      </c>
      <c r="B995" s="186" t="s">
        <v>1013</v>
      </c>
      <c r="C995" s="187"/>
    </row>
    <row r="996" s="179" customFormat="true" ht="26.1" hidden="false" customHeight="true" outlineLevel="0" collapsed="false">
      <c r="A996" s="185" t="n">
        <v>2150213</v>
      </c>
      <c r="B996" s="186" t="s">
        <v>1014</v>
      </c>
      <c r="C996" s="187"/>
    </row>
    <row r="997" s="179" customFormat="true" ht="26.1" hidden="false" customHeight="true" outlineLevel="0" collapsed="false">
      <c r="A997" s="185" t="n">
        <v>2150214</v>
      </c>
      <c r="B997" s="186" t="s">
        <v>1015</v>
      </c>
      <c r="C997" s="187"/>
    </row>
    <row r="998" s="179" customFormat="true" ht="26.1" hidden="false" customHeight="true" outlineLevel="0" collapsed="false">
      <c r="A998" s="185" t="n">
        <v>2150215</v>
      </c>
      <c r="B998" s="186" t="s">
        <v>1016</v>
      </c>
      <c r="C998" s="187"/>
    </row>
    <row r="999" s="179" customFormat="true" ht="26.1" hidden="false" customHeight="true" outlineLevel="0" collapsed="false">
      <c r="A999" s="185" t="n">
        <v>2150299</v>
      </c>
      <c r="B999" s="186" t="s">
        <v>1017</v>
      </c>
      <c r="C999" s="187"/>
    </row>
    <row r="1000" s="179" customFormat="true" ht="26.1" hidden="false" customHeight="true" outlineLevel="0" collapsed="false">
      <c r="A1000" s="185" t="n">
        <v>21503</v>
      </c>
      <c r="B1000" s="186" t="s">
        <v>1018</v>
      </c>
      <c r="C1000" s="187"/>
    </row>
    <row r="1001" s="179" customFormat="true" ht="26.1" hidden="false" customHeight="true" outlineLevel="0" collapsed="false">
      <c r="A1001" s="185" t="n">
        <v>2150301</v>
      </c>
      <c r="B1001" s="186" t="s">
        <v>261</v>
      </c>
      <c r="C1001" s="187"/>
    </row>
    <row r="1002" s="179" customFormat="true" ht="26.1" hidden="false" customHeight="true" outlineLevel="0" collapsed="false">
      <c r="A1002" s="185" t="n">
        <v>2150302</v>
      </c>
      <c r="B1002" s="186" t="s">
        <v>262</v>
      </c>
      <c r="C1002" s="187"/>
    </row>
    <row r="1003" s="179" customFormat="true" ht="26.1" hidden="false" customHeight="true" outlineLevel="0" collapsed="false">
      <c r="A1003" s="185" t="n">
        <v>2150303</v>
      </c>
      <c r="B1003" s="186" t="s">
        <v>263</v>
      </c>
      <c r="C1003" s="187"/>
    </row>
    <row r="1004" s="179" customFormat="true" ht="26.1" hidden="false" customHeight="true" outlineLevel="0" collapsed="false">
      <c r="A1004" s="185" t="n">
        <v>2150399</v>
      </c>
      <c r="B1004" s="186" t="s">
        <v>1019</v>
      </c>
      <c r="C1004" s="187"/>
    </row>
    <row r="1005" s="179" customFormat="true" ht="26.1" hidden="false" customHeight="true" outlineLevel="0" collapsed="false">
      <c r="A1005" s="185" t="n">
        <v>21505</v>
      </c>
      <c r="B1005" s="186" t="s">
        <v>1020</v>
      </c>
      <c r="C1005" s="187"/>
    </row>
    <row r="1006" s="179" customFormat="true" ht="26.1" hidden="false" customHeight="true" outlineLevel="0" collapsed="false">
      <c r="A1006" s="185" t="n">
        <v>2150501</v>
      </c>
      <c r="B1006" s="186" t="s">
        <v>261</v>
      </c>
      <c r="C1006" s="187"/>
    </row>
    <row r="1007" s="179" customFormat="true" ht="26.1" hidden="false" customHeight="true" outlineLevel="0" collapsed="false">
      <c r="A1007" s="185" t="n">
        <v>2150502</v>
      </c>
      <c r="B1007" s="186" t="s">
        <v>262</v>
      </c>
      <c r="C1007" s="187"/>
    </row>
    <row r="1008" s="179" customFormat="true" ht="26.1" hidden="false" customHeight="true" outlineLevel="0" collapsed="false">
      <c r="A1008" s="185" t="n">
        <v>2150503</v>
      </c>
      <c r="B1008" s="186" t="s">
        <v>263</v>
      </c>
      <c r="C1008" s="187"/>
    </row>
    <row r="1009" s="179" customFormat="true" ht="26.1" hidden="false" customHeight="true" outlineLevel="0" collapsed="false">
      <c r="A1009" s="185" t="n">
        <v>2150505</v>
      </c>
      <c r="B1009" s="186" t="s">
        <v>1021</v>
      </c>
      <c r="C1009" s="187"/>
    </row>
    <row r="1010" s="179" customFormat="true" ht="26.1" hidden="false" customHeight="true" outlineLevel="0" collapsed="false">
      <c r="A1010" s="185" t="n">
        <v>2150507</v>
      </c>
      <c r="B1010" s="186" t="s">
        <v>1022</v>
      </c>
      <c r="C1010" s="187"/>
    </row>
    <row r="1011" s="179" customFormat="true" ht="26.1" hidden="false" customHeight="true" outlineLevel="0" collapsed="false">
      <c r="A1011" s="185" t="n">
        <v>2150508</v>
      </c>
      <c r="B1011" s="186" t="s">
        <v>1023</v>
      </c>
      <c r="C1011" s="187"/>
    </row>
    <row r="1012" s="179" customFormat="true" ht="26.1" hidden="false" customHeight="true" outlineLevel="0" collapsed="false">
      <c r="A1012" s="185" t="n">
        <v>2150516</v>
      </c>
      <c r="B1012" s="186" t="s">
        <v>1024</v>
      </c>
      <c r="C1012" s="187"/>
    </row>
    <row r="1013" s="179" customFormat="true" ht="26.1" hidden="false" customHeight="true" outlineLevel="0" collapsed="false">
      <c r="A1013" s="185" t="n">
        <v>2150517</v>
      </c>
      <c r="B1013" s="186" t="s">
        <v>1025</v>
      </c>
      <c r="C1013" s="187"/>
    </row>
    <row r="1014" s="179" customFormat="true" ht="26.1" hidden="false" customHeight="true" outlineLevel="0" collapsed="false">
      <c r="A1014" s="185" t="n">
        <v>2150550</v>
      </c>
      <c r="B1014" s="186" t="s">
        <v>270</v>
      </c>
      <c r="C1014" s="187"/>
    </row>
    <row r="1015" s="179" customFormat="true" ht="26.1" hidden="false" customHeight="true" outlineLevel="0" collapsed="false">
      <c r="A1015" s="185" t="n">
        <v>2150599</v>
      </c>
      <c r="B1015" s="186" t="s">
        <v>1026</v>
      </c>
      <c r="C1015" s="187"/>
    </row>
    <row r="1016" s="179" customFormat="true" ht="26.1" hidden="false" customHeight="true" outlineLevel="0" collapsed="false">
      <c r="A1016" s="185" t="n">
        <v>21507</v>
      </c>
      <c r="B1016" s="186" t="s">
        <v>1027</v>
      </c>
      <c r="C1016" s="187"/>
    </row>
    <row r="1017" s="179" customFormat="true" ht="26.1" hidden="false" customHeight="true" outlineLevel="0" collapsed="false">
      <c r="A1017" s="185" t="n">
        <v>2150701</v>
      </c>
      <c r="B1017" s="186" t="s">
        <v>261</v>
      </c>
      <c r="C1017" s="187"/>
    </row>
    <row r="1018" s="179" customFormat="true" ht="26.1" hidden="false" customHeight="true" outlineLevel="0" collapsed="false">
      <c r="A1018" s="185" t="n">
        <v>2150702</v>
      </c>
      <c r="B1018" s="186" t="s">
        <v>262</v>
      </c>
      <c r="C1018" s="187"/>
    </row>
    <row r="1019" s="179" customFormat="true" ht="26.1" hidden="false" customHeight="true" outlineLevel="0" collapsed="false">
      <c r="A1019" s="185" t="n">
        <v>2150703</v>
      </c>
      <c r="B1019" s="186" t="s">
        <v>263</v>
      </c>
      <c r="C1019" s="187"/>
    </row>
    <row r="1020" s="179" customFormat="true" ht="26.1" hidden="false" customHeight="true" outlineLevel="0" collapsed="false">
      <c r="A1020" s="185" t="n">
        <v>2150704</v>
      </c>
      <c r="B1020" s="186" t="s">
        <v>1028</v>
      </c>
      <c r="C1020" s="187"/>
    </row>
    <row r="1021" s="179" customFormat="true" ht="26.1" hidden="false" customHeight="true" outlineLevel="0" collapsed="false">
      <c r="A1021" s="185" t="n">
        <v>2150705</v>
      </c>
      <c r="B1021" s="186" t="s">
        <v>1029</v>
      </c>
      <c r="C1021" s="187"/>
    </row>
    <row r="1022" s="179" customFormat="true" ht="26.1" hidden="false" customHeight="true" outlineLevel="0" collapsed="false">
      <c r="A1022" s="185" t="n">
        <v>2150799</v>
      </c>
      <c r="B1022" s="186" t="s">
        <v>1030</v>
      </c>
      <c r="C1022" s="187"/>
    </row>
    <row r="1023" s="179" customFormat="true" ht="26.1" hidden="false" customHeight="true" outlineLevel="0" collapsed="false">
      <c r="A1023" s="185" t="n">
        <v>21508</v>
      </c>
      <c r="B1023" s="186" t="s">
        <v>1031</v>
      </c>
      <c r="C1023" s="187" t="n">
        <f aca="false">SUM(C1024:C1030)</f>
        <v>1300</v>
      </c>
    </row>
    <row r="1024" s="179" customFormat="true" ht="26.1" hidden="false" customHeight="true" outlineLevel="0" collapsed="false">
      <c r="A1024" s="185" t="n">
        <v>2150801</v>
      </c>
      <c r="B1024" s="186" t="s">
        <v>261</v>
      </c>
      <c r="C1024" s="187" t="n">
        <v>150</v>
      </c>
    </row>
    <row r="1025" s="179" customFormat="true" ht="26.1" hidden="false" customHeight="true" outlineLevel="0" collapsed="false">
      <c r="A1025" s="185" t="n">
        <v>2150802</v>
      </c>
      <c r="B1025" s="186" t="s">
        <v>262</v>
      </c>
      <c r="C1025" s="187"/>
    </row>
    <row r="1026" s="179" customFormat="true" ht="26.1" hidden="false" customHeight="true" outlineLevel="0" collapsed="false">
      <c r="A1026" s="185" t="n">
        <v>2150803</v>
      </c>
      <c r="B1026" s="186" t="s">
        <v>263</v>
      </c>
      <c r="C1026" s="187" t="n">
        <v>120</v>
      </c>
    </row>
    <row r="1027" s="179" customFormat="true" ht="26.1" hidden="false" customHeight="true" outlineLevel="0" collapsed="false">
      <c r="A1027" s="185" t="n">
        <v>2150804</v>
      </c>
      <c r="B1027" s="186" t="s">
        <v>1032</v>
      </c>
      <c r="C1027" s="187"/>
    </row>
    <row r="1028" s="179" customFormat="true" ht="26.1" hidden="false" customHeight="true" outlineLevel="0" collapsed="false">
      <c r="A1028" s="185" t="n">
        <v>2150805</v>
      </c>
      <c r="B1028" s="186" t="s">
        <v>1033</v>
      </c>
      <c r="C1028" s="187" t="n">
        <v>700</v>
      </c>
    </row>
    <row r="1029" s="179" customFormat="true" ht="26.1" hidden="false" customHeight="true" outlineLevel="0" collapsed="false">
      <c r="A1029" s="185" t="n">
        <v>2150806</v>
      </c>
      <c r="B1029" s="186" t="s">
        <v>1034</v>
      </c>
      <c r="C1029" s="187"/>
    </row>
    <row r="1030" s="179" customFormat="true" ht="26.1" hidden="false" customHeight="true" outlineLevel="0" collapsed="false">
      <c r="A1030" s="185" t="n">
        <v>2150899</v>
      </c>
      <c r="B1030" s="186" t="s">
        <v>1035</v>
      </c>
      <c r="C1030" s="187" t="n">
        <v>330</v>
      </c>
    </row>
    <row r="1031" s="179" customFormat="true" ht="26.1" hidden="false" customHeight="true" outlineLevel="0" collapsed="false">
      <c r="A1031" s="185" t="n">
        <v>21599</v>
      </c>
      <c r="B1031" s="186" t="s">
        <v>1036</v>
      </c>
      <c r="C1031" s="187"/>
    </row>
    <row r="1032" s="179" customFormat="true" ht="26.1" hidden="false" customHeight="true" outlineLevel="0" collapsed="false">
      <c r="A1032" s="185" t="n">
        <v>2159901</v>
      </c>
      <c r="B1032" s="186" t="s">
        <v>1037</v>
      </c>
      <c r="C1032" s="187"/>
    </row>
    <row r="1033" s="179" customFormat="true" ht="26.1" hidden="false" customHeight="true" outlineLevel="0" collapsed="false">
      <c r="A1033" s="185" t="n">
        <v>2159904</v>
      </c>
      <c r="B1033" s="186" t="s">
        <v>1038</v>
      </c>
      <c r="C1033" s="187"/>
    </row>
    <row r="1034" s="179" customFormat="true" ht="26.1" hidden="false" customHeight="true" outlineLevel="0" collapsed="false">
      <c r="A1034" s="185" t="n">
        <v>2159905</v>
      </c>
      <c r="B1034" s="186" t="s">
        <v>1039</v>
      </c>
      <c r="C1034" s="187"/>
    </row>
    <row r="1035" s="179" customFormat="true" ht="26.1" hidden="false" customHeight="true" outlineLevel="0" collapsed="false">
      <c r="A1035" s="185" t="n">
        <v>2159906</v>
      </c>
      <c r="B1035" s="186" t="s">
        <v>1040</v>
      </c>
      <c r="C1035" s="187"/>
    </row>
    <row r="1036" s="179" customFormat="true" ht="26.1" hidden="false" customHeight="true" outlineLevel="0" collapsed="false">
      <c r="A1036" s="185" t="n">
        <v>2159999</v>
      </c>
      <c r="B1036" s="186" t="s">
        <v>1041</v>
      </c>
      <c r="C1036" s="187"/>
    </row>
    <row r="1037" s="184" customFormat="true" ht="26.1" hidden="false" customHeight="true" outlineLevel="0" collapsed="false">
      <c r="A1037" s="181" t="n">
        <v>216</v>
      </c>
      <c r="B1037" s="182" t="s">
        <v>1042</v>
      </c>
      <c r="C1037" s="183" t="n">
        <f aca="false">C1038+C1048+C1054</f>
        <v>240</v>
      </c>
    </row>
    <row r="1038" s="179" customFormat="true" ht="26.1" hidden="false" customHeight="true" outlineLevel="0" collapsed="false">
      <c r="A1038" s="185" t="n">
        <v>21602</v>
      </c>
      <c r="B1038" s="186" t="s">
        <v>1043</v>
      </c>
      <c r="C1038" s="187" t="n">
        <f aca="false">SUM(C1039:C1047)</f>
        <v>240</v>
      </c>
    </row>
    <row r="1039" s="179" customFormat="true" ht="26.1" hidden="false" customHeight="true" outlineLevel="0" collapsed="false">
      <c r="A1039" s="185" t="n">
        <v>2160201</v>
      </c>
      <c r="B1039" s="186" t="s">
        <v>261</v>
      </c>
      <c r="C1039" s="187"/>
    </row>
    <row r="1040" s="179" customFormat="true" ht="26.1" hidden="false" customHeight="true" outlineLevel="0" collapsed="false">
      <c r="A1040" s="185" t="n">
        <v>2160202</v>
      </c>
      <c r="B1040" s="186" t="s">
        <v>262</v>
      </c>
      <c r="C1040" s="187"/>
    </row>
    <row r="1041" s="179" customFormat="true" ht="26.1" hidden="false" customHeight="true" outlineLevel="0" collapsed="false">
      <c r="A1041" s="185" t="n">
        <v>2160203</v>
      </c>
      <c r="B1041" s="186" t="s">
        <v>263</v>
      </c>
      <c r="C1041" s="187"/>
    </row>
    <row r="1042" s="179" customFormat="true" ht="26.1" hidden="false" customHeight="true" outlineLevel="0" collapsed="false">
      <c r="A1042" s="185" t="n">
        <v>2160216</v>
      </c>
      <c r="B1042" s="186" t="s">
        <v>1044</v>
      </c>
      <c r="C1042" s="187"/>
    </row>
    <row r="1043" s="179" customFormat="true" ht="26.1" hidden="false" customHeight="true" outlineLevel="0" collapsed="false">
      <c r="A1043" s="185" t="n">
        <v>2160217</v>
      </c>
      <c r="B1043" s="186" t="s">
        <v>1045</v>
      </c>
      <c r="C1043" s="187"/>
    </row>
    <row r="1044" s="179" customFormat="true" ht="26.1" hidden="false" customHeight="true" outlineLevel="0" collapsed="false">
      <c r="A1044" s="185" t="n">
        <v>2160218</v>
      </c>
      <c r="B1044" s="186" t="s">
        <v>1046</v>
      </c>
      <c r="C1044" s="187"/>
    </row>
    <row r="1045" s="179" customFormat="true" ht="26.1" hidden="false" customHeight="true" outlineLevel="0" collapsed="false">
      <c r="A1045" s="185" t="n">
        <v>2160219</v>
      </c>
      <c r="B1045" s="186" t="s">
        <v>1047</v>
      </c>
      <c r="C1045" s="187"/>
    </row>
    <row r="1046" s="179" customFormat="true" ht="26.1" hidden="false" customHeight="true" outlineLevel="0" collapsed="false">
      <c r="A1046" s="185" t="n">
        <v>2160250</v>
      </c>
      <c r="B1046" s="186" t="s">
        <v>270</v>
      </c>
      <c r="C1046" s="187"/>
    </row>
    <row r="1047" s="179" customFormat="true" ht="26.1" hidden="false" customHeight="true" outlineLevel="0" collapsed="false">
      <c r="A1047" s="185" t="n">
        <v>2160299</v>
      </c>
      <c r="B1047" s="186" t="s">
        <v>1048</v>
      </c>
      <c r="C1047" s="187" t="n">
        <v>240</v>
      </c>
    </row>
    <row r="1048" s="179" customFormat="true" ht="26.1" hidden="false" customHeight="true" outlineLevel="0" collapsed="false">
      <c r="A1048" s="185" t="n">
        <v>21606</v>
      </c>
      <c r="B1048" s="186" t="s">
        <v>1049</v>
      </c>
      <c r="C1048" s="187"/>
    </row>
    <row r="1049" s="179" customFormat="true" ht="26.1" hidden="false" customHeight="true" outlineLevel="0" collapsed="false">
      <c r="A1049" s="185" t="n">
        <v>2160601</v>
      </c>
      <c r="B1049" s="186" t="s">
        <v>261</v>
      </c>
      <c r="C1049" s="187"/>
    </row>
    <row r="1050" s="179" customFormat="true" ht="26.1" hidden="false" customHeight="true" outlineLevel="0" collapsed="false">
      <c r="A1050" s="185" t="n">
        <v>2160602</v>
      </c>
      <c r="B1050" s="186" t="s">
        <v>262</v>
      </c>
      <c r="C1050" s="187"/>
    </row>
    <row r="1051" s="179" customFormat="true" ht="26.1" hidden="false" customHeight="true" outlineLevel="0" collapsed="false">
      <c r="A1051" s="185" t="n">
        <v>2160603</v>
      </c>
      <c r="B1051" s="186" t="s">
        <v>263</v>
      </c>
      <c r="C1051" s="187"/>
    </row>
    <row r="1052" s="179" customFormat="true" ht="26.1" hidden="false" customHeight="true" outlineLevel="0" collapsed="false">
      <c r="A1052" s="185" t="n">
        <v>2160607</v>
      </c>
      <c r="B1052" s="186" t="s">
        <v>1050</v>
      </c>
      <c r="C1052" s="187"/>
    </row>
    <row r="1053" s="179" customFormat="true" ht="26.1" hidden="false" customHeight="true" outlineLevel="0" collapsed="false">
      <c r="A1053" s="185" t="n">
        <v>2160699</v>
      </c>
      <c r="B1053" s="186" t="s">
        <v>1051</v>
      </c>
      <c r="C1053" s="187"/>
    </row>
    <row r="1054" s="179" customFormat="true" ht="26.1" hidden="false" customHeight="true" outlineLevel="0" collapsed="false">
      <c r="A1054" s="185" t="n">
        <v>21699</v>
      </c>
      <c r="B1054" s="186" t="s">
        <v>1052</v>
      </c>
      <c r="C1054" s="187"/>
    </row>
    <row r="1055" s="179" customFormat="true" ht="26.1" hidden="false" customHeight="true" outlineLevel="0" collapsed="false">
      <c r="A1055" s="185" t="n">
        <v>2169901</v>
      </c>
      <c r="B1055" s="186" t="s">
        <v>1053</v>
      </c>
      <c r="C1055" s="187"/>
    </row>
    <row r="1056" s="179" customFormat="true" ht="26.1" hidden="false" customHeight="true" outlineLevel="0" collapsed="false">
      <c r="A1056" s="185" t="n">
        <v>2169999</v>
      </c>
      <c r="B1056" s="186" t="s">
        <v>1054</v>
      </c>
      <c r="C1056" s="187"/>
    </row>
    <row r="1057" s="184" customFormat="true" ht="26.1" hidden="false" customHeight="true" outlineLevel="0" collapsed="false">
      <c r="A1057" s="181" t="n">
        <v>217</v>
      </c>
      <c r="B1057" s="182" t="s">
        <v>1055</v>
      </c>
      <c r="C1057" s="183"/>
    </row>
    <row r="1058" s="179" customFormat="true" ht="26.1" hidden="false" customHeight="true" outlineLevel="0" collapsed="false">
      <c r="A1058" s="185" t="n">
        <v>21701</v>
      </c>
      <c r="B1058" s="186" t="s">
        <v>1056</v>
      </c>
      <c r="C1058" s="187"/>
    </row>
    <row r="1059" s="179" customFormat="true" ht="26.1" hidden="false" customHeight="true" outlineLevel="0" collapsed="false">
      <c r="A1059" s="185" t="n">
        <v>2170101</v>
      </c>
      <c r="B1059" s="186" t="s">
        <v>261</v>
      </c>
      <c r="C1059" s="187"/>
    </row>
    <row r="1060" s="179" customFormat="true" ht="26.1" hidden="false" customHeight="true" outlineLevel="0" collapsed="false">
      <c r="A1060" s="185" t="n">
        <v>2170102</v>
      </c>
      <c r="B1060" s="186" t="s">
        <v>262</v>
      </c>
      <c r="C1060" s="187"/>
    </row>
    <row r="1061" s="179" customFormat="true" ht="26.1" hidden="false" customHeight="true" outlineLevel="0" collapsed="false">
      <c r="A1061" s="185" t="n">
        <v>2170103</v>
      </c>
      <c r="B1061" s="186" t="s">
        <v>263</v>
      </c>
      <c r="C1061" s="187"/>
    </row>
    <row r="1062" s="179" customFormat="true" ht="26.1" hidden="false" customHeight="true" outlineLevel="0" collapsed="false">
      <c r="A1062" s="185" t="n">
        <v>2170104</v>
      </c>
      <c r="B1062" s="186" t="s">
        <v>1057</v>
      </c>
      <c r="C1062" s="187"/>
    </row>
    <row r="1063" s="179" customFormat="true" ht="26.1" hidden="false" customHeight="true" outlineLevel="0" collapsed="false">
      <c r="A1063" s="185" t="n">
        <v>2170150</v>
      </c>
      <c r="B1063" s="186" t="s">
        <v>270</v>
      </c>
      <c r="C1063" s="187"/>
    </row>
    <row r="1064" s="179" customFormat="true" ht="26.1" hidden="false" customHeight="true" outlineLevel="0" collapsed="false">
      <c r="A1064" s="185" t="n">
        <v>2170199</v>
      </c>
      <c r="B1064" s="186" t="s">
        <v>1058</v>
      </c>
      <c r="C1064" s="187"/>
    </row>
    <row r="1065" s="179" customFormat="true" ht="26.1" hidden="false" customHeight="true" outlineLevel="0" collapsed="false">
      <c r="A1065" s="185" t="n">
        <v>21702</v>
      </c>
      <c r="B1065" s="186" t="s">
        <v>1059</v>
      </c>
      <c r="C1065" s="187"/>
    </row>
    <row r="1066" s="179" customFormat="true" ht="26.1" hidden="false" customHeight="true" outlineLevel="0" collapsed="false">
      <c r="A1066" s="185" t="n">
        <v>2170201</v>
      </c>
      <c r="B1066" s="186" t="s">
        <v>1060</v>
      </c>
      <c r="C1066" s="187"/>
    </row>
    <row r="1067" s="179" customFormat="true" ht="26.1" hidden="false" customHeight="true" outlineLevel="0" collapsed="false">
      <c r="A1067" s="185" t="n">
        <v>2170202</v>
      </c>
      <c r="B1067" s="186" t="s">
        <v>1061</v>
      </c>
      <c r="C1067" s="187"/>
    </row>
    <row r="1068" s="179" customFormat="true" ht="26.1" hidden="false" customHeight="true" outlineLevel="0" collapsed="false">
      <c r="A1068" s="185" t="n">
        <v>2170203</v>
      </c>
      <c r="B1068" s="186" t="s">
        <v>1062</v>
      </c>
      <c r="C1068" s="187"/>
    </row>
    <row r="1069" s="179" customFormat="true" ht="26.1" hidden="false" customHeight="true" outlineLevel="0" collapsed="false">
      <c r="A1069" s="185" t="n">
        <v>2170204</v>
      </c>
      <c r="B1069" s="186" t="s">
        <v>1063</v>
      </c>
      <c r="C1069" s="187"/>
    </row>
    <row r="1070" s="179" customFormat="true" ht="26.1" hidden="false" customHeight="true" outlineLevel="0" collapsed="false">
      <c r="A1070" s="185" t="n">
        <v>2170205</v>
      </c>
      <c r="B1070" s="186" t="s">
        <v>1064</v>
      </c>
      <c r="C1070" s="187"/>
    </row>
    <row r="1071" s="179" customFormat="true" ht="26.1" hidden="false" customHeight="true" outlineLevel="0" collapsed="false">
      <c r="A1071" s="185" t="n">
        <v>2170206</v>
      </c>
      <c r="B1071" s="186" t="s">
        <v>1065</v>
      </c>
      <c r="C1071" s="187"/>
    </row>
    <row r="1072" s="179" customFormat="true" ht="26.1" hidden="false" customHeight="true" outlineLevel="0" collapsed="false">
      <c r="A1072" s="185" t="n">
        <v>2170207</v>
      </c>
      <c r="B1072" s="186" t="s">
        <v>1066</v>
      </c>
      <c r="C1072" s="187"/>
    </row>
    <row r="1073" s="179" customFormat="true" ht="26.1" hidden="false" customHeight="true" outlineLevel="0" collapsed="false">
      <c r="A1073" s="185" t="n">
        <v>2170208</v>
      </c>
      <c r="B1073" s="186" t="s">
        <v>1067</v>
      </c>
      <c r="C1073" s="187"/>
    </row>
    <row r="1074" s="179" customFormat="true" ht="26.1" hidden="false" customHeight="true" outlineLevel="0" collapsed="false">
      <c r="A1074" s="185" t="n">
        <v>2170299</v>
      </c>
      <c r="B1074" s="186" t="s">
        <v>1068</v>
      </c>
      <c r="C1074" s="187"/>
    </row>
    <row r="1075" s="179" customFormat="true" ht="26.1" hidden="false" customHeight="true" outlineLevel="0" collapsed="false">
      <c r="A1075" s="185" t="n">
        <v>21703</v>
      </c>
      <c r="B1075" s="186" t="s">
        <v>1069</v>
      </c>
      <c r="C1075" s="187"/>
    </row>
    <row r="1076" s="179" customFormat="true" ht="26.1" hidden="false" customHeight="true" outlineLevel="0" collapsed="false">
      <c r="A1076" s="185" t="n">
        <v>2170301</v>
      </c>
      <c r="B1076" s="186" t="s">
        <v>1070</v>
      </c>
      <c r="C1076" s="187"/>
    </row>
    <row r="1077" s="179" customFormat="true" ht="26.1" hidden="false" customHeight="true" outlineLevel="0" collapsed="false">
      <c r="A1077" s="185" t="n">
        <v>2170302</v>
      </c>
      <c r="B1077" s="186" t="s">
        <v>1071</v>
      </c>
      <c r="C1077" s="187"/>
    </row>
    <row r="1078" s="179" customFormat="true" ht="26.1" hidden="false" customHeight="true" outlineLevel="0" collapsed="false">
      <c r="A1078" s="185" t="n">
        <v>2170303</v>
      </c>
      <c r="B1078" s="186" t="s">
        <v>1072</v>
      </c>
      <c r="C1078" s="187"/>
    </row>
    <row r="1079" s="179" customFormat="true" ht="26.1" hidden="false" customHeight="true" outlineLevel="0" collapsed="false">
      <c r="A1079" s="185" t="n">
        <v>2170304</v>
      </c>
      <c r="B1079" s="186" t="s">
        <v>1073</v>
      </c>
      <c r="C1079" s="187"/>
    </row>
    <row r="1080" s="179" customFormat="true" ht="26.1" hidden="false" customHeight="true" outlineLevel="0" collapsed="false">
      <c r="A1080" s="185" t="n">
        <v>2170399</v>
      </c>
      <c r="B1080" s="186" t="s">
        <v>1074</v>
      </c>
      <c r="C1080" s="187"/>
    </row>
    <row r="1081" s="179" customFormat="true" ht="26.1" hidden="false" customHeight="true" outlineLevel="0" collapsed="false">
      <c r="A1081" s="185" t="n">
        <v>21704</v>
      </c>
      <c r="B1081" s="186" t="s">
        <v>1075</v>
      </c>
      <c r="C1081" s="187"/>
    </row>
    <row r="1082" s="179" customFormat="true" ht="26.1" hidden="false" customHeight="true" outlineLevel="0" collapsed="false">
      <c r="A1082" s="185" t="n">
        <v>2170401</v>
      </c>
      <c r="B1082" s="186" t="s">
        <v>1076</v>
      </c>
      <c r="C1082" s="187"/>
    </row>
    <row r="1083" s="179" customFormat="true" ht="26.1" hidden="false" customHeight="true" outlineLevel="0" collapsed="false">
      <c r="A1083" s="185" t="n">
        <v>2170499</v>
      </c>
      <c r="B1083" s="186" t="s">
        <v>1077</v>
      </c>
      <c r="C1083" s="187"/>
    </row>
    <row r="1084" s="179" customFormat="true" ht="26.1" hidden="false" customHeight="true" outlineLevel="0" collapsed="false">
      <c r="A1084" s="185" t="n">
        <v>21799</v>
      </c>
      <c r="B1084" s="186" t="s">
        <v>1078</v>
      </c>
      <c r="C1084" s="187"/>
    </row>
    <row r="1085" s="179" customFormat="true" ht="26.1" hidden="false" customHeight="true" outlineLevel="0" collapsed="false">
      <c r="A1085" s="185" t="n">
        <v>2179902</v>
      </c>
      <c r="B1085" s="186" t="s">
        <v>1079</v>
      </c>
      <c r="C1085" s="187"/>
    </row>
    <row r="1086" s="179" customFormat="true" ht="26.1" hidden="false" customHeight="true" outlineLevel="0" collapsed="false">
      <c r="A1086" s="185" t="n">
        <v>2179999</v>
      </c>
      <c r="B1086" s="186" t="s">
        <v>1080</v>
      </c>
      <c r="C1086" s="187"/>
    </row>
    <row r="1087" s="184" customFormat="true" ht="26.1" hidden="false" customHeight="true" outlineLevel="0" collapsed="false">
      <c r="A1087" s="181" t="n">
        <v>219</v>
      </c>
      <c r="B1087" s="182" t="s">
        <v>1081</v>
      </c>
      <c r="C1087" s="183"/>
    </row>
    <row r="1088" s="179" customFormat="true" ht="26.1" hidden="false" customHeight="true" outlineLevel="0" collapsed="false">
      <c r="A1088" s="185" t="n">
        <v>21901</v>
      </c>
      <c r="B1088" s="186" t="s">
        <v>151</v>
      </c>
      <c r="C1088" s="187"/>
    </row>
    <row r="1089" s="179" customFormat="true" ht="26.1" hidden="false" customHeight="true" outlineLevel="0" collapsed="false">
      <c r="A1089" s="185" t="n">
        <v>21902</v>
      </c>
      <c r="B1089" s="186" t="s">
        <v>153</v>
      </c>
      <c r="C1089" s="187"/>
    </row>
    <row r="1090" s="179" customFormat="true" ht="26.1" hidden="false" customHeight="true" outlineLevel="0" collapsed="false">
      <c r="A1090" s="185" t="n">
        <v>21903</v>
      </c>
      <c r="B1090" s="186" t="s">
        <v>155</v>
      </c>
      <c r="C1090" s="187"/>
    </row>
    <row r="1091" s="179" customFormat="true" ht="26.1" hidden="false" customHeight="true" outlineLevel="0" collapsed="false">
      <c r="A1091" s="185" t="n">
        <v>21904</v>
      </c>
      <c r="B1091" s="186" t="s">
        <v>157</v>
      </c>
      <c r="C1091" s="187"/>
    </row>
    <row r="1092" s="179" customFormat="true" ht="26.1" hidden="false" customHeight="true" outlineLevel="0" collapsed="false">
      <c r="A1092" s="185" t="n">
        <v>21905</v>
      </c>
      <c r="B1092" s="186" t="s">
        <v>158</v>
      </c>
      <c r="C1092" s="187"/>
    </row>
    <row r="1093" s="179" customFormat="true" ht="26.1" hidden="false" customHeight="true" outlineLevel="0" collapsed="false">
      <c r="A1093" s="185" t="n">
        <v>21906</v>
      </c>
      <c r="B1093" s="186" t="s">
        <v>862</v>
      </c>
      <c r="C1093" s="187"/>
    </row>
    <row r="1094" s="179" customFormat="true" ht="26.1" hidden="false" customHeight="true" outlineLevel="0" collapsed="false">
      <c r="A1094" s="185" t="n">
        <v>21907</v>
      </c>
      <c r="B1094" s="186" t="s">
        <v>161</v>
      </c>
      <c r="C1094" s="187"/>
    </row>
    <row r="1095" s="179" customFormat="true" ht="26.1" hidden="false" customHeight="true" outlineLevel="0" collapsed="false">
      <c r="A1095" s="185" t="n">
        <v>21908</v>
      </c>
      <c r="B1095" s="186" t="s">
        <v>166</v>
      </c>
      <c r="C1095" s="187"/>
    </row>
    <row r="1096" s="179" customFormat="true" ht="26.1" hidden="false" customHeight="true" outlineLevel="0" collapsed="false">
      <c r="A1096" s="185" t="n">
        <v>21999</v>
      </c>
      <c r="B1096" s="186" t="s">
        <v>1082</v>
      </c>
      <c r="C1096" s="187"/>
    </row>
    <row r="1097" s="184" customFormat="true" ht="26.1" hidden="false" customHeight="true" outlineLevel="0" collapsed="false">
      <c r="A1097" s="181" t="n">
        <v>220</v>
      </c>
      <c r="B1097" s="182" t="s">
        <v>108</v>
      </c>
      <c r="C1097" s="183" t="n">
        <f aca="false">C1098+C1125+C1140</f>
        <v>1230</v>
      </c>
    </row>
    <row r="1098" s="179" customFormat="true" ht="26.1" hidden="false" customHeight="true" outlineLevel="0" collapsed="false">
      <c r="A1098" s="185" t="n">
        <v>22001</v>
      </c>
      <c r="B1098" s="186" t="s">
        <v>1083</v>
      </c>
      <c r="C1098" s="187" t="n">
        <f aca="false">SUM(C1099:C1124)</f>
        <v>1190</v>
      </c>
    </row>
    <row r="1099" s="179" customFormat="true" ht="26.1" hidden="false" customHeight="true" outlineLevel="0" collapsed="false">
      <c r="A1099" s="185" t="n">
        <v>2200101</v>
      </c>
      <c r="B1099" s="186" t="s">
        <v>261</v>
      </c>
      <c r="C1099" s="187" t="n">
        <v>750</v>
      </c>
    </row>
    <row r="1100" s="179" customFormat="true" ht="26.1" hidden="false" customHeight="true" outlineLevel="0" collapsed="false">
      <c r="A1100" s="185" t="n">
        <v>2200102</v>
      </c>
      <c r="B1100" s="186" t="s">
        <v>262</v>
      </c>
      <c r="C1100" s="187"/>
    </row>
    <row r="1101" s="179" customFormat="true" ht="26.1" hidden="false" customHeight="true" outlineLevel="0" collapsed="false">
      <c r="A1101" s="185" t="n">
        <v>2200103</v>
      </c>
      <c r="B1101" s="186" t="s">
        <v>263</v>
      </c>
      <c r="C1101" s="187" t="n">
        <v>110</v>
      </c>
    </row>
    <row r="1102" s="179" customFormat="true" ht="26.1" hidden="false" customHeight="true" outlineLevel="0" collapsed="false">
      <c r="A1102" s="185" t="n">
        <v>2200104</v>
      </c>
      <c r="B1102" s="186" t="s">
        <v>1084</v>
      </c>
      <c r="C1102" s="187"/>
    </row>
    <row r="1103" s="179" customFormat="true" ht="26.1" hidden="false" customHeight="true" outlineLevel="0" collapsed="false">
      <c r="A1103" s="185" t="n">
        <v>2200106</v>
      </c>
      <c r="B1103" s="186" t="s">
        <v>1085</v>
      </c>
      <c r="C1103" s="187" t="n">
        <v>150</v>
      </c>
    </row>
    <row r="1104" s="179" customFormat="true" ht="26.1" hidden="false" customHeight="true" outlineLevel="0" collapsed="false">
      <c r="A1104" s="185" t="n">
        <v>2200107</v>
      </c>
      <c r="B1104" s="186" t="s">
        <v>1086</v>
      </c>
      <c r="C1104" s="187"/>
    </row>
    <row r="1105" s="179" customFormat="true" ht="26.1" hidden="false" customHeight="true" outlineLevel="0" collapsed="false">
      <c r="A1105" s="185" t="n">
        <v>2200108</v>
      </c>
      <c r="B1105" s="186" t="s">
        <v>1087</v>
      </c>
      <c r="C1105" s="187"/>
    </row>
    <row r="1106" s="179" customFormat="true" ht="26.1" hidden="false" customHeight="true" outlineLevel="0" collapsed="false">
      <c r="A1106" s="185" t="n">
        <v>2200109</v>
      </c>
      <c r="B1106" s="186" t="s">
        <v>1088</v>
      </c>
      <c r="C1106" s="187"/>
    </row>
    <row r="1107" s="179" customFormat="true" ht="26.1" hidden="false" customHeight="true" outlineLevel="0" collapsed="false">
      <c r="A1107" s="185" t="n">
        <v>2200112</v>
      </c>
      <c r="B1107" s="186" t="s">
        <v>1089</v>
      </c>
      <c r="C1107" s="187"/>
    </row>
    <row r="1108" s="179" customFormat="true" ht="26.1" hidden="false" customHeight="true" outlineLevel="0" collapsed="false">
      <c r="A1108" s="185" t="n">
        <v>2200113</v>
      </c>
      <c r="B1108" s="186" t="s">
        <v>1090</v>
      </c>
      <c r="C1108" s="187"/>
    </row>
    <row r="1109" s="179" customFormat="true" ht="26.1" hidden="false" customHeight="true" outlineLevel="0" collapsed="false">
      <c r="A1109" s="185" t="n">
        <v>2200114</v>
      </c>
      <c r="B1109" s="186" t="s">
        <v>1091</v>
      </c>
      <c r="C1109" s="187" t="n">
        <v>130</v>
      </c>
    </row>
    <row r="1110" s="179" customFormat="true" ht="26.1" hidden="false" customHeight="true" outlineLevel="0" collapsed="false">
      <c r="A1110" s="185" t="n">
        <v>2200115</v>
      </c>
      <c r="B1110" s="186" t="s">
        <v>1092</v>
      </c>
      <c r="C1110" s="187"/>
    </row>
    <row r="1111" s="179" customFormat="true" ht="26.1" hidden="false" customHeight="true" outlineLevel="0" collapsed="false">
      <c r="A1111" s="185" t="n">
        <v>2200116</v>
      </c>
      <c r="B1111" s="186" t="s">
        <v>1093</v>
      </c>
      <c r="C1111" s="187"/>
    </row>
    <row r="1112" s="179" customFormat="true" ht="26.1" hidden="false" customHeight="true" outlineLevel="0" collapsed="false">
      <c r="A1112" s="185" t="n">
        <v>2200119</v>
      </c>
      <c r="B1112" s="186" t="s">
        <v>1094</v>
      </c>
      <c r="C1112" s="187"/>
    </row>
    <row r="1113" s="179" customFormat="true" ht="26.1" hidden="false" customHeight="true" outlineLevel="0" collapsed="false">
      <c r="A1113" s="185" t="n">
        <v>2200120</v>
      </c>
      <c r="B1113" s="186" t="s">
        <v>1095</v>
      </c>
      <c r="C1113" s="187"/>
    </row>
    <row r="1114" s="179" customFormat="true" ht="26.1" hidden="false" customHeight="true" outlineLevel="0" collapsed="false">
      <c r="A1114" s="185" t="n">
        <v>2200121</v>
      </c>
      <c r="B1114" s="186" t="s">
        <v>1096</v>
      </c>
      <c r="C1114" s="187"/>
    </row>
    <row r="1115" s="179" customFormat="true" ht="26.1" hidden="false" customHeight="true" outlineLevel="0" collapsed="false">
      <c r="A1115" s="185" t="n">
        <v>2200122</v>
      </c>
      <c r="B1115" s="186" t="s">
        <v>1097</v>
      </c>
      <c r="C1115" s="187"/>
    </row>
    <row r="1116" s="179" customFormat="true" ht="26.1" hidden="false" customHeight="true" outlineLevel="0" collapsed="false">
      <c r="A1116" s="185" t="n">
        <v>2200123</v>
      </c>
      <c r="B1116" s="186" t="s">
        <v>1098</v>
      </c>
      <c r="C1116" s="187"/>
    </row>
    <row r="1117" s="179" customFormat="true" ht="26.1" hidden="false" customHeight="true" outlineLevel="0" collapsed="false">
      <c r="A1117" s="185" t="n">
        <v>2200124</v>
      </c>
      <c r="B1117" s="186" t="s">
        <v>1099</v>
      </c>
      <c r="C1117" s="187"/>
    </row>
    <row r="1118" s="179" customFormat="true" ht="26.1" hidden="false" customHeight="true" outlineLevel="0" collapsed="false">
      <c r="A1118" s="185" t="n">
        <v>2200125</v>
      </c>
      <c r="B1118" s="186" t="s">
        <v>1100</v>
      </c>
      <c r="C1118" s="187"/>
    </row>
    <row r="1119" s="179" customFormat="true" ht="26.1" hidden="false" customHeight="true" outlineLevel="0" collapsed="false">
      <c r="A1119" s="185" t="n">
        <v>2200126</v>
      </c>
      <c r="B1119" s="186" t="s">
        <v>1101</v>
      </c>
      <c r="C1119" s="187"/>
    </row>
    <row r="1120" s="179" customFormat="true" ht="26.1" hidden="false" customHeight="true" outlineLevel="0" collapsed="false">
      <c r="A1120" s="185" t="n">
        <v>2200127</v>
      </c>
      <c r="B1120" s="186" t="s">
        <v>1102</v>
      </c>
      <c r="C1120" s="187"/>
    </row>
    <row r="1121" s="179" customFormat="true" ht="26.1" hidden="false" customHeight="true" outlineLevel="0" collapsed="false">
      <c r="A1121" s="185" t="n">
        <v>2200128</v>
      </c>
      <c r="B1121" s="186" t="s">
        <v>1103</v>
      </c>
      <c r="C1121" s="187"/>
    </row>
    <row r="1122" s="179" customFormat="true" ht="26.1" hidden="false" customHeight="true" outlineLevel="0" collapsed="false">
      <c r="A1122" s="185" t="n">
        <v>2200129</v>
      </c>
      <c r="B1122" s="186" t="s">
        <v>1104</v>
      </c>
      <c r="C1122" s="187"/>
    </row>
    <row r="1123" s="179" customFormat="true" ht="26.1" hidden="false" customHeight="true" outlineLevel="0" collapsed="false">
      <c r="A1123" s="185" t="n">
        <v>2200150</v>
      </c>
      <c r="B1123" s="186" t="s">
        <v>270</v>
      </c>
      <c r="C1123" s="187"/>
    </row>
    <row r="1124" s="179" customFormat="true" ht="26.1" hidden="false" customHeight="true" outlineLevel="0" collapsed="false">
      <c r="A1124" s="185" t="n">
        <v>2200199</v>
      </c>
      <c r="B1124" s="186" t="s">
        <v>1105</v>
      </c>
      <c r="C1124" s="187" t="n">
        <v>50</v>
      </c>
    </row>
    <row r="1125" s="179" customFormat="true" ht="26.1" hidden="false" customHeight="true" outlineLevel="0" collapsed="false">
      <c r="A1125" s="185" t="n">
        <v>22005</v>
      </c>
      <c r="B1125" s="186" t="s">
        <v>1106</v>
      </c>
      <c r="C1125" s="187" t="n">
        <f aca="false">SUM(C1126:C1139)</f>
        <v>40</v>
      </c>
    </row>
    <row r="1126" s="179" customFormat="true" ht="26.1" hidden="false" customHeight="true" outlineLevel="0" collapsed="false">
      <c r="A1126" s="185" t="n">
        <v>2200501</v>
      </c>
      <c r="B1126" s="186" t="s">
        <v>261</v>
      </c>
      <c r="C1126" s="187" t="n">
        <v>40</v>
      </c>
    </row>
    <row r="1127" s="179" customFormat="true" ht="26.1" hidden="false" customHeight="true" outlineLevel="0" collapsed="false">
      <c r="A1127" s="185" t="n">
        <v>2200502</v>
      </c>
      <c r="B1127" s="186" t="s">
        <v>262</v>
      </c>
      <c r="C1127" s="187"/>
    </row>
    <row r="1128" s="179" customFormat="true" ht="26.1" hidden="false" customHeight="true" outlineLevel="0" collapsed="false">
      <c r="A1128" s="185" t="n">
        <v>2200503</v>
      </c>
      <c r="B1128" s="186" t="s">
        <v>263</v>
      </c>
      <c r="C1128" s="187"/>
    </row>
    <row r="1129" s="179" customFormat="true" ht="26.1" hidden="false" customHeight="true" outlineLevel="0" collapsed="false">
      <c r="A1129" s="185" t="n">
        <v>2200504</v>
      </c>
      <c r="B1129" s="186" t="s">
        <v>1107</v>
      </c>
      <c r="C1129" s="187"/>
    </row>
    <row r="1130" s="179" customFormat="true" ht="26.1" hidden="false" customHeight="true" outlineLevel="0" collapsed="false">
      <c r="A1130" s="185" t="n">
        <v>2200506</v>
      </c>
      <c r="B1130" s="186" t="s">
        <v>1108</v>
      </c>
      <c r="C1130" s="187"/>
    </row>
    <row r="1131" s="179" customFormat="true" ht="26.1" hidden="false" customHeight="true" outlineLevel="0" collapsed="false">
      <c r="A1131" s="185" t="n">
        <v>2200507</v>
      </c>
      <c r="B1131" s="186" t="s">
        <v>1109</v>
      </c>
      <c r="C1131" s="187"/>
    </row>
    <row r="1132" s="179" customFormat="true" ht="26.1" hidden="false" customHeight="true" outlineLevel="0" collapsed="false">
      <c r="A1132" s="185" t="n">
        <v>2200508</v>
      </c>
      <c r="B1132" s="186" t="s">
        <v>1110</v>
      </c>
      <c r="C1132" s="187"/>
    </row>
    <row r="1133" s="179" customFormat="true" ht="26.1" hidden="false" customHeight="true" outlineLevel="0" collapsed="false">
      <c r="A1133" s="185" t="n">
        <v>2200509</v>
      </c>
      <c r="B1133" s="186" t="s">
        <v>1111</v>
      </c>
      <c r="C1133" s="187"/>
    </row>
    <row r="1134" s="179" customFormat="true" ht="26.1" hidden="false" customHeight="true" outlineLevel="0" collapsed="false">
      <c r="A1134" s="185" t="n">
        <v>2200510</v>
      </c>
      <c r="B1134" s="186" t="s">
        <v>1112</v>
      </c>
      <c r="C1134" s="187"/>
    </row>
    <row r="1135" s="179" customFormat="true" ht="26.1" hidden="false" customHeight="true" outlineLevel="0" collapsed="false">
      <c r="A1135" s="185" t="n">
        <v>2200511</v>
      </c>
      <c r="B1135" s="186" t="s">
        <v>1113</v>
      </c>
      <c r="C1135" s="187"/>
    </row>
    <row r="1136" s="179" customFormat="true" ht="26.1" hidden="false" customHeight="true" outlineLevel="0" collapsed="false">
      <c r="A1136" s="185" t="n">
        <v>2200512</v>
      </c>
      <c r="B1136" s="186" t="s">
        <v>1114</v>
      </c>
      <c r="C1136" s="187"/>
    </row>
    <row r="1137" s="179" customFormat="true" ht="26.1" hidden="false" customHeight="true" outlineLevel="0" collapsed="false">
      <c r="A1137" s="185" t="n">
        <v>2200513</v>
      </c>
      <c r="B1137" s="186" t="s">
        <v>1115</v>
      </c>
      <c r="C1137" s="187"/>
    </row>
    <row r="1138" s="179" customFormat="true" ht="26.1" hidden="false" customHeight="true" outlineLevel="0" collapsed="false">
      <c r="A1138" s="185" t="n">
        <v>2200514</v>
      </c>
      <c r="B1138" s="186" t="s">
        <v>1116</v>
      </c>
      <c r="C1138" s="187"/>
    </row>
    <row r="1139" s="179" customFormat="true" ht="26.1" hidden="false" customHeight="true" outlineLevel="0" collapsed="false">
      <c r="A1139" s="185" t="n">
        <v>2200599</v>
      </c>
      <c r="B1139" s="186" t="s">
        <v>1117</v>
      </c>
      <c r="C1139" s="187"/>
    </row>
    <row r="1140" s="179" customFormat="true" ht="26.1" hidden="false" customHeight="true" outlineLevel="0" collapsed="false">
      <c r="A1140" s="185" t="n">
        <v>22099</v>
      </c>
      <c r="B1140" s="186" t="s">
        <v>1118</v>
      </c>
      <c r="C1140" s="187"/>
    </row>
    <row r="1141" s="179" customFormat="true" ht="26.1" hidden="false" customHeight="true" outlineLevel="0" collapsed="false">
      <c r="A1141" s="185" t="n">
        <v>2209999</v>
      </c>
      <c r="B1141" s="186" t="s">
        <v>1119</v>
      </c>
      <c r="C1141" s="187"/>
    </row>
    <row r="1142" s="184" customFormat="true" ht="26.1" hidden="false" customHeight="true" outlineLevel="0" collapsed="false">
      <c r="A1142" s="181" t="n">
        <v>221</v>
      </c>
      <c r="B1142" s="182" t="s">
        <v>109</v>
      </c>
      <c r="C1142" s="183" t="n">
        <f aca="false">C1143+C1155+C1159</f>
        <v>8505</v>
      </c>
    </row>
    <row r="1143" s="179" customFormat="true" ht="26.1" hidden="false" customHeight="true" outlineLevel="0" collapsed="false">
      <c r="A1143" s="185" t="n">
        <v>22101</v>
      </c>
      <c r="B1143" s="186" t="s">
        <v>1120</v>
      </c>
      <c r="C1143" s="187" t="n">
        <f aca="false">SUM(C1144:C1154)</f>
        <v>4555</v>
      </c>
    </row>
    <row r="1144" s="179" customFormat="true" ht="26.1" hidden="false" customHeight="true" outlineLevel="0" collapsed="false">
      <c r="A1144" s="185" t="n">
        <v>2210101</v>
      </c>
      <c r="B1144" s="186" t="s">
        <v>1121</v>
      </c>
      <c r="C1144" s="187"/>
    </row>
    <row r="1145" s="179" customFormat="true" ht="26.1" hidden="false" customHeight="true" outlineLevel="0" collapsed="false">
      <c r="A1145" s="185" t="n">
        <v>2210102</v>
      </c>
      <c r="B1145" s="186" t="s">
        <v>1122</v>
      </c>
      <c r="C1145" s="187"/>
    </row>
    <row r="1146" s="179" customFormat="true" ht="26.1" hidden="false" customHeight="true" outlineLevel="0" collapsed="false">
      <c r="A1146" s="185" t="n">
        <v>2210103</v>
      </c>
      <c r="B1146" s="186" t="s">
        <v>1123</v>
      </c>
      <c r="C1146" s="187" t="n">
        <v>2155</v>
      </c>
    </row>
    <row r="1147" s="179" customFormat="true" ht="26.1" hidden="false" customHeight="true" outlineLevel="0" collapsed="false">
      <c r="A1147" s="185" t="n">
        <v>2210104</v>
      </c>
      <c r="B1147" s="186" t="s">
        <v>1124</v>
      </c>
      <c r="C1147" s="187"/>
    </row>
    <row r="1148" s="179" customFormat="true" ht="26.1" hidden="false" customHeight="true" outlineLevel="0" collapsed="false">
      <c r="A1148" s="185" t="n">
        <v>2210105</v>
      </c>
      <c r="B1148" s="186" t="s">
        <v>1125</v>
      </c>
      <c r="C1148" s="187" t="n">
        <v>1950</v>
      </c>
    </row>
    <row r="1149" s="179" customFormat="true" ht="26.1" hidden="false" customHeight="true" outlineLevel="0" collapsed="false">
      <c r="A1149" s="185" t="n">
        <v>2210106</v>
      </c>
      <c r="B1149" s="186" t="s">
        <v>1126</v>
      </c>
      <c r="C1149" s="187"/>
    </row>
    <row r="1150" s="179" customFormat="true" ht="26.1" hidden="false" customHeight="true" outlineLevel="0" collapsed="false">
      <c r="A1150" s="185" t="n">
        <v>2210107</v>
      </c>
      <c r="B1150" s="186" t="s">
        <v>1127</v>
      </c>
      <c r="C1150" s="187" t="n">
        <v>450</v>
      </c>
    </row>
    <row r="1151" s="179" customFormat="true" ht="26.1" hidden="false" customHeight="true" outlineLevel="0" collapsed="false">
      <c r="A1151" s="185" t="n">
        <v>2210108</v>
      </c>
      <c r="B1151" s="186" t="s">
        <v>1128</v>
      </c>
      <c r="C1151" s="187"/>
    </row>
    <row r="1152" s="179" customFormat="true" ht="26.1" hidden="false" customHeight="true" outlineLevel="0" collapsed="false">
      <c r="A1152" s="185" t="n">
        <v>2210109</v>
      </c>
      <c r="B1152" s="186" t="s">
        <v>1129</v>
      </c>
      <c r="C1152" s="187"/>
    </row>
    <row r="1153" s="179" customFormat="true" ht="26.1" hidden="false" customHeight="true" outlineLevel="0" collapsed="false">
      <c r="A1153" s="185" t="n">
        <v>2210110</v>
      </c>
      <c r="B1153" s="186" t="s">
        <v>1130</v>
      </c>
      <c r="C1153" s="187"/>
    </row>
    <row r="1154" s="179" customFormat="true" ht="26.1" hidden="false" customHeight="true" outlineLevel="0" collapsed="false">
      <c r="A1154" s="185" t="n">
        <v>2210199</v>
      </c>
      <c r="B1154" s="186" t="s">
        <v>1131</v>
      </c>
      <c r="C1154" s="187"/>
    </row>
    <row r="1155" s="179" customFormat="true" ht="26.1" hidden="false" customHeight="true" outlineLevel="0" collapsed="false">
      <c r="A1155" s="185" t="n">
        <v>22102</v>
      </c>
      <c r="B1155" s="186" t="s">
        <v>1132</v>
      </c>
      <c r="C1155" s="187" t="n">
        <f aca="false">SUM(C1156:C1158)</f>
        <v>3950</v>
      </c>
    </row>
    <row r="1156" s="179" customFormat="true" ht="26.1" hidden="false" customHeight="true" outlineLevel="0" collapsed="false">
      <c r="A1156" s="185" t="n">
        <v>2210201</v>
      </c>
      <c r="B1156" s="186" t="s">
        <v>1133</v>
      </c>
      <c r="C1156" s="187" t="n">
        <v>3950</v>
      </c>
    </row>
    <row r="1157" s="179" customFormat="true" ht="26.1" hidden="false" customHeight="true" outlineLevel="0" collapsed="false">
      <c r="A1157" s="185" t="n">
        <v>2210202</v>
      </c>
      <c r="B1157" s="186" t="s">
        <v>1134</v>
      </c>
      <c r="C1157" s="187"/>
    </row>
    <row r="1158" s="179" customFormat="true" ht="26.1" hidden="false" customHeight="true" outlineLevel="0" collapsed="false">
      <c r="A1158" s="185" t="n">
        <v>2210203</v>
      </c>
      <c r="B1158" s="186" t="s">
        <v>1135</v>
      </c>
      <c r="C1158" s="187"/>
    </row>
    <row r="1159" s="179" customFormat="true" ht="26.1" hidden="false" customHeight="true" outlineLevel="0" collapsed="false">
      <c r="A1159" s="185" t="n">
        <v>22103</v>
      </c>
      <c r="B1159" s="186" t="s">
        <v>1136</v>
      </c>
      <c r="C1159" s="187"/>
    </row>
    <row r="1160" s="179" customFormat="true" ht="26.1" hidden="false" customHeight="true" outlineLevel="0" collapsed="false">
      <c r="A1160" s="185" t="n">
        <v>2210301</v>
      </c>
      <c r="B1160" s="186" t="s">
        <v>1137</v>
      </c>
      <c r="C1160" s="187"/>
    </row>
    <row r="1161" s="179" customFormat="true" ht="26.1" hidden="false" customHeight="true" outlineLevel="0" collapsed="false">
      <c r="A1161" s="185" t="n">
        <v>2210302</v>
      </c>
      <c r="B1161" s="186" t="s">
        <v>1138</v>
      </c>
      <c r="C1161" s="187"/>
    </row>
    <row r="1162" s="179" customFormat="true" ht="26.1" hidden="false" customHeight="true" outlineLevel="0" collapsed="false">
      <c r="A1162" s="185" t="n">
        <v>2210399</v>
      </c>
      <c r="B1162" s="186" t="s">
        <v>1139</v>
      </c>
      <c r="C1162" s="187"/>
    </row>
    <row r="1163" s="184" customFormat="true" ht="26.1" hidden="false" customHeight="true" outlineLevel="0" collapsed="false">
      <c r="A1163" s="181" t="n">
        <v>222</v>
      </c>
      <c r="B1163" s="182" t="s">
        <v>110</v>
      </c>
      <c r="C1163" s="183" t="n">
        <f aca="false">C1164+C1182+C1188+C1194</f>
        <v>310</v>
      </c>
    </row>
    <row r="1164" s="179" customFormat="true" ht="26.1" hidden="false" customHeight="true" outlineLevel="0" collapsed="false">
      <c r="A1164" s="185" t="n">
        <v>22201</v>
      </c>
      <c r="B1164" s="186" t="s">
        <v>1140</v>
      </c>
      <c r="C1164" s="187" t="n">
        <f aca="false">SUM(C1165:C1181)</f>
        <v>310</v>
      </c>
    </row>
    <row r="1165" s="179" customFormat="true" ht="26.1" hidden="false" customHeight="true" outlineLevel="0" collapsed="false">
      <c r="A1165" s="185" t="n">
        <v>2220101</v>
      </c>
      <c r="B1165" s="186" t="s">
        <v>261</v>
      </c>
      <c r="C1165" s="187" t="n">
        <v>170</v>
      </c>
    </row>
    <row r="1166" s="179" customFormat="true" ht="26.1" hidden="false" customHeight="true" outlineLevel="0" collapsed="false">
      <c r="A1166" s="185" t="n">
        <v>2220102</v>
      </c>
      <c r="B1166" s="186" t="s">
        <v>262</v>
      </c>
      <c r="C1166" s="187"/>
    </row>
    <row r="1167" s="179" customFormat="true" ht="26.1" hidden="false" customHeight="true" outlineLevel="0" collapsed="false">
      <c r="A1167" s="185" t="n">
        <v>2220103</v>
      </c>
      <c r="B1167" s="186" t="s">
        <v>263</v>
      </c>
      <c r="C1167" s="187"/>
    </row>
    <row r="1168" s="179" customFormat="true" ht="26.1" hidden="false" customHeight="true" outlineLevel="0" collapsed="false">
      <c r="A1168" s="185" t="n">
        <v>2220104</v>
      </c>
      <c r="B1168" s="186" t="s">
        <v>1141</v>
      </c>
      <c r="C1168" s="187"/>
    </row>
    <row r="1169" s="179" customFormat="true" ht="26.1" hidden="false" customHeight="true" outlineLevel="0" collapsed="false">
      <c r="A1169" s="185" t="n">
        <v>2220105</v>
      </c>
      <c r="B1169" s="186" t="s">
        <v>1142</v>
      </c>
      <c r="C1169" s="187"/>
    </row>
    <row r="1170" s="179" customFormat="true" ht="26.1" hidden="false" customHeight="true" outlineLevel="0" collapsed="false">
      <c r="A1170" s="185" t="n">
        <v>2220106</v>
      </c>
      <c r="B1170" s="186" t="s">
        <v>1143</v>
      </c>
      <c r="C1170" s="187"/>
    </row>
    <row r="1171" s="179" customFormat="true" ht="26.1" hidden="false" customHeight="true" outlineLevel="0" collapsed="false">
      <c r="A1171" s="185" t="n">
        <v>2220107</v>
      </c>
      <c r="B1171" s="186" t="s">
        <v>1144</v>
      </c>
      <c r="C1171" s="187"/>
    </row>
    <row r="1172" s="179" customFormat="true" ht="26.1" hidden="false" customHeight="true" outlineLevel="0" collapsed="false">
      <c r="A1172" s="185" t="n">
        <v>2220112</v>
      </c>
      <c r="B1172" s="186" t="s">
        <v>1145</v>
      </c>
      <c r="C1172" s="187"/>
    </row>
    <row r="1173" s="179" customFormat="true" ht="26.1" hidden="false" customHeight="true" outlineLevel="0" collapsed="false">
      <c r="A1173" s="185" t="n">
        <v>2220113</v>
      </c>
      <c r="B1173" s="186" t="s">
        <v>1146</v>
      </c>
      <c r="C1173" s="187"/>
    </row>
    <row r="1174" s="179" customFormat="true" ht="26.1" hidden="false" customHeight="true" outlineLevel="0" collapsed="false">
      <c r="A1174" s="185" t="n">
        <v>2220114</v>
      </c>
      <c r="B1174" s="186" t="s">
        <v>1147</v>
      </c>
      <c r="C1174" s="187"/>
    </row>
    <row r="1175" s="179" customFormat="true" ht="26.1" hidden="false" customHeight="true" outlineLevel="0" collapsed="false">
      <c r="A1175" s="185" t="n">
        <v>2220115</v>
      </c>
      <c r="B1175" s="186" t="s">
        <v>1148</v>
      </c>
      <c r="C1175" s="187"/>
    </row>
    <row r="1176" s="179" customFormat="true" ht="26.1" hidden="false" customHeight="true" outlineLevel="0" collapsed="false">
      <c r="A1176" s="185" t="n">
        <v>2220118</v>
      </c>
      <c r="B1176" s="186" t="s">
        <v>1149</v>
      </c>
      <c r="C1176" s="187"/>
    </row>
    <row r="1177" s="179" customFormat="true" ht="26.1" hidden="false" customHeight="true" outlineLevel="0" collapsed="false">
      <c r="A1177" s="185" t="n">
        <v>2220119</v>
      </c>
      <c r="B1177" s="186" t="s">
        <v>1150</v>
      </c>
      <c r="C1177" s="187"/>
    </row>
    <row r="1178" s="179" customFormat="true" ht="26.1" hidden="false" customHeight="true" outlineLevel="0" collapsed="false">
      <c r="A1178" s="185" t="n">
        <v>2220120</v>
      </c>
      <c r="B1178" s="186" t="s">
        <v>1151</v>
      </c>
      <c r="C1178" s="187"/>
    </row>
    <row r="1179" s="179" customFormat="true" ht="26.1" hidden="false" customHeight="true" outlineLevel="0" collapsed="false">
      <c r="A1179" s="185" t="n">
        <v>2220121</v>
      </c>
      <c r="B1179" s="186" t="s">
        <v>1152</v>
      </c>
      <c r="C1179" s="187"/>
    </row>
    <row r="1180" s="179" customFormat="true" ht="26.1" hidden="false" customHeight="true" outlineLevel="0" collapsed="false">
      <c r="A1180" s="185" t="n">
        <v>2220150</v>
      </c>
      <c r="B1180" s="186" t="s">
        <v>270</v>
      </c>
      <c r="C1180" s="187"/>
    </row>
    <row r="1181" s="179" customFormat="true" ht="26.1" hidden="false" customHeight="true" outlineLevel="0" collapsed="false">
      <c r="A1181" s="185" t="n">
        <v>2220199</v>
      </c>
      <c r="B1181" s="186" t="s">
        <v>1153</v>
      </c>
      <c r="C1181" s="187" t="n">
        <v>140</v>
      </c>
    </row>
    <row r="1182" s="179" customFormat="true" ht="26.1" hidden="false" customHeight="true" outlineLevel="0" collapsed="false">
      <c r="A1182" s="185" t="n">
        <v>22203</v>
      </c>
      <c r="B1182" s="186" t="s">
        <v>1154</v>
      </c>
      <c r="C1182" s="187"/>
    </row>
    <row r="1183" s="179" customFormat="true" ht="26.1" hidden="false" customHeight="true" outlineLevel="0" collapsed="false">
      <c r="A1183" s="185" t="n">
        <v>2220301</v>
      </c>
      <c r="B1183" s="186" t="s">
        <v>1155</v>
      </c>
      <c r="C1183" s="187"/>
    </row>
    <row r="1184" s="179" customFormat="true" ht="26.1" hidden="false" customHeight="true" outlineLevel="0" collapsed="false">
      <c r="A1184" s="185" t="n">
        <v>2220303</v>
      </c>
      <c r="B1184" s="186" t="s">
        <v>1156</v>
      </c>
      <c r="C1184" s="187"/>
    </row>
    <row r="1185" s="179" customFormat="true" ht="26.1" hidden="false" customHeight="true" outlineLevel="0" collapsed="false">
      <c r="A1185" s="185" t="n">
        <v>2220304</v>
      </c>
      <c r="B1185" s="186" t="s">
        <v>1157</v>
      </c>
      <c r="C1185" s="187"/>
    </row>
    <row r="1186" s="179" customFormat="true" ht="26.1" hidden="false" customHeight="true" outlineLevel="0" collapsed="false">
      <c r="A1186" s="185" t="n">
        <v>2220305</v>
      </c>
      <c r="B1186" s="186" t="s">
        <v>1158</v>
      </c>
      <c r="C1186" s="187"/>
    </row>
    <row r="1187" s="179" customFormat="true" ht="26.1" hidden="false" customHeight="true" outlineLevel="0" collapsed="false">
      <c r="A1187" s="185" t="n">
        <v>2220399</v>
      </c>
      <c r="B1187" s="186" t="s">
        <v>1159</v>
      </c>
      <c r="C1187" s="187"/>
    </row>
    <row r="1188" s="179" customFormat="true" ht="26.1" hidden="false" customHeight="true" outlineLevel="0" collapsed="false">
      <c r="A1188" s="185" t="n">
        <v>22204</v>
      </c>
      <c r="B1188" s="186" t="s">
        <v>1160</v>
      </c>
      <c r="C1188" s="187"/>
    </row>
    <row r="1189" s="179" customFormat="true" ht="26.1" hidden="false" customHeight="true" outlineLevel="0" collapsed="false">
      <c r="A1189" s="185" t="n">
        <v>2220401</v>
      </c>
      <c r="B1189" s="186" t="s">
        <v>1161</v>
      </c>
      <c r="C1189" s="187"/>
    </row>
    <row r="1190" s="179" customFormat="true" ht="26.1" hidden="false" customHeight="true" outlineLevel="0" collapsed="false">
      <c r="A1190" s="185" t="n">
        <v>2220402</v>
      </c>
      <c r="B1190" s="186" t="s">
        <v>1162</v>
      </c>
      <c r="C1190" s="187"/>
    </row>
    <row r="1191" s="179" customFormat="true" ht="26.1" hidden="false" customHeight="true" outlineLevel="0" collapsed="false">
      <c r="A1191" s="185" t="n">
        <v>2220403</v>
      </c>
      <c r="B1191" s="186" t="s">
        <v>1163</v>
      </c>
      <c r="C1191" s="187"/>
    </row>
    <row r="1192" s="179" customFormat="true" ht="26.1" hidden="false" customHeight="true" outlineLevel="0" collapsed="false">
      <c r="A1192" s="185" t="n">
        <v>2220404</v>
      </c>
      <c r="B1192" s="186" t="s">
        <v>1164</v>
      </c>
      <c r="C1192" s="187"/>
    </row>
    <row r="1193" s="179" customFormat="true" ht="26.1" hidden="false" customHeight="true" outlineLevel="0" collapsed="false">
      <c r="A1193" s="185" t="n">
        <v>2220499</v>
      </c>
      <c r="B1193" s="186" t="s">
        <v>1165</v>
      </c>
      <c r="C1193" s="187"/>
    </row>
    <row r="1194" s="179" customFormat="true" ht="26.1" hidden="false" customHeight="true" outlineLevel="0" collapsed="false">
      <c r="A1194" s="185" t="n">
        <v>22205</v>
      </c>
      <c r="B1194" s="186" t="s">
        <v>1166</v>
      </c>
      <c r="C1194" s="187"/>
    </row>
    <row r="1195" s="179" customFormat="true" ht="26.1" hidden="false" customHeight="true" outlineLevel="0" collapsed="false">
      <c r="A1195" s="185" t="n">
        <v>2220501</v>
      </c>
      <c r="B1195" s="186" t="s">
        <v>1167</v>
      </c>
      <c r="C1195" s="187"/>
    </row>
    <row r="1196" s="179" customFormat="true" ht="26.1" hidden="false" customHeight="true" outlineLevel="0" collapsed="false">
      <c r="A1196" s="185" t="n">
        <v>2220502</v>
      </c>
      <c r="B1196" s="186" t="s">
        <v>1168</v>
      </c>
      <c r="C1196" s="187"/>
    </row>
    <row r="1197" s="179" customFormat="true" ht="26.1" hidden="false" customHeight="true" outlineLevel="0" collapsed="false">
      <c r="A1197" s="185" t="n">
        <v>2220503</v>
      </c>
      <c r="B1197" s="186" t="s">
        <v>1169</v>
      </c>
      <c r="C1197" s="187"/>
    </row>
    <row r="1198" s="179" customFormat="true" ht="26.1" hidden="false" customHeight="true" outlineLevel="0" collapsed="false">
      <c r="A1198" s="185" t="n">
        <v>2220504</v>
      </c>
      <c r="B1198" s="186" t="s">
        <v>1170</v>
      </c>
      <c r="C1198" s="187"/>
    </row>
    <row r="1199" s="179" customFormat="true" ht="26.1" hidden="false" customHeight="true" outlineLevel="0" collapsed="false">
      <c r="A1199" s="185" t="n">
        <v>2220505</v>
      </c>
      <c r="B1199" s="186" t="s">
        <v>1171</v>
      </c>
      <c r="C1199" s="187"/>
    </row>
    <row r="1200" s="179" customFormat="true" ht="26.1" hidden="false" customHeight="true" outlineLevel="0" collapsed="false">
      <c r="A1200" s="185" t="n">
        <v>2220506</v>
      </c>
      <c r="B1200" s="186" t="s">
        <v>1172</v>
      </c>
      <c r="C1200" s="187"/>
    </row>
    <row r="1201" s="179" customFormat="true" ht="26.1" hidden="false" customHeight="true" outlineLevel="0" collapsed="false">
      <c r="A1201" s="185" t="n">
        <v>2220507</v>
      </c>
      <c r="B1201" s="186" t="s">
        <v>1173</v>
      </c>
      <c r="C1201" s="187"/>
    </row>
    <row r="1202" s="179" customFormat="true" ht="26.1" hidden="false" customHeight="true" outlineLevel="0" collapsed="false">
      <c r="A1202" s="185" t="n">
        <v>2220508</v>
      </c>
      <c r="B1202" s="186" t="s">
        <v>1174</v>
      </c>
      <c r="C1202" s="187"/>
    </row>
    <row r="1203" s="179" customFormat="true" ht="26.1" hidden="false" customHeight="true" outlineLevel="0" collapsed="false">
      <c r="A1203" s="185" t="n">
        <v>2220509</v>
      </c>
      <c r="B1203" s="186" t="s">
        <v>1175</v>
      </c>
      <c r="C1203" s="187"/>
    </row>
    <row r="1204" s="179" customFormat="true" ht="26.1" hidden="false" customHeight="true" outlineLevel="0" collapsed="false">
      <c r="A1204" s="185" t="n">
        <v>2220510</v>
      </c>
      <c r="B1204" s="186" t="s">
        <v>1176</v>
      </c>
      <c r="C1204" s="187"/>
    </row>
    <row r="1205" s="179" customFormat="true" ht="26.1" hidden="false" customHeight="true" outlineLevel="0" collapsed="false">
      <c r="A1205" s="185" t="n">
        <v>2220511</v>
      </c>
      <c r="B1205" s="186" t="s">
        <v>1177</v>
      </c>
      <c r="C1205" s="187"/>
    </row>
    <row r="1206" s="179" customFormat="true" ht="26.1" hidden="false" customHeight="true" outlineLevel="0" collapsed="false">
      <c r="A1206" s="185" t="n">
        <v>2220599</v>
      </c>
      <c r="B1206" s="186" t="s">
        <v>1178</v>
      </c>
      <c r="C1206" s="187"/>
    </row>
    <row r="1207" s="184" customFormat="true" ht="26.1" hidden="false" customHeight="true" outlineLevel="0" collapsed="false">
      <c r="A1207" s="181" t="n">
        <v>224</v>
      </c>
      <c r="B1207" s="182" t="s">
        <v>111</v>
      </c>
      <c r="C1207" s="183" t="n">
        <f aca="false">C1208+C1219+C1226+C1234+C1247+C1251+C1255</f>
        <v>3200</v>
      </c>
    </row>
    <row r="1208" s="179" customFormat="true" ht="26.1" hidden="false" customHeight="true" outlineLevel="0" collapsed="false">
      <c r="A1208" s="185" t="n">
        <v>22401</v>
      </c>
      <c r="B1208" s="186" t="s">
        <v>1179</v>
      </c>
      <c r="C1208" s="187" t="n">
        <f aca="false">SUM(C1209:C1218)</f>
        <v>1650</v>
      </c>
    </row>
    <row r="1209" s="179" customFormat="true" ht="26.1" hidden="false" customHeight="true" outlineLevel="0" collapsed="false">
      <c r="A1209" s="185" t="n">
        <v>2240101</v>
      </c>
      <c r="B1209" s="186" t="s">
        <v>261</v>
      </c>
      <c r="C1209" s="187" t="n">
        <v>260</v>
      </c>
    </row>
    <row r="1210" s="179" customFormat="true" ht="26.1" hidden="false" customHeight="true" outlineLevel="0" collapsed="false">
      <c r="A1210" s="185" t="n">
        <v>2240102</v>
      </c>
      <c r="B1210" s="186" t="s">
        <v>262</v>
      </c>
      <c r="C1210" s="187"/>
    </row>
    <row r="1211" s="179" customFormat="true" ht="26.1" hidden="false" customHeight="true" outlineLevel="0" collapsed="false">
      <c r="A1211" s="185" t="n">
        <v>2240103</v>
      </c>
      <c r="B1211" s="186" t="s">
        <v>263</v>
      </c>
      <c r="C1211" s="187"/>
    </row>
    <row r="1212" s="179" customFormat="true" ht="26.1" hidden="false" customHeight="true" outlineLevel="0" collapsed="false">
      <c r="A1212" s="185" t="n">
        <v>2240104</v>
      </c>
      <c r="B1212" s="186" t="s">
        <v>1180</v>
      </c>
      <c r="C1212" s="187"/>
    </row>
    <row r="1213" s="179" customFormat="true" ht="26.1" hidden="false" customHeight="true" outlineLevel="0" collapsed="false">
      <c r="A1213" s="185" t="n">
        <v>2240105</v>
      </c>
      <c r="B1213" s="186" t="s">
        <v>1181</v>
      </c>
      <c r="C1213" s="187"/>
    </row>
    <row r="1214" s="179" customFormat="true" ht="26.1" hidden="false" customHeight="true" outlineLevel="0" collapsed="false">
      <c r="A1214" s="185" t="n">
        <v>2240106</v>
      </c>
      <c r="B1214" s="186" t="s">
        <v>1182</v>
      </c>
      <c r="C1214" s="187" t="n">
        <v>510</v>
      </c>
    </row>
    <row r="1215" s="179" customFormat="true" ht="26.1" hidden="false" customHeight="true" outlineLevel="0" collapsed="false">
      <c r="A1215" s="185" t="n">
        <v>2240108</v>
      </c>
      <c r="B1215" s="186" t="s">
        <v>1183</v>
      </c>
      <c r="C1215" s="187"/>
    </row>
    <row r="1216" s="179" customFormat="true" ht="26.1" hidden="false" customHeight="true" outlineLevel="0" collapsed="false">
      <c r="A1216" s="185" t="n">
        <v>2240109</v>
      </c>
      <c r="B1216" s="186" t="s">
        <v>1184</v>
      </c>
      <c r="C1216" s="187"/>
    </row>
    <row r="1217" s="179" customFormat="true" ht="26.1" hidden="false" customHeight="true" outlineLevel="0" collapsed="false">
      <c r="A1217" s="185" t="n">
        <v>2240150</v>
      </c>
      <c r="B1217" s="186" t="s">
        <v>270</v>
      </c>
      <c r="C1217" s="187"/>
    </row>
    <row r="1218" s="179" customFormat="true" ht="26.1" hidden="false" customHeight="true" outlineLevel="0" collapsed="false">
      <c r="A1218" s="185" t="n">
        <v>2240199</v>
      </c>
      <c r="B1218" s="186" t="s">
        <v>1185</v>
      </c>
      <c r="C1218" s="187" t="n">
        <v>880</v>
      </c>
    </row>
    <row r="1219" s="179" customFormat="true" ht="26.1" hidden="false" customHeight="true" outlineLevel="0" collapsed="false">
      <c r="A1219" s="185" t="n">
        <v>22402</v>
      </c>
      <c r="B1219" s="186" t="s">
        <v>1186</v>
      </c>
      <c r="C1219" s="187" t="n">
        <f aca="false">SUM(C1220:C1225)</f>
        <v>1300</v>
      </c>
    </row>
    <row r="1220" s="179" customFormat="true" ht="26.1" hidden="false" customHeight="true" outlineLevel="0" collapsed="false">
      <c r="A1220" s="185" t="n">
        <v>2240201</v>
      </c>
      <c r="B1220" s="186" t="s">
        <v>261</v>
      </c>
      <c r="C1220" s="187"/>
    </row>
    <row r="1221" s="179" customFormat="true" ht="26.1" hidden="false" customHeight="true" outlineLevel="0" collapsed="false">
      <c r="A1221" s="185" t="n">
        <v>2240202</v>
      </c>
      <c r="B1221" s="186" t="s">
        <v>262</v>
      </c>
      <c r="C1221" s="187"/>
    </row>
    <row r="1222" s="179" customFormat="true" ht="26.1" hidden="false" customHeight="true" outlineLevel="0" collapsed="false">
      <c r="A1222" s="185" t="n">
        <v>2240203</v>
      </c>
      <c r="B1222" s="186" t="s">
        <v>263</v>
      </c>
      <c r="C1222" s="187"/>
    </row>
    <row r="1223" s="179" customFormat="true" ht="26.1" hidden="false" customHeight="true" outlineLevel="0" collapsed="false">
      <c r="A1223" s="185" t="n">
        <v>2240204</v>
      </c>
      <c r="B1223" s="186" t="s">
        <v>1187</v>
      </c>
      <c r="C1223" s="187"/>
    </row>
    <row r="1224" s="179" customFormat="true" ht="26.1" hidden="false" customHeight="true" outlineLevel="0" collapsed="false">
      <c r="A1224" s="185" t="n">
        <v>2240250</v>
      </c>
      <c r="B1224" s="186" t="s">
        <v>270</v>
      </c>
      <c r="C1224" s="187"/>
    </row>
    <row r="1225" s="179" customFormat="true" ht="26.1" hidden="false" customHeight="true" outlineLevel="0" collapsed="false">
      <c r="A1225" s="185" t="n">
        <v>2240299</v>
      </c>
      <c r="B1225" s="186" t="s">
        <v>1188</v>
      </c>
      <c r="C1225" s="187" t="n">
        <v>1300</v>
      </c>
    </row>
    <row r="1226" s="179" customFormat="true" ht="26.1" hidden="false" customHeight="true" outlineLevel="0" collapsed="false">
      <c r="A1226" s="185" t="n">
        <v>22404</v>
      </c>
      <c r="B1226" s="186" t="s">
        <v>1189</v>
      </c>
      <c r="C1226" s="187"/>
    </row>
    <row r="1227" s="179" customFormat="true" ht="26.1" hidden="false" customHeight="true" outlineLevel="0" collapsed="false">
      <c r="A1227" s="185" t="n">
        <v>2240401</v>
      </c>
      <c r="B1227" s="186" t="s">
        <v>261</v>
      </c>
      <c r="C1227" s="187"/>
    </row>
    <row r="1228" s="179" customFormat="true" ht="26.1" hidden="false" customHeight="true" outlineLevel="0" collapsed="false">
      <c r="A1228" s="185" t="n">
        <v>2240402</v>
      </c>
      <c r="B1228" s="186" t="s">
        <v>262</v>
      </c>
      <c r="C1228" s="187"/>
    </row>
    <row r="1229" s="179" customFormat="true" ht="26.1" hidden="false" customHeight="true" outlineLevel="0" collapsed="false">
      <c r="A1229" s="185" t="n">
        <v>2240403</v>
      </c>
      <c r="B1229" s="186" t="s">
        <v>263</v>
      </c>
      <c r="C1229" s="187"/>
    </row>
    <row r="1230" s="179" customFormat="true" ht="26.1" hidden="false" customHeight="true" outlineLevel="0" collapsed="false">
      <c r="A1230" s="185" t="n">
        <v>2240404</v>
      </c>
      <c r="B1230" s="186" t="s">
        <v>1190</v>
      </c>
      <c r="C1230" s="187"/>
    </row>
    <row r="1231" s="179" customFormat="true" ht="26.1" hidden="false" customHeight="true" outlineLevel="0" collapsed="false">
      <c r="A1231" s="185" t="n">
        <v>2240405</v>
      </c>
      <c r="B1231" s="186" t="s">
        <v>1191</v>
      </c>
      <c r="C1231" s="187"/>
    </row>
    <row r="1232" s="179" customFormat="true" ht="26.1" hidden="false" customHeight="true" outlineLevel="0" collapsed="false">
      <c r="A1232" s="185" t="n">
        <v>2240450</v>
      </c>
      <c r="B1232" s="186" t="s">
        <v>270</v>
      </c>
      <c r="C1232" s="187"/>
    </row>
    <row r="1233" s="179" customFormat="true" ht="26.1" hidden="false" customHeight="true" outlineLevel="0" collapsed="false">
      <c r="A1233" s="185" t="n">
        <v>2240499</v>
      </c>
      <c r="B1233" s="186" t="s">
        <v>1192</v>
      </c>
      <c r="C1233" s="187"/>
    </row>
    <row r="1234" s="179" customFormat="true" ht="26.1" hidden="false" customHeight="true" outlineLevel="0" collapsed="false">
      <c r="A1234" s="185" t="n">
        <v>22405</v>
      </c>
      <c r="B1234" s="186" t="s">
        <v>1193</v>
      </c>
      <c r="C1234" s="187"/>
    </row>
    <row r="1235" s="179" customFormat="true" ht="26.1" hidden="false" customHeight="true" outlineLevel="0" collapsed="false">
      <c r="A1235" s="185" t="n">
        <v>2240501</v>
      </c>
      <c r="B1235" s="186" t="s">
        <v>261</v>
      </c>
      <c r="C1235" s="187"/>
    </row>
    <row r="1236" s="179" customFormat="true" ht="26.1" hidden="false" customHeight="true" outlineLevel="0" collapsed="false">
      <c r="A1236" s="185" t="n">
        <v>2240502</v>
      </c>
      <c r="B1236" s="186" t="s">
        <v>262</v>
      </c>
      <c r="C1236" s="187"/>
    </row>
    <row r="1237" s="179" customFormat="true" ht="26.1" hidden="false" customHeight="true" outlineLevel="0" collapsed="false">
      <c r="A1237" s="185" t="n">
        <v>2240503</v>
      </c>
      <c r="B1237" s="186" t="s">
        <v>263</v>
      </c>
      <c r="C1237" s="187"/>
    </row>
    <row r="1238" s="179" customFormat="true" ht="26.1" hidden="false" customHeight="true" outlineLevel="0" collapsed="false">
      <c r="A1238" s="185" t="n">
        <v>2240504</v>
      </c>
      <c r="B1238" s="186" t="s">
        <v>1194</v>
      </c>
      <c r="C1238" s="187"/>
    </row>
    <row r="1239" s="179" customFormat="true" ht="26.1" hidden="false" customHeight="true" outlineLevel="0" collapsed="false">
      <c r="A1239" s="185" t="n">
        <v>2240505</v>
      </c>
      <c r="B1239" s="186" t="s">
        <v>1195</v>
      </c>
      <c r="C1239" s="187"/>
    </row>
    <row r="1240" s="179" customFormat="true" ht="26.1" hidden="false" customHeight="true" outlineLevel="0" collapsed="false">
      <c r="A1240" s="185" t="n">
        <v>2240506</v>
      </c>
      <c r="B1240" s="186" t="s">
        <v>1196</v>
      </c>
      <c r="C1240" s="187"/>
    </row>
    <row r="1241" s="179" customFormat="true" ht="26.1" hidden="false" customHeight="true" outlineLevel="0" collapsed="false">
      <c r="A1241" s="185" t="n">
        <v>2240507</v>
      </c>
      <c r="B1241" s="186" t="s">
        <v>1197</v>
      </c>
      <c r="C1241" s="187"/>
    </row>
    <row r="1242" s="179" customFormat="true" ht="26.1" hidden="false" customHeight="true" outlineLevel="0" collapsed="false">
      <c r="A1242" s="185" t="n">
        <v>2240508</v>
      </c>
      <c r="B1242" s="186" t="s">
        <v>1198</v>
      </c>
      <c r="C1242" s="187"/>
    </row>
    <row r="1243" s="179" customFormat="true" ht="26.1" hidden="false" customHeight="true" outlineLevel="0" collapsed="false">
      <c r="A1243" s="185" t="n">
        <v>2240509</v>
      </c>
      <c r="B1243" s="186" t="s">
        <v>1199</v>
      </c>
      <c r="C1243" s="187"/>
    </row>
    <row r="1244" s="179" customFormat="true" ht="26.1" hidden="false" customHeight="true" outlineLevel="0" collapsed="false">
      <c r="A1244" s="185" t="n">
        <v>2240510</v>
      </c>
      <c r="B1244" s="186" t="s">
        <v>1200</v>
      </c>
      <c r="C1244" s="187"/>
    </row>
    <row r="1245" s="179" customFormat="true" ht="26.1" hidden="false" customHeight="true" outlineLevel="0" collapsed="false">
      <c r="A1245" s="185" t="n">
        <v>2240550</v>
      </c>
      <c r="B1245" s="186" t="s">
        <v>1201</v>
      </c>
      <c r="C1245" s="187"/>
    </row>
    <row r="1246" s="179" customFormat="true" ht="26.1" hidden="false" customHeight="true" outlineLevel="0" collapsed="false">
      <c r="A1246" s="185" t="n">
        <v>2240599</v>
      </c>
      <c r="B1246" s="186" t="s">
        <v>1202</v>
      </c>
      <c r="C1246" s="187"/>
    </row>
    <row r="1247" s="179" customFormat="true" ht="26.1" hidden="false" customHeight="true" outlineLevel="0" collapsed="false">
      <c r="A1247" s="185" t="n">
        <v>22406</v>
      </c>
      <c r="B1247" s="186" t="s">
        <v>1203</v>
      </c>
      <c r="C1247" s="187" t="n">
        <f aca="false">SUM(C1248:C1250)</f>
        <v>250</v>
      </c>
    </row>
    <row r="1248" s="179" customFormat="true" ht="26.1" hidden="false" customHeight="true" outlineLevel="0" collapsed="false">
      <c r="A1248" s="185" t="n">
        <v>2240601</v>
      </c>
      <c r="B1248" s="186" t="s">
        <v>1204</v>
      </c>
      <c r="C1248" s="187" t="n">
        <v>250</v>
      </c>
    </row>
    <row r="1249" s="179" customFormat="true" ht="26.1" hidden="false" customHeight="true" outlineLevel="0" collapsed="false">
      <c r="A1249" s="185" t="n">
        <v>2240602</v>
      </c>
      <c r="B1249" s="186" t="s">
        <v>1205</v>
      </c>
      <c r="C1249" s="187"/>
    </row>
    <row r="1250" s="179" customFormat="true" ht="26.1" hidden="false" customHeight="true" outlineLevel="0" collapsed="false">
      <c r="A1250" s="185" t="n">
        <v>2240699</v>
      </c>
      <c r="B1250" s="186" t="s">
        <v>1206</v>
      </c>
      <c r="C1250" s="187"/>
    </row>
    <row r="1251" s="179" customFormat="true" ht="26.1" hidden="false" customHeight="true" outlineLevel="0" collapsed="false">
      <c r="A1251" s="185" t="n">
        <v>22407</v>
      </c>
      <c r="B1251" s="186" t="s">
        <v>1207</v>
      </c>
      <c r="C1251" s="187"/>
    </row>
    <row r="1252" s="179" customFormat="true" ht="26.1" hidden="false" customHeight="true" outlineLevel="0" collapsed="false">
      <c r="A1252" s="185" t="n">
        <v>2240703</v>
      </c>
      <c r="B1252" s="186" t="s">
        <v>1208</v>
      </c>
      <c r="C1252" s="187"/>
    </row>
    <row r="1253" s="179" customFormat="true" ht="26.1" hidden="false" customHeight="true" outlineLevel="0" collapsed="false">
      <c r="A1253" s="185" t="n">
        <v>2240704</v>
      </c>
      <c r="B1253" s="186" t="s">
        <v>1209</v>
      </c>
      <c r="C1253" s="187"/>
    </row>
    <row r="1254" s="179" customFormat="true" ht="26.1" hidden="false" customHeight="true" outlineLevel="0" collapsed="false">
      <c r="A1254" s="185" t="n">
        <v>2240799</v>
      </c>
      <c r="B1254" s="186" t="s">
        <v>1210</v>
      </c>
      <c r="C1254" s="187"/>
    </row>
    <row r="1255" s="179" customFormat="true" ht="26.1" hidden="false" customHeight="true" outlineLevel="0" collapsed="false">
      <c r="A1255" s="185" t="n">
        <v>22499</v>
      </c>
      <c r="B1255" s="186" t="s">
        <v>1211</v>
      </c>
      <c r="C1255" s="187"/>
    </row>
    <row r="1256" s="179" customFormat="true" ht="26.1" hidden="false" customHeight="true" outlineLevel="0" collapsed="false">
      <c r="A1256" s="185" t="n">
        <v>2249999</v>
      </c>
      <c r="B1256" s="186" t="s">
        <v>1212</v>
      </c>
      <c r="C1256" s="187"/>
    </row>
    <row r="1257" s="184" customFormat="true" ht="26.1" hidden="false" customHeight="true" outlineLevel="0" collapsed="false">
      <c r="A1257" s="181" t="n">
        <v>227</v>
      </c>
      <c r="B1257" s="182" t="s">
        <v>1213</v>
      </c>
      <c r="C1257" s="183"/>
    </row>
    <row r="1258" s="184" customFormat="true" ht="26.1" hidden="false" customHeight="true" outlineLevel="0" collapsed="false">
      <c r="A1258" s="181" t="n">
        <v>229</v>
      </c>
      <c r="B1258" s="182" t="s">
        <v>113</v>
      </c>
      <c r="C1258" s="183" t="n">
        <f aca="false">C1259+C1261</f>
        <v>2700</v>
      </c>
    </row>
    <row r="1259" s="179" customFormat="true" ht="26.1" hidden="false" customHeight="true" outlineLevel="0" collapsed="false">
      <c r="A1259" s="185" t="n">
        <v>22902</v>
      </c>
      <c r="B1259" s="186" t="s">
        <v>1214</v>
      </c>
      <c r="C1259" s="187"/>
    </row>
    <row r="1260" s="179" customFormat="true" ht="26.1" hidden="false" customHeight="true" outlineLevel="0" collapsed="false">
      <c r="A1260" s="185" t="n">
        <v>2290201</v>
      </c>
      <c r="B1260" s="186" t="s">
        <v>1215</v>
      </c>
      <c r="C1260" s="187"/>
    </row>
    <row r="1261" s="179" customFormat="true" ht="26.1" hidden="false" customHeight="true" outlineLevel="0" collapsed="false">
      <c r="A1261" s="185" t="n">
        <v>22999</v>
      </c>
      <c r="B1261" s="186" t="s">
        <v>1082</v>
      </c>
      <c r="C1261" s="187" t="n">
        <v>2700</v>
      </c>
    </row>
    <row r="1262" s="179" customFormat="true" ht="26.1" hidden="false" customHeight="true" outlineLevel="0" collapsed="false">
      <c r="A1262" s="185" t="n">
        <v>2299999</v>
      </c>
      <c r="B1262" s="186" t="s">
        <v>1216</v>
      </c>
      <c r="C1262" s="187" t="n">
        <v>2700</v>
      </c>
    </row>
    <row r="1263" s="184" customFormat="true" ht="26.1" hidden="false" customHeight="true" outlineLevel="0" collapsed="false">
      <c r="A1263" s="181" t="n">
        <v>232</v>
      </c>
      <c r="B1263" s="182" t="s">
        <v>1217</v>
      </c>
      <c r="C1263" s="183" t="n">
        <f aca="false">C1264+C1265+C1270</f>
        <v>7500</v>
      </c>
    </row>
    <row r="1264" s="179" customFormat="true" ht="26.1" hidden="false" customHeight="true" outlineLevel="0" collapsed="false">
      <c r="A1264" s="185" t="n">
        <v>23201</v>
      </c>
      <c r="B1264" s="186" t="s">
        <v>1218</v>
      </c>
      <c r="C1264" s="187"/>
    </row>
    <row r="1265" s="179" customFormat="true" ht="26.1" hidden="false" customHeight="true" outlineLevel="0" collapsed="false">
      <c r="A1265" s="185" t="n">
        <v>23202</v>
      </c>
      <c r="B1265" s="186" t="s">
        <v>1219</v>
      </c>
      <c r="C1265" s="187"/>
    </row>
    <row r="1266" s="179" customFormat="true" ht="26.1" hidden="false" customHeight="true" outlineLevel="0" collapsed="false">
      <c r="A1266" s="185" t="n">
        <v>2320201</v>
      </c>
      <c r="B1266" s="186" t="s">
        <v>1220</v>
      </c>
      <c r="C1266" s="187"/>
    </row>
    <row r="1267" s="179" customFormat="true" ht="26.1" hidden="false" customHeight="true" outlineLevel="0" collapsed="false">
      <c r="A1267" s="185" t="n">
        <v>2320202</v>
      </c>
      <c r="B1267" s="186" t="s">
        <v>1221</v>
      </c>
      <c r="C1267" s="187"/>
    </row>
    <row r="1268" s="179" customFormat="true" ht="26.1" hidden="false" customHeight="true" outlineLevel="0" collapsed="false">
      <c r="A1268" s="185" t="n">
        <v>2320203</v>
      </c>
      <c r="B1268" s="186" t="s">
        <v>1222</v>
      </c>
      <c r="C1268" s="187"/>
    </row>
    <row r="1269" s="179" customFormat="true" ht="26.1" hidden="false" customHeight="true" outlineLevel="0" collapsed="false">
      <c r="A1269" s="185" t="n">
        <v>2320299</v>
      </c>
      <c r="B1269" s="186" t="s">
        <v>1223</v>
      </c>
      <c r="C1269" s="187"/>
    </row>
    <row r="1270" s="179" customFormat="true" ht="26.1" hidden="false" customHeight="true" outlineLevel="0" collapsed="false">
      <c r="A1270" s="185" t="n">
        <v>23203</v>
      </c>
      <c r="B1270" s="186" t="s">
        <v>1224</v>
      </c>
      <c r="C1270" s="187" t="n">
        <f aca="false">SUM(C1271:C1274)</f>
        <v>7500</v>
      </c>
    </row>
    <row r="1271" s="179" customFormat="true" ht="26.1" hidden="false" customHeight="true" outlineLevel="0" collapsed="false">
      <c r="A1271" s="185" t="n">
        <v>2320301</v>
      </c>
      <c r="B1271" s="186" t="s">
        <v>1225</v>
      </c>
      <c r="C1271" s="187" t="n">
        <v>7500</v>
      </c>
    </row>
    <row r="1272" s="179" customFormat="true" ht="26.1" hidden="false" customHeight="true" outlineLevel="0" collapsed="false">
      <c r="A1272" s="185" t="n">
        <v>2320302</v>
      </c>
      <c r="B1272" s="186" t="s">
        <v>1226</v>
      </c>
      <c r="C1272" s="187"/>
    </row>
    <row r="1273" s="179" customFormat="true" ht="26.1" hidden="false" customHeight="true" outlineLevel="0" collapsed="false">
      <c r="A1273" s="185" t="n">
        <v>2320303</v>
      </c>
      <c r="B1273" s="186" t="s">
        <v>1227</v>
      </c>
      <c r="C1273" s="187"/>
    </row>
    <row r="1274" s="179" customFormat="true" ht="26.1" hidden="false" customHeight="true" outlineLevel="0" collapsed="false">
      <c r="A1274" s="185" t="n">
        <v>2320399</v>
      </c>
      <c r="B1274" s="186" t="s">
        <v>1228</v>
      </c>
      <c r="C1274" s="187"/>
    </row>
    <row r="1275" s="184" customFormat="true" ht="26.1" hidden="false" customHeight="true" outlineLevel="0" collapsed="false">
      <c r="A1275" s="181" t="n">
        <v>233</v>
      </c>
      <c r="B1275" s="182" t="s">
        <v>1229</v>
      </c>
      <c r="C1275" s="183"/>
    </row>
    <row r="1276" s="179" customFormat="true" ht="26.1" hidden="false" customHeight="true" outlineLevel="0" collapsed="false">
      <c r="A1276" s="185" t="n">
        <v>23301</v>
      </c>
      <c r="B1276" s="186" t="s">
        <v>1230</v>
      </c>
      <c r="C1276" s="187"/>
    </row>
    <row r="1277" s="179" customFormat="true" ht="26.1" hidden="false" customHeight="true" outlineLevel="0" collapsed="false">
      <c r="A1277" s="185" t="n">
        <v>23302</v>
      </c>
      <c r="B1277" s="186" t="s">
        <v>1231</v>
      </c>
      <c r="C1277" s="187"/>
    </row>
    <row r="1278" s="179" customFormat="true" ht="26.1" hidden="false" customHeight="true" outlineLevel="0" collapsed="false">
      <c r="A1278" s="185" t="n">
        <v>23303</v>
      </c>
      <c r="B1278" s="186" t="s">
        <v>1232</v>
      </c>
      <c r="C1278" s="187"/>
    </row>
    <row r="1279" s="184" customFormat="true" ht="26.1" hidden="false" customHeight="true" outlineLevel="0" collapsed="false">
      <c r="A1279" s="181" t="n">
        <v>444</v>
      </c>
      <c r="B1279" s="182" t="s">
        <v>114</v>
      </c>
      <c r="C1279" s="183" t="n">
        <f aca="false">C4+C233+C252+C342+C394+C450+C507+C635+C708+C785+C808+C915+C973+C1037+C1057+C1087+C1097+C1142+C1163+C1207+C1258+C1263+C1275</f>
        <v>249800</v>
      </c>
    </row>
  </sheetData>
  <autoFilter ref="A3:IT1279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D29"/>
  <sheetViews>
    <sheetView showFormulas="false" showGridLines="true" showRowColHeaders="true" showZeros="false" rightToLeft="false" tabSelected="false" showOutlineSymbols="true" defaultGridColor="true" view="pageBreakPreview" topLeftCell="A3" colorId="64" zoomScale="90" zoomScaleNormal="100" zoomScalePageLayoutView="90" workbookViewId="0">
      <pane xSplit="2" ySplit="0" topLeftCell="AW1" activePane="topRight" state="frozen"/>
      <selection pane="topLeft" activeCell="A3" activeCellId="0" sqref="A3"/>
      <selection pane="topRight" activeCell="BK18" activeCellId="0" sqref="BK18:BZ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0" width="27.99"/>
    <col collapsed="false" customWidth="true" hidden="false" outlineLevel="0" max="2" min="2" style="70" width="9.62"/>
    <col collapsed="false" customWidth="true" hidden="false" outlineLevel="0" max="3" min="3" style="70" width="7.87"/>
    <col collapsed="false" customWidth="true" hidden="false" outlineLevel="0" max="4" min="4" style="70" width="8.62"/>
    <col collapsed="false" customWidth="true" hidden="false" outlineLevel="0" max="5" min="5" style="70" width="7.5"/>
    <col collapsed="false" customWidth="true" hidden="false" outlineLevel="0" max="6" min="6" style="70" width="7.24"/>
    <col collapsed="false" customWidth="true" hidden="false" outlineLevel="0" max="7" min="7" style="70" width="7.99"/>
    <col collapsed="false" customWidth="true" hidden="false" outlineLevel="0" max="8" min="8" style="70" width="8.5"/>
    <col collapsed="false" customWidth="true" hidden="false" outlineLevel="0" max="9" min="9" style="70" width="9.75"/>
    <col collapsed="false" customWidth="false" hidden="false" outlineLevel="0" max="16" min="10" style="70" width="6.87"/>
    <col collapsed="false" customWidth="true" hidden="false" outlineLevel="0" max="17" min="17" style="70" width="8.62"/>
    <col collapsed="false" customWidth="false" hidden="false" outlineLevel="0" max="22" min="18" style="70" width="6.87"/>
    <col collapsed="false" customWidth="true" hidden="false" outlineLevel="0" max="23" min="23" style="70" width="8.62"/>
    <col collapsed="false" customWidth="false" hidden="false" outlineLevel="0" max="46" min="24" style="70" width="6.87"/>
    <col collapsed="false" customWidth="true" hidden="false" outlineLevel="0" max="48" min="47" style="70" width="11.36"/>
    <col collapsed="false" customWidth="false" hidden="false" outlineLevel="0" max="55" min="49" style="70" width="6.87"/>
    <col collapsed="false" customWidth="true" hidden="false" outlineLevel="0" max="58" min="56" style="70" width="10.49"/>
    <col collapsed="false" customWidth="false" hidden="false" outlineLevel="0" max="79" min="59" style="70" width="6.87"/>
    <col collapsed="false" customWidth="true" hidden="false" outlineLevel="0" max="80" min="80" style="70" width="12.12"/>
    <col collapsed="false" customWidth="false" hidden="false" outlineLevel="0" max="199" min="81" style="70" width="6.87"/>
    <col collapsed="false" customWidth="true" hidden="false" outlineLevel="0" max="231" min="200" style="0" width="8.99"/>
    <col collapsed="false" customWidth="false" hidden="false" outlineLevel="0" max="257" min="232" style="70" width="6.87"/>
  </cols>
  <sheetData>
    <row r="1" s="188" customFormat="true" ht="30" hidden="false" customHeight="true" outlineLevel="0" collapsed="false">
      <c r="A1" s="174" t="s">
        <v>123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</row>
    <row r="2" s="189" customFormat="true" ht="20.1" hidden="false" customHeight="true" outlineLevel="0" collapsed="false">
      <c r="A2" s="85" t="s">
        <v>1234</v>
      </c>
      <c r="B2" s="161"/>
      <c r="C2" s="161"/>
      <c r="D2" s="161"/>
      <c r="E2" s="161"/>
      <c r="F2" s="161"/>
      <c r="G2" s="161"/>
      <c r="H2" s="161"/>
      <c r="I2" s="161"/>
      <c r="CB2" s="190" t="s">
        <v>90</v>
      </c>
      <c r="CC2" s="190"/>
    </row>
    <row r="3" s="195" customFormat="true" ht="35.1" hidden="false" customHeight="true" outlineLevel="0" collapsed="false">
      <c r="A3" s="191" t="s">
        <v>258</v>
      </c>
      <c r="B3" s="192" t="s">
        <v>248</v>
      </c>
      <c r="C3" s="192" t="s">
        <v>1235</v>
      </c>
      <c r="D3" s="192"/>
      <c r="E3" s="192"/>
      <c r="F3" s="192"/>
      <c r="G3" s="192"/>
      <c r="H3" s="193" t="s">
        <v>1236</v>
      </c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 t="s">
        <v>1237</v>
      </c>
      <c r="T3" s="193"/>
      <c r="U3" s="193"/>
      <c r="V3" s="193"/>
      <c r="W3" s="193"/>
      <c r="X3" s="193"/>
      <c r="Y3" s="193"/>
      <c r="Z3" s="193"/>
      <c r="AA3" s="193" t="s">
        <v>1238</v>
      </c>
      <c r="AB3" s="193"/>
      <c r="AC3" s="193"/>
      <c r="AD3" s="193"/>
      <c r="AE3" s="193"/>
      <c r="AF3" s="193"/>
      <c r="AG3" s="193"/>
      <c r="AH3" s="193"/>
      <c r="AI3" s="193" t="s">
        <v>1239</v>
      </c>
      <c r="AJ3" s="193"/>
      <c r="AK3" s="193"/>
      <c r="AL3" s="193"/>
      <c r="AM3" s="193" t="s">
        <v>1240</v>
      </c>
      <c r="AN3" s="193"/>
      <c r="AO3" s="193"/>
      <c r="AP3" s="193" t="s">
        <v>1241</v>
      </c>
      <c r="AQ3" s="193"/>
      <c r="AR3" s="193"/>
      <c r="AS3" s="193"/>
      <c r="AT3" s="193" t="s">
        <v>1242</v>
      </c>
      <c r="AU3" s="193"/>
      <c r="AV3" s="193"/>
      <c r="AW3" s="193" t="s">
        <v>1243</v>
      </c>
      <c r="AX3" s="193"/>
      <c r="AY3" s="193"/>
      <c r="AZ3" s="193"/>
      <c r="BA3" s="193"/>
      <c r="BB3" s="193"/>
      <c r="BC3" s="193" t="s">
        <v>1244</v>
      </c>
      <c r="BD3" s="193"/>
      <c r="BE3" s="193"/>
      <c r="BF3" s="193"/>
      <c r="BG3" s="193" t="s">
        <v>1245</v>
      </c>
      <c r="BH3" s="193"/>
      <c r="BI3" s="193"/>
      <c r="BJ3" s="193"/>
      <c r="BK3" s="193"/>
      <c r="BL3" s="193" t="s">
        <v>1246</v>
      </c>
      <c r="BM3" s="193"/>
      <c r="BN3" s="193"/>
      <c r="BO3" s="193" t="s">
        <v>251</v>
      </c>
      <c r="BP3" s="193"/>
      <c r="BQ3" s="193"/>
      <c r="BR3" s="193"/>
      <c r="BS3" s="193"/>
      <c r="BT3" s="193"/>
      <c r="BU3" s="193"/>
      <c r="BV3" s="193" t="s">
        <v>1247</v>
      </c>
      <c r="BW3" s="193"/>
      <c r="BX3" s="193"/>
      <c r="BY3" s="193" t="s">
        <v>1248</v>
      </c>
      <c r="BZ3" s="193"/>
      <c r="CA3" s="193"/>
      <c r="CB3" s="193"/>
      <c r="CC3" s="193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HX3" s="194"/>
      <c r="HY3" s="194"/>
      <c r="HZ3" s="194"/>
      <c r="IA3" s="194"/>
      <c r="IB3" s="194"/>
      <c r="IC3" s="194"/>
      <c r="ID3" s="194"/>
    </row>
    <row r="4" s="195" customFormat="true" ht="36.95" hidden="false" customHeight="true" outlineLevel="0" collapsed="false">
      <c r="A4" s="191"/>
      <c r="B4" s="192"/>
      <c r="C4" s="192" t="s">
        <v>1249</v>
      </c>
      <c r="D4" s="192" t="s">
        <v>1250</v>
      </c>
      <c r="E4" s="192" t="s">
        <v>1251</v>
      </c>
      <c r="F4" s="192" t="s">
        <v>1252</v>
      </c>
      <c r="G4" s="192" t="s">
        <v>1253</v>
      </c>
      <c r="H4" s="192" t="s">
        <v>1249</v>
      </c>
      <c r="I4" s="192" t="s">
        <v>1254</v>
      </c>
      <c r="J4" s="192" t="s">
        <v>1255</v>
      </c>
      <c r="K4" s="192" t="s">
        <v>1256</v>
      </c>
      <c r="L4" s="192" t="s">
        <v>1257</v>
      </c>
      <c r="M4" s="192" t="s">
        <v>1258</v>
      </c>
      <c r="N4" s="192" t="s">
        <v>1259</v>
      </c>
      <c r="O4" s="192" t="s">
        <v>1260</v>
      </c>
      <c r="P4" s="192" t="s">
        <v>1261</v>
      </c>
      <c r="Q4" s="192" t="s">
        <v>1262</v>
      </c>
      <c r="R4" s="192" t="s">
        <v>1263</v>
      </c>
      <c r="S4" s="192" t="s">
        <v>1249</v>
      </c>
      <c r="T4" s="192" t="s">
        <v>1264</v>
      </c>
      <c r="U4" s="192" t="s">
        <v>1265</v>
      </c>
      <c r="V4" s="192" t="s">
        <v>1266</v>
      </c>
      <c r="W4" s="192" t="s">
        <v>1267</v>
      </c>
      <c r="X4" s="192" t="s">
        <v>1268</v>
      </c>
      <c r="Y4" s="192" t="s">
        <v>1269</v>
      </c>
      <c r="Z4" s="192" t="s">
        <v>1270</v>
      </c>
      <c r="AA4" s="192" t="s">
        <v>1249</v>
      </c>
      <c r="AB4" s="192" t="s">
        <v>1264</v>
      </c>
      <c r="AC4" s="192" t="s">
        <v>1265</v>
      </c>
      <c r="AD4" s="192" t="s">
        <v>1266</v>
      </c>
      <c r="AE4" s="192" t="s">
        <v>1267</v>
      </c>
      <c r="AF4" s="192" t="s">
        <v>1268</v>
      </c>
      <c r="AG4" s="192" t="s">
        <v>1269</v>
      </c>
      <c r="AH4" s="192" t="s">
        <v>1270</v>
      </c>
      <c r="AI4" s="196" t="s">
        <v>1249</v>
      </c>
      <c r="AJ4" s="192" t="s">
        <v>1271</v>
      </c>
      <c r="AK4" s="192" t="s">
        <v>1272</v>
      </c>
      <c r="AL4" s="192" t="s">
        <v>1273</v>
      </c>
      <c r="AM4" s="196" t="s">
        <v>1249</v>
      </c>
      <c r="AN4" s="192" t="s">
        <v>1274</v>
      </c>
      <c r="AO4" s="192" t="s">
        <v>1275</v>
      </c>
      <c r="AP4" s="192" t="s">
        <v>1249</v>
      </c>
      <c r="AQ4" s="192" t="s">
        <v>1276</v>
      </c>
      <c r="AR4" s="192" t="s">
        <v>1277</v>
      </c>
      <c r="AS4" s="192" t="s">
        <v>1278</v>
      </c>
      <c r="AT4" s="192" t="s">
        <v>1249</v>
      </c>
      <c r="AU4" s="192" t="s">
        <v>1279</v>
      </c>
      <c r="AV4" s="192" t="s">
        <v>1280</v>
      </c>
      <c r="AW4" s="192" t="s">
        <v>1249</v>
      </c>
      <c r="AX4" s="192" t="s">
        <v>1281</v>
      </c>
      <c r="AY4" s="192" t="s">
        <v>1282</v>
      </c>
      <c r="AZ4" s="192" t="s">
        <v>1283</v>
      </c>
      <c r="BA4" s="192" t="s">
        <v>1284</v>
      </c>
      <c r="BB4" s="192" t="s">
        <v>1285</v>
      </c>
      <c r="BC4" s="192" t="s">
        <v>1249</v>
      </c>
      <c r="BD4" s="192" t="s">
        <v>1286</v>
      </c>
      <c r="BE4" s="192" t="s">
        <v>1287</v>
      </c>
      <c r="BF4" s="192" t="s">
        <v>1288</v>
      </c>
      <c r="BG4" s="192" t="s">
        <v>1249</v>
      </c>
      <c r="BH4" s="192" t="s">
        <v>1289</v>
      </c>
      <c r="BI4" s="192" t="s">
        <v>1290</v>
      </c>
      <c r="BJ4" s="192" t="s">
        <v>1291</v>
      </c>
      <c r="BK4" s="192" t="s">
        <v>1292</v>
      </c>
      <c r="BL4" s="192" t="s">
        <v>1249</v>
      </c>
      <c r="BM4" s="192" t="s">
        <v>1293</v>
      </c>
      <c r="BN4" s="192" t="s">
        <v>1294</v>
      </c>
      <c r="BO4" s="192" t="s">
        <v>1249</v>
      </c>
      <c r="BP4" s="192" t="s">
        <v>1295</v>
      </c>
      <c r="BQ4" s="192" t="s">
        <v>1081</v>
      </c>
      <c r="BR4" s="192" t="s">
        <v>1296</v>
      </c>
      <c r="BS4" s="192" t="s">
        <v>1297</v>
      </c>
      <c r="BT4" s="192" t="s">
        <v>1298</v>
      </c>
      <c r="BU4" s="192" t="s">
        <v>1299</v>
      </c>
      <c r="BV4" s="192" t="s">
        <v>1249</v>
      </c>
      <c r="BW4" s="192" t="s">
        <v>1300</v>
      </c>
      <c r="BX4" s="192" t="s">
        <v>1301</v>
      </c>
      <c r="BY4" s="192" t="s">
        <v>1249</v>
      </c>
      <c r="BZ4" s="192" t="s">
        <v>1302</v>
      </c>
      <c r="CA4" s="192" t="s">
        <v>1303</v>
      </c>
      <c r="CB4" s="192" t="s">
        <v>1304</v>
      </c>
      <c r="CC4" s="192" t="s">
        <v>1248</v>
      </c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HX4" s="194"/>
      <c r="HY4" s="194"/>
      <c r="HZ4" s="194"/>
      <c r="IA4" s="194"/>
      <c r="IB4" s="194"/>
      <c r="IC4" s="194"/>
      <c r="ID4" s="194"/>
    </row>
    <row r="5" s="195" customFormat="true" ht="24.95" hidden="false" customHeight="true" outlineLevel="0" collapsed="false">
      <c r="A5" s="196" t="s">
        <v>114</v>
      </c>
      <c r="B5" s="197" t="n">
        <f aca="false">C5+H5+S5+AA5+AI5+AM5+AP5+AT5+AW5+BC5+BG5+BO5+BV5+BY5</f>
        <v>249800</v>
      </c>
      <c r="C5" s="197" t="n">
        <f aca="false">D5+E5+F5+G5</f>
        <v>65701</v>
      </c>
      <c r="D5" s="197" t="n">
        <f aca="false">SUM(D6:D28)</f>
        <v>47280</v>
      </c>
      <c r="E5" s="197" t="n">
        <f aca="false">SUM(E6:E28)</f>
        <v>10462</v>
      </c>
      <c r="F5" s="197" t="n">
        <f aca="false">SUM(F6:F28)</f>
        <v>3950</v>
      </c>
      <c r="G5" s="197" t="n">
        <f aca="false">SUM(G6:G28)</f>
        <v>4009</v>
      </c>
      <c r="H5" s="197" t="n">
        <f aca="false">I5+J5+K5+L5+M5+N5+O5+P5+Q5+R5</f>
        <v>33623</v>
      </c>
      <c r="I5" s="197" t="n">
        <f aca="false">SUM(I6:I28)</f>
        <v>21133</v>
      </c>
      <c r="J5" s="197" t="n">
        <f aca="false">SUM(J6:J28)</f>
        <v>219</v>
      </c>
      <c r="K5" s="197" t="n">
        <f aca="false">SUM(K6:K28)</f>
        <v>174</v>
      </c>
      <c r="L5" s="197" t="n">
        <f aca="false">SUM(L6:L28)</f>
        <v>295</v>
      </c>
      <c r="M5" s="197" t="n">
        <f aca="false">SUM(M6:M28)</f>
        <v>4243</v>
      </c>
      <c r="N5" s="197" t="n">
        <f aca="false">SUM(N6:N28)</f>
        <v>52</v>
      </c>
      <c r="O5" s="197" t="n">
        <f aca="false">SUM(O6:O28)</f>
        <v>2769</v>
      </c>
      <c r="P5" s="197" t="n">
        <f aca="false">SUM(P6:P28)</f>
        <v>1055</v>
      </c>
      <c r="Q5" s="197" t="n">
        <f aca="false">SUM(Q6:Q28)</f>
        <v>2297</v>
      </c>
      <c r="R5" s="197" t="n">
        <f aca="false">SUM(R6:R28)</f>
        <v>1386</v>
      </c>
      <c r="S5" s="197" t="n">
        <f aca="false">T5+U5+V5+W5+X5+Y5+Z5</f>
        <v>47912</v>
      </c>
      <c r="T5" s="197" t="n">
        <f aca="false">SUM(T6:T28)</f>
        <v>3616</v>
      </c>
      <c r="U5" s="197" t="n">
        <f aca="false">SUM(U6:U28)</f>
        <v>26064</v>
      </c>
      <c r="V5" s="197" t="n">
        <f aca="false">SUM(V6:V28)</f>
        <v>40</v>
      </c>
      <c r="W5" s="197" t="n">
        <f aca="false">SUM(W6:W28)</f>
        <v>0</v>
      </c>
      <c r="X5" s="197" t="n">
        <f aca="false">SUM(X6:X28)</f>
        <v>4928</v>
      </c>
      <c r="Y5" s="197" t="n">
        <f aca="false">SUM(Y6:Y28)</f>
        <v>954</v>
      </c>
      <c r="Z5" s="197" t="n">
        <f aca="false">SUM(Z6:Z28)</f>
        <v>12310</v>
      </c>
      <c r="AA5" s="197" t="n">
        <f aca="false">AB5+AC5+AD5+AE5+AF5+AG5+AH5</f>
        <v>27117</v>
      </c>
      <c r="AB5" s="197" t="n">
        <f aca="false">SUM(AB6:AB28)</f>
        <v>8692</v>
      </c>
      <c r="AC5" s="197" t="n">
        <f aca="false">SUM(AC6:AC28)</f>
        <v>4799</v>
      </c>
      <c r="AD5" s="197" t="n">
        <f aca="false">SUM(AD6:AD28)</f>
        <v>0</v>
      </c>
      <c r="AE5" s="197" t="n">
        <f aca="false">SUM(AE6:AE28)</f>
        <v>0</v>
      </c>
      <c r="AF5" s="197" t="n">
        <f aca="false">SUM(AF6:AF28)</f>
        <v>111</v>
      </c>
      <c r="AG5" s="197" t="n">
        <f aca="false">SUM(AG6:AG28)</f>
        <v>230</v>
      </c>
      <c r="AH5" s="197" t="n">
        <f aca="false">SUM(AH6:AH28)</f>
        <v>13285</v>
      </c>
      <c r="AI5" s="197" t="n">
        <f aca="false">AJ5+AK5+AL5</f>
        <v>0</v>
      </c>
      <c r="AJ5" s="197" t="n">
        <f aca="false">SUM(AJ6:AJ28)</f>
        <v>0</v>
      </c>
      <c r="AK5" s="197" t="n">
        <f aca="false">SUM(AK6:AK28)</f>
        <v>0</v>
      </c>
      <c r="AL5" s="197" t="n">
        <f aca="false">SUM(AL6:AL28)</f>
        <v>0</v>
      </c>
      <c r="AM5" s="197" t="n">
        <f aca="false">AN5+AO5</f>
        <v>0</v>
      </c>
      <c r="AN5" s="197" t="n">
        <f aca="false">SUM(AN6:AN28)</f>
        <v>0</v>
      </c>
      <c r="AO5" s="197" t="n">
        <f aca="false">SUM(AO6:AO28)</f>
        <v>0</v>
      </c>
      <c r="AP5" s="197" t="n">
        <f aca="false">AQ5+AR5+AS5</f>
        <v>3494</v>
      </c>
      <c r="AQ5" s="197" t="n">
        <f aca="false">SUM(AQ6:AQ28)</f>
        <v>0</v>
      </c>
      <c r="AR5" s="197" t="n">
        <f aca="false">SUM(AR6:AR28)</f>
        <v>0</v>
      </c>
      <c r="AS5" s="197" t="n">
        <f aca="false">SUM(AS6:AS28)</f>
        <v>3494</v>
      </c>
      <c r="AT5" s="197" t="n">
        <f aca="false">AU5+AV5</f>
        <v>0</v>
      </c>
      <c r="AU5" s="197" t="n">
        <f aca="false">SUM(AU6:AU28)</f>
        <v>0</v>
      </c>
      <c r="AV5" s="197" t="n">
        <f aca="false">SUM(AV6:AV28)</f>
        <v>0</v>
      </c>
      <c r="AW5" s="197" t="n">
        <f aca="false">AX5+AY5+AZ5+BA5+BB5</f>
        <v>22947</v>
      </c>
      <c r="AX5" s="197" t="n">
        <f aca="false">SUM(AX6:AX28)</f>
        <v>14556</v>
      </c>
      <c r="AY5" s="197" t="n">
        <f aca="false">SUM(AY6:AY28)</f>
        <v>5435</v>
      </c>
      <c r="AZ5" s="197" t="n">
        <f aca="false">SUM(AZ6:AZ28)</f>
        <v>0</v>
      </c>
      <c r="BA5" s="197" t="n">
        <f aca="false">SUM(BA6:BA28)</f>
        <v>2636</v>
      </c>
      <c r="BB5" s="197" t="n">
        <f aca="false">SUM(BB6:BB28)</f>
        <v>320</v>
      </c>
      <c r="BC5" s="197" t="n">
        <f aca="false">BD5+BE5+BF5</f>
        <v>0</v>
      </c>
      <c r="BD5" s="197" t="n">
        <f aca="false">SUM(BD6:BD28)</f>
        <v>0</v>
      </c>
      <c r="BE5" s="197" t="n">
        <f aca="false">SUM(BE6:BE28)</f>
        <v>0</v>
      </c>
      <c r="BF5" s="197" t="n">
        <f aca="false">SUM(BF6:BF28)</f>
        <v>0</v>
      </c>
      <c r="BG5" s="197" t="n">
        <f aca="false">BH5+BJ5+BI5+BK5</f>
        <v>7500</v>
      </c>
      <c r="BH5" s="197" t="n">
        <f aca="false">SUM(BH6:BH28)</f>
        <v>7500</v>
      </c>
      <c r="BI5" s="197" t="n">
        <f aca="false">SUM(BI6:BI28)</f>
        <v>0</v>
      </c>
      <c r="BJ5" s="197" t="n">
        <f aca="false">SUM(BJ6:BJ28)</f>
        <v>0</v>
      </c>
      <c r="BK5" s="197" t="n">
        <f aca="false">SUM(BK6:BK28)</f>
        <v>0</v>
      </c>
      <c r="BL5" s="197" t="n">
        <f aca="false">BM5+BN5</f>
        <v>0</v>
      </c>
      <c r="BM5" s="197" t="n">
        <f aca="false">SUM(BM6:BM28)</f>
        <v>0</v>
      </c>
      <c r="BN5" s="197" t="n">
        <f aca="false">SUM(BN6:BN28)</f>
        <v>0</v>
      </c>
      <c r="BO5" s="197" t="n">
        <f aca="false">BP5+BQ5+BR5+BS5+BT5+BU5</f>
        <v>0</v>
      </c>
      <c r="BP5" s="197" t="n">
        <f aca="false">SUM(BP6:BP28)</f>
        <v>0</v>
      </c>
      <c r="BQ5" s="197" t="n">
        <f aca="false">SUM(BQ6:BQ28)</f>
        <v>0</v>
      </c>
      <c r="BR5" s="197" t="n">
        <f aca="false">SUM(BR6:BR28)</f>
        <v>0</v>
      </c>
      <c r="BS5" s="197" t="n">
        <f aca="false">SUM(BS6:BS28)</f>
        <v>0</v>
      </c>
      <c r="BT5" s="197" t="n">
        <f aca="false">SUM(BT6:BT28)</f>
        <v>0</v>
      </c>
      <c r="BU5" s="197" t="n">
        <f aca="false">SUM(BU6:BU28)</f>
        <v>0</v>
      </c>
      <c r="BV5" s="197" t="n">
        <f aca="false">BW5+BX5</f>
        <v>36812</v>
      </c>
      <c r="BW5" s="197" t="n">
        <f aca="false">SUM(BW6:BW28)</f>
        <v>0</v>
      </c>
      <c r="BX5" s="197" t="n">
        <f aca="false">SUM(BX6:BX28)</f>
        <v>36812</v>
      </c>
      <c r="BY5" s="197" t="n">
        <f aca="false">BZ5+CA5+CB5+CC5</f>
        <v>4694</v>
      </c>
      <c r="BZ5" s="197" t="n">
        <f aca="false">SUM(BZ6:BZ28)</f>
        <v>0</v>
      </c>
      <c r="CA5" s="197" t="n">
        <f aca="false">SUM(CA6:CA28)</f>
        <v>0</v>
      </c>
      <c r="CB5" s="197" t="n">
        <f aca="false">SUM(CB6:CB28)</f>
        <v>0</v>
      </c>
      <c r="CC5" s="197" t="n">
        <f aca="false">SUM(CC6:CC28)</f>
        <v>4694</v>
      </c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HX5" s="194"/>
      <c r="HY5" s="194"/>
      <c r="HZ5" s="194"/>
      <c r="IA5" s="194"/>
      <c r="IB5" s="194"/>
      <c r="IC5" s="194"/>
      <c r="ID5" s="194"/>
    </row>
    <row r="6" s="195" customFormat="true" ht="24.95" hidden="false" customHeight="true" outlineLevel="0" collapsed="false">
      <c r="A6" s="198" t="s">
        <v>93</v>
      </c>
      <c r="B6" s="197" t="n">
        <f aca="false">C6+H6+S6+AA6+AI6+AM6+AP6+AT6+AW6+BC6+BG6+BO6+BV6+BY6</f>
        <v>15712</v>
      </c>
      <c r="C6" s="197" t="n">
        <f aca="false">D6+E6+F6+G6</f>
        <v>5032</v>
      </c>
      <c r="D6" s="197" t="n">
        <f aca="false">5230-300+31-500</f>
        <v>4461</v>
      </c>
      <c r="E6" s="197" t="n">
        <v>405</v>
      </c>
      <c r="F6" s="197"/>
      <c r="G6" s="197" t="n">
        <v>166</v>
      </c>
      <c r="H6" s="197" t="n">
        <f aca="false">I6+J6+K6+L6+M6+N6+O6+P6+Q6+R6</f>
        <v>3193</v>
      </c>
      <c r="I6" s="197" t="n">
        <f aca="false">1668-300-200</f>
        <v>1168</v>
      </c>
      <c r="J6" s="197" t="n">
        <v>154</v>
      </c>
      <c r="K6" s="197" t="n">
        <v>39</v>
      </c>
      <c r="L6" s="197" t="n">
        <v>173</v>
      </c>
      <c r="M6" s="197" t="n">
        <v>1</v>
      </c>
      <c r="N6" s="197"/>
      <c r="O6" s="197" t="n">
        <v>480</v>
      </c>
      <c r="P6" s="197" t="n">
        <f aca="false">105+699</f>
        <v>804</v>
      </c>
      <c r="Q6" s="197" t="n">
        <v>203</v>
      </c>
      <c r="R6" s="197" t="n">
        <v>171</v>
      </c>
      <c r="S6" s="197" t="n">
        <f aca="false">T6+U6+V6+W6+X6+Y6+Z6</f>
        <v>549</v>
      </c>
      <c r="T6" s="197" t="n">
        <v>106</v>
      </c>
      <c r="U6" s="197" t="n">
        <v>103</v>
      </c>
      <c r="V6" s="197" t="n">
        <v>40</v>
      </c>
      <c r="W6" s="197"/>
      <c r="X6" s="197" t="n">
        <v>105</v>
      </c>
      <c r="Y6" s="197" t="n">
        <v>11</v>
      </c>
      <c r="Z6" s="197" t="n">
        <v>184</v>
      </c>
      <c r="AA6" s="197" t="n">
        <f aca="false">AB6+AC6+AD6+AE6+AF6+AG6+AH6</f>
        <v>0</v>
      </c>
      <c r="AB6" s="197"/>
      <c r="AC6" s="197"/>
      <c r="AD6" s="197"/>
      <c r="AE6" s="197"/>
      <c r="AF6" s="197"/>
      <c r="AG6" s="197"/>
      <c r="AH6" s="197"/>
      <c r="AI6" s="197" t="n">
        <f aca="false">AJ6+AK6+AL6</f>
        <v>0</v>
      </c>
      <c r="AJ6" s="197"/>
      <c r="AK6" s="197"/>
      <c r="AL6" s="197"/>
      <c r="AM6" s="197" t="n">
        <f aca="false">AN6+AO6</f>
        <v>0</v>
      </c>
      <c r="AN6" s="197"/>
      <c r="AO6" s="197"/>
      <c r="AP6" s="197" t="n">
        <f aca="false">AQ6+AR6+AS6</f>
        <v>0</v>
      </c>
      <c r="AQ6" s="197"/>
      <c r="AR6" s="197"/>
      <c r="AS6" s="197"/>
      <c r="AT6" s="197" t="n">
        <f aca="false">AU6+AV6</f>
        <v>0</v>
      </c>
      <c r="AU6" s="197"/>
      <c r="AV6" s="197"/>
      <c r="AW6" s="197" t="n">
        <f aca="false">AX6+AY6+AZ6+BA6+BB6</f>
        <v>291</v>
      </c>
      <c r="AX6" s="197" t="n">
        <v>220</v>
      </c>
      <c r="AY6" s="197"/>
      <c r="AZ6" s="197"/>
      <c r="BA6" s="197" t="n">
        <v>17</v>
      </c>
      <c r="BB6" s="197" t="n">
        <v>54</v>
      </c>
      <c r="BC6" s="197" t="n">
        <f aca="false">BD6+BE6+BF6</f>
        <v>0</v>
      </c>
      <c r="BD6" s="197"/>
      <c r="BE6" s="197"/>
      <c r="BF6" s="197"/>
      <c r="BG6" s="197" t="n">
        <f aca="false">BH6+BJ6+BI6+BK6</f>
        <v>0</v>
      </c>
      <c r="BH6" s="197"/>
      <c r="BI6" s="197"/>
      <c r="BJ6" s="197"/>
      <c r="BK6" s="197"/>
      <c r="BL6" s="197" t="n">
        <f aca="false">BM6+BN6</f>
        <v>0</v>
      </c>
      <c r="BM6" s="197"/>
      <c r="BN6" s="197"/>
      <c r="BO6" s="197" t="n">
        <f aca="false">BP6+BQ6+BR6+BS6+BT6+BU6</f>
        <v>0</v>
      </c>
      <c r="BP6" s="197"/>
      <c r="BQ6" s="197"/>
      <c r="BR6" s="197"/>
      <c r="BS6" s="197"/>
      <c r="BT6" s="197"/>
      <c r="BU6" s="197"/>
      <c r="BV6" s="197" t="n">
        <f aca="false">BW6+BX6</f>
        <v>6647</v>
      </c>
      <c r="BW6" s="197"/>
      <c r="BX6" s="197" t="n">
        <f aca="false">7450-803</f>
        <v>6647</v>
      </c>
      <c r="BY6" s="197" t="n">
        <f aca="false">BZ6+CA6+CB6+CC6</f>
        <v>0</v>
      </c>
      <c r="BZ6" s="197"/>
      <c r="CA6" s="197"/>
      <c r="CB6" s="197"/>
      <c r="CC6" s="197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HX6" s="194"/>
      <c r="HY6" s="194"/>
      <c r="HZ6" s="194"/>
      <c r="IA6" s="194"/>
      <c r="IB6" s="194"/>
      <c r="IC6" s="194"/>
      <c r="ID6" s="194"/>
    </row>
    <row r="7" s="195" customFormat="true" ht="24.95" hidden="false" customHeight="true" outlineLevel="0" collapsed="false">
      <c r="A7" s="198" t="s">
        <v>388</v>
      </c>
      <c r="B7" s="197" t="n">
        <f aca="false">C7+H7+S7+AA7+AI7+AM7+AP7+AT7+AW7+BC7+BG7+BO7+BV7+BY7</f>
        <v>0</v>
      </c>
      <c r="C7" s="197" t="n">
        <f aca="false">D7+E7+F7+G7</f>
        <v>0</v>
      </c>
      <c r="D7" s="197"/>
      <c r="E7" s="197"/>
      <c r="F7" s="197"/>
      <c r="G7" s="197"/>
      <c r="H7" s="197" t="n">
        <f aca="false">I7+J7+K7+L7+M7+N7+O7+P7+Q7+R7</f>
        <v>0</v>
      </c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 t="n">
        <f aca="false">T7+U7+V7+W7+X7+Y7+Z7</f>
        <v>0</v>
      </c>
      <c r="T7" s="197"/>
      <c r="U7" s="197"/>
      <c r="V7" s="197"/>
      <c r="W7" s="197"/>
      <c r="X7" s="197"/>
      <c r="Y7" s="197"/>
      <c r="Z7" s="197"/>
      <c r="AA7" s="197" t="n">
        <f aca="false">AB7+AC7+AD7+AE7+AF7+AG7+AH7</f>
        <v>0</v>
      </c>
      <c r="AB7" s="197"/>
      <c r="AC7" s="197"/>
      <c r="AD7" s="197"/>
      <c r="AE7" s="197"/>
      <c r="AF7" s="197"/>
      <c r="AG7" s="197"/>
      <c r="AH7" s="197"/>
      <c r="AI7" s="197" t="n">
        <f aca="false">AJ7+AK7+AL7</f>
        <v>0</v>
      </c>
      <c r="AJ7" s="197"/>
      <c r="AK7" s="197"/>
      <c r="AL7" s="197"/>
      <c r="AM7" s="197" t="n">
        <f aca="false">AN7+AO7</f>
        <v>0</v>
      </c>
      <c r="AN7" s="197"/>
      <c r="AO7" s="197"/>
      <c r="AP7" s="197" t="n">
        <f aca="false">AQ7+AR7+AS7</f>
        <v>0</v>
      </c>
      <c r="AQ7" s="197"/>
      <c r="AR7" s="197"/>
      <c r="AS7" s="197"/>
      <c r="AT7" s="197" t="n">
        <f aca="false">AU7+AV7</f>
        <v>0</v>
      </c>
      <c r="AU7" s="197"/>
      <c r="AV7" s="197"/>
      <c r="AW7" s="197" t="n">
        <f aca="false">AX7+AY7+AZ7+BA7+BB7</f>
        <v>0</v>
      </c>
      <c r="AX7" s="197"/>
      <c r="AY7" s="197"/>
      <c r="AZ7" s="197"/>
      <c r="BA7" s="197"/>
      <c r="BB7" s="197"/>
      <c r="BC7" s="197" t="n">
        <f aca="false">BD7+BE7+BF7</f>
        <v>0</v>
      </c>
      <c r="BD7" s="197"/>
      <c r="BE7" s="197"/>
      <c r="BF7" s="197"/>
      <c r="BG7" s="197" t="n">
        <f aca="false">BH7+BJ7+BI7+BK7</f>
        <v>0</v>
      </c>
      <c r="BH7" s="197"/>
      <c r="BI7" s="197"/>
      <c r="BJ7" s="197"/>
      <c r="BK7" s="197"/>
      <c r="BL7" s="197" t="n">
        <f aca="false">BM7+BN7</f>
        <v>0</v>
      </c>
      <c r="BM7" s="197"/>
      <c r="BN7" s="197"/>
      <c r="BO7" s="197" t="n">
        <f aca="false">BP7+BQ7+BR7+BS7+BT7+BU7</f>
        <v>0</v>
      </c>
      <c r="BP7" s="197"/>
      <c r="BQ7" s="197"/>
      <c r="BR7" s="197"/>
      <c r="BS7" s="197"/>
      <c r="BT7" s="197"/>
      <c r="BU7" s="197"/>
      <c r="BV7" s="197" t="n">
        <f aca="false">BW7+BX7</f>
        <v>0</v>
      </c>
      <c r="BW7" s="197"/>
      <c r="BX7" s="197"/>
      <c r="BY7" s="197" t="n">
        <f aca="false">BZ7+CA7+CB7+CC7</f>
        <v>0</v>
      </c>
      <c r="BZ7" s="197"/>
      <c r="CA7" s="197"/>
      <c r="CB7" s="197"/>
      <c r="CC7" s="197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HX7" s="194"/>
      <c r="HY7" s="194"/>
      <c r="HZ7" s="194"/>
      <c r="IA7" s="194"/>
      <c r="IB7" s="194"/>
      <c r="IC7" s="194"/>
      <c r="ID7" s="194"/>
    </row>
    <row r="8" customFormat="false" ht="24.95" hidden="false" customHeight="true" outlineLevel="0" collapsed="false">
      <c r="A8" s="198" t="s">
        <v>407</v>
      </c>
      <c r="B8" s="197" t="n">
        <f aca="false">C8+H8+S8+AA8+AI8+AM8+AP8+AT8+AW8+BC8+BG8+BO8+BV8+BY8</f>
        <v>8200</v>
      </c>
      <c r="C8" s="197" t="n">
        <f aca="false">D8+E8+F8+G8</f>
        <v>3581</v>
      </c>
      <c r="D8" s="197" t="n">
        <f aca="false">3211+58</f>
        <v>3269</v>
      </c>
      <c r="E8" s="197" t="n">
        <v>229</v>
      </c>
      <c r="F8" s="197"/>
      <c r="G8" s="197" t="n">
        <v>83</v>
      </c>
      <c r="H8" s="197" t="n">
        <f aca="false">I8+J8+K8+L8+M8+N8+O8+P8+Q8+R8</f>
        <v>1062</v>
      </c>
      <c r="I8" s="197" t="n">
        <v>421</v>
      </c>
      <c r="J8" s="197" t="n">
        <v>4</v>
      </c>
      <c r="K8" s="197" t="n">
        <v>8</v>
      </c>
      <c r="L8" s="197" t="n">
        <v>5</v>
      </c>
      <c r="M8" s="197" t="n">
        <v>20</v>
      </c>
      <c r="N8" s="197" t="n">
        <v>52</v>
      </c>
      <c r="O8" s="197" t="n">
        <v>63</v>
      </c>
      <c r="P8" s="197" t="n">
        <v>199</v>
      </c>
      <c r="Q8" s="197" t="n">
        <v>161</v>
      </c>
      <c r="R8" s="197" t="n">
        <v>129</v>
      </c>
      <c r="S8" s="197" t="n">
        <f aca="false">T8+U8+V8+W8+X8+Y8+Z8</f>
        <v>593</v>
      </c>
      <c r="T8" s="197" t="n">
        <v>152</v>
      </c>
      <c r="U8" s="197" t="n">
        <v>130</v>
      </c>
      <c r="V8" s="197"/>
      <c r="W8" s="197"/>
      <c r="X8" s="197" t="n">
        <v>301</v>
      </c>
      <c r="Y8" s="197" t="n">
        <v>10</v>
      </c>
      <c r="Z8" s="197"/>
      <c r="AA8" s="197" t="n">
        <f aca="false">AB8+AC8+AD8+AE8+AF8+AG8+AH8</f>
        <v>0</v>
      </c>
      <c r="AB8" s="197"/>
      <c r="AC8" s="197"/>
      <c r="AD8" s="197"/>
      <c r="AE8" s="197"/>
      <c r="AF8" s="197"/>
      <c r="AG8" s="197"/>
      <c r="AH8" s="197"/>
      <c r="AI8" s="197" t="n">
        <f aca="false">AJ8+AK8+AL8</f>
        <v>0</v>
      </c>
      <c r="AJ8" s="197"/>
      <c r="AK8" s="197"/>
      <c r="AL8" s="197"/>
      <c r="AM8" s="197" t="n">
        <f aca="false">AN8+AO8</f>
        <v>0</v>
      </c>
      <c r="AN8" s="197"/>
      <c r="AO8" s="197"/>
      <c r="AP8" s="197" t="n">
        <f aca="false">AQ8+AR8+AS8</f>
        <v>0</v>
      </c>
      <c r="AQ8" s="197"/>
      <c r="AR8" s="197"/>
      <c r="AS8" s="197"/>
      <c r="AT8" s="197" t="n">
        <f aca="false">AU8+AV8</f>
        <v>0</v>
      </c>
      <c r="AU8" s="197"/>
      <c r="AV8" s="197"/>
      <c r="AW8" s="197" t="n">
        <f aca="false">AX8+AY8+AZ8+BA8+BB8</f>
        <v>64</v>
      </c>
      <c r="AX8" s="197" t="n">
        <v>64</v>
      </c>
      <c r="AY8" s="197"/>
      <c r="AZ8" s="197"/>
      <c r="BA8" s="197"/>
      <c r="BB8" s="197"/>
      <c r="BC8" s="197" t="n">
        <f aca="false">BD8+BE8+BF8</f>
        <v>0</v>
      </c>
      <c r="BD8" s="197"/>
      <c r="BE8" s="197"/>
      <c r="BF8" s="197"/>
      <c r="BG8" s="197" t="n">
        <f aca="false">BH8+BJ8+BI8+BK8</f>
        <v>0</v>
      </c>
      <c r="BH8" s="197"/>
      <c r="BI8" s="197"/>
      <c r="BJ8" s="197"/>
      <c r="BK8" s="197"/>
      <c r="BL8" s="197" t="n">
        <f aca="false">BM8+BN8</f>
        <v>0</v>
      </c>
      <c r="BM8" s="197"/>
      <c r="BN8" s="197"/>
      <c r="BO8" s="197" t="n">
        <f aca="false">BP8+BQ8+BR8+BS8+BT8+BU8</f>
        <v>0</v>
      </c>
      <c r="BP8" s="197"/>
      <c r="BQ8" s="197"/>
      <c r="BR8" s="197"/>
      <c r="BS8" s="197"/>
      <c r="BT8" s="197"/>
      <c r="BU8" s="197"/>
      <c r="BV8" s="197" t="n">
        <f aca="false">BW8+BX8</f>
        <v>2900</v>
      </c>
      <c r="BW8" s="197"/>
      <c r="BX8" s="197" t="n">
        <v>2900</v>
      </c>
      <c r="BY8" s="197" t="n">
        <f aca="false">BZ8+CA8+CB8+CC8</f>
        <v>0</v>
      </c>
      <c r="BZ8" s="197"/>
      <c r="CA8" s="197"/>
      <c r="CB8" s="197"/>
      <c r="CC8" s="197"/>
    </row>
    <row r="9" customFormat="false" ht="24.95" hidden="false" customHeight="true" outlineLevel="0" collapsed="false">
      <c r="A9" s="198" t="s">
        <v>458</v>
      </c>
      <c r="B9" s="197" t="n">
        <f aca="false">C9+H9+S9+AA9+AI9+AM9+AP9+AT9+AW9+BC9+BG9+BO9+BV9+BY9</f>
        <v>60470</v>
      </c>
      <c r="C9" s="197" t="n">
        <f aca="false">D9+E9+F9+G9</f>
        <v>26716</v>
      </c>
      <c r="D9" s="197" t="n">
        <f aca="false">21609+132+48+500</f>
        <v>22289</v>
      </c>
      <c r="E9" s="197" t="n">
        <v>1882</v>
      </c>
      <c r="F9" s="197"/>
      <c r="G9" s="197" t="n">
        <v>2545</v>
      </c>
      <c r="H9" s="197" t="n">
        <f aca="false">I9+J9+K9+L9+M9+N9+O9+P9+Q9+R9</f>
        <v>8826</v>
      </c>
      <c r="I9" s="197" t="n">
        <v>7544</v>
      </c>
      <c r="J9" s="197" t="n">
        <v>4</v>
      </c>
      <c r="K9" s="197" t="n">
        <v>65</v>
      </c>
      <c r="L9" s="197" t="n">
        <v>15</v>
      </c>
      <c r="M9" s="197" t="n">
        <v>3</v>
      </c>
      <c r="N9" s="197"/>
      <c r="O9" s="197" t="n">
        <v>2</v>
      </c>
      <c r="P9" s="197"/>
      <c r="Q9" s="197" t="n">
        <v>1111</v>
      </c>
      <c r="R9" s="197" t="n">
        <v>82</v>
      </c>
      <c r="S9" s="197" t="n">
        <f aca="false">T9+U9+V9+W9+X9+Y9+Z9</f>
        <v>6313</v>
      </c>
      <c r="T9" s="197" t="n">
        <v>165</v>
      </c>
      <c r="U9" s="197" t="n">
        <v>421</v>
      </c>
      <c r="V9" s="197"/>
      <c r="W9" s="197"/>
      <c r="X9" s="197" t="n">
        <v>2831</v>
      </c>
      <c r="Y9" s="197" t="n">
        <v>651</v>
      </c>
      <c r="Z9" s="197" t="n">
        <v>2245</v>
      </c>
      <c r="AA9" s="197" t="n">
        <f aca="false">AB9+AC9+AD9+AE9+AF9+AG9+AH9</f>
        <v>9068</v>
      </c>
      <c r="AB9" s="197" t="n">
        <v>8378</v>
      </c>
      <c r="AC9" s="197" t="n">
        <v>209</v>
      </c>
      <c r="AD9" s="197"/>
      <c r="AE9" s="197"/>
      <c r="AF9" s="197" t="n">
        <v>111</v>
      </c>
      <c r="AG9" s="197" t="n">
        <v>230</v>
      </c>
      <c r="AH9" s="197" t="n">
        <v>140</v>
      </c>
      <c r="AI9" s="197" t="n">
        <f aca="false">AJ9+AK9+AL9</f>
        <v>0</v>
      </c>
      <c r="AJ9" s="197"/>
      <c r="AK9" s="197"/>
      <c r="AL9" s="197"/>
      <c r="AM9" s="197" t="n">
        <f aca="false">AN9+AO9</f>
        <v>0</v>
      </c>
      <c r="AN9" s="197"/>
      <c r="AO9" s="197"/>
      <c r="AP9" s="197" t="n">
        <f aca="false">AQ9+AR9+AS9</f>
        <v>0</v>
      </c>
      <c r="AQ9" s="197"/>
      <c r="AR9" s="197"/>
      <c r="AS9" s="197"/>
      <c r="AT9" s="197" t="n">
        <f aca="false">AU9+AV9</f>
        <v>0</v>
      </c>
      <c r="AU9" s="197"/>
      <c r="AV9" s="197"/>
      <c r="AW9" s="197" t="n">
        <f aca="false">AX9+AY9+AZ9+BA9+BB9</f>
        <v>5947</v>
      </c>
      <c r="AX9" s="197" t="n">
        <f aca="false">-450+940</f>
        <v>490</v>
      </c>
      <c r="AY9" s="197" t="n">
        <v>5435</v>
      </c>
      <c r="AZ9" s="197"/>
      <c r="BA9" s="197" t="n">
        <v>22</v>
      </c>
      <c r="BB9" s="197"/>
      <c r="BC9" s="197" t="n">
        <f aca="false">BD9+BE9+BF9</f>
        <v>0</v>
      </c>
      <c r="BD9" s="197"/>
      <c r="BE9" s="197"/>
      <c r="BF9" s="197"/>
      <c r="BG9" s="197" t="n">
        <f aca="false">BH9+BJ9+BI9+BK9</f>
        <v>0</v>
      </c>
      <c r="BH9" s="197"/>
      <c r="BI9" s="197"/>
      <c r="BJ9" s="197"/>
      <c r="BK9" s="197"/>
      <c r="BL9" s="197" t="n">
        <f aca="false">BM9+BN9</f>
        <v>0</v>
      </c>
      <c r="BM9" s="197"/>
      <c r="BN9" s="197"/>
      <c r="BO9" s="197" t="n">
        <f aca="false">BP9+BQ9+BR9+BS9+BT9+BU9</f>
        <v>0</v>
      </c>
      <c r="BP9" s="197"/>
      <c r="BQ9" s="197"/>
      <c r="BR9" s="197"/>
      <c r="BS9" s="197"/>
      <c r="BT9" s="197"/>
      <c r="BU9" s="197"/>
      <c r="BV9" s="197" t="n">
        <f aca="false">BW9+BX9</f>
        <v>3600</v>
      </c>
      <c r="BW9" s="197"/>
      <c r="BX9" s="197" t="n">
        <v>3600</v>
      </c>
      <c r="BY9" s="197" t="n">
        <f aca="false">BZ9+CA9+CB9+CC9</f>
        <v>0</v>
      </c>
      <c r="BZ9" s="197"/>
      <c r="CA9" s="197"/>
      <c r="CB9" s="197"/>
      <c r="CC9" s="197"/>
    </row>
    <row r="10" customFormat="false" ht="24.95" hidden="false" customHeight="true" outlineLevel="0" collapsed="false">
      <c r="A10" s="198" t="s">
        <v>507</v>
      </c>
      <c r="B10" s="197" t="n">
        <f aca="false">C10+H10+S10+AA10+AI10+AM10+AP10+AT10+AW10+BC10+BG10+BO10+BV10+BY10</f>
        <v>820</v>
      </c>
      <c r="C10" s="197" t="n">
        <f aca="false">D10+E10+F10+G10</f>
        <v>150</v>
      </c>
      <c r="D10" s="197"/>
      <c r="E10" s="197"/>
      <c r="F10" s="197"/>
      <c r="G10" s="197" t="n">
        <v>150</v>
      </c>
      <c r="H10" s="197" t="n">
        <f aca="false">I10+J10+K10+L10+M10+N10+O10+P10+Q10+R10</f>
        <v>240</v>
      </c>
      <c r="I10" s="197" t="n">
        <v>225</v>
      </c>
      <c r="J10" s="197" t="n">
        <v>2</v>
      </c>
      <c r="K10" s="197"/>
      <c r="L10" s="197" t="n">
        <v>1</v>
      </c>
      <c r="M10" s="197"/>
      <c r="N10" s="197"/>
      <c r="O10" s="197"/>
      <c r="P10" s="197"/>
      <c r="Q10" s="197"/>
      <c r="R10" s="197" t="n">
        <v>12</v>
      </c>
      <c r="S10" s="197" t="n">
        <f aca="false">T10+U10+V10+W10+X10+Y10+Z10</f>
        <v>430</v>
      </c>
      <c r="T10" s="197"/>
      <c r="U10" s="197"/>
      <c r="V10" s="197"/>
      <c r="W10" s="197"/>
      <c r="X10" s="197"/>
      <c r="Y10" s="197"/>
      <c r="Z10" s="197" t="n">
        <v>430</v>
      </c>
      <c r="AA10" s="197" t="n">
        <f aca="false">AB10+AC10+AD10+AE10+AF10+AG10+AH10</f>
        <v>0</v>
      </c>
      <c r="AB10" s="197"/>
      <c r="AC10" s="197"/>
      <c r="AD10" s="197"/>
      <c r="AE10" s="197"/>
      <c r="AF10" s="197"/>
      <c r="AG10" s="197"/>
      <c r="AH10" s="197"/>
      <c r="AI10" s="197" t="n">
        <f aca="false">AJ10+AK10+AL10</f>
        <v>0</v>
      </c>
      <c r="AJ10" s="197"/>
      <c r="AK10" s="197"/>
      <c r="AL10" s="197"/>
      <c r="AM10" s="197" t="n">
        <f aca="false">AN10+AO10</f>
        <v>0</v>
      </c>
      <c r="AN10" s="197"/>
      <c r="AO10" s="197"/>
      <c r="AP10" s="197" t="n">
        <f aca="false">AQ10+AR10+AS10</f>
        <v>0</v>
      </c>
      <c r="AQ10" s="197"/>
      <c r="AR10" s="197"/>
      <c r="AS10" s="197"/>
      <c r="AT10" s="197" t="n">
        <f aca="false">AU10+AV10</f>
        <v>0</v>
      </c>
      <c r="AU10" s="197"/>
      <c r="AV10" s="197"/>
      <c r="AW10" s="197" t="n">
        <f aca="false">AX10+AY10+AZ10+BA10+BB10</f>
        <v>0</v>
      </c>
      <c r="AX10" s="197"/>
      <c r="AY10" s="197"/>
      <c r="AZ10" s="197"/>
      <c r="BA10" s="197"/>
      <c r="BB10" s="197"/>
      <c r="BC10" s="197" t="n">
        <f aca="false">BD10+BE10+BF10</f>
        <v>0</v>
      </c>
      <c r="BD10" s="197"/>
      <c r="BE10" s="197"/>
      <c r="BF10" s="197"/>
      <c r="BG10" s="197" t="n">
        <f aca="false">BH10+BJ10+BI10+BK10</f>
        <v>0</v>
      </c>
      <c r="BH10" s="197"/>
      <c r="BI10" s="197"/>
      <c r="BJ10" s="197"/>
      <c r="BK10" s="197"/>
      <c r="BL10" s="197" t="n">
        <f aca="false">BM10+BN10</f>
        <v>0</v>
      </c>
      <c r="BM10" s="197"/>
      <c r="BN10" s="197"/>
      <c r="BO10" s="197" t="n">
        <f aca="false">BP10+BQ10+BR10+BS10+BT10+BU10</f>
        <v>0</v>
      </c>
      <c r="BP10" s="197"/>
      <c r="BQ10" s="197"/>
      <c r="BR10" s="197"/>
      <c r="BS10" s="197"/>
      <c r="BT10" s="197"/>
      <c r="BU10" s="197"/>
      <c r="BV10" s="197" t="n">
        <f aca="false">BW10+BX10</f>
        <v>0</v>
      </c>
      <c r="BW10" s="197"/>
      <c r="BX10" s="197"/>
      <c r="BY10" s="197" t="n">
        <f aca="false">BZ10+CA10+CB10+CC10</f>
        <v>0</v>
      </c>
      <c r="BZ10" s="197"/>
      <c r="CA10" s="197"/>
      <c r="CB10" s="197"/>
      <c r="CC10" s="197"/>
    </row>
    <row r="11" customFormat="false" ht="24.95" hidden="false" customHeight="true" outlineLevel="0" collapsed="false">
      <c r="A11" s="198" t="s">
        <v>556</v>
      </c>
      <c r="B11" s="197" t="n">
        <f aca="false">C11+H11+S11+AA11+AI11+AM11+AP11+AT11+AW11+BC11+BG11+BO11+BV11+BY11</f>
        <v>3333</v>
      </c>
      <c r="C11" s="197" t="n">
        <f aca="false">D11+E11+F11+G11</f>
        <v>723</v>
      </c>
      <c r="D11" s="197" t="n">
        <f aca="false">558+25</f>
        <v>583</v>
      </c>
      <c r="E11" s="197" t="n">
        <v>78</v>
      </c>
      <c r="F11" s="197"/>
      <c r="G11" s="197" t="n">
        <f aca="false">698-636</f>
        <v>62</v>
      </c>
      <c r="H11" s="197" t="n">
        <f aca="false">I11+J11+K11+L11+M11+N11+O11+P11+Q11+R11</f>
        <v>1744</v>
      </c>
      <c r="I11" s="197" t="n">
        <v>531</v>
      </c>
      <c r="J11" s="197" t="n">
        <v>1</v>
      </c>
      <c r="K11" s="197" t="n">
        <v>1</v>
      </c>
      <c r="L11" s="197" t="n">
        <v>4</v>
      </c>
      <c r="M11" s="197"/>
      <c r="N11" s="197"/>
      <c r="O11" s="197" t="n">
        <f aca="false">-48+1016</f>
        <v>968</v>
      </c>
      <c r="P11" s="197"/>
      <c r="Q11" s="197" t="n">
        <v>225</v>
      </c>
      <c r="R11" s="197" t="n">
        <v>14</v>
      </c>
      <c r="S11" s="197" t="n">
        <f aca="false">T11+U11+V11+W11+X11+Y11+Z11</f>
        <v>552</v>
      </c>
      <c r="T11" s="197"/>
      <c r="U11" s="197" t="n">
        <v>552</v>
      </c>
      <c r="V11" s="197"/>
      <c r="W11" s="197"/>
      <c r="X11" s="197"/>
      <c r="Y11" s="197"/>
      <c r="Z11" s="197"/>
      <c r="AA11" s="197" t="n">
        <f aca="false">AB11+AC11+AD11+AE11+AF11+AG11+AH11</f>
        <v>314</v>
      </c>
      <c r="AB11" s="197" t="n">
        <v>314</v>
      </c>
      <c r="AC11" s="197"/>
      <c r="AD11" s="197"/>
      <c r="AE11" s="197"/>
      <c r="AF11" s="197"/>
      <c r="AG11" s="197"/>
      <c r="AH11" s="197"/>
      <c r="AI11" s="197" t="n">
        <f aca="false">AJ11+AK11+AL11</f>
        <v>0</v>
      </c>
      <c r="AJ11" s="197"/>
      <c r="AK11" s="197"/>
      <c r="AL11" s="197"/>
      <c r="AM11" s="197" t="n">
        <f aca="false">AN11+AO11</f>
        <v>0</v>
      </c>
      <c r="AN11" s="197"/>
      <c r="AO11" s="197"/>
      <c r="AP11" s="197" t="n">
        <f aca="false">AQ11+AR11+AS11</f>
        <v>0</v>
      </c>
      <c r="AQ11" s="197"/>
      <c r="AR11" s="197"/>
      <c r="AS11" s="197"/>
      <c r="AT11" s="197" t="n">
        <f aca="false">AU11+AV11</f>
        <v>0</v>
      </c>
      <c r="AU11" s="197"/>
      <c r="AV11" s="197"/>
      <c r="AW11" s="197" t="n">
        <f aca="false">AX11+AY11+AZ11+BA11+BB11</f>
        <v>0</v>
      </c>
      <c r="AX11" s="197"/>
      <c r="AY11" s="197"/>
      <c r="AZ11" s="197"/>
      <c r="BA11" s="197"/>
      <c r="BB11" s="197"/>
      <c r="BC11" s="197" t="n">
        <f aca="false">BD11+BE11+BF11</f>
        <v>0</v>
      </c>
      <c r="BD11" s="197"/>
      <c r="BE11" s="197"/>
      <c r="BF11" s="197"/>
      <c r="BG11" s="197" t="n">
        <f aca="false">BH11+BJ11+BI11+BK11</f>
        <v>0</v>
      </c>
      <c r="BH11" s="197"/>
      <c r="BI11" s="197"/>
      <c r="BJ11" s="197"/>
      <c r="BK11" s="197"/>
      <c r="BL11" s="197" t="n">
        <f aca="false">BM11+BN11</f>
        <v>0</v>
      </c>
      <c r="BM11" s="197"/>
      <c r="BN11" s="197"/>
      <c r="BO11" s="197" t="n">
        <f aca="false">BP11+BQ11+BR11+BS11+BT11+BU11</f>
        <v>0</v>
      </c>
      <c r="BP11" s="197"/>
      <c r="BQ11" s="197"/>
      <c r="BR11" s="197"/>
      <c r="BS11" s="197"/>
      <c r="BT11" s="197"/>
      <c r="BU11" s="197"/>
      <c r="BV11" s="197" t="n">
        <f aca="false">BW11+BX11</f>
        <v>0</v>
      </c>
      <c r="BW11" s="197"/>
      <c r="BX11" s="197"/>
      <c r="BY11" s="197" t="n">
        <f aca="false">BZ11+CA11+CB11+CC11</f>
        <v>0</v>
      </c>
      <c r="BZ11" s="197"/>
      <c r="CA11" s="197"/>
      <c r="CB11" s="197"/>
      <c r="CC11" s="197"/>
    </row>
    <row r="12" customFormat="false" ht="24.95" hidden="false" customHeight="true" outlineLevel="0" collapsed="false">
      <c r="A12" s="198" t="s">
        <v>598</v>
      </c>
      <c r="B12" s="197" t="n">
        <f aca="false">C12+H12+S12+AA12+AI12+AM12+AP12+AT12+AW12+BC12+BG12+BO12+BV12+BY12</f>
        <v>27900</v>
      </c>
      <c r="C12" s="197" t="n">
        <f aca="false">D12+E12+F12+G12</f>
        <v>5642</v>
      </c>
      <c r="D12" s="197" t="n">
        <v>564</v>
      </c>
      <c r="E12" s="197" t="n">
        <v>4949</v>
      </c>
      <c r="F12" s="197"/>
      <c r="G12" s="197" t="n">
        <v>129</v>
      </c>
      <c r="H12" s="197" t="n">
        <f aca="false">I12+J12+K12+L12+M12+N12+O12+P12+Q12+R12</f>
        <v>978</v>
      </c>
      <c r="I12" s="197" t="n">
        <v>306</v>
      </c>
      <c r="J12" s="197" t="n">
        <v>3</v>
      </c>
      <c r="K12" s="197" t="n">
        <v>6</v>
      </c>
      <c r="L12" s="197" t="n">
        <v>7</v>
      </c>
      <c r="M12" s="197" t="n">
        <f aca="false">374-16</f>
        <v>358</v>
      </c>
      <c r="N12" s="197"/>
      <c r="O12" s="197" t="n">
        <v>224</v>
      </c>
      <c r="P12" s="197" t="n">
        <v>15</v>
      </c>
      <c r="Q12" s="197" t="n">
        <v>16</v>
      </c>
      <c r="R12" s="197" t="n">
        <v>43</v>
      </c>
      <c r="S12" s="197" t="n">
        <f aca="false">T12+U12+V12+W12+X12+Y12+Z12</f>
        <v>1565</v>
      </c>
      <c r="T12" s="197" t="n">
        <v>1061</v>
      </c>
      <c r="U12" s="197" t="n">
        <v>432</v>
      </c>
      <c r="V12" s="197"/>
      <c r="W12" s="197"/>
      <c r="X12" s="197" t="n">
        <v>8</v>
      </c>
      <c r="Y12" s="197" t="n">
        <v>64</v>
      </c>
      <c r="Z12" s="197"/>
      <c r="AA12" s="197" t="n">
        <f aca="false">AB12+AC12+AD12+AE12+AF12+AG12+AH12</f>
        <v>0</v>
      </c>
      <c r="AB12" s="197"/>
      <c r="AC12" s="197"/>
      <c r="AD12" s="197"/>
      <c r="AE12" s="197"/>
      <c r="AF12" s="197"/>
      <c r="AG12" s="197"/>
      <c r="AH12" s="197"/>
      <c r="AI12" s="197" t="n">
        <f aca="false">AJ12+AK12+AL12</f>
        <v>0</v>
      </c>
      <c r="AJ12" s="197"/>
      <c r="AK12" s="197"/>
      <c r="AL12" s="197"/>
      <c r="AM12" s="197" t="n">
        <f aca="false">AN12+AO12</f>
        <v>0</v>
      </c>
      <c r="AN12" s="197"/>
      <c r="AO12" s="197"/>
      <c r="AP12" s="197" t="n">
        <f aca="false">AQ12+AR12+AS12</f>
        <v>85</v>
      </c>
      <c r="AQ12" s="197"/>
      <c r="AR12" s="197"/>
      <c r="AS12" s="197" t="n">
        <v>85</v>
      </c>
      <c r="AT12" s="197" t="n">
        <f aca="false">AU12+AV12</f>
        <v>0</v>
      </c>
      <c r="AU12" s="197"/>
      <c r="AV12" s="197"/>
      <c r="AW12" s="197" t="n">
        <f aca="false">AX12+AY12+AZ12+BA12+BB12</f>
        <v>12280</v>
      </c>
      <c r="AX12" s="197" t="n">
        <v>9683</v>
      </c>
      <c r="AY12" s="197"/>
      <c r="AZ12" s="197"/>
      <c r="BA12" s="197" t="n">
        <v>2597</v>
      </c>
      <c r="BB12" s="197"/>
      <c r="BC12" s="197" t="n">
        <f aca="false">BD12+BE12+BF12</f>
        <v>0</v>
      </c>
      <c r="BD12" s="197"/>
      <c r="BE12" s="197"/>
      <c r="BF12" s="197"/>
      <c r="BG12" s="197" t="n">
        <f aca="false">BH12+BJ12+BI12+BK12</f>
        <v>0</v>
      </c>
      <c r="BH12" s="197"/>
      <c r="BI12" s="197"/>
      <c r="BJ12" s="197"/>
      <c r="BK12" s="197"/>
      <c r="BL12" s="197" t="n">
        <f aca="false">BM12+BN12</f>
        <v>0</v>
      </c>
      <c r="BM12" s="197"/>
      <c r="BN12" s="197"/>
      <c r="BO12" s="197" t="n">
        <f aca="false">BP12+BQ12+BR12+BS12+BT12+BU12</f>
        <v>0</v>
      </c>
      <c r="BP12" s="197"/>
      <c r="BQ12" s="197"/>
      <c r="BR12" s="197"/>
      <c r="BS12" s="197"/>
      <c r="BT12" s="197"/>
      <c r="BU12" s="197"/>
      <c r="BV12" s="197" t="n">
        <f aca="false">BW12+BX12</f>
        <v>7350</v>
      </c>
      <c r="BW12" s="197"/>
      <c r="BX12" s="197" t="n">
        <v>7350</v>
      </c>
      <c r="BY12" s="197" t="n">
        <f aca="false">BZ12+CA12+CB12+CC12</f>
        <v>0</v>
      </c>
      <c r="BZ12" s="197"/>
      <c r="CA12" s="197"/>
      <c r="CB12" s="197"/>
      <c r="CC12" s="197"/>
    </row>
    <row r="13" customFormat="false" ht="24.95" hidden="false" customHeight="true" outlineLevel="0" collapsed="false">
      <c r="A13" s="198" t="s">
        <v>707</v>
      </c>
      <c r="B13" s="197" t="n">
        <f aca="false">C13+H13+S13+AA13+AI13+AM13+AP13+AT13+AW13+BC13+BG13+BO13+BV13+BY13</f>
        <v>33060</v>
      </c>
      <c r="C13" s="197" t="n">
        <f aca="false">D13+E13+F13+G13</f>
        <v>13949</v>
      </c>
      <c r="D13" s="197" t="n">
        <f aca="false">-300+11136</f>
        <v>10836</v>
      </c>
      <c r="E13" s="197" t="n">
        <f aca="false">-600+3264+18</f>
        <v>2682</v>
      </c>
      <c r="F13" s="197"/>
      <c r="G13" s="197" t="n">
        <v>431</v>
      </c>
      <c r="H13" s="197" t="n">
        <f aca="false">I13+J13+K13+L13+M13+N13+O13+P13+Q13+R13</f>
        <v>10799</v>
      </c>
      <c r="I13" s="197" t="n">
        <v>6116</v>
      </c>
      <c r="J13" s="197" t="n">
        <v>4</v>
      </c>
      <c r="K13" s="197" t="n">
        <v>35</v>
      </c>
      <c r="L13" s="197" t="n">
        <v>34</v>
      </c>
      <c r="M13" s="197" t="n">
        <v>3730</v>
      </c>
      <c r="N13" s="197"/>
      <c r="O13" s="197" t="n">
        <v>136</v>
      </c>
      <c r="P13" s="197" t="n">
        <v>5</v>
      </c>
      <c r="Q13" s="197" t="n">
        <v>283</v>
      </c>
      <c r="R13" s="197" t="n">
        <v>456</v>
      </c>
      <c r="S13" s="197" t="n">
        <f aca="false">T13+U13+V13+W13+X13+Y13+Z13</f>
        <v>1509</v>
      </c>
      <c r="T13" s="197"/>
      <c r="U13" s="197" t="n">
        <v>26</v>
      </c>
      <c r="V13" s="197"/>
      <c r="W13" s="197"/>
      <c r="X13" s="197" t="n">
        <f aca="false">-41+1511</f>
        <v>1470</v>
      </c>
      <c r="Y13" s="197" t="n">
        <v>13</v>
      </c>
      <c r="Z13" s="197"/>
      <c r="AA13" s="197" t="n">
        <f aca="false">AB13+AC13+AD13+AE13+AF13+AG13+AH13</f>
        <v>421</v>
      </c>
      <c r="AB13" s="197"/>
      <c r="AC13" s="197"/>
      <c r="AD13" s="197"/>
      <c r="AE13" s="197"/>
      <c r="AF13" s="197"/>
      <c r="AG13" s="197"/>
      <c r="AH13" s="197" t="n">
        <v>421</v>
      </c>
      <c r="AI13" s="197" t="n">
        <f aca="false">AJ13+AK13+AL13</f>
        <v>0</v>
      </c>
      <c r="AJ13" s="197"/>
      <c r="AK13" s="197"/>
      <c r="AL13" s="197"/>
      <c r="AM13" s="197" t="n">
        <f aca="false">AN13+AO13</f>
        <v>0</v>
      </c>
      <c r="AN13" s="197"/>
      <c r="AO13" s="197"/>
      <c r="AP13" s="197" t="n">
        <f aca="false">AQ13+AR13+AS13</f>
        <v>0</v>
      </c>
      <c r="AQ13" s="197"/>
      <c r="AR13" s="197"/>
      <c r="AS13" s="197"/>
      <c r="AT13" s="197" t="n">
        <f aca="false">AU13+AV13</f>
        <v>0</v>
      </c>
      <c r="AU13" s="197"/>
      <c r="AV13" s="197"/>
      <c r="AW13" s="197" t="n">
        <f aca="false">AX13+AY13+AZ13+BA13+BB13</f>
        <v>2782</v>
      </c>
      <c r="AX13" s="197" t="n">
        <v>2572</v>
      </c>
      <c r="AY13" s="197"/>
      <c r="AZ13" s="197"/>
      <c r="BA13" s="197"/>
      <c r="BB13" s="197" t="n">
        <v>210</v>
      </c>
      <c r="BC13" s="197" t="n">
        <f aca="false">BD13+BE13+BF13</f>
        <v>0</v>
      </c>
      <c r="BD13" s="197"/>
      <c r="BE13" s="197"/>
      <c r="BF13" s="197"/>
      <c r="BG13" s="197" t="n">
        <f aca="false">BH13+BJ13+BI13+BK13</f>
        <v>0</v>
      </c>
      <c r="BH13" s="197"/>
      <c r="BI13" s="197"/>
      <c r="BJ13" s="197"/>
      <c r="BK13" s="197"/>
      <c r="BL13" s="197" t="n">
        <f aca="false">BM13+BN13</f>
        <v>0</v>
      </c>
      <c r="BM13" s="197"/>
      <c r="BN13" s="197"/>
      <c r="BO13" s="197" t="n">
        <f aca="false">BP13+BQ13+BR13+BS13+BT13+BU13</f>
        <v>0</v>
      </c>
      <c r="BP13" s="197"/>
      <c r="BQ13" s="197"/>
      <c r="BR13" s="197"/>
      <c r="BS13" s="197"/>
      <c r="BT13" s="197"/>
      <c r="BU13" s="197"/>
      <c r="BV13" s="197" t="n">
        <f aca="false">BW13+BX13</f>
        <v>3600</v>
      </c>
      <c r="BW13" s="197"/>
      <c r="BX13" s="197" t="n">
        <v>3600</v>
      </c>
      <c r="BY13" s="197" t="n">
        <f aca="false">BZ13+CA13+CB13+CC13</f>
        <v>0</v>
      </c>
      <c r="BZ13" s="197"/>
      <c r="CA13" s="197"/>
      <c r="CB13" s="197"/>
      <c r="CC13" s="197"/>
    </row>
    <row r="14" customFormat="false" ht="24.95" hidden="false" customHeight="true" outlineLevel="0" collapsed="false">
      <c r="A14" s="198" t="s">
        <v>772</v>
      </c>
      <c r="B14" s="197" t="n">
        <f aca="false">C14+H14+S14+AA14+AI14+AM14+AP14+AT14+AW14+BC14+BG14+BO14+BV14+BY14</f>
        <v>11600</v>
      </c>
      <c r="C14" s="197" t="n">
        <f aca="false">D14+E14+F14+G14</f>
        <v>221</v>
      </c>
      <c r="D14" s="197" t="n">
        <v>211</v>
      </c>
      <c r="E14" s="197" t="n">
        <v>10</v>
      </c>
      <c r="F14" s="197"/>
      <c r="G14" s="197"/>
      <c r="H14" s="197" t="n">
        <f aca="false">I14+J14+K14+L14+M14+N14+O14+P14+Q14+R14</f>
        <v>857</v>
      </c>
      <c r="I14" s="197" t="n">
        <v>499</v>
      </c>
      <c r="J14" s="197" t="n">
        <v>2</v>
      </c>
      <c r="K14" s="197" t="n">
        <v>1</v>
      </c>
      <c r="L14" s="197" t="n">
        <v>3</v>
      </c>
      <c r="M14" s="197"/>
      <c r="N14" s="197"/>
      <c r="O14" s="197" t="n">
        <v>326</v>
      </c>
      <c r="P14" s="197" t="n">
        <v>5</v>
      </c>
      <c r="Q14" s="197" t="n">
        <v>13</v>
      </c>
      <c r="R14" s="197" t="n">
        <v>8</v>
      </c>
      <c r="S14" s="197" t="n">
        <f aca="false">T14+U14+V14+W14+X14+Y14+Z14</f>
        <v>6720</v>
      </c>
      <c r="T14" s="197"/>
      <c r="U14" s="197" t="n">
        <f aca="false">-182+3154+30</f>
        <v>3002</v>
      </c>
      <c r="V14" s="197"/>
      <c r="W14" s="197"/>
      <c r="X14" s="197" t="n">
        <v>188</v>
      </c>
      <c r="Y14" s="197" t="n">
        <v>15</v>
      </c>
      <c r="Z14" s="197" t="n">
        <v>3515</v>
      </c>
      <c r="AA14" s="197" t="n">
        <f aca="false">AB14+AC14+AD14+AE14+AF14+AG14+AH14</f>
        <v>599</v>
      </c>
      <c r="AB14" s="197"/>
      <c r="AC14" s="197"/>
      <c r="AD14" s="197"/>
      <c r="AE14" s="197"/>
      <c r="AF14" s="197"/>
      <c r="AG14" s="197"/>
      <c r="AH14" s="197" t="n">
        <v>599</v>
      </c>
      <c r="AI14" s="197" t="n">
        <f aca="false">AJ14+AK14+AL14</f>
        <v>0</v>
      </c>
      <c r="AJ14" s="197"/>
      <c r="AK14" s="197"/>
      <c r="AL14" s="197"/>
      <c r="AM14" s="197" t="n">
        <f aca="false">AN14+AO14</f>
        <v>0</v>
      </c>
      <c r="AN14" s="197"/>
      <c r="AO14" s="197"/>
      <c r="AP14" s="197" t="n">
        <f aca="false">AQ14+AR14+AS14</f>
        <v>0</v>
      </c>
      <c r="AQ14" s="197"/>
      <c r="AR14" s="197"/>
      <c r="AS14" s="197"/>
      <c r="AT14" s="197" t="n">
        <f aca="false">AU14+AV14</f>
        <v>0</v>
      </c>
      <c r="AU14" s="197"/>
      <c r="AV14" s="197"/>
      <c r="AW14" s="197" t="n">
        <f aca="false">AX14+AY14+AZ14+BA14+BB14</f>
        <v>3</v>
      </c>
      <c r="AX14" s="197" t="n">
        <v>3</v>
      </c>
      <c r="AY14" s="197"/>
      <c r="AZ14" s="197"/>
      <c r="BA14" s="197"/>
      <c r="BB14" s="197"/>
      <c r="BC14" s="197" t="n">
        <f aca="false">BD14+BE14+BF14</f>
        <v>0</v>
      </c>
      <c r="BD14" s="197"/>
      <c r="BE14" s="197"/>
      <c r="BF14" s="197"/>
      <c r="BG14" s="197" t="n">
        <f aca="false">BH14+BJ14+BI14+BK14</f>
        <v>0</v>
      </c>
      <c r="BH14" s="197"/>
      <c r="BI14" s="197"/>
      <c r="BJ14" s="197"/>
      <c r="BK14" s="197"/>
      <c r="BL14" s="197" t="n">
        <f aca="false">BM14+BN14</f>
        <v>0</v>
      </c>
      <c r="BM14" s="197"/>
      <c r="BN14" s="197"/>
      <c r="BO14" s="197" t="n">
        <f aca="false">BP14+BQ14+BR14+BS14+BT14+BU14</f>
        <v>0</v>
      </c>
      <c r="BP14" s="197"/>
      <c r="BQ14" s="197"/>
      <c r="BR14" s="197"/>
      <c r="BS14" s="197"/>
      <c r="BT14" s="197"/>
      <c r="BU14" s="197"/>
      <c r="BV14" s="197" t="n">
        <f aca="false">BW14+BX14</f>
        <v>3200</v>
      </c>
      <c r="BW14" s="197"/>
      <c r="BX14" s="197" t="n">
        <v>3200</v>
      </c>
      <c r="BY14" s="197" t="n">
        <f aca="false">BZ14+CA14+CB14+CC14</f>
        <v>0</v>
      </c>
      <c r="BZ14" s="197"/>
      <c r="CA14" s="197"/>
      <c r="CB14" s="197"/>
      <c r="CC14" s="197"/>
    </row>
    <row r="15" customFormat="false" ht="24.95" hidden="false" customHeight="true" outlineLevel="0" collapsed="false">
      <c r="A15" s="198" t="s">
        <v>841</v>
      </c>
      <c r="B15" s="197" t="n">
        <f aca="false">C15+H15+S15+AA15+AI15+AM15+AP15+AT15+AW15+BC15+BG15+BO15+BV15+BY15</f>
        <v>8020</v>
      </c>
      <c r="C15" s="197" t="n">
        <f aca="false">D15+E15+F15+G15</f>
        <v>1004</v>
      </c>
      <c r="D15" s="197" t="n">
        <v>935</v>
      </c>
      <c r="E15" s="197" t="n">
        <v>10</v>
      </c>
      <c r="F15" s="197"/>
      <c r="G15" s="197" t="n">
        <v>59</v>
      </c>
      <c r="H15" s="197" t="n">
        <f aca="false">I15+J15+K15+L15+M15+N15+O15+P15+Q15+R15</f>
        <v>2845</v>
      </c>
      <c r="I15" s="197" t="n">
        <v>2099</v>
      </c>
      <c r="J15" s="197" t="n">
        <v>1</v>
      </c>
      <c r="K15" s="197" t="n">
        <v>1</v>
      </c>
      <c r="L15" s="197" t="n">
        <v>6</v>
      </c>
      <c r="M15" s="197" t="n">
        <v>111</v>
      </c>
      <c r="N15" s="197"/>
      <c r="O15" s="197" t="n">
        <v>405</v>
      </c>
      <c r="P15" s="197"/>
      <c r="Q15" s="197" t="n">
        <v>189</v>
      </c>
      <c r="R15" s="197" t="n">
        <v>33</v>
      </c>
      <c r="S15" s="197" t="n">
        <f aca="false">T15+U15+V15+W15+X15+Y15+Z15</f>
        <v>2605</v>
      </c>
      <c r="T15" s="197"/>
      <c r="U15" s="197" t="n">
        <v>2605</v>
      </c>
      <c r="V15" s="197"/>
      <c r="W15" s="197"/>
      <c r="X15" s="197"/>
      <c r="Y15" s="197"/>
      <c r="Z15" s="197"/>
      <c r="AA15" s="197" t="n">
        <f aca="false">AB15+AC15+AD15+AE15+AF15+AG15+AH15</f>
        <v>362</v>
      </c>
      <c r="AB15" s="197"/>
      <c r="AC15" s="197"/>
      <c r="AD15" s="197"/>
      <c r="AE15" s="197"/>
      <c r="AF15" s="197"/>
      <c r="AG15" s="197"/>
      <c r="AH15" s="197" t="n">
        <v>362</v>
      </c>
      <c r="AI15" s="197" t="n">
        <f aca="false">AJ15+AK15+AL15</f>
        <v>0</v>
      </c>
      <c r="AJ15" s="197"/>
      <c r="AK15" s="197"/>
      <c r="AL15" s="197"/>
      <c r="AM15" s="197" t="n">
        <f aca="false">AN15+AO15</f>
        <v>0</v>
      </c>
      <c r="AN15" s="197"/>
      <c r="AO15" s="197"/>
      <c r="AP15" s="197" t="n">
        <f aca="false">AQ15+AR15+AS15</f>
        <v>0</v>
      </c>
      <c r="AQ15" s="197"/>
      <c r="AR15" s="197"/>
      <c r="AS15" s="197"/>
      <c r="AT15" s="197" t="n">
        <f aca="false">AU15+AV15</f>
        <v>0</v>
      </c>
      <c r="AU15" s="197"/>
      <c r="AV15" s="197"/>
      <c r="AW15" s="197" t="n">
        <f aca="false">AX15+AY15+AZ15+BA15+BB15</f>
        <v>4</v>
      </c>
      <c r="AX15" s="197" t="n">
        <v>4</v>
      </c>
      <c r="AY15" s="197"/>
      <c r="AZ15" s="197"/>
      <c r="BA15" s="197"/>
      <c r="BB15" s="197"/>
      <c r="BC15" s="197" t="n">
        <f aca="false">BD15+BE15+BF15</f>
        <v>0</v>
      </c>
      <c r="BD15" s="197"/>
      <c r="BE15" s="197"/>
      <c r="BF15" s="197"/>
      <c r="BG15" s="197" t="n">
        <f aca="false">BH15+BJ15+BI15+BK15</f>
        <v>0</v>
      </c>
      <c r="BH15" s="197"/>
      <c r="BI15" s="197"/>
      <c r="BJ15" s="197"/>
      <c r="BK15" s="197"/>
      <c r="BL15" s="197" t="n">
        <f aca="false">BM15+BN15</f>
        <v>0</v>
      </c>
      <c r="BM15" s="197"/>
      <c r="BN15" s="197"/>
      <c r="BO15" s="197" t="n">
        <f aca="false">BP15+BQ15+BR15+BS15+BT15+BU15</f>
        <v>0</v>
      </c>
      <c r="BP15" s="197"/>
      <c r="BQ15" s="197"/>
      <c r="BR15" s="197"/>
      <c r="BS15" s="197"/>
      <c r="BT15" s="197"/>
      <c r="BU15" s="197"/>
      <c r="BV15" s="197" t="n">
        <f aca="false">BW15+BX15</f>
        <v>1200</v>
      </c>
      <c r="BW15" s="197"/>
      <c r="BX15" s="197" t="n">
        <v>1200</v>
      </c>
      <c r="BY15" s="197" t="n">
        <f aca="false">BZ15+CA15+CB15+CC15</f>
        <v>0</v>
      </c>
      <c r="BZ15" s="197"/>
      <c r="CA15" s="197"/>
      <c r="CB15" s="197"/>
      <c r="CC15" s="197"/>
    </row>
    <row r="16" customFormat="false" ht="24.95" hidden="false" customHeight="true" outlineLevel="0" collapsed="false">
      <c r="A16" s="198" t="s">
        <v>861</v>
      </c>
      <c r="B16" s="197" t="n">
        <f aca="false">C16+H16+S16+AA16+AI16+AM16+AP16+AT16+AW16+BC16+BG16+BO16+BV16+BY16</f>
        <v>47700</v>
      </c>
      <c r="C16" s="197" t="n">
        <f aca="false">D16+E16+F16+G16</f>
        <v>2845</v>
      </c>
      <c r="D16" s="197" t="n">
        <v>2678</v>
      </c>
      <c r="E16" s="197" t="n">
        <v>132</v>
      </c>
      <c r="F16" s="197"/>
      <c r="G16" s="197" t="n">
        <v>35</v>
      </c>
      <c r="H16" s="197" t="n">
        <f aca="false">I16+J16+K16+L16+M16+N16+O16+P16+Q16+R16</f>
        <v>2214</v>
      </c>
      <c r="I16" s="197" t="n">
        <f aca="false">1871-86</f>
        <v>1785</v>
      </c>
      <c r="J16" s="197" t="n">
        <v>42</v>
      </c>
      <c r="K16" s="197" t="n">
        <v>17</v>
      </c>
      <c r="L16" s="197" t="n">
        <v>41</v>
      </c>
      <c r="M16" s="197" t="n">
        <v>20</v>
      </c>
      <c r="N16" s="197"/>
      <c r="O16" s="197" t="n">
        <v>35</v>
      </c>
      <c r="P16" s="197" t="n">
        <v>20</v>
      </c>
      <c r="Q16" s="197" t="n">
        <v>46</v>
      </c>
      <c r="R16" s="197" t="n">
        <v>208</v>
      </c>
      <c r="S16" s="197" t="n">
        <f aca="false">T16+U16+V16+W16+X16+Y16+Z16</f>
        <v>22105</v>
      </c>
      <c r="T16" s="197" t="n">
        <v>1790</v>
      </c>
      <c r="U16" s="197" t="n">
        <v>14569</v>
      </c>
      <c r="V16" s="197"/>
      <c r="W16" s="197"/>
      <c r="X16" s="197" t="n">
        <v>25</v>
      </c>
      <c r="Y16" s="197" t="n">
        <v>40</v>
      </c>
      <c r="Z16" s="197" t="n">
        <v>5681</v>
      </c>
      <c r="AA16" s="197" t="n">
        <f aca="false">AB16+AC16+AD16+AE16+AF16+AG16+AH16</f>
        <v>11763</v>
      </c>
      <c r="AB16" s="197"/>
      <c r="AC16" s="197"/>
      <c r="AD16" s="197"/>
      <c r="AE16" s="197"/>
      <c r="AF16" s="197"/>
      <c r="AG16" s="197"/>
      <c r="AH16" s="197" t="n">
        <v>11763</v>
      </c>
      <c r="AI16" s="197" t="n">
        <f aca="false">AJ16+AK16+AL16</f>
        <v>0</v>
      </c>
      <c r="AJ16" s="197"/>
      <c r="AK16" s="197"/>
      <c r="AL16" s="197"/>
      <c r="AM16" s="197" t="n">
        <f aca="false">AN16+AO16</f>
        <v>0</v>
      </c>
      <c r="AN16" s="197"/>
      <c r="AO16" s="197"/>
      <c r="AP16" s="197" t="n">
        <f aca="false">AQ16+AR16+AS16</f>
        <v>2353</v>
      </c>
      <c r="AQ16" s="197"/>
      <c r="AR16" s="197"/>
      <c r="AS16" s="197" t="n">
        <v>2353</v>
      </c>
      <c r="AT16" s="197" t="n">
        <f aca="false">AU16+AV16</f>
        <v>0</v>
      </c>
      <c r="AU16" s="197"/>
      <c r="AV16" s="197"/>
      <c r="AW16" s="197" t="n">
        <f aca="false">AX16+AY16+AZ16+BA16+BB16</f>
        <v>1520</v>
      </c>
      <c r="AX16" s="197" t="n">
        <v>1520</v>
      </c>
      <c r="AY16" s="197"/>
      <c r="AZ16" s="197"/>
      <c r="BA16" s="197"/>
      <c r="BB16" s="197"/>
      <c r="BC16" s="197" t="n">
        <f aca="false">BD16+BE16+BF16</f>
        <v>0</v>
      </c>
      <c r="BD16" s="197"/>
      <c r="BE16" s="197"/>
      <c r="BF16" s="197"/>
      <c r="BG16" s="197" t="n">
        <f aca="false">BH16+BJ16+BI16+BK16</f>
        <v>0</v>
      </c>
      <c r="BH16" s="197"/>
      <c r="BI16" s="197"/>
      <c r="BJ16" s="197"/>
      <c r="BK16" s="197"/>
      <c r="BL16" s="197" t="n">
        <f aca="false">BM16+BN16</f>
        <v>0</v>
      </c>
      <c r="BM16" s="197"/>
      <c r="BN16" s="197"/>
      <c r="BO16" s="197" t="n">
        <f aca="false">BP16+BQ16+BR16+BS16+BT16+BU16</f>
        <v>0</v>
      </c>
      <c r="BP16" s="197"/>
      <c r="BQ16" s="197"/>
      <c r="BR16" s="197"/>
      <c r="BS16" s="197"/>
      <c r="BT16" s="197"/>
      <c r="BU16" s="197"/>
      <c r="BV16" s="197" t="n">
        <f aca="false">BW16+BX16</f>
        <v>4900</v>
      </c>
      <c r="BW16" s="197"/>
      <c r="BX16" s="197" t="n">
        <v>4900</v>
      </c>
      <c r="BY16" s="197" t="n">
        <f aca="false">BZ16+CA16+CB16+CC16</f>
        <v>0</v>
      </c>
      <c r="BZ16" s="197"/>
      <c r="CA16" s="197"/>
      <c r="CB16" s="197"/>
      <c r="CC16" s="197"/>
    </row>
    <row r="17" customFormat="false" ht="24.95" hidden="false" customHeight="true" outlineLevel="0" collapsed="false">
      <c r="A17" s="198" t="s">
        <v>952</v>
      </c>
      <c r="B17" s="197" t="n">
        <f aca="false">C17+H17+S17+AA17+AI17+AM17+AP17+AT17+AW17+BC17+BG17+BO17+BV17+BY17</f>
        <v>8000</v>
      </c>
      <c r="C17" s="197" t="n">
        <f aca="false">D17+E17+F17+G17</f>
        <v>587</v>
      </c>
      <c r="D17" s="197" t="n">
        <v>493</v>
      </c>
      <c r="E17" s="197" t="n">
        <v>15</v>
      </c>
      <c r="F17" s="197"/>
      <c r="G17" s="197" t="n">
        <v>79</v>
      </c>
      <c r="H17" s="197" t="n">
        <f aca="false">I17+J17+K17+L17+M17+N17+O17+P17+Q17+R17</f>
        <v>87</v>
      </c>
      <c r="I17" s="197" t="n">
        <v>87</v>
      </c>
      <c r="J17" s="197"/>
      <c r="K17" s="197"/>
      <c r="L17" s="197"/>
      <c r="M17" s="197"/>
      <c r="N17" s="197"/>
      <c r="O17" s="197"/>
      <c r="P17" s="197"/>
      <c r="Q17" s="197"/>
      <c r="R17" s="197"/>
      <c r="S17" s="197" t="n">
        <f aca="false">T17+U17+V17+W17+X17+Y17+Z17</f>
        <v>1975</v>
      </c>
      <c r="T17" s="197" t="n">
        <v>0</v>
      </c>
      <c r="U17" s="197" t="n">
        <v>1975</v>
      </c>
      <c r="V17" s="197"/>
      <c r="W17" s="197"/>
      <c r="X17" s="197"/>
      <c r="Y17" s="197"/>
      <c r="Z17" s="197"/>
      <c r="AA17" s="197" t="n">
        <f aca="false">AB17+AC17+AD17+AE17+AF17+AG17+AH17</f>
        <v>2564</v>
      </c>
      <c r="AB17" s="197"/>
      <c r="AC17" s="197" t="n">
        <v>2564</v>
      </c>
      <c r="AD17" s="197"/>
      <c r="AE17" s="197"/>
      <c r="AF17" s="197"/>
      <c r="AG17" s="197"/>
      <c r="AH17" s="197"/>
      <c r="AI17" s="197" t="n">
        <f aca="false">AJ17+AK17+AL17</f>
        <v>0</v>
      </c>
      <c r="AJ17" s="197"/>
      <c r="AK17" s="197"/>
      <c r="AL17" s="197"/>
      <c r="AM17" s="197" t="n">
        <f aca="false">AN17+AO17</f>
        <v>0</v>
      </c>
      <c r="AN17" s="197"/>
      <c r="AO17" s="197"/>
      <c r="AP17" s="197" t="n">
        <f aca="false">AQ17+AR17+AS17</f>
        <v>87</v>
      </c>
      <c r="AQ17" s="197"/>
      <c r="AR17" s="197"/>
      <c r="AS17" s="197" t="n">
        <v>87</v>
      </c>
      <c r="AT17" s="197" t="n">
        <f aca="false">AU17+AV17</f>
        <v>0</v>
      </c>
      <c r="AU17" s="197"/>
      <c r="AV17" s="197"/>
      <c r="AW17" s="197" t="n">
        <f aca="false">AX17+AY17+AZ17+BA17+BB17</f>
        <v>0</v>
      </c>
      <c r="AX17" s="197"/>
      <c r="AY17" s="197"/>
      <c r="AZ17" s="197"/>
      <c r="BA17" s="197"/>
      <c r="BB17" s="197"/>
      <c r="BC17" s="197" t="n">
        <f aca="false">BD17+BE17+BF17</f>
        <v>0</v>
      </c>
      <c r="BD17" s="197"/>
      <c r="BE17" s="197"/>
      <c r="BF17" s="197"/>
      <c r="BG17" s="197" t="n">
        <f aca="false">BH17+BJ17+BI17+BK17</f>
        <v>0</v>
      </c>
      <c r="BH17" s="197"/>
      <c r="BI17" s="197"/>
      <c r="BJ17" s="197"/>
      <c r="BK17" s="197"/>
      <c r="BL17" s="197" t="n">
        <f aca="false">BM17+BN17</f>
        <v>0</v>
      </c>
      <c r="BM17" s="197"/>
      <c r="BN17" s="197"/>
      <c r="BO17" s="197" t="n">
        <f aca="false">BP17+BQ17+BR17+BS17+BT17+BU17</f>
        <v>0</v>
      </c>
      <c r="BP17" s="197"/>
      <c r="BQ17" s="197"/>
      <c r="BR17" s="197"/>
      <c r="BS17" s="197"/>
      <c r="BT17" s="197"/>
      <c r="BU17" s="197"/>
      <c r="BV17" s="197" t="n">
        <f aca="false">BW17+BX17</f>
        <v>2700</v>
      </c>
      <c r="BW17" s="197"/>
      <c r="BX17" s="197" t="n">
        <v>2700</v>
      </c>
      <c r="BY17" s="197" t="n">
        <f aca="false">BZ17+CA17+CB17+CC17</f>
        <v>0</v>
      </c>
      <c r="BZ17" s="197"/>
      <c r="CA17" s="197"/>
      <c r="CB17" s="197"/>
      <c r="CC17" s="197"/>
    </row>
    <row r="18" customFormat="false" ht="24.95" hidden="false" customHeight="true" outlineLevel="0" collapsed="false">
      <c r="A18" s="198" t="s">
        <v>997</v>
      </c>
      <c r="B18" s="197" t="n">
        <f aca="false">C18+H18+S18+AA18+AI18+AM18+AP18+AT18+AW18+BC18+BG18+BO18+BV18+BY18</f>
        <v>1300</v>
      </c>
      <c r="C18" s="197" t="n">
        <f aca="false">D18+E18+F18+G18</f>
        <v>133</v>
      </c>
      <c r="D18" s="197" t="n">
        <v>102</v>
      </c>
      <c r="E18" s="197" t="n">
        <v>6</v>
      </c>
      <c r="F18" s="197"/>
      <c r="G18" s="197" t="n">
        <v>25</v>
      </c>
      <c r="H18" s="197" t="n">
        <f aca="false">I18+J18+K18+L18+M18+N18+O18+P18+Q18+R18</f>
        <v>65</v>
      </c>
      <c r="I18" s="197" t="n">
        <v>65</v>
      </c>
      <c r="J18" s="197"/>
      <c r="K18" s="197"/>
      <c r="L18" s="197"/>
      <c r="M18" s="197"/>
      <c r="N18" s="197"/>
      <c r="O18" s="197"/>
      <c r="P18" s="197"/>
      <c r="Q18" s="197"/>
      <c r="R18" s="197"/>
      <c r="S18" s="197" t="n">
        <f aca="false">T18+U18+V18+W18+X18+Y18+Z18</f>
        <v>235</v>
      </c>
      <c r="T18" s="197" t="n">
        <v>50</v>
      </c>
      <c r="U18" s="197"/>
      <c r="V18" s="197"/>
      <c r="W18" s="197"/>
      <c r="X18" s="197"/>
      <c r="Y18" s="197" t="n">
        <v>150</v>
      </c>
      <c r="Z18" s="197" t="n">
        <v>35</v>
      </c>
      <c r="AA18" s="197" t="n">
        <f aca="false">AB18+AC18+AD18+AE18+AF18+AG18+AH18</f>
        <v>0</v>
      </c>
      <c r="AB18" s="197"/>
      <c r="AC18" s="197"/>
      <c r="AD18" s="197"/>
      <c r="AE18" s="197"/>
      <c r="AF18" s="197"/>
      <c r="AG18" s="197"/>
      <c r="AH18" s="197"/>
      <c r="AI18" s="197" t="n">
        <f aca="false">AJ18+AK18+AL18</f>
        <v>0</v>
      </c>
      <c r="AJ18" s="197"/>
      <c r="AK18" s="197"/>
      <c r="AL18" s="197"/>
      <c r="AM18" s="197" t="n">
        <f aca="false">AN18+AO18</f>
        <v>0</v>
      </c>
      <c r="AN18" s="197"/>
      <c r="AO18" s="197"/>
      <c r="AP18" s="197" t="n">
        <f aca="false">AQ18+AR18+AS18</f>
        <v>867</v>
      </c>
      <c r="AQ18" s="197"/>
      <c r="AR18" s="197"/>
      <c r="AS18" s="197" t="n">
        <v>867</v>
      </c>
      <c r="AT18" s="197" t="n">
        <f aca="false">AU18+AV18</f>
        <v>0</v>
      </c>
      <c r="AU18" s="197"/>
      <c r="AV18" s="197"/>
      <c r="AW18" s="197" t="n">
        <f aca="false">AX18+AY18+AZ18+BA18+BB18</f>
        <v>0</v>
      </c>
      <c r="AX18" s="197"/>
      <c r="AY18" s="197"/>
      <c r="AZ18" s="197"/>
      <c r="BA18" s="197"/>
      <c r="BB18" s="197"/>
      <c r="BC18" s="197" t="n">
        <f aca="false">BD18+BE18+BF18</f>
        <v>0</v>
      </c>
      <c r="BD18" s="197"/>
      <c r="BE18" s="197"/>
      <c r="BF18" s="197"/>
      <c r="BG18" s="197" t="n">
        <f aca="false">BH18+BJ18+BI18+BK18</f>
        <v>0</v>
      </c>
      <c r="BH18" s="197"/>
      <c r="BI18" s="197"/>
      <c r="BJ18" s="197"/>
      <c r="BK18" s="197"/>
      <c r="BL18" s="197" t="n">
        <f aca="false">BM18+BN18</f>
        <v>0</v>
      </c>
      <c r="BM18" s="197"/>
      <c r="BN18" s="197"/>
      <c r="BO18" s="197" t="n">
        <f aca="false">BP18+BQ18+BR18+BS18+BT18+BU18</f>
        <v>0</v>
      </c>
      <c r="BP18" s="197"/>
      <c r="BQ18" s="197"/>
      <c r="BR18" s="197"/>
      <c r="BS18" s="197"/>
      <c r="BT18" s="197"/>
      <c r="BU18" s="197"/>
      <c r="BV18" s="197" t="n">
        <f aca="false">BW18+BX18</f>
        <v>0</v>
      </c>
      <c r="BW18" s="197"/>
      <c r="BX18" s="197"/>
      <c r="BY18" s="197" t="n">
        <f aca="false">BZ18+CA18+CB18+CC18</f>
        <v>0</v>
      </c>
      <c r="BZ18" s="197"/>
      <c r="CA18" s="197"/>
      <c r="CB18" s="197"/>
      <c r="CC18" s="197"/>
    </row>
    <row r="19" customFormat="false" ht="24.95" hidden="false" customHeight="true" outlineLevel="0" collapsed="false">
      <c r="A19" s="198" t="s">
        <v>1042</v>
      </c>
      <c r="B19" s="197" t="n">
        <f aca="false">C19+H19+S19+AA19+AI19+AM19+AP19+AT19+AW19+BC19+BG19+BO19+BV19+BY19</f>
        <v>240</v>
      </c>
      <c r="C19" s="197" t="n">
        <f aca="false">D19+E19+F19+G19</f>
        <v>69</v>
      </c>
      <c r="D19" s="197" t="n">
        <v>63</v>
      </c>
      <c r="E19" s="197"/>
      <c r="F19" s="197"/>
      <c r="G19" s="197" t="n">
        <v>6</v>
      </c>
      <c r="H19" s="197" t="n">
        <f aca="false">I19+J19+K19+L19+M19+N19+O19+P19+Q19+R19</f>
        <v>14</v>
      </c>
      <c r="I19" s="197" t="n">
        <v>14</v>
      </c>
      <c r="J19" s="197"/>
      <c r="K19" s="197"/>
      <c r="L19" s="197"/>
      <c r="M19" s="197"/>
      <c r="N19" s="197"/>
      <c r="O19" s="197"/>
      <c r="P19" s="197"/>
      <c r="Q19" s="197"/>
      <c r="R19" s="197"/>
      <c r="S19" s="197" t="n">
        <f aca="false">T19+U19+V19+W19+X19+Y19+Z19</f>
        <v>0</v>
      </c>
      <c r="T19" s="197"/>
      <c r="U19" s="197"/>
      <c r="V19" s="197"/>
      <c r="W19" s="197"/>
      <c r="X19" s="197"/>
      <c r="Y19" s="197"/>
      <c r="Z19" s="197"/>
      <c r="AA19" s="197" t="n">
        <f aca="false">AB19+AC19+AD19+AE19+AF19+AG19+AH19</f>
        <v>0</v>
      </c>
      <c r="AB19" s="197"/>
      <c r="AC19" s="197"/>
      <c r="AD19" s="197"/>
      <c r="AE19" s="197"/>
      <c r="AF19" s="197"/>
      <c r="AG19" s="197"/>
      <c r="AH19" s="197"/>
      <c r="AI19" s="197" t="n">
        <f aca="false">AJ19+AK19+AL19</f>
        <v>0</v>
      </c>
      <c r="AJ19" s="197"/>
      <c r="AK19" s="197"/>
      <c r="AL19" s="197"/>
      <c r="AM19" s="197" t="n">
        <f aca="false">AN19+AO19</f>
        <v>0</v>
      </c>
      <c r="AN19" s="197"/>
      <c r="AO19" s="197"/>
      <c r="AP19" s="197" t="n">
        <f aca="false">AQ19+AR19+AS19</f>
        <v>102</v>
      </c>
      <c r="AQ19" s="197"/>
      <c r="AR19" s="197"/>
      <c r="AS19" s="197" t="n">
        <v>102</v>
      </c>
      <c r="AT19" s="197" t="n">
        <f aca="false">AU19+AV19</f>
        <v>0</v>
      </c>
      <c r="AU19" s="197"/>
      <c r="AV19" s="197"/>
      <c r="AW19" s="197" t="n">
        <f aca="false">AX19+AY19+AZ19+BA19+BB19</f>
        <v>55</v>
      </c>
      <c r="AX19" s="197"/>
      <c r="AY19" s="197"/>
      <c r="AZ19" s="197"/>
      <c r="BA19" s="197"/>
      <c r="BB19" s="197" t="n">
        <v>55</v>
      </c>
      <c r="BC19" s="197" t="n">
        <f aca="false">BD19+BE19+BF19</f>
        <v>0</v>
      </c>
      <c r="BD19" s="197"/>
      <c r="BE19" s="197"/>
      <c r="BF19" s="197"/>
      <c r="BG19" s="197" t="n">
        <f aca="false">BH19+BJ19+BI19+BK19</f>
        <v>0</v>
      </c>
      <c r="BH19" s="197"/>
      <c r="BI19" s="197"/>
      <c r="BJ19" s="197"/>
      <c r="BK19" s="197"/>
      <c r="BL19" s="197" t="n">
        <f aca="false">BM19+BN19</f>
        <v>0</v>
      </c>
      <c r="BM19" s="197"/>
      <c r="BN19" s="197"/>
      <c r="BO19" s="197" t="n">
        <f aca="false">BP19+BQ19+BR19+BS19+BT19+BU19</f>
        <v>0</v>
      </c>
      <c r="BP19" s="197"/>
      <c r="BQ19" s="197"/>
      <c r="BR19" s="197"/>
      <c r="BS19" s="197"/>
      <c r="BT19" s="197"/>
      <c r="BU19" s="197"/>
      <c r="BV19" s="197" t="n">
        <f aca="false">BW19+BX19</f>
        <v>0</v>
      </c>
      <c r="BW19" s="197"/>
      <c r="BX19" s="197"/>
      <c r="BY19" s="197" t="n">
        <f aca="false">BZ19+CA19+CB19+CC19</f>
        <v>0</v>
      </c>
      <c r="BZ19" s="197"/>
      <c r="CA19" s="197"/>
      <c r="CB19" s="197"/>
      <c r="CC19" s="197"/>
    </row>
    <row r="20" customFormat="false" ht="24.95" hidden="false" customHeight="true" outlineLevel="0" collapsed="false">
      <c r="A20" s="198" t="s">
        <v>1055</v>
      </c>
      <c r="B20" s="197" t="n">
        <f aca="false">C20+H20+S20+AA20+AI20+AM20+AP20+AT20+AW20+BC20+BG20+BO20+BV20+BY20</f>
        <v>0</v>
      </c>
      <c r="C20" s="197" t="n">
        <f aca="false">D20+E20+F20+G20</f>
        <v>0</v>
      </c>
      <c r="D20" s="197"/>
      <c r="E20" s="197"/>
      <c r="F20" s="197"/>
      <c r="G20" s="197"/>
      <c r="H20" s="197" t="n">
        <f aca="false">I20+J20+K20+L20+M20+N20+O20+P20+Q20+R20</f>
        <v>0</v>
      </c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 t="n">
        <f aca="false">T20+U20+V20+W20+X20+Y20+Z20</f>
        <v>0</v>
      </c>
      <c r="T20" s="197"/>
      <c r="U20" s="197"/>
      <c r="V20" s="197"/>
      <c r="W20" s="197"/>
      <c r="X20" s="197"/>
      <c r="Y20" s="197"/>
      <c r="Z20" s="197"/>
      <c r="AA20" s="197" t="n">
        <f aca="false">AB20+AC20+AD20+AE20+AF20+AG20+AH20</f>
        <v>0</v>
      </c>
      <c r="AB20" s="197"/>
      <c r="AC20" s="197"/>
      <c r="AD20" s="197"/>
      <c r="AE20" s="197"/>
      <c r="AF20" s="197"/>
      <c r="AG20" s="197"/>
      <c r="AH20" s="197"/>
      <c r="AI20" s="197" t="n">
        <f aca="false">AJ20+AK20+AL20</f>
        <v>0</v>
      </c>
      <c r="AJ20" s="197"/>
      <c r="AK20" s="197"/>
      <c r="AL20" s="197"/>
      <c r="AM20" s="197" t="n">
        <f aca="false">AN20+AO20</f>
        <v>0</v>
      </c>
      <c r="AN20" s="197"/>
      <c r="AO20" s="197"/>
      <c r="AP20" s="197" t="n">
        <f aca="false">AQ20+AR20+AS20</f>
        <v>0</v>
      </c>
      <c r="AQ20" s="197"/>
      <c r="AR20" s="197"/>
      <c r="AS20" s="197"/>
      <c r="AT20" s="197" t="n">
        <f aca="false">AU20+AV20</f>
        <v>0</v>
      </c>
      <c r="AU20" s="197"/>
      <c r="AV20" s="197"/>
      <c r="AW20" s="197" t="n">
        <f aca="false">AX20+AY20+AZ20+BA20+BB20</f>
        <v>0</v>
      </c>
      <c r="AX20" s="197"/>
      <c r="AY20" s="197"/>
      <c r="AZ20" s="197"/>
      <c r="BA20" s="197"/>
      <c r="BB20" s="197"/>
      <c r="BC20" s="197" t="n">
        <f aca="false">BD20+BE20+BF20</f>
        <v>0</v>
      </c>
      <c r="BD20" s="197"/>
      <c r="BE20" s="197"/>
      <c r="BF20" s="197"/>
      <c r="BG20" s="197" t="n">
        <f aca="false">BH20+BJ20+BI20+BK20</f>
        <v>0</v>
      </c>
      <c r="BH20" s="197"/>
      <c r="BI20" s="197"/>
      <c r="BJ20" s="197"/>
      <c r="BK20" s="197"/>
      <c r="BL20" s="197" t="n">
        <f aca="false">BM20+BN20</f>
        <v>0</v>
      </c>
      <c r="BM20" s="197"/>
      <c r="BN20" s="197"/>
      <c r="BO20" s="197" t="n">
        <f aca="false">BP20+BQ20+BR20+BS20+BT20+BU20</f>
        <v>0</v>
      </c>
      <c r="BP20" s="197"/>
      <c r="BQ20" s="197"/>
      <c r="BR20" s="197"/>
      <c r="BS20" s="197"/>
      <c r="BT20" s="197"/>
      <c r="BU20" s="197"/>
      <c r="BV20" s="197" t="n">
        <f aca="false">BW20+BX20</f>
        <v>0</v>
      </c>
      <c r="BW20" s="197"/>
      <c r="BX20" s="197"/>
      <c r="BY20" s="197" t="n">
        <f aca="false">BZ20+CA20+CB20+CC20</f>
        <v>0</v>
      </c>
      <c r="BZ20" s="197"/>
      <c r="CA20" s="197"/>
      <c r="CB20" s="197"/>
      <c r="CC20" s="197"/>
    </row>
    <row r="21" customFormat="false" ht="24.95" hidden="false" customHeight="true" outlineLevel="0" collapsed="false">
      <c r="A21" s="198" t="s">
        <v>108</v>
      </c>
      <c r="B21" s="197" t="n">
        <f aca="false">C21+H21+S21+AA21+AI21+AM21+AP21+AT21+AW21+BC21+BG21+BO21+BV21+BY21</f>
        <v>1230</v>
      </c>
      <c r="C21" s="197" t="n">
        <f aca="false">D21+E21+F21+G21</f>
        <v>684</v>
      </c>
      <c r="D21" s="197" t="n">
        <v>536</v>
      </c>
      <c r="E21" s="197" t="n">
        <v>48</v>
      </c>
      <c r="F21" s="197"/>
      <c r="G21" s="197" t="n">
        <v>100</v>
      </c>
      <c r="H21" s="197" t="n">
        <f aca="false">I21+J21+K21+L21+M21+N21+O21+P21+Q21+R21</f>
        <v>142</v>
      </c>
      <c r="I21" s="197" t="n">
        <v>84</v>
      </c>
      <c r="J21" s="197" t="n">
        <v>1</v>
      </c>
      <c r="K21" s="197"/>
      <c r="L21" s="197" t="n">
        <v>3</v>
      </c>
      <c r="M21" s="197"/>
      <c r="N21" s="197"/>
      <c r="O21" s="197"/>
      <c r="P21" s="197" t="n">
        <v>4</v>
      </c>
      <c r="Q21" s="197" t="n">
        <v>50</v>
      </c>
      <c r="R21" s="197"/>
      <c r="S21" s="197" t="n">
        <f aca="false">T21+U21+V21+W21+X21+Y21+Z21</f>
        <v>292</v>
      </c>
      <c r="T21" s="197" t="n">
        <v>292</v>
      </c>
      <c r="U21" s="197"/>
      <c r="V21" s="197"/>
      <c r="W21" s="197"/>
      <c r="X21" s="197"/>
      <c r="Y21" s="197"/>
      <c r="Z21" s="197"/>
      <c r="AA21" s="197" t="n">
        <f aca="false">AB21+AC21+AD21+AE21+AF21+AG21+AH21</f>
        <v>111</v>
      </c>
      <c r="AB21" s="197"/>
      <c r="AC21" s="197" t="n">
        <v>111</v>
      </c>
      <c r="AD21" s="197"/>
      <c r="AE21" s="197"/>
      <c r="AF21" s="197"/>
      <c r="AG21" s="197"/>
      <c r="AH21" s="197"/>
      <c r="AI21" s="197" t="n">
        <f aca="false">AJ21+AK21+AL21</f>
        <v>0</v>
      </c>
      <c r="AJ21" s="197"/>
      <c r="AK21" s="197"/>
      <c r="AL21" s="197"/>
      <c r="AM21" s="197" t="n">
        <f aca="false">AN21+AO21</f>
        <v>0</v>
      </c>
      <c r="AN21" s="197"/>
      <c r="AO21" s="197"/>
      <c r="AP21" s="197" t="n">
        <f aca="false">AQ21+AR21+AS21</f>
        <v>0</v>
      </c>
      <c r="AQ21" s="197"/>
      <c r="AR21" s="197"/>
      <c r="AS21" s="197"/>
      <c r="AT21" s="197" t="n">
        <f aca="false">AU21+AV21</f>
        <v>0</v>
      </c>
      <c r="AU21" s="197"/>
      <c r="AV21" s="197"/>
      <c r="AW21" s="197" t="n">
        <f aca="false">AX21+AY21+AZ21+BA21+BB21</f>
        <v>1</v>
      </c>
      <c r="AX21" s="197"/>
      <c r="AY21" s="197"/>
      <c r="AZ21" s="197"/>
      <c r="BA21" s="197"/>
      <c r="BB21" s="197" t="n">
        <v>1</v>
      </c>
      <c r="BC21" s="197" t="n">
        <f aca="false">BD21+BE21+BF21</f>
        <v>0</v>
      </c>
      <c r="BD21" s="197"/>
      <c r="BE21" s="197"/>
      <c r="BF21" s="197"/>
      <c r="BG21" s="197" t="n">
        <f aca="false">BH21+BJ21+BI21+BK21</f>
        <v>0</v>
      </c>
      <c r="BH21" s="197"/>
      <c r="BI21" s="197"/>
      <c r="BJ21" s="197"/>
      <c r="BK21" s="197"/>
      <c r="BL21" s="197" t="n">
        <f aca="false">BM21+BN21</f>
        <v>0</v>
      </c>
      <c r="BM21" s="197"/>
      <c r="BN21" s="197"/>
      <c r="BO21" s="197" t="n">
        <f aca="false">BP21+BQ21+BR21+BS21+BT21+BU21</f>
        <v>0</v>
      </c>
      <c r="BP21" s="197"/>
      <c r="BQ21" s="197"/>
      <c r="BR21" s="197"/>
      <c r="BS21" s="197"/>
      <c r="BT21" s="197"/>
      <c r="BU21" s="197"/>
      <c r="BV21" s="197" t="n">
        <f aca="false">BW21+BX21</f>
        <v>0</v>
      </c>
      <c r="BW21" s="197"/>
      <c r="BX21" s="197"/>
      <c r="BY21" s="197" t="n">
        <f aca="false">BZ21+CA21+CB21+CC21</f>
        <v>0</v>
      </c>
      <c r="BZ21" s="197"/>
      <c r="CA21" s="197"/>
      <c r="CB21" s="197"/>
      <c r="CC21" s="197"/>
    </row>
    <row r="22" customFormat="false" ht="24.95" hidden="false" customHeight="true" outlineLevel="0" collapsed="false">
      <c r="A22" s="198" t="s">
        <v>109</v>
      </c>
      <c r="B22" s="197" t="n">
        <f aca="false">C22+H22+S22+AA22+AI22+AM22+AP22+AT22+AW22+BC22+BG22+BO22+BV22+BY22</f>
        <v>8505</v>
      </c>
      <c r="C22" s="197" t="n">
        <f aca="false">D22+E22+F22+G22</f>
        <v>3950</v>
      </c>
      <c r="D22" s="197"/>
      <c r="E22" s="197"/>
      <c r="F22" s="197" t="n">
        <v>3950</v>
      </c>
      <c r="G22" s="197"/>
      <c r="H22" s="197" t="n">
        <f aca="false">I22+J22+K22+L22+M22+N22+O22+P22+Q22+R22</f>
        <v>0</v>
      </c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 t="n">
        <f aca="false">T22+U22+V22+W22+X22+Y22+Z22</f>
        <v>2080</v>
      </c>
      <c r="T22" s="197"/>
      <c r="U22" s="197" t="n">
        <v>2080</v>
      </c>
      <c r="V22" s="197"/>
      <c r="W22" s="197"/>
      <c r="X22" s="197"/>
      <c r="Y22" s="197"/>
      <c r="Z22" s="197"/>
      <c r="AA22" s="197" t="n">
        <f aca="false">AB22+AC22+AD22+AE22+AF22+AG22+AH22</f>
        <v>1915</v>
      </c>
      <c r="AB22" s="197"/>
      <c r="AC22" s="197" t="n">
        <v>1915</v>
      </c>
      <c r="AD22" s="197"/>
      <c r="AE22" s="197"/>
      <c r="AF22" s="197"/>
      <c r="AG22" s="197"/>
      <c r="AH22" s="197"/>
      <c r="AI22" s="197" t="n">
        <f aca="false">AJ22+AK22+AL22</f>
        <v>0</v>
      </c>
      <c r="AJ22" s="197"/>
      <c r="AK22" s="197"/>
      <c r="AL22" s="197"/>
      <c r="AM22" s="197" t="n">
        <f aca="false">AN22+AO22</f>
        <v>0</v>
      </c>
      <c r="AN22" s="197"/>
      <c r="AO22" s="197"/>
      <c r="AP22" s="197" t="n">
        <f aca="false">AQ22+AR22+AS22</f>
        <v>0</v>
      </c>
      <c r="AQ22" s="197"/>
      <c r="AR22" s="197"/>
      <c r="AS22" s="197"/>
      <c r="AT22" s="197" t="n">
        <f aca="false">AU22+AV22</f>
        <v>0</v>
      </c>
      <c r="AU22" s="197"/>
      <c r="AV22" s="197"/>
      <c r="AW22" s="197" t="n">
        <f aca="false">AX22+AY22+AZ22+BA22+BB22</f>
        <v>0</v>
      </c>
      <c r="AX22" s="197"/>
      <c r="AY22" s="197"/>
      <c r="AZ22" s="197"/>
      <c r="BA22" s="197"/>
      <c r="BB22" s="197"/>
      <c r="BC22" s="197" t="n">
        <f aca="false">BD22+BE22+BF22</f>
        <v>0</v>
      </c>
      <c r="BD22" s="197"/>
      <c r="BE22" s="197"/>
      <c r="BF22" s="197"/>
      <c r="BG22" s="197" t="n">
        <f aca="false">BH22+BJ22+BI22+BK22</f>
        <v>0</v>
      </c>
      <c r="BH22" s="197"/>
      <c r="BI22" s="197"/>
      <c r="BJ22" s="197"/>
      <c r="BK22" s="197"/>
      <c r="BL22" s="197" t="n">
        <f aca="false">BM22+BN22</f>
        <v>0</v>
      </c>
      <c r="BM22" s="197"/>
      <c r="BN22" s="197"/>
      <c r="BO22" s="197" t="n">
        <f aca="false">BP22+BQ22+BR22+BS22+BT22+BU22</f>
        <v>0</v>
      </c>
      <c r="BP22" s="197"/>
      <c r="BQ22" s="197"/>
      <c r="BR22" s="197"/>
      <c r="BS22" s="197"/>
      <c r="BT22" s="197"/>
      <c r="BU22" s="197"/>
      <c r="BV22" s="197" t="n">
        <f aca="false">BW22+BX22</f>
        <v>560</v>
      </c>
      <c r="BW22" s="197"/>
      <c r="BX22" s="197" t="n">
        <v>560</v>
      </c>
      <c r="BY22" s="197" t="n">
        <f aca="false">BZ22+CA22+CB22+CC22</f>
        <v>0</v>
      </c>
      <c r="BZ22" s="197"/>
      <c r="CA22" s="197"/>
      <c r="CB22" s="197"/>
      <c r="CC22" s="197"/>
    </row>
    <row r="23" customFormat="false" ht="24.95" hidden="false" customHeight="true" outlineLevel="0" collapsed="false">
      <c r="A23" s="198" t="s">
        <v>110</v>
      </c>
      <c r="B23" s="197" t="n">
        <f aca="false">C23+H23+S23+AA23+AI23+AM23+AP23+AT23+AW23+BC23+BG23+BO23+BV23+BY23</f>
        <v>310</v>
      </c>
      <c r="C23" s="197" t="n">
        <f aca="false">D23+E23+F23+G23</f>
        <v>35</v>
      </c>
      <c r="D23" s="197"/>
      <c r="E23" s="197"/>
      <c r="F23" s="197"/>
      <c r="G23" s="197" t="n">
        <v>35</v>
      </c>
      <c r="H23" s="197" t="n">
        <f aca="false">I23+J23+K23+L23+M23+N23+O23+P23+Q23+R23</f>
        <v>0</v>
      </c>
      <c r="I23" s="197" t="n">
        <v>0</v>
      </c>
      <c r="J23" s="197"/>
      <c r="K23" s="197"/>
      <c r="L23" s="197"/>
      <c r="M23" s="197"/>
      <c r="N23" s="197"/>
      <c r="O23" s="197"/>
      <c r="P23" s="197"/>
      <c r="Q23" s="197"/>
      <c r="R23" s="197"/>
      <c r="S23" s="197" t="n">
        <f aca="false">T23+U23+V23+W23+X23+Y23+Z23</f>
        <v>220</v>
      </c>
      <c r="T23" s="197"/>
      <c r="U23" s="197"/>
      <c r="V23" s="197"/>
      <c r="W23" s="197"/>
      <c r="X23" s="197"/>
      <c r="Y23" s="197"/>
      <c r="Z23" s="197" t="n">
        <v>220</v>
      </c>
      <c r="AA23" s="197" t="n">
        <f aca="false">AB23+AC23+AD23+AE23+AF23+AG23+AH23</f>
        <v>0</v>
      </c>
      <c r="AB23" s="197"/>
      <c r="AC23" s="197"/>
      <c r="AD23" s="197"/>
      <c r="AE23" s="197"/>
      <c r="AF23" s="197"/>
      <c r="AG23" s="197"/>
      <c r="AH23" s="197"/>
      <c r="AI23" s="197" t="n">
        <f aca="false">AJ23+AK23+AL23</f>
        <v>0</v>
      </c>
      <c r="AJ23" s="197"/>
      <c r="AK23" s="197"/>
      <c r="AL23" s="197"/>
      <c r="AM23" s="197" t="n">
        <f aca="false">AN23+AO23</f>
        <v>0</v>
      </c>
      <c r="AN23" s="197"/>
      <c r="AO23" s="197"/>
      <c r="AP23" s="197" t="n">
        <f aca="false">AQ23+AR23+AS23</f>
        <v>0</v>
      </c>
      <c r="AQ23" s="197"/>
      <c r="AR23" s="197"/>
      <c r="AS23" s="197"/>
      <c r="AT23" s="197" t="n">
        <f aca="false">AU23+AV23</f>
        <v>0</v>
      </c>
      <c r="AU23" s="197"/>
      <c r="AV23" s="197"/>
      <c r="AW23" s="197" t="n">
        <f aca="false">AX23+AY23+AZ23+BA23+BB23</f>
        <v>0</v>
      </c>
      <c r="AX23" s="197"/>
      <c r="AY23" s="197"/>
      <c r="AZ23" s="197"/>
      <c r="BA23" s="197"/>
      <c r="BB23" s="197"/>
      <c r="BC23" s="197" t="n">
        <f aca="false">BD23+BE23+BF23</f>
        <v>0</v>
      </c>
      <c r="BD23" s="197"/>
      <c r="BE23" s="197"/>
      <c r="BF23" s="197"/>
      <c r="BG23" s="197" t="n">
        <f aca="false">BH23+BJ23+BI23+BK23</f>
        <v>0</v>
      </c>
      <c r="BH23" s="197"/>
      <c r="BI23" s="197"/>
      <c r="BJ23" s="197"/>
      <c r="BK23" s="197"/>
      <c r="BL23" s="197" t="n">
        <f aca="false">BM23+BN23</f>
        <v>0</v>
      </c>
      <c r="BM23" s="197"/>
      <c r="BN23" s="197"/>
      <c r="BO23" s="197" t="n">
        <f aca="false">BP23+BQ23+BR23+BS23+BT23+BU23</f>
        <v>0</v>
      </c>
      <c r="BP23" s="197"/>
      <c r="BQ23" s="197"/>
      <c r="BR23" s="197"/>
      <c r="BS23" s="197"/>
      <c r="BT23" s="197"/>
      <c r="BU23" s="197"/>
      <c r="BV23" s="197" t="n">
        <f aca="false">BW23+BX23</f>
        <v>55</v>
      </c>
      <c r="BW23" s="197"/>
      <c r="BX23" s="197" t="n">
        <v>55</v>
      </c>
      <c r="BY23" s="197" t="n">
        <f aca="false">BZ23+CA23+CB23+CC23</f>
        <v>0</v>
      </c>
      <c r="BZ23" s="197"/>
      <c r="CA23" s="197"/>
      <c r="CB23" s="197"/>
      <c r="CC23" s="197"/>
    </row>
    <row r="24" customFormat="false" ht="24.95" hidden="false" customHeight="true" outlineLevel="0" collapsed="false">
      <c r="A24" s="198" t="s">
        <v>111</v>
      </c>
      <c r="B24" s="197" t="n">
        <f aca="false">C24+H24+S24+AA24+AI24+AM24+AP24+AT24+AW24+BC24+BG24+BO24+BV24+BY24</f>
        <v>3200</v>
      </c>
      <c r="C24" s="197" t="n">
        <f aca="false">D24+E24+F24+G24</f>
        <v>380</v>
      </c>
      <c r="D24" s="197" t="n">
        <v>260</v>
      </c>
      <c r="E24" s="197" t="n">
        <v>16</v>
      </c>
      <c r="F24" s="197"/>
      <c r="G24" s="197" t="n">
        <v>104</v>
      </c>
      <c r="H24" s="197" t="n">
        <f aca="false">I24+J24+K24+L24+M24+N24+O24+P24+Q24+R24</f>
        <v>557</v>
      </c>
      <c r="I24" s="197" t="n">
        <v>189</v>
      </c>
      <c r="J24" s="197" t="n">
        <v>1</v>
      </c>
      <c r="K24" s="197" t="n">
        <v>1</v>
      </c>
      <c r="L24" s="197" t="n">
        <v>3</v>
      </c>
      <c r="M24" s="197"/>
      <c r="N24" s="197"/>
      <c r="O24" s="197" t="n">
        <v>130</v>
      </c>
      <c r="P24" s="197" t="n">
        <v>3</v>
      </c>
      <c r="Q24" s="197"/>
      <c r="R24" s="197" t="n">
        <v>230</v>
      </c>
      <c r="S24" s="197" t="n">
        <f aca="false">T24+U24+V24+W24+X24+Y24+Z24</f>
        <v>169</v>
      </c>
      <c r="T24" s="197"/>
      <c r="U24" s="197" t="n">
        <v>169</v>
      </c>
      <c r="V24" s="197"/>
      <c r="W24" s="197"/>
      <c r="X24" s="197"/>
      <c r="Y24" s="197"/>
      <c r="Z24" s="197" t="n">
        <v>0</v>
      </c>
      <c r="AA24" s="197" t="n">
        <f aca="false">AB24+AC24+AD24+AE24+AF24+AG24+AH24</f>
        <v>0</v>
      </c>
      <c r="AB24" s="197"/>
      <c r="AC24" s="197"/>
      <c r="AD24" s="197"/>
      <c r="AE24" s="197"/>
      <c r="AF24" s="197"/>
      <c r="AG24" s="197"/>
      <c r="AH24" s="197"/>
      <c r="AI24" s="197" t="n">
        <f aca="false">AJ24+AK24+AL24</f>
        <v>0</v>
      </c>
      <c r="AJ24" s="197"/>
      <c r="AK24" s="197"/>
      <c r="AL24" s="197"/>
      <c r="AM24" s="197" t="n">
        <f aca="false">AN24+AO24</f>
        <v>0</v>
      </c>
      <c r="AN24" s="197"/>
      <c r="AO24" s="197"/>
      <c r="AP24" s="197" t="n">
        <f aca="false">AQ24+AR24+AS24</f>
        <v>0</v>
      </c>
      <c r="AQ24" s="197"/>
      <c r="AR24" s="197"/>
      <c r="AS24" s="197"/>
      <c r="AT24" s="197" t="n">
        <f aca="false">AU24+AV24</f>
        <v>0</v>
      </c>
      <c r="AU24" s="197"/>
      <c r="AV24" s="197"/>
      <c r="AW24" s="197" t="n">
        <f aca="false">AX24+AY24+AZ24+BA24+BB24</f>
        <v>0</v>
      </c>
      <c r="AX24" s="197"/>
      <c r="AY24" s="197"/>
      <c r="AZ24" s="197"/>
      <c r="BA24" s="197"/>
      <c r="BB24" s="197"/>
      <c r="BC24" s="197" t="n">
        <f aca="false">BD24+BE24+BF24</f>
        <v>0</v>
      </c>
      <c r="BD24" s="197"/>
      <c r="BE24" s="197"/>
      <c r="BF24" s="197"/>
      <c r="BG24" s="197" t="n">
        <f aca="false">BH24+BJ24+BI24+BK24</f>
        <v>0</v>
      </c>
      <c r="BH24" s="197"/>
      <c r="BI24" s="197"/>
      <c r="BJ24" s="197"/>
      <c r="BK24" s="197"/>
      <c r="BL24" s="197" t="n">
        <f aca="false">BM24+BN24</f>
        <v>0</v>
      </c>
      <c r="BM24" s="197"/>
      <c r="BN24" s="197"/>
      <c r="BO24" s="197" t="n">
        <f aca="false">BP24+BQ24+BR24+BS24+BT24+BU24</f>
        <v>0</v>
      </c>
      <c r="BP24" s="197"/>
      <c r="BQ24" s="197"/>
      <c r="BR24" s="197"/>
      <c r="BS24" s="197"/>
      <c r="BT24" s="197"/>
      <c r="BU24" s="197"/>
      <c r="BV24" s="197" t="n">
        <f aca="false">BW24+BX24</f>
        <v>100</v>
      </c>
      <c r="BW24" s="197"/>
      <c r="BX24" s="197" t="n">
        <v>100</v>
      </c>
      <c r="BY24" s="197" t="n">
        <f aca="false">BZ24+CA24+CB24+CC24</f>
        <v>1994</v>
      </c>
      <c r="BZ24" s="197"/>
      <c r="CA24" s="197"/>
      <c r="CB24" s="197"/>
      <c r="CC24" s="197" t="n">
        <v>1994</v>
      </c>
    </row>
    <row r="25" customFormat="false" ht="24.95" hidden="false" customHeight="true" outlineLevel="0" collapsed="false">
      <c r="A25" s="198" t="s">
        <v>1213</v>
      </c>
      <c r="B25" s="197" t="n">
        <f aca="false">C25+H25+S25+AA25+AI25+AM25+AP25+AT25+AW25+BC25+BG25+BO25+BV25+BY25</f>
        <v>0</v>
      </c>
      <c r="C25" s="197" t="n">
        <f aca="false">D25+E25+F25+G25</f>
        <v>0</v>
      </c>
      <c r="D25" s="197"/>
      <c r="E25" s="197"/>
      <c r="F25" s="197"/>
      <c r="G25" s="197"/>
      <c r="H25" s="197" t="n">
        <f aca="false">I25+J25+K25+L25+M25+N25+O25+P25+Q25+R25</f>
        <v>0</v>
      </c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 t="n">
        <f aca="false">T25+U25+V25+W25+X25+Y25+Z25</f>
        <v>0</v>
      </c>
      <c r="T25" s="197"/>
      <c r="U25" s="197"/>
      <c r="V25" s="197"/>
      <c r="W25" s="197"/>
      <c r="X25" s="197"/>
      <c r="Y25" s="197"/>
      <c r="Z25" s="197"/>
      <c r="AA25" s="197" t="n">
        <f aca="false">AB25+AC25+AD25+AE25+AF25+AG25+AH25</f>
        <v>0</v>
      </c>
      <c r="AB25" s="197"/>
      <c r="AC25" s="197"/>
      <c r="AD25" s="197"/>
      <c r="AE25" s="197"/>
      <c r="AF25" s="197"/>
      <c r="AG25" s="197"/>
      <c r="AH25" s="197"/>
      <c r="AI25" s="197" t="n">
        <f aca="false">AJ25+AK25+AL25</f>
        <v>0</v>
      </c>
      <c r="AJ25" s="197"/>
      <c r="AK25" s="197"/>
      <c r="AL25" s="197"/>
      <c r="AM25" s="197" t="n">
        <f aca="false">AN25+AO25</f>
        <v>0</v>
      </c>
      <c r="AN25" s="197"/>
      <c r="AO25" s="197"/>
      <c r="AP25" s="197" t="n">
        <f aca="false">AQ25+AR25+AS25</f>
        <v>0</v>
      </c>
      <c r="AQ25" s="197"/>
      <c r="AR25" s="197"/>
      <c r="AS25" s="197"/>
      <c r="AT25" s="197" t="n">
        <f aca="false">AU25+AV25</f>
        <v>0</v>
      </c>
      <c r="AU25" s="197"/>
      <c r="AV25" s="197"/>
      <c r="AW25" s="197" t="n">
        <f aca="false">AX25+AY25+AZ25+BA25+BB25</f>
        <v>0</v>
      </c>
      <c r="AX25" s="197"/>
      <c r="AY25" s="197"/>
      <c r="AZ25" s="197"/>
      <c r="BA25" s="197"/>
      <c r="BB25" s="197"/>
      <c r="BC25" s="197" t="n">
        <f aca="false">BD25+BE25+BF25</f>
        <v>0</v>
      </c>
      <c r="BD25" s="197"/>
      <c r="BE25" s="197"/>
      <c r="BF25" s="197"/>
      <c r="BG25" s="197" t="n">
        <f aca="false">BH25+BJ25+BI25+BK25</f>
        <v>0</v>
      </c>
      <c r="BH25" s="197"/>
      <c r="BI25" s="197"/>
      <c r="BJ25" s="197"/>
      <c r="BK25" s="197"/>
      <c r="BL25" s="197" t="n">
        <f aca="false">BM25+BN25</f>
        <v>0</v>
      </c>
      <c r="BM25" s="197"/>
      <c r="BN25" s="197"/>
      <c r="BO25" s="197" t="n">
        <f aca="false">BP25+BQ25+BR25+BS25+BT25+BU25</f>
        <v>0</v>
      </c>
      <c r="BP25" s="197"/>
      <c r="BQ25" s="197"/>
      <c r="BR25" s="197"/>
      <c r="BS25" s="197"/>
      <c r="BT25" s="197"/>
      <c r="BU25" s="197"/>
      <c r="BV25" s="197" t="n">
        <f aca="false">BW25+BX25</f>
        <v>0</v>
      </c>
      <c r="BW25" s="197"/>
      <c r="BX25" s="197"/>
      <c r="BY25" s="197" t="n">
        <f aca="false">BZ25+CA25+CB25+CC25</f>
        <v>0</v>
      </c>
      <c r="BZ25" s="197"/>
      <c r="CA25" s="197"/>
      <c r="CB25" s="197"/>
      <c r="CC25" s="197"/>
    </row>
    <row r="26" customFormat="false" ht="24.95" hidden="false" customHeight="true" outlineLevel="0" collapsed="false">
      <c r="A26" s="198" t="s">
        <v>113</v>
      </c>
      <c r="B26" s="197" t="n">
        <f aca="false">C26+H26+S26+AA26+AI26+AM26+AP26+AT26+AW26+BC26+BG26+BO26+BV26+BY26</f>
        <v>2700</v>
      </c>
      <c r="C26" s="197" t="n">
        <f aca="false">D26+E26+F26+G26</f>
        <v>0</v>
      </c>
      <c r="D26" s="197"/>
      <c r="E26" s="197"/>
      <c r="F26" s="197"/>
      <c r="G26" s="197"/>
      <c r="H26" s="197" t="n">
        <f aca="false">I26+J26+K26+L26+M26+N26+O26+P26+Q26+R26</f>
        <v>0</v>
      </c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 t="n">
        <f aca="false">T26+U26+V26+W26+X26+Y26+Z26</f>
        <v>0</v>
      </c>
      <c r="T26" s="197"/>
      <c r="U26" s="197"/>
      <c r="V26" s="197"/>
      <c r="W26" s="197"/>
      <c r="X26" s="197"/>
      <c r="Y26" s="197"/>
      <c r="Z26" s="197"/>
      <c r="AA26" s="197" t="n">
        <f aca="false">AB26+AC26+AD26+AE26+AF26+AG26+AH26</f>
        <v>0</v>
      </c>
      <c r="AB26" s="197"/>
      <c r="AC26" s="197"/>
      <c r="AD26" s="197"/>
      <c r="AE26" s="197"/>
      <c r="AF26" s="197"/>
      <c r="AG26" s="197"/>
      <c r="AH26" s="197"/>
      <c r="AI26" s="197" t="n">
        <f aca="false">AJ26+AK26+AL26</f>
        <v>0</v>
      </c>
      <c r="AJ26" s="197"/>
      <c r="AK26" s="197"/>
      <c r="AL26" s="197"/>
      <c r="AM26" s="197" t="n">
        <f aca="false">AN26+AO26</f>
        <v>0</v>
      </c>
      <c r="AN26" s="197"/>
      <c r="AO26" s="197"/>
      <c r="AP26" s="197" t="n">
        <f aca="false">AQ26+AR26+AS26</f>
        <v>0</v>
      </c>
      <c r="AQ26" s="197"/>
      <c r="AR26" s="197"/>
      <c r="AS26" s="197"/>
      <c r="AT26" s="197" t="n">
        <f aca="false">AU26+AV26</f>
        <v>0</v>
      </c>
      <c r="AU26" s="197"/>
      <c r="AV26" s="197"/>
      <c r="AW26" s="197" t="n">
        <f aca="false">AX26+AY26+AZ26+BA26+BB26</f>
        <v>0</v>
      </c>
      <c r="AX26" s="197"/>
      <c r="AY26" s="197"/>
      <c r="AZ26" s="197"/>
      <c r="BA26" s="197"/>
      <c r="BB26" s="197"/>
      <c r="BC26" s="197" t="n">
        <f aca="false">BD26+BE26+BF26</f>
        <v>0</v>
      </c>
      <c r="BD26" s="197"/>
      <c r="BE26" s="197"/>
      <c r="BF26" s="197"/>
      <c r="BG26" s="197" t="n">
        <f aca="false">BH26+BJ26+BI26+BK26</f>
        <v>0</v>
      </c>
      <c r="BH26" s="197"/>
      <c r="BI26" s="197"/>
      <c r="BJ26" s="197"/>
      <c r="BK26" s="197"/>
      <c r="BL26" s="197" t="n">
        <f aca="false">BM26+BN26</f>
        <v>0</v>
      </c>
      <c r="BM26" s="197"/>
      <c r="BN26" s="197"/>
      <c r="BO26" s="197" t="n">
        <f aca="false">BP26+BQ26+BR26+BS26+BT26+BU26</f>
        <v>0</v>
      </c>
      <c r="BP26" s="197"/>
      <c r="BQ26" s="197"/>
      <c r="BR26" s="197"/>
      <c r="BS26" s="197"/>
      <c r="BT26" s="197"/>
      <c r="BU26" s="197"/>
      <c r="BV26" s="197" t="n">
        <f aca="false">BW26+BX26</f>
        <v>0</v>
      </c>
      <c r="BW26" s="197"/>
      <c r="BX26" s="197"/>
      <c r="BY26" s="197" t="n">
        <f aca="false">BZ26+CA26+CB26+CC26</f>
        <v>2700</v>
      </c>
      <c r="BZ26" s="197"/>
      <c r="CA26" s="197"/>
      <c r="CB26" s="197"/>
      <c r="CC26" s="197" t="n">
        <v>2700</v>
      </c>
    </row>
    <row r="27" customFormat="false" ht="24.95" hidden="false" customHeight="true" outlineLevel="0" collapsed="false">
      <c r="A27" s="198" t="s">
        <v>1217</v>
      </c>
      <c r="B27" s="197" t="n">
        <f aca="false">C27+H27+S27+AA27+AI27+AM27+AP27+AT27+AW27+BC27+BG27+BO27+BV27+BY27</f>
        <v>7500</v>
      </c>
      <c r="C27" s="197" t="n">
        <f aca="false">D27+E27+F27+G27</f>
        <v>0</v>
      </c>
      <c r="D27" s="197"/>
      <c r="E27" s="197"/>
      <c r="F27" s="197"/>
      <c r="G27" s="197"/>
      <c r="H27" s="197" t="n">
        <f aca="false">I27+J27+K27+L27+M27+N27+O27+P27+Q27+R27</f>
        <v>0</v>
      </c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 t="n">
        <f aca="false">T27+U27+V27+W27+X27+Y27+Z27</f>
        <v>0</v>
      </c>
      <c r="T27" s="197"/>
      <c r="U27" s="197"/>
      <c r="V27" s="197"/>
      <c r="W27" s="197"/>
      <c r="X27" s="197"/>
      <c r="Y27" s="197"/>
      <c r="Z27" s="197"/>
      <c r="AA27" s="197" t="n">
        <f aca="false">AB27+AC27+AD27+AE27+AF27+AG27+AH27</f>
        <v>0</v>
      </c>
      <c r="AB27" s="197"/>
      <c r="AC27" s="197"/>
      <c r="AD27" s="197"/>
      <c r="AE27" s="197"/>
      <c r="AF27" s="197"/>
      <c r="AG27" s="197"/>
      <c r="AH27" s="197"/>
      <c r="AI27" s="197" t="n">
        <f aca="false">AJ27+AK27+AL27</f>
        <v>0</v>
      </c>
      <c r="AJ27" s="197"/>
      <c r="AK27" s="197"/>
      <c r="AL27" s="197"/>
      <c r="AM27" s="197" t="n">
        <f aca="false">AN27+AO27</f>
        <v>0</v>
      </c>
      <c r="AN27" s="197"/>
      <c r="AO27" s="197"/>
      <c r="AP27" s="197" t="n">
        <f aca="false">AQ27+AR27+AS27</f>
        <v>0</v>
      </c>
      <c r="AQ27" s="197"/>
      <c r="AR27" s="197"/>
      <c r="AS27" s="197"/>
      <c r="AT27" s="197" t="n">
        <f aca="false">AU27+AV27</f>
        <v>0</v>
      </c>
      <c r="AU27" s="197"/>
      <c r="AV27" s="197"/>
      <c r="AW27" s="197" t="n">
        <f aca="false">AX27+AY27+AZ27+BA27+BB27</f>
        <v>0</v>
      </c>
      <c r="AX27" s="197"/>
      <c r="AY27" s="197"/>
      <c r="AZ27" s="197"/>
      <c r="BA27" s="197"/>
      <c r="BB27" s="197"/>
      <c r="BC27" s="197" t="n">
        <f aca="false">BD27+BE27+BF27</f>
        <v>0</v>
      </c>
      <c r="BD27" s="197"/>
      <c r="BE27" s="197"/>
      <c r="BF27" s="197"/>
      <c r="BG27" s="197" t="n">
        <f aca="false">BH27+BJ27+BI27+BK27</f>
        <v>7500</v>
      </c>
      <c r="BH27" s="197" t="n">
        <v>7500</v>
      </c>
      <c r="BI27" s="197"/>
      <c r="BJ27" s="197"/>
      <c r="BK27" s="197"/>
      <c r="BL27" s="197" t="n">
        <f aca="false">BM27+BN27</f>
        <v>0</v>
      </c>
      <c r="BM27" s="197"/>
      <c r="BN27" s="197"/>
      <c r="BO27" s="197" t="n">
        <f aca="false">BP27+BQ27+BR27+BS27+BT27+BU27</f>
        <v>0</v>
      </c>
      <c r="BP27" s="197"/>
      <c r="BQ27" s="197"/>
      <c r="BR27" s="197"/>
      <c r="BS27" s="197"/>
      <c r="BT27" s="197"/>
      <c r="BU27" s="197"/>
      <c r="BV27" s="197" t="n">
        <f aca="false">BW27+BX27</f>
        <v>0</v>
      </c>
      <c r="BW27" s="197"/>
      <c r="BX27" s="197"/>
      <c r="BY27" s="197" t="n">
        <f aca="false">BZ27+CA27+CB27+CC27</f>
        <v>0</v>
      </c>
      <c r="BZ27" s="197"/>
      <c r="CA27" s="197"/>
      <c r="CB27" s="197"/>
      <c r="CC27" s="197"/>
    </row>
    <row r="28" customFormat="false" ht="24.95" hidden="false" customHeight="true" outlineLevel="0" collapsed="false">
      <c r="A28" s="198" t="s">
        <v>1229</v>
      </c>
      <c r="B28" s="197" t="n">
        <f aca="false">C28+H28+S28+AA28+AI28+AM28+AP28+AT28+AW28+BC28+BG28+BO28+BV28+BY28</f>
        <v>0</v>
      </c>
      <c r="C28" s="197" t="n">
        <f aca="false">D28+E28+F28+G28</f>
        <v>0</v>
      </c>
      <c r="D28" s="197"/>
      <c r="E28" s="197"/>
      <c r="F28" s="197"/>
      <c r="G28" s="197"/>
      <c r="H28" s="197" t="n">
        <f aca="false">I28+J28+K28+L28+M28+N28+O28+P28+Q28+R28</f>
        <v>0</v>
      </c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 t="n">
        <f aca="false">T28+U28+V28+W28+X28+Y28+Z28</f>
        <v>0</v>
      </c>
      <c r="T28" s="197"/>
      <c r="U28" s="197"/>
      <c r="V28" s="197"/>
      <c r="W28" s="197"/>
      <c r="X28" s="197"/>
      <c r="Y28" s="197"/>
      <c r="Z28" s="197"/>
      <c r="AA28" s="197" t="n">
        <f aca="false">AB28+AC28+AD28+AE28+AF28+AG28+AH28</f>
        <v>0</v>
      </c>
      <c r="AB28" s="197"/>
      <c r="AC28" s="197"/>
      <c r="AD28" s="197"/>
      <c r="AE28" s="197"/>
      <c r="AF28" s="197"/>
      <c r="AG28" s="197"/>
      <c r="AH28" s="197"/>
      <c r="AI28" s="197" t="n">
        <f aca="false">AJ28+AK28+AL28</f>
        <v>0</v>
      </c>
      <c r="AJ28" s="197"/>
      <c r="AK28" s="197"/>
      <c r="AL28" s="197"/>
      <c r="AM28" s="197" t="n">
        <f aca="false">AN28+AO28</f>
        <v>0</v>
      </c>
      <c r="AN28" s="197"/>
      <c r="AO28" s="197"/>
      <c r="AP28" s="197" t="n">
        <f aca="false">AQ28+AR28+AS28</f>
        <v>0</v>
      </c>
      <c r="AQ28" s="197"/>
      <c r="AR28" s="197"/>
      <c r="AS28" s="197"/>
      <c r="AT28" s="197" t="n">
        <f aca="false">AU28+AV28</f>
        <v>0</v>
      </c>
      <c r="AU28" s="197"/>
      <c r="AV28" s="197"/>
      <c r="AW28" s="197" t="n">
        <f aca="false">AX28+AY28+AZ28+BA28+BB28</f>
        <v>0</v>
      </c>
      <c r="AX28" s="197"/>
      <c r="AY28" s="197"/>
      <c r="AZ28" s="197"/>
      <c r="BA28" s="197"/>
      <c r="BB28" s="197"/>
      <c r="BC28" s="197" t="n">
        <f aca="false">BD28+BE28+BF28</f>
        <v>0</v>
      </c>
      <c r="BD28" s="197"/>
      <c r="BE28" s="197"/>
      <c r="BF28" s="197"/>
      <c r="BG28" s="197" t="n">
        <f aca="false">BH28+BJ28+BI28+BK28</f>
        <v>0</v>
      </c>
      <c r="BH28" s="197"/>
      <c r="BI28" s="197"/>
      <c r="BJ28" s="197"/>
      <c r="BK28" s="197"/>
      <c r="BL28" s="197" t="n">
        <f aca="false">BM28+BN28</f>
        <v>0</v>
      </c>
      <c r="BM28" s="197"/>
      <c r="BN28" s="197"/>
      <c r="BO28" s="197" t="n">
        <f aca="false">BP28+BQ28+BR28+BS28+BT28+BU28</f>
        <v>0</v>
      </c>
      <c r="BP28" s="197"/>
      <c r="BQ28" s="197"/>
      <c r="BR28" s="197"/>
      <c r="BS28" s="197"/>
      <c r="BT28" s="197"/>
      <c r="BU28" s="197"/>
      <c r="BV28" s="197" t="n">
        <f aca="false">BW28+BX28</f>
        <v>0</v>
      </c>
      <c r="BW28" s="197"/>
      <c r="BX28" s="197"/>
      <c r="BY28" s="197" t="n">
        <f aca="false">BZ28+CA28+CB28+CC28</f>
        <v>0</v>
      </c>
      <c r="BZ28" s="197"/>
      <c r="CA28" s="197"/>
      <c r="CB28" s="197"/>
      <c r="CC28" s="197"/>
    </row>
    <row r="29" customFormat="false" ht="24.95" hidden="false" customHeight="true" outlineLevel="0" collapsed="false">
      <c r="A29" s="199" t="s">
        <v>1305</v>
      </c>
    </row>
  </sheetData>
  <mergeCells count="19">
    <mergeCell ref="A1:CC1"/>
    <mergeCell ref="CB2:CC2"/>
    <mergeCell ref="A3:A4"/>
    <mergeCell ref="B3:B4"/>
    <mergeCell ref="C3:G3"/>
    <mergeCell ref="H3:R3"/>
    <mergeCell ref="S3:Z3"/>
    <mergeCell ref="AA3:AH3"/>
    <mergeCell ref="AI3:AL3"/>
    <mergeCell ref="AM3:AO3"/>
    <mergeCell ref="AP3:AS3"/>
    <mergeCell ref="AT3:AV3"/>
    <mergeCell ref="AW3:BB3"/>
    <mergeCell ref="BC3:BF3"/>
    <mergeCell ref="BG3:BK3"/>
    <mergeCell ref="BL3:BN3"/>
    <mergeCell ref="BO3:BU3"/>
    <mergeCell ref="BV3:BX3"/>
    <mergeCell ref="BY3:CC3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D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CC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0" width="27.99"/>
    <col collapsed="false" customWidth="true" hidden="false" outlineLevel="0" max="2" min="2" style="70" width="9.62"/>
    <col collapsed="false" customWidth="true" hidden="false" outlineLevel="0" max="3" min="3" style="70" width="7.87"/>
    <col collapsed="false" customWidth="true" hidden="false" outlineLevel="0" max="4" min="4" style="70" width="8.62"/>
    <col collapsed="false" customWidth="true" hidden="false" outlineLevel="0" max="5" min="5" style="70" width="7.5"/>
    <col collapsed="false" customWidth="true" hidden="false" outlineLevel="0" max="6" min="6" style="70" width="7.24"/>
    <col collapsed="false" customWidth="true" hidden="false" outlineLevel="0" max="7" min="7" style="70" width="7.99"/>
    <col collapsed="false" customWidth="true" hidden="false" outlineLevel="0" max="8" min="8" style="70" width="8.5"/>
    <col collapsed="false" customWidth="true" hidden="false" outlineLevel="0" max="9" min="9" style="70" width="9.75"/>
    <col collapsed="false" customWidth="false" hidden="false" outlineLevel="0" max="16" min="10" style="70" width="6.87"/>
    <col collapsed="false" customWidth="true" hidden="false" outlineLevel="0" max="17" min="17" style="70" width="8.62"/>
    <col collapsed="false" customWidth="false" hidden="false" outlineLevel="0" max="22" min="18" style="70" width="6.87"/>
    <col collapsed="false" customWidth="true" hidden="false" outlineLevel="0" max="23" min="23" style="70" width="8.62"/>
    <col collapsed="false" customWidth="false" hidden="false" outlineLevel="0" max="46" min="24" style="70" width="6.87"/>
    <col collapsed="false" customWidth="true" hidden="false" outlineLevel="0" max="48" min="47" style="70" width="11.36"/>
    <col collapsed="false" customWidth="false" hidden="false" outlineLevel="0" max="55" min="49" style="70" width="6.87"/>
    <col collapsed="false" customWidth="true" hidden="false" outlineLevel="0" max="58" min="56" style="70" width="10.49"/>
    <col collapsed="false" customWidth="false" hidden="false" outlineLevel="0" max="79" min="59" style="70" width="6.87"/>
    <col collapsed="false" customWidth="true" hidden="false" outlineLevel="0" max="80" min="80" style="70" width="12.12"/>
    <col collapsed="false" customWidth="false" hidden="false" outlineLevel="0" max="199" min="81" style="70" width="6.87"/>
    <col collapsed="false" customWidth="true" hidden="false" outlineLevel="0" max="231" min="200" style="0" width="8.99"/>
    <col collapsed="false" customWidth="false" hidden="false" outlineLevel="0" max="257" min="232" style="70" width="6.87"/>
  </cols>
  <sheetData>
    <row r="1" s="188" customFormat="true" ht="30" hidden="false" customHeight="true" outlineLevel="0" collapsed="false">
      <c r="A1" s="174" t="s">
        <v>130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</row>
    <row r="2" s="189" customFormat="true" ht="20.1" hidden="false" customHeight="true" outlineLevel="0" collapsed="false">
      <c r="A2" s="85" t="s">
        <v>1307</v>
      </c>
      <c r="B2" s="161"/>
      <c r="C2" s="161"/>
      <c r="D2" s="161"/>
      <c r="E2" s="161"/>
      <c r="F2" s="161"/>
      <c r="G2" s="161"/>
      <c r="H2" s="161"/>
      <c r="I2" s="161"/>
      <c r="CB2" s="190" t="s">
        <v>90</v>
      </c>
      <c r="CC2" s="190"/>
    </row>
    <row r="3" s="195" customFormat="true" ht="35.1" hidden="false" customHeight="true" outlineLevel="0" collapsed="false">
      <c r="A3" s="191" t="s">
        <v>258</v>
      </c>
      <c r="B3" s="192" t="s">
        <v>248</v>
      </c>
      <c r="C3" s="192" t="s">
        <v>1235</v>
      </c>
      <c r="D3" s="192"/>
      <c r="E3" s="192"/>
      <c r="F3" s="192"/>
      <c r="G3" s="192"/>
      <c r="H3" s="193" t="s">
        <v>1236</v>
      </c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 t="s">
        <v>1237</v>
      </c>
      <c r="T3" s="193"/>
      <c r="U3" s="193"/>
      <c r="V3" s="193"/>
      <c r="W3" s="193"/>
      <c r="X3" s="193"/>
      <c r="Y3" s="193"/>
      <c r="Z3" s="193"/>
      <c r="AA3" s="193" t="s">
        <v>1238</v>
      </c>
      <c r="AB3" s="193"/>
      <c r="AC3" s="193"/>
      <c r="AD3" s="193"/>
      <c r="AE3" s="193"/>
      <c r="AF3" s="193"/>
      <c r="AG3" s="193"/>
      <c r="AH3" s="193"/>
      <c r="AI3" s="193" t="s">
        <v>1239</v>
      </c>
      <c r="AJ3" s="193"/>
      <c r="AK3" s="193"/>
      <c r="AL3" s="193"/>
      <c r="AM3" s="193" t="s">
        <v>1240</v>
      </c>
      <c r="AN3" s="193"/>
      <c r="AO3" s="193"/>
      <c r="AP3" s="193" t="s">
        <v>1241</v>
      </c>
      <c r="AQ3" s="193"/>
      <c r="AR3" s="193"/>
      <c r="AS3" s="193"/>
      <c r="AT3" s="193" t="s">
        <v>1242</v>
      </c>
      <c r="AU3" s="193"/>
      <c r="AV3" s="193"/>
      <c r="AW3" s="193" t="s">
        <v>1243</v>
      </c>
      <c r="AX3" s="193"/>
      <c r="AY3" s="193"/>
      <c r="AZ3" s="193"/>
      <c r="BA3" s="193"/>
      <c r="BB3" s="193"/>
      <c r="BC3" s="193" t="s">
        <v>1244</v>
      </c>
      <c r="BD3" s="193"/>
      <c r="BE3" s="193"/>
      <c r="BF3" s="193"/>
      <c r="BG3" s="193" t="s">
        <v>1245</v>
      </c>
      <c r="BH3" s="193"/>
      <c r="BI3" s="193"/>
      <c r="BJ3" s="193"/>
      <c r="BK3" s="193"/>
      <c r="BL3" s="193" t="s">
        <v>1246</v>
      </c>
      <c r="BM3" s="193"/>
      <c r="BN3" s="193"/>
      <c r="BO3" s="193" t="s">
        <v>251</v>
      </c>
      <c r="BP3" s="193"/>
      <c r="BQ3" s="193"/>
      <c r="BR3" s="193"/>
      <c r="BS3" s="193"/>
      <c r="BT3" s="193"/>
      <c r="BU3" s="193"/>
      <c r="BV3" s="193" t="s">
        <v>1247</v>
      </c>
      <c r="BW3" s="193"/>
      <c r="BX3" s="193"/>
      <c r="BY3" s="193" t="s">
        <v>1248</v>
      </c>
      <c r="BZ3" s="193"/>
      <c r="CA3" s="193"/>
      <c r="CB3" s="193"/>
      <c r="CC3" s="193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HX3" s="194"/>
      <c r="HY3" s="194"/>
      <c r="HZ3" s="194"/>
      <c r="IA3" s="194"/>
      <c r="IB3" s="194"/>
      <c r="IC3" s="194"/>
      <c r="ID3" s="194"/>
    </row>
    <row r="4" s="195" customFormat="true" ht="36.95" hidden="false" customHeight="true" outlineLevel="0" collapsed="false">
      <c r="A4" s="191"/>
      <c r="B4" s="192"/>
      <c r="C4" s="192" t="s">
        <v>1249</v>
      </c>
      <c r="D4" s="192" t="s">
        <v>1250</v>
      </c>
      <c r="E4" s="192" t="s">
        <v>1251</v>
      </c>
      <c r="F4" s="192" t="s">
        <v>1252</v>
      </c>
      <c r="G4" s="192" t="s">
        <v>1253</v>
      </c>
      <c r="H4" s="192" t="s">
        <v>1249</v>
      </c>
      <c r="I4" s="192" t="s">
        <v>1254</v>
      </c>
      <c r="J4" s="192" t="s">
        <v>1255</v>
      </c>
      <c r="K4" s="192" t="s">
        <v>1256</v>
      </c>
      <c r="L4" s="192" t="s">
        <v>1257</v>
      </c>
      <c r="M4" s="192" t="s">
        <v>1258</v>
      </c>
      <c r="N4" s="192" t="s">
        <v>1259</v>
      </c>
      <c r="O4" s="192" t="s">
        <v>1260</v>
      </c>
      <c r="P4" s="192" t="s">
        <v>1261</v>
      </c>
      <c r="Q4" s="192" t="s">
        <v>1262</v>
      </c>
      <c r="R4" s="192" t="s">
        <v>1263</v>
      </c>
      <c r="S4" s="192" t="s">
        <v>1249</v>
      </c>
      <c r="T4" s="192" t="s">
        <v>1264</v>
      </c>
      <c r="U4" s="192" t="s">
        <v>1265</v>
      </c>
      <c r="V4" s="192" t="s">
        <v>1266</v>
      </c>
      <c r="W4" s="192" t="s">
        <v>1267</v>
      </c>
      <c r="X4" s="192" t="s">
        <v>1268</v>
      </c>
      <c r="Y4" s="192" t="s">
        <v>1269</v>
      </c>
      <c r="Z4" s="192" t="s">
        <v>1270</v>
      </c>
      <c r="AA4" s="192" t="s">
        <v>1249</v>
      </c>
      <c r="AB4" s="192" t="s">
        <v>1264</v>
      </c>
      <c r="AC4" s="192" t="s">
        <v>1265</v>
      </c>
      <c r="AD4" s="192" t="s">
        <v>1266</v>
      </c>
      <c r="AE4" s="192" t="s">
        <v>1267</v>
      </c>
      <c r="AF4" s="192" t="s">
        <v>1268</v>
      </c>
      <c r="AG4" s="192" t="s">
        <v>1269</v>
      </c>
      <c r="AH4" s="192" t="s">
        <v>1270</v>
      </c>
      <c r="AI4" s="196" t="s">
        <v>1249</v>
      </c>
      <c r="AJ4" s="192" t="s">
        <v>1271</v>
      </c>
      <c r="AK4" s="192" t="s">
        <v>1272</v>
      </c>
      <c r="AL4" s="192" t="s">
        <v>1273</v>
      </c>
      <c r="AM4" s="196" t="s">
        <v>1249</v>
      </c>
      <c r="AN4" s="192" t="s">
        <v>1274</v>
      </c>
      <c r="AO4" s="192" t="s">
        <v>1275</v>
      </c>
      <c r="AP4" s="192" t="s">
        <v>1249</v>
      </c>
      <c r="AQ4" s="192" t="s">
        <v>1276</v>
      </c>
      <c r="AR4" s="192" t="s">
        <v>1277</v>
      </c>
      <c r="AS4" s="192" t="s">
        <v>1278</v>
      </c>
      <c r="AT4" s="192" t="s">
        <v>1249</v>
      </c>
      <c r="AU4" s="192" t="s">
        <v>1279</v>
      </c>
      <c r="AV4" s="192" t="s">
        <v>1280</v>
      </c>
      <c r="AW4" s="192" t="s">
        <v>1249</v>
      </c>
      <c r="AX4" s="192" t="s">
        <v>1281</v>
      </c>
      <c r="AY4" s="192" t="s">
        <v>1282</v>
      </c>
      <c r="AZ4" s="192" t="s">
        <v>1283</v>
      </c>
      <c r="BA4" s="192" t="s">
        <v>1284</v>
      </c>
      <c r="BB4" s="192" t="s">
        <v>1285</v>
      </c>
      <c r="BC4" s="192" t="s">
        <v>1249</v>
      </c>
      <c r="BD4" s="192" t="s">
        <v>1286</v>
      </c>
      <c r="BE4" s="192" t="s">
        <v>1287</v>
      </c>
      <c r="BF4" s="192" t="s">
        <v>1288</v>
      </c>
      <c r="BG4" s="192" t="s">
        <v>1249</v>
      </c>
      <c r="BH4" s="192" t="s">
        <v>1289</v>
      </c>
      <c r="BI4" s="192" t="s">
        <v>1290</v>
      </c>
      <c r="BJ4" s="192" t="s">
        <v>1291</v>
      </c>
      <c r="BK4" s="192" t="s">
        <v>1292</v>
      </c>
      <c r="BL4" s="192" t="s">
        <v>1249</v>
      </c>
      <c r="BM4" s="192" t="s">
        <v>1293</v>
      </c>
      <c r="BN4" s="192" t="s">
        <v>1294</v>
      </c>
      <c r="BO4" s="192" t="s">
        <v>1249</v>
      </c>
      <c r="BP4" s="192" t="s">
        <v>1295</v>
      </c>
      <c r="BQ4" s="192" t="s">
        <v>1081</v>
      </c>
      <c r="BR4" s="192" t="s">
        <v>1296</v>
      </c>
      <c r="BS4" s="192" t="s">
        <v>1297</v>
      </c>
      <c r="BT4" s="192" t="s">
        <v>1298</v>
      </c>
      <c r="BU4" s="192" t="s">
        <v>1299</v>
      </c>
      <c r="BV4" s="192" t="s">
        <v>1249</v>
      </c>
      <c r="BW4" s="192" t="s">
        <v>1300</v>
      </c>
      <c r="BX4" s="192" t="s">
        <v>1301</v>
      </c>
      <c r="BY4" s="192" t="s">
        <v>1249</v>
      </c>
      <c r="BZ4" s="192" t="s">
        <v>1302</v>
      </c>
      <c r="CA4" s="192" t="s">
        <v>1303</v>
      </c>
      <c r="CB4" s="192" t="s">
        <v>1304</v>
      </c>
      <c r="CC4" s="192" t="s">
        <v>1248</v>
      </c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HX4" s="194"/>
      <c r="HY4" s="194"/>
      <c r="HZ4" s="194"/>
      <c r="IA4" s="194"/>
      <c r="IB4" s="194"/>
      <c r="IC4" s="194"/>
      <c r="ID4" s="194"/>
    </row>
    <row r="5" s="195" customFormat="true" ht="24.95" hidden="false" customHeight="true" outlineLevel="0" collapsed="false">
      <c r="A5" s="196" t="s">
        <v>114</v>
      </c>
      <c r="B5" s="197" t="n">
        <f aca="false">C5+H5+S5+AA5+AI5+AM5+AP5+AT5+AW5+BC5+BG5+BO5+BV5+BY5</f>
        <v>122271</v>
      </c>
      <c r="C5" s="197" t="n">
        <f aca="false">D5+E5+F5+G5</f>
        <v>65701</v>
      </c>
      <c r="D5" s="197" t="n">
        <f aca="false">SUM(D6:D28)</f>
        <v>47280</v>
      </c>
      <c r="E5" s="197" t="n">
        <f aca="false">SUM(E6:E28)</f>
        <v>10462</v>
      </c>
      <c r="F5" s="197" t="n">
        <f aca="false">SUM(F6:F28)</f>
        <v>3950</v>
      </c>
      <c r="G5" s="197" t="n">
        <f aca="false">SUM(G6:G28)</f>
        <v>4009</v>
      </c>
      <c r="H5" s="197" t="n">
        <f aca="false">I5+J5+K5+L5+M5+N5+O5+P5+Q5+R5</f>
        <v>33623</v>
      </c>
      <c r="I5" s="197" t="n">
        <f aca="false">SUM(I6:I28)</f>
        <v>21133</v>
      </c>
      <c r="J5" s="197" t="n">
        <f aca="false">SUM(J6:J28)</f>
        <v>219</v>
      </c>
      <c r="K5" s="197" t="n">
        <f aca="false">SUM(K6:K28)</f>
        <v>174</v>
      </c>
      <c r="L5" s="197" t="n">
        <f aca="false">SUM(L6:L28)</f>
        <v>295</v>
      </c>
      <c r="M5" s="197" t="n">
        <f aca="false">SUM(M6:M28)</f>
        <v>4243</v>
      </c>
      <c r="N5" s="197" t="n">
        <f aca="false">SUM(N6:N28)</f>
        <v>52</v>
      </c>
      <c r="O5" s="197" t="n">
        <f aca="false">SUM(O6:O28)</f>
        <v>2769</v>
      </c>
      <c r="P5" s="197" t="n">
        <f aca="false">SUM(P6:P28)</f>
        <v>1055</v>
      </c>
      <c r="Q5" s="197" t="n">
        <f aca="false">SUM(Q6:Q28)</f>
        <v>2297</v>
      </c>
      <c r="R5" s="197" t="n">
        <f aca="false">SUM(R6:R28)</f>
        <v>1386</v>
      </c>
      <c r="S5" s="197" t="n">
        <f aca="false">T5+U5+V5+W5+X5+Y5+Z5</f>
        <v>0</v>
      </c>
      <c r="T5" s="197" t="n">
        <f aca="false">SUM(T6:T28)</f>
        <v>0</v>
      </c>
      <c r="U5" s="197" t="n">
        <f aca="false">SUM(U6:U28)</f>
        <v>0</v>
      </c>
      <c r="V5" s="197" t="n">
        <f aca="false">SUM(V6:V28)</f>
        <v>0</v>
      </c>
      <c r="W5" s="197" t="n">
        <f aca="false">SUM(W6:W28)</f>
        <v>0</v>
      </c>
      <c r="X5" s="197" t="n">
        <f aca="false">SUM(X6:X28)</f>
        <v>0</v>
      </c>
      <c r="Y5" s="197" t="n">
        <f aca="false">SUM(Y6:Y28)</f>
        <v>0</v>
      </c>
      <c r="Z5" s="197" t="n">
        <f aca="false">SUM(Z6:Z28)</f>
        <v>0</v>
      </c>
      <c r="AA5" s="197" t="n">
        <f aca="false">AB5+AC5+AD5+AE5+AF5+AG5+AH5</f>
        <v>0</v>
      </c>
      <c r="AB5" s="197"/>
      <c r="AC5" s="197"/>
      <c r="AD5" s="197"/>
      <c r="AE5" s="197"/>
      <c r="AF5" s="197"/>
      <c r="AG5" s="197"/>
      <c r="AH5" s="197"/>
      <c r="AI5" s="197" t="n">
        <f aca="false">AJ5+AK5+AL5</f>
        <v>0</v>
      </c>
      <c r="AJ5" s="197" t="n">
        <f aca="false">SUM(AJ6:AJ28)</f>
        <v>0</v>
      </c>
      <c r="AK5" s="197" t="n">
        <f aca="false">SUM(AK6:AK28)</f>
        <v>0</v>
      </c>
      <c r="AL5" s="197" t="n">
        <f aca="false">SUM(AL6:AL28)</f>
        <v>0</v>
      </c>
      <c r="AM5" s="197" t="n">
        <f aca="false">AN5+AO5</f>
        <v>0</v>
      </c>
      <c r="AN5" s="197" t="n">
        <f aca="false">SUM(AN6:AN28)</f>
        <v>0</v>
      </c>
      <c r="AO5" s="197" t="n">
        <f aca="false">SUM(AO6:AO28)</f>
        <v>0</v>
      </c>
      <c r="AP5" s="197"/>
      <c r="AQ5" s="197"/>
      <c r="AR5" s="197"/>
      <c r="AS5" s="197"/>
      <c r="AT5" s="197" t="n">
        <f aca="false">AU5+AV5</f>
        <v>0</v>
      </c>
      <c r="AU5" s="197" t="n">
        <f aca="false">SUM(AU6:AU28)</f>
        <v>0</v>
      </c>
      <c r="AV5" s="197" t="n">
        <f aca="false">SUM(AV6:AV28)</f>
        <v>0</v>
      </c>
      <c r="AW5" s="197" t="n">
        <f aca="false">AX5+AY5+AZ5+BA5+BB5</f>
        <v>22947</v>
      </c>
      <c r="AX5" s="197" t="n">
        <f aca="false">SUM(AX6:AX28)</f>
        <v>14556</v>
      </c>
      <c r="AY5" s="197" t="n">
        <f aca="false">SUM(AY6:AY28)</f>
        <v>5435</v>
      </c>
      <c r="AZ5" s="197" t="n">
        <f aca="false">SUM(AZ6:AZ28)</f>
        <v>0</v>
      </c>
      <c r="BA5" s="197" t="n">
        <f aca="false">SUM(BA6:BA28)</f>
        <v>2636</v>
      </c>
      <c r="BB5" s="197" t="n">
        <f aca="false">SUM(BB6:BB28)</f>
        <v>320</v>
      </c>
      <c r="BC5" s="197" t="n">
        <f aca="false">BD5+BE5+BF5</f>
        <v>0</v>
      </c>
      <c r="BD5" s="197" t="n">
        <f aca="false">SUM(BD6:BD28)</f>
        <v>0</v>
      </c>
      <c r="BE5" s="197" t="n">
        <f aca="false">SUM(BE6:BE28)</f>
        <v>0</v>
      </c>
      <c r="BF5" s="197" t="n">
        <f aca="false">SUM(BF6:BF28)</f>
        <v>0</v>
      </c>
      <c r="BG5" s="197" t="n">
        <f aca="false">BH5+BJ5+BI5+BK5</f>
        <v>0</v>
      </c>
      <c r="BH5" s="197" t="n">
        <f aca="false">SUM(BH6:BH28)</f>
        <v>0</v>
      </c>
      <c r="BI5" s="197" t="n">
        <f aca="false">SUM(BI6:BI28)</f>
        <v>0</v>
      </c>
      <c r="BJ5" s="197" t="n">
        <f aca="false">SUM(BJ6:BJ28)</f>
        <v>0</v>
      </c>
      <c r="BK5" s="197" t="n">
        <f aca="false">SUM(BK6:BK28)</f>
        <v>0</v>
      </c>
      <c r="BL5" s="197" t="n">
        <f aca="false">BM5+BN5</f>
        <v>0</v>
      </c>
      <c r="BM5" s="197" t="n">
        <f aca="false">SUM(BM6:BM28)</f>
        <v>0</v>
      </c>
      <c r="BN5" s="197" t="n">
        <f aca="false">SUM(BN6:BN28)</f>
        <v>0</v>
      </c>
      <c r="BO5" s="197" t="n">
        <f aca="false">BP5+BQ5+BR5+BS5+BT5+BU5</f>
        <v>0</v>
      </c>
      <c r="BP5" s="197" t="n">
        <f aca="false">SUM(BP6:BP28)</f>
        <v>0</v>
      </c>
      <c r="BQ5" s="197" t="n">
        <f aca="false">SUM(BQ6:BQ28)</f>
        <v>0</v>
      </c>
      <c r="BR5" s="197" t="n">
        <f aca="false">SUM(BR6:BR28)</f>
        <v>0</v>
      </c>
      <c r="BS5" s="197" t="n">
        <f aca="false">SUM(BS6:BS28)</f>
        <v>0</v>
      </c>
      <c r="BT5" s="197" t="n">
        <f aca="false">SUM(BT6:BT28)</f>
        <v>0</v>
      </c>
      <c r="BU5" s="197" t="n">
        <f aca="false">SUM(BU6:BU28)</f>
        <v>0</v>
      </c>
      <c r="BV5" s="197" t="n">
        <f aca="false">BW5+BX5</f>
        <v>0</v>
      </c>
      <c r="BW5" s="197" t="n">
        <f aca="false">SUM(BW6:BW28)</f>
        <v>0</v>
      </c>
      <c r="BX5" s="197"/>
      <c r="BY5" s="197" t="n">
        <f aca="false">BZ5+CA5+CB5+CC5</f>
        <v>0</v>
      </c>
      <c r="BZ5" s="197" t="n">
        <f aca="false">SUM(BZ6:BZ28)</f>
        <v>0</v>
      </c>
      <c r="CA5" s="197" t="n">
        <f aca="false">SUM(CA6:CA28)</f>
        <v>0</v>
      </c>
      <c r="CB5" s="197" t="n">
        <f aca="false">SUM(CB6:CB28)</f>
        <v>0</v>
      </c>
      <c r="CC5" s="197" t="n">
        <f aca="false">SUM(CC6:CC28)</f>
        <v>0</v>
      </c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HX5" s="194"/>
      <c r="HY5" s="194"/>
      <c r="HZ5" s="194"/>
      <c r="IA5" s="194"/>
      <c r="IB5" s="194"/>
      <c r="IC5" s="194"/>
      <c r="ID5" s="194"/>
    </row>
    <row r="6" s="195" customFormat="true" ht="24.95" hidden="false" customHeight="true" outlineLevel="0" collapsed="false">
      <c r="A6" s="198" t="s">
        <v>93</v>
      </c>
      <c r="B6" s="197" t="n">
        <f aca="false">C6+H6+S6+AA6+AI6+AM6+AP6+AT6+AW6+BC6+BG6+BO6+BV6+BY6</f>
        <v>8516</v>
      </c>
      <c r="C6" s="197" t="n">
        <f aca="false">D6+E6+F6+G6</f>
        <v>5032</v>
      </c>
      <c r="D6" s="197" t="n">
        <v>4461</v>
      </c>
      <c r="E6" s="197" t="n">
        <v>405</v>
      </c>
      <c r="F6" s="197"/>
      <c r="G6" s="197" t="n">
        <v>166</v>
      </c>
      <c r="H6" s="197" t="n">
        <f aca="false">I6+J6+K6+L6+M6+N6+O6+P6+Q6+R6</f>
        <v>3193</v>
      </c>
      <c r="I6" s="197" t="n">
        <v>1168</v>
      </c>
      <c r="J6" s="197" t="n">
        <v>154</v>
      </c>
      <c r="K6" s="197" t="n">
        <v>39</v>
      </c>
      <c r="L6" s="197" t="n">
        <v>173</v>
      </c>
      <c r="M6" s="197" t="n">
        <v>1</v>
      </c>
      <c r="N6" s="197"/>
      <c r="O6" s="197" t="n">
        <v>480</v>
      </c>
      <c r="P6" s="197" t="n">
        <v>804</v>
      </c>
      <c r="Q6" s="197" t="n">
        <v>203</v>
      </c>
      <c r="R6" s="197" t="n">
        <v>171</v>
      </c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 t="n">
        <v>0</v>
      </c>
      <c r="AJ6" s="197"/>
      <c r="AK6" s="197"/>
      <c r="AL6" s="197"/>
      <c r="AM6" s="197" t="n">
        <v>0</v>
      </c>
      <c r="AN6" s="197"/>
      <c r="AO6" s="197"/>
      <c r="AP6" s="197"/>
      <c r="AQ6" s="197"/>
      <c r="AR6" s="197"/>
      <c r="AS6" s="197"/>
      <c r="AT6" s="197" t="n">
        <v>0</v>
      </c>
      <c r="AU6" s="197"/>
      <c r="AV6" s="197"/>
      <c r="AW6" s="197" t="n">
        <f aca="false">AX6+AY6+AZ6+BA6+BB6</f>
        <v>291</v>
      </c>
      <c r="AX6" s="197" t="n">
        <v>220</v>
      </c>
      <c r="AY6" s="197"/>
      <c r="AZ6" s="197"/>
      <c r="BA6" s="197" t="n">
        <v>17</v>
      </c>
      <c r="BB6" s="197" t="n">
        <v>54</v>
      </c>
      <c r="BC6" s="197" t="n">
        <v>0</v>
      </c>
      <c r="BD6" s="197"/>
      <c r="BE6" s="197"/>
      <c r="BF6" s="197"/>
      <c r="BG6" s="197" t="n">
        <v>0</v>
      </c>
      <c r="BH6" s="197"/>
      <c r="BI6" s="197"/>
      <c r="BJ6" s="197"/>
      <c r="BK6" s="197"/>
      <c r="BL6" s="197" t="n">
        <v>0</v>
      </c>
      <c r="BM6" s="197"/>
      <c r="BN6" s="197"/>
      <c r="BO6" s="197" t="n">
        <v>0</v>
      </c>
      <c r="BP6" s="197"/>
      <c r="BQ6" s="197"/>
      <c r="BR6" s="197"/>
      <c r="BS6" s="197"/>
      <c r="BT6" s="197"/>
      <c r="BU6" s="197"/>
      <c r="BV6" s="197"/>
      <c r="BW6" s="197"/>
      <c r="BX6" s="197"/>
      <c r="BY6" s="197" t="n">
        <v>0</v>
      </c>
      <c r="BZ6" s="197"/>
      <c r="CA6" s="197"/>
      <c r="CB6" s="197"/>
      <c r="CC6" s="197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HX6" s="194"/>
      <c r="HY6" s="194"/>
      <c r="HZ6" s="194"/>
      <c r="IA6" s="194"/>
      <c r="IB6" s="194"/>
      <c r="IC6" s="194"/>
      <c r="ID6" s="194"/>
    </row>
    <row r="7" s="195" customFormat="true" ht="24.95" hidden="false" customHeight="true" outlineLevel="0" collapsed="false">
      <c r="A7" s="198" t="s">
        <v>388</v>
      </c>
      <c r="B7" s="197" t="n">
        <f aca="false">C7+H7+S7+AA7+AI7+AM7+AP7+AT7+AW7+BC7+BG7+BO7+BV7+BY7</f>
        <v>0</v>
      </c>
      <c r="C7" s="197" t="n">
        <f aca="false">D7+E7+F7+G7</f>
        <v>0</v>
      </c>
      <c r="D7" s="197"/>
      <c r="E7" s="197"/>
      <c r="F7" s="197"/>
      <c r="G7" s="197"/>
      <c r="H7" s="197" t="n">
        <f aca="false">I7+J7+K7+L7+M7+N7+O7+P7+Q7+R7</f>
        <v>0</v>
      </c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 t="n">
        <v>0</v>
      </c>
      <c r="AJ7" s="197"/>
      <c r="AK7" s="197"/>
      <c r="AL7" s="197"/>
      <c r="AM7" s="197" t="n">
        <v>0</v>
      </c>
      <c r="AN7" s="197"/>
      <c r="AO7" s="197"/>
      <c r="AP7" s="197"/>
      <c r="AQ7" s="197"/>
      <c r="AR7" s="197"/>
      <c r="AS7" s="197"/>
      <c r="AT7" s="197" t="n">
        <v>0</v>
      </c>
      <c r="AU7" s="197"/>
      <c r="AV7" s="197"/>
      <c r="AW7" s="197" t="n">
        <f aca="false">AX7+AY7+AZ7+BA7+BB7</f>
        <v>0</v>
      </c>
      <c r="AX7" s="197"/>
      <c r="AY7" s="197"/>
      <c r="AZ7" s="197"/>
      <c r="BA7" s="197"/>
      <c r="BB7" s="197"/>
      <c r="BC7" s="197" t="n">
        <v>0</v>
      </c>
      <c r="BD7" s="197"/>
      <c r="BE7" s="197"/>
      <c r="BF7" s="197"/>
      <c r="BG7" s="197" t="n">
        <v>0</v>
      </c>
      <c r="BH7" s="197"/>
      <c r="BI7" s="197"/>
      <c r="BJ7" s="197"/>
      <c r="BK7" s="197"/>
      <c r="BL7" s="197" t="n">
        <v>0</v>
      </c>
      <c r="BM7" s="197"/>
      <c r="BN7" s="197"/>
      <c r="BO7" s="197" t="n">
        <v>0</v>
      </c>
      <c r="BP7" s="197"/>
      <c r="BQ7" s="197"/>
      <c r="BR7" s="197"/>
      <c r="BS7" s="197"/>
      <c r="BT7" s="197"/>
      <c r="BU7" s="197"/>
      <c r="BV7" s="197"/>
      <c r="BW7" s="197"/>
      <c r="BX7" s="197"/>
      <c r="BY7" s="197" t="n">
        <v>0</v>
      </c>
      <c r="BZ7" s="197"/>
      <c r="CA7" s="197"/>
      <c r="CB7" s="197"/>
      <c r="CC7" s="197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HX7" s="194"/>
      <c r="HY7" s="194"/>
      <c r="HZ7" s="194"/>
      <c r="IA7" s="194"/>
      <c r="IB7" s="194"/>
      <c r="IC7" s="194"/>
      <c r="ID7" s="194"/>
    </row>
    <row r="8" customFormat="false" ht="24.95" hidden="false" customHeight="true" outlineLevel="0" collapsed="false">
      <c r="A8" s="198" t="s">
        <v>407</v>
      </c>
      <c r="B8" s="197" t="n">
        <f aca="false">C8+H8+S8+AA8+AI8+AM8+AP8+AT8+AW8+BC8+BG8+BO8+BV8+BY8</f>
        <v>4707</v>
      </c>
      <c r="C8" s="197" t="n">
        <f aca="false">D8+E8+F8+G8</f>
        <v>3581</v>
      </c>
      <c r="D8" s="197" t="n">
        <v>3269</v>
      </c>
      <c r="E8" s="197" t="n">
        <v>229</v>
      </c>
      <c r="F8" s="197"/>
      <c r="G8" s="197" t="n">
        <v>83</v>
      </c>
      <c r="H8" s="197" t="n">
        <f aca="false">I8+J8+K8+L8+M8+N8+O8+P8+Q8+R8</f>
        <v>1062</v>
      </c>
      <c r="I8" s="197" t="n">
        <v>421</v>
      </c>
      <c r="J8" s="197" t="n">
        <v>4</v>
      </c>
      <c r="K8" s="197" t="n">
        <v>8</v>
      </c>
      <c r="L8" s="197" t="n">
        <v>5</v>
      </c>
      <c r="M8" s="197" t="n">
        <v>20</v>
      </c>
      <c r="N8" s="197" t="n">
        <v>52</v>
      </c>
      <c r="O8" s="197" t="n">
        <v>63</v>
      </c>
      <c r="P8" s="197" t="n">
        <v>199</v>
      </c>
      <c r="Q8" s="197" t="n">
        <v>161</v>
      </c>
      <c r="R8" s="197" t="n">
        <v>129</v>
      </c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 t="n">
        <v>0</v>
      </c>
      <c r="AJ8" s="197"/>
      <c r="AK8" s="197"/>
      <c r="AL8" s="197"/>
      <c r="AM8" s="197" t="n">
        <v>0</v>
      </c>
      <c r="AN8" s="197"/>
      <c r="AO8" s="197"/>
      <c r="AP8" s="197"/>
      <c r="AQ8" s="197"/>
      <c r="AR8" s="197"/>
      <c r="AS8" s="197"/>
      <c r="AT8" s="197" t="n">
        <v>0</v>
      </c>
      <c r="AU8" s="197"/>
      <c r="AV8" s="197"/>
      <c r="AW8" s="197" t="n">
        <f aca="false">AX8+AY8+AZ8+BA8+BB8</f>
        <v>64</v>
      </c>
      <c r="AX8" s="197" t="n">
        <v>64</v>
      </c>
      <c r="AY8" s="197"/>
      <c r="AZ8" s="197"/>
      <c r="BA8" s="197"/>
      <c r="BB8" s="197"/>
      <c r="BC8" s="197" t="n">
        <v>0</v>
      </c>
      <c r="BD8" s="197"/>
      <c r="BE8" s="197"/>
      <c r="BF8" s="197"/>
      <c r="BG8" s="197" t="n">
        <v>0</v>
      </c>
      <c r="BH8" s="197"/>
      <c r="BI8" s="197"/>
      <c r="BJ8" s="197"/>
      <c r="BK8" s="197"/>
      <c r="BL8" s="197" t="n">
        <v>0</v>
      </c>
      <c r="BM8" s="197"/>
      <c r="BN8" s="197"/>
      <c r="BO8" s="197" t="n">
        <v>0</v>
      </c>
      <c r="BP8" s="197"/>
      <c r="BQ8" s="197"/>
      <c r="BR8" s="197"/>
      <c r="BS8" s="197"/>
      <c r="BT8" s="197"/>
      <c r="BU8" s="197"/>
      <c r="BV8" s="197"/>
      <c r="BW8" s="197"/>
      <c r="BX8" s="197"/>
      <c r="BY8" s="197" t="n">
        <v>0</v>
      </c>
      <c r="BZ8" s="197"/>
      <c r="CA8" s="197"/>
      <c r="CB8" s="197"/>
      <c r="CC8" s="197"/>
    </row>
    <row r="9" customFormat="false" ht="24.95" hidden="false" customHeight="true" outlineLevel="0" collapsed="false">
      <c r="A9" s="198" t="s">
        <v>458</v>
      </c>
      <c r="B9" s="197" t="n">
        <f aca="false">C9+H9+S9+AA9+AI9+AM9+AP9+AT9+AW9+BC9+BG9+BO9+BV9+BY9</f>
        <v>41489</v>
      </c>
      <c r="C9" s="197" t="n">
        <f aca="false">D9+E9+F9+G9</f>
        <v>26716</v>
      </c>
      <c r="D9" s="197" t="n">
        <v>22289</v>
      </c>
      <c r="E9" s="197" t="n">
        <v>1882</v>
      </c>
      <c r="F9" s="197"/>
      <c r="G9" s="197" t="n">
        <v>2545</v>
      </c>
      <c r="H9" s="197" t="n">
        <f aca="false">I9+J9+K9+L9+M9+N9+O9+P9+Q9+R9</f>
        <v>8826</v>
      </c>
      <c r="I9" s="197" t="n">
        <v>7544</v>
      </c>
      <c r="J9" s="197" t="n">
        <v>4</v>
      </c>
      <c r="K9" s="197" t="n">
        <v>65</v>
      </c>
      <c r="L9" s="197" t="n">
        <v>15</v>
      </c>
      <c r="M9" s="197" t="n">
        <v>3</v>
      </c>
      <c r="N9" s="197"/>
      <c r="O9" s="197" t="n">
        <v>2</v>
      </c>
      <c r="P9" s="197"/>
      <c r="Q9" s="197" t="n">
        <v>1111</v>
      </c>
      <c r="R9" s="197" t="n">
        <v>82</v>
      </c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 t="n">
        <v>0</v>
      </c>
      <c r="AJ9" s="197"/>
      <c r="AK9" s="197"/>
      <c r="AL9" s="197"/>
      <c r="AM9" s="197" t="n">
        <v>0</v>
      </c>
      <c r="AN9" s="197"/>
      <c r="AO9" s="197"/>
      <c r="AP9" s="197"/>
      <c r="AQ9" s="197"/>
      <c r="AR9" s="197"/>
      <c r="AS9" s="197"/>
      <c r="AT9" s="197" t="n">
        <v>0</v>
      </c>
      <c r="AU9" s="197"/>
      <c r="AV9" s="197"/>
      <c r="AW9" s="197" t="n">
        <f aca="false">AX9+AY9+AZ9+BA9+BB9</f>
        <v>5947</v>
      </c>
      <c r="AX9" s="197" t="n">
        <v>490</v>
      </c>
      <c r="AY9" s="197" t="n">
        <v>5435</v>
      </c>
      <c r="AZ9" s="197"/>
      <c r="BA9" s="197" t="n">
        <v>22</v>
      </c>
      <c r="BB9" s="197"/>
      <c r="BC9" s="197" t="n">
        <v>0</v>
      </c>
      <c r="BD9" s="197"/>
      <c r="BE9" s="197"/>
      <c r="BF9" s="197"/>
      <c r="BG9" s="197" t="n">
        <v>0</v>
      </c>
      <c r="BH9" s="197"/>
      <c r="BI9" s="197"/>
      <c r="BJ9" s="197"/>
      <c r="BK9" s="197"/>
      <c r="BL9" s="197" t="n">
        <v>0</v>
      </c>
      <c r="BM9" s="197"/>
      <c r="BN9" s="197"/>
      <c r="BO9" s="197" t="n">
        <v>0</v>
      </c>
      <c r="BP9" s="197"/>
      <c r="BQ9" s="197"/>
      <c r="BR9" s="197"/>
      <c r="BS9" s="197"/>
      <c r="BT9" s="197"/>
      <c r="BU9" s="197"/>
      <c r="BV9" s="197"/>
      <c r="BW9" s="197"/>
      <c r="BX9" s="197"/>
      <c r="BY9" s="197" t="n">
        <v>0</v>
      </c>
      <c r="BZ9" s="197"/>
      <c r="CA9" s="197"/>
      <c r="CB9" s="197"/>
      <c r="CC9" s="197"/>
    </row>
    <row r="10" customFormat="false" ht="24.95" hidden="false" customHeight="true" outlineLevel="0" collapsed="false">
      <c r="A10" s="198" t="s">
        <v>507</v>
      </c>
      <c r="B10" s="197" t="n">
        <f aca="false">C10+H10+S10+AA10+AI10+AM10+AP10+AT10+AW10+BC10+BG10+BO10+BV10+BY10</f>
        <v>390</v>
      </c>
      <c r="C10" s="197" t="n">
        <f aca="false">D10+E10+F10+G10</f>
        <v>150</v>
      </c>
      <c r="D10" s="197"/>
      <c r="E10" s="197"/>
      <c r="F10" s="197"/>
      <c r="G10" s="197" t="n">
        <v>150</v>
      </c>
      <c r="H10" s="197" t="n">
        <f aca="false">I10+J10+K10+L10+M10+N10+O10+P10+Q10+R10</f>
        <v>240</v>
      </c>
      <c r="I10" s="197" t="n">
        <v>225</v>
      </c>
      <c r="J10" s="197" t="n">
        <v>2</v>
      </c>
      <c r="K10" s="197"/>
      <c r="L10" s="197" t="n">
        <v>1</v>
      </c>
      <c r="M10" s="197"/>
      <c r="N10" s="197"/>
      <c r="O10" s="197"/>
      <c r="P10" s="197"/>
      <c r="Q10" s="197"/>
      <c r="R10" s="197" t="n">
        <v>12</v>
      </c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 t="n">
        <v>0</v>
      </c>
      <c r="AJ10" s="197"/>
      <c r="AK10" s="197"/>
      <c r="AL10" s="197"/>
      <c r="AM10" s="197" t="n">
        <v>0</v>
      </c>
      <c r="AN10" s="197"/>
      <c r="AO10" s="197"/>
      <c r="AP10" s="197"/>
      <c r="AQ10" s="197"/>
      <c r="AR10" s="197"/>
      <c r="AS10" s="197"/>
      <c r="AT10" s="197" t="n">
        <v>0</v>
      </c>
      <c r="AU10" s="197"/>
      <c r="AV10" s="197"/>
      <c r="AW10" s="197" t="n">
        <f aca="false">AX10+AY10+AZ10+BA10+BB10</f>
        <v>0</v>
      </c>
      <c r="AX10" s="197"/>
      <c r="AY10" s="197"/>
      <c r="AZ10" s="197"/>
      <c r="BA10" s="197"/>
      <c r="BB10" s="197"/>
      <c r="BC10" s="197" t="n">
        <v>0</v>
      </c>
      <c r="BD10" s="197"/>
      <c r="BE10" s="197"/>
      <c r="BF10" s="197"/>
      <c r="BG10" s="197" t="n">
        <v>0</v>
      </c>
      <c r="BH10" s="197"/>
      <c r="BI10" s="197"/>
      <c r="BJ10" s="197"/>
      <c r="BK10" s="197"/>
      <c r="BL10" s="197" t="n">
        <v>0</v>
      </c>
      <c r="BM10" s="197"/>
      <c r="BN10" s="197"/>
      <c r="BO10" s="197" t="n">
        <v>0</v>
      </c>
      <c r="BP10" s="197"/>
      <c r="BQ10" s="197"/>
      <c r="BR10" s="197"/>
      <c r="BS10" s="197"/>
      <c r="BT10" s="197"/>
      <c r="BU10" s="197"/>
      <c r="BV10" s="197"/>
      <c r="BW10" s="197"/>
      <c r="BX10" s="197"/>
      <c r="BY10" s="197" t="n">
        <v>0</v>
      </c>
      <c r="BZ10" s="197"/>
      <c r="CA10" s="197"/>
      <c r="CB10" s="197"/>
      <c r="CC10" s="197"/>
    </row>
    <row r="11" customFormat="false" ht="24.95" hidden="false" customHeight="true" outlineLevel="0" collapsed="false">
      <c r="A11" s="198" t="s">
        <v>556</v>
      </c>
      <c r="B11" s="197" t="n">
        <f aca="false">C11+H11+S11+AA11+AI11+AM11+AP11+AT11+AW11+BC11+BG11+BO11+BV11+BY11</f>
        <v>2467</v>
      </c>
      <c r="C11" s="197" t="n">
        <f aca="false">D11+E11+F11+G11</f>
        <v>723</v>
      </c>
      <c r="D11" s="197" t="n">
        <v>583</v>
      </c>
      <c r="E11" s="197" t="n">
        <v>78</v>
      </c>
      <c r="F11" s="197"/>
      <c r="G11" s="197" t="n">
        <v>62</v>
      </c>
      <c r="H11" s="197" t="n">
        <f aca="false">I11+J11+K11+L11+M11+N11+O11+P11+Q11+R11</f>
        <v>1744</v>
      </c>
      <c r="I11" s="197" t="n">
        <v>531</v>
      </c>
      <c r="J11" s="197" t="n">
        <v>1</v>
      </c>
      <c r="K11" s="197" t="n">
        <v>1</v>
      </c>
      <c r="L11" s="197" t="n">
        <v>4</v>
      </c>
      <c r="M11" s="197"/>
      <c r="N11" s="197"/>
      <c r="O11" s="197" t="n">
        <v>968</v>
      </c>
      <c r="P11" s="197"/>
      <c r="Q11" s="197" t="n">
        <v>225</v>
      </c>
      <c r="R11" s="197" t="n">
        <v>14</v>
      </c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 t="n">
        <v>0</v>
      </c>
      <c r="AJ11" s="197"/>
      <c r="AK11" s="197"/>
      <c r="AL11" s="197"/>
      <c r="AM11" s="197" t="n">
        <v>0</v>
      </c>
      <c r="AN11" s="197"/>
      <c r="AO11" s="197"/>
      <c r="AP11" s="197"/>
      <c r="AQ11" s="197"/>
      <c r="AR11" s="197"/>
      <c r="AS11" s="197"/>
      <c r="AT11" s="197" t="n">
        <v>0</v>
      </c>
      <c r="AU11" s="197"/>
      <c r="AV11" s="197"/>
      <c r="AW11" s="197" t="n">
        <f aca="false">AX11+AY11+AZ11+BA11+BB11</f>
        <v>0</v>
      </c>
      <c r="AX11" s="197"/>
      <c r="AY11" s="197"/>
      <c r="AZ11" s="197"/>
      <c r="BA11" s="197"/>
      <c r="BB11" s="197"/>
      <c r="BC11" s="197" t="n">
        <v>0</v>
      </c>
      <c r="BD11" s="197"/>
      <c r="BE11" s="197"/>
      <c r="BF11" s="197"/>
      <c r="BG11" s="197" t="n">
        <v>0</v>
      </c>
      <c r="BH11" s="197"/>
      <c r="BI11" s="197"/>
      <c r="BJ11" s="197"/>
      <c r="BK11" s="197"/>
      <c r="BL11" s="197" t="n">
        <v>0</v>
      </c>
      <c r="BM11" s="197"/>
      <c r="BN11" s="197"/>
      <c r="BO11" s="197" t="n">
        <v>0</v>
      </c>
      <c r="BP11" s="197"/>
      <c r="BQ11" s="197"/>
      <c r="BR11" s="197"/>
      <c r="BS11" s="197"/>
      <c r="BT11" s="197"/>
      <c r="BU11" s="197"/>
      <c r="BV11" s="197"/>
      <c r="BW11" s="197"/>
      <c r="BX11" s="197"/>
      <c r="BY11" s="197" t="n">
        <v>0</v>
      </c>
      <c r="BZ11" s="197"/>
      <c r="CA11" s="197"/>
      <c r="CB11" s="197"/>
      <c r="CC11" s="197"/>
    </row>
    <row r="12" customFormat="false" ht="24.95" hidden="false" customHeight="true" outlineLevel="0" collapsed="false">
      <c r="A12" s="198" t="s">
        <v>598</v>
      </c>
      <c r="B12" s="197" t="n">
        <f aca="false">C12+H12+S12+AA12+AI12+AM12+AP12+AT12+AW12+BC12+BG12+BO12+BV12+BY12</f>
        <v>18900</v>
      </c>
      <c r="C12" s="197" t="n">
        <f aca="false">D12+E12+F12+G12</f>
        <v>5642</v>
      </c>
      <c r="D12" s="197" t="n">
        <v>564</v>
      </c>
      <c r="E12" s="197" t="n">
        <v>4949</v>
      </c>
      <c r="F12" s="197"/>
      <c r="G12" s="197" t="n">
        <v>129</v>
      </c>
      <c r="H12" s="197" t="n">
        <f aca="false">I12+J12+K12+L12+M12+N12+O12+P12+Q12+R12</f>
        <v>978</v>
      </c>
      <c r="I12" s="197" t="n">
        <v>306</v>
      </c>
      <c r="J12" s="197" t="n">
        <v>3</v>
      </c>
      <c r="K12" s="197" t="n">
        <v>6</v>
      </c>
      <c r="L12" s="197" t="n">
        <v>7</v>
      </c>
      <c r="M12" s="197" t="n">
        <v>358</v>
      </c>
      <c r="N12" s="197"/>
      <c r="O12" s="197" t="n">
        <v>224</v>
      </c>
      <c r="P12" s="197" t="n">
        <v>15</v>
      </c>
      <c r="Q12" s="197" t="n">
        <v>16</v>
      </c>
      <c r="R12" s="197" t="n">
        <v>43</v>
      </c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 t="n">
        <v>0</v>
      </c>
      <c r="AJ12" s="197"/>
      <c r="AK12" s="197"/>
      <c r="AL12" s="197"/>
      <c r="AM12" s="197" t="n">
        <v>0</v>
      </c>
      <c r="AN12" s="197"/>
      <c r="AO12" s="197"/>
      <c r="AP12" s="197"/>
      <c r="AQ12" s="197"/>
      <c r="AR12" s="197"/>
      <c r="AS12" s="197"/>
      <c r="AT12" s="197" t="n">
        <v>0</v>
      </c>
      <c r="AU12" s="197"/>
      <c r="AV12" s="197"/>
      <c r="AW12" s="197" t="n">
        <f aca="false">AX12+AY12+AZ12+BA12+BB12</f>
        <v>12280</v>
      </c>
      <c r="AX12" s="197" t="n">
        <v>9683</v>
      </c>
      <c r="AY12" s="197"/>
      <c r="AZ12" s="197"/>
      <c r="BA12" s="197" t="n">
        <v>2597</v>
      </c>
      <c r="BB12" s="197"/>
      <c r="BC12" s="197" t="n">
        <v>0</v>
      </c>
      <c r="BD12" s="197"/>
      <c r="BE12" s="197"/>
      <c r="BF12" s="197"/>
      <c r="BG12" s="197" t="n">
        <v>0</v>
      </c>
      <c r="BH12" s="197"/>
      <c r="BI12" s="197"/>
      <c r="BJ12" s="197"/>
      <c r="BK12" s="197"/>
      <c r="BL12" s="197" t="n">
        <v>0</v>
      </c>
      <c r="BM12" s="197"/>
      <c r="BN12" s="197"/>
      <c r="BO12" s="197" t="n">
        <v>0</v>
      </c>
      <c r="BP12" s="197"/>
      <c r="BQ12" s="197"/>
      <c r="BR12" s="197"/>
      <c r="BS12" s="197"/>
      <c r="BT12" s="197"/>
      <c r="BU12" s="197"/>
      <c r="BV12" s="197"/>
      <c r="BW12" s="197"/>
      <c r="BX12" s="197"/>
      <c r="BY12" s="197" t="n">
        <v>0</v>
      </c>
      <c r="BZ12" s="197"/>
      <c r="CA12" s="197"/>
      <c r="CB12" s="197"/>
      <c r="CC12" s="197"/>
    </row>
    <row r="13" customFormat="false" ht="24.95" hidden="false" customHeight="true" outlineLevel="0" collapsed="false">
      <c r="A13" s="198" t="s">
        <v>707</v>
      </c>
      <c r="B13" s="197" t="n">
        <f aca="false">C13+H13+S13+AA13+AI13+AM13+AP13+AT13+AW13+BC13+BG13+BO13+BV13+BY13</f>
        <v>27530</v>
      </c>
      <c r="C13" s="197" t="n">
        <f aca="false">D13+E13+F13+G13</f>
        <v>13949</v>
      </c>
      <c r="D13" s="197" t="n">
        <v>10836</v>
      </c>
      <c r="E13" s="197" t="n">
        <v>2682</v>
      </c>
      <c r="F13" s="197"/>
      <c r="G13" s="197" t="n">
        <v>431</v>
      </c>
      <c r="H13" s="197" t="n">
        <f aca="false">I13+J13+K13+L13+M13+N13+O13+P13+Q13+R13</f>
        <v>10799</v>
      </c>
      <c r="I13" s="197" t="n">
        <v>6116</v>
      </c>
      <c r="J13" s="197" t="n">
        <v>4</v>
      </c>
      <c r="K13" s="197" t="n">
        <v>35</v>
      </c>
      <c r="L13" s="197" t="n">
        <v>34</v>
      </c>
      <c r="M13" s="197" t="n">
        <v>3730</v>
      </c>
      <c r="N13" s="197"/>
      <c r="O13" s="197" t="n">
        <v>136</v>
      </c>
      <c r="P13" s="197" t="n">
        <v>5</v>
      </c>
      <c r="Q13" s="197" t="n">
        <v>283</v>
      </c>
      <c r="R13" s="197" t="n">
        <v>456</v>
      </c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 t="n">
        <v>0</v>
      </c>
      <c r="AJ13" s="197"/>
      <c r="AK13" s="197"/>
      <c r="AL13" s="197"/>
      <c r="AM13" s="197" t="n">
        <v>0</v>
      </c>
      <c r="AN13" s="197"/>
      <c r="AO13" s="197"/>
      <c r="AP13" s="197"/>
      <c r="AQ13" s="197"/>
      <c r="AR13" s="197"/>
      <c r="AS13" s="197"/>
      <c r="AT13" s="197" t="n">
        <v>0</v>
      </c>
      <c r="AU13" s="197"/>
      <c r="AV13" s="197"/>
      <c r="AW13" s="197" t="n">
        <f aca="false">AX13+AY13+AZ13+BA13+BB13</f>
        <v>2782</v>
      </c>
      <c r="AX13" s="197" t="n">
        <v>2572</v>
      </c>
      <c r="AY13" s="197"/>
      <c r="AZ13" s="197"/>
      <c r="BA13" s="197"/>
      <c r="BB13" s="197" t="n">
        <v>210</v>
      </c>
      <c r="BC13" s="197" t="n">
        <v>0</v>
      </c>
      <c r="BD13" s="197"/>
      <c r="BE13" s="197"/>
      <c r="BF13" s="197"/>
      <c r="BG13" s="197" t="n">
        <v>0</v>
      </c>
      <c r="BH13" s="197"/>
      <c r="BI13" s="197"/>
      <c r="BJ13" s="197"/>
      <c r="BK13" s="197"/>
      <c r="BL13" s="197" t="n">
        <v>0</v>
      </c>
      <c r="BM13" s="197"/>
      <c r="BN13" s="197"/>
      <c r="BO13" s="197" t="n">
        <v>0</v>
      </c>
      <c r="BP13" s="197"/>
      <c r="BQ13" s="197"/>
      <c r="BR13" s="197"/>
      <c r="BS13" s="197"/>
      <c r="BT13" s="197"/>
      <c r="BU13" s="197"/>
      <c r="BV13" s="197"/>
      <c r="BW13" s="197"/>
      <c r="BX13" s="197"/>
      <c r="BY13" s="197" t="n">
        <v>0</v>
      </c>
      <c r="BZ13" s="197"/>
      <c r="CA13" s="197"/>
      <c r="CB13" s="197"/>
      <c r="CC13" s="197"/>
    </row>
    <row r="14" customFormat="false" ht="24.95" hidden="false" customHeight="true" outlineLevel="0" collapsed="false">
      <c r="A14" s="198" t="s">
        <v>772</v>
      </c>
      <c r="B14" s="197" t="n">
        <f aca="false">C14+H14+S14+AA14+AI14+AM14+AP14+AT14+AW14+BC14+BG14+BO14+BV14+BY14</f>
        <v>1081</v>
      </c>
      <c r="C14" s="197" t="n">
        <f aca="false">D14+E14+F14+G14</f>
        <v>221</v>
      </c>
      <c r="D14" s="197" t="n">
        <v>211</v>
      </c>
      <c r="E14" s="197" t="n">
        <v>10</v>
      </c>
      <c r="F14" s="197"/>
      <c r="G14" s="197"/>
      <c r="H14" s="197" t="n">
        <f aca="false">I14+J14+K14+L14+M14+N14+O14+P14+Q14+R14</f>
        <v>857</v>
      </c>
      <c r="I14" s="197" t="n">
        <v>499</v>
      </c>
      <c r="J14" s="197" t="n">
        <v>2</v>
      </c>
      <c r="K14" s="197" t="n">
        <v>1</v>
      </c>
      <c r="L14" s="197" t="n">
        <v>3</v>
      </c>
      <c r="M14" s="197"/>
      <c r="N14" s="197"/>
      <c r="O14" s="197" t="n">
        <v>326</v>
      </c>
      <c r="P14" s="197" t="n">
        <v>5</v>
      </c>
      <c r="Q14" s="197" t="n">
        <v>13</v>
      </c>
      <c r="R14" s="197" t="n">
        <v>8</v>
      </c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 t="n">
        <v>0</v>
      </c>
      <c r="AJ14" s="197"/>
      <c r="AK14" s="197"/>
      <c r="AL14" s="197"/>
      <c r="AM14" s="197" t="n">
        <v>0</v>
      </c>
      <c r="AN14" s="197"/>
      <c r="AO14" s="197"/>
      <c r="AP14" s="197"/>
      <c r="AQ14" s="197"/>
      <c r="AR14" s="197"/>
      <c r="AS14" s="197"/>
      <c r="AT14" s="197" t="n">
        <v>0</v>
      </c>
      <c r="AU14" s="197"/>
      <c r="AV14" s="197"/>
      <c r="AW14" s="197" t="n">
        <f aca="false">AX14+AY14+AZ14+BA14+BB14</f>
        <v>3</v>
      </c>
      <c r="AX14" s="197" t="n">
        <v>3</v>
      </c>
      <c r="AY14" s="197"/>
      <c r="AZ14" s="197"/>
      <c r="BA14" s="197"/>
      <c r="BB14" s="197"/>
      <c r="BC14" s="197" t="n">
        <v>0</v>
      </c>
      <c r="BD14" s="197"/>
      <c r="BE14" s="197"/>
      <c r="BF14" s="197"/>
      <c r="BG14" s="197" t="n">
        <v>0</v>
      </c>
      <c r="BH14" s="197"/>
      <c r="BI14" s="197"/>
      <c r="BJ14" s="197"/>
      <c r="BK14" s="197"/>
      <c r="BL14" s="197" t="n">
        <v>0</v>
      </c>
      <c r="BM14" s="197"/>
      <c r="BN14" s="197"/>
      <c r="BO14" s="197" t="n">
        <v>0</v>
      </c>
      <c r="BP14" s="197"/>
      <c r="BQ14" s="197"/>
      <c r="BR14" s="197"/>
      <c r="BS14" s="197"/>
      <c r="BT14" s="197"/>
      <c r="BU14" s="197"/>
      <c r="BV14" s="197"/>
      <c r="BW14" s="197"/>
      <c r="BX14" s="197"/>
      <c r="BY14" s="197" t="n">
        <v>0</v>
      </c>
      <c r="BZ14" s="197"/>
      <c r="CA14" s="197"/>
      <c r="CB14" s="197"/>
      <c r="CC14" s="197"/>
    </row>
    <row r="15" customFormat="false" ht="24.95" hidden="false" customHeight="true" outlineLevel="0" collapsed="false">
      <c r="A15" s="198" t="s">
        <v>841</v>
      </c>
      <c r="B15" s="197" t="n">
        <f aca="false">C15+H15+S15+AA15+AI15+AM15+AP15+AT15+AW15+BC15+BG15+BO15+BV15+BY15</f>
        <v>3853</v>
      </c>
      <c r="C15" s="197" t="n">
        <f aca="false">D15+E15+F15+G15</f>
        <v>1004</v>
      </c>
      <c r="D15" s="197" t="n">
        <v>935</v>
      </c>
      <c r="E15" s="197" t="n">
        <v>10</v>
      </c>
      <c r="F15" s="197"/>
      <c r="G15" s="197" t="n">
        <v>59</v>
      </c>
      <c r="H15" s="197" t="n">
        <f aca="false">I15+J15+K15+L15+M15+N15+O15+P15+Q15+R15</f>
        <v>2845</v>
      </c>
      <c r="I15" s="197" t="n">
        <v>2099</v>
      </c>
      <c r="J15" s="197" t="n">
        <v>1</v>
      </c>
      <c r="K15" s="197" t="n">
        <v>1</v>
      </c>
      <c r="L15" s="197" t="n">
        <v>6</v>
      </c>
      <c r="M15" s="197" t="n">
        <v>111</v>
      </c>
      <c r="N15" s="197"/>
      <c r="O15" s="197" t="n">
        <v>405</v>
      </c>
      <c r="P15" s="197"/>
      <c r="Q15" s="197" t="n">
        <v>189</v>
      </c>
      <c r="R15" s="197" t="n">
        <v>33</v>
      </c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 t="n">
        <v>0</v>
      </c>
      <c r="AJ15" s="197"/>
      <c r="AK15" s="197"/>
      <c r="AL15" s="197"/>
      <c r="AM15" s="197" t="n">
        <v>0</v>
      </c>
      <c r="AN15" s="197"/>
      <c r="AO15" s="197"/>
      <c r="AP15" s="197"/>
      <c r="AQ15" s="197"/>
      <c r="AR15" s="197"/>
      <c r="AS15" s="197"/>
      <c r="AT15" s="197" t="n">
        <v>0</v>
      </c>
      <c r="AU15" s="197"/>
      <c r="AV15" s="197"/>
      <c r="AW15" s="197" t="n">
        <f aca="false">AX15+AY15+AZ15+BA15+BB15</f>
        <v>4</v>
      </c>
      <c r="AX15" s="197" t="n">
        <v>4</v>
      </c>
      <c r="AY15" s="197"/>
      <c r="AZ15" s="197"/>
      <c r="BA15" s="197"/>
      <c r="BB15" s="197"/>
      <c r="BC15" s="197" t="n">
        <v>0</v>
      </c>
      <c r="BD15" s="197"/>
      <c r="BE15" s="197"/>
      <c r="BF15" s="197"/>
      <c r="BG15" s="197" t="n">
        <v>0</v>
      </c>
      <c r="BH15" s="197"/>
      <c r="BI15" s="197"/>
      <c r="BJ15" s="197"/>
      <c r="BK15" s="197"/>
      <c r="BL15" s="197" t="n">
        <v>0</v>
      </c>
      <c r="BM15" s="197"/>
      <c r="BN15" s="197"/>
      <c r="BO15" s="197" t="n">
        <v>0</v>
      </c>
      <c r="BP15" s="197"/>
      <c r="BQ15" s="197"/>
      <c r="BR15" s="197"/>
      <c r="BS15" s="197"/>
      <c r="BT15" s="197"/>
      <c r="BU15" s="197"/>
      <c r="BV15" s="197"/>
      <c r="BW15" s="197"/>
      <c r="BX15" s="197"/>
      <c r="BY15" s="197" t="n">
        <v>0</v>
      </c>
      <c r="BZ15" s="197"/>
      <c r="CA15" s="197"/>
      <c r="CB15" s="197"/>
      <c r="CC15" s="197"/>
    </row>
    <row r="16" customFormat="false" ht="24.95" hidden="false" customHeight="true" outlineLevel="0" collapsed="false">
      <c r="A16" s="198" t="s">
        <v>861</v>
      </c>
      <c r="B16" s="197" t="n">
        <f aca="false">C16+H16+S16+AA16+AI16+AM16+AP16+AT16+AW16+BC16+BG16+BO16+BV16+BY16</f>
        <v>6579</v>
      </c>
      <c r="C16" s="197" t="n">
        <f aca="false">D16+E16+F16+G16</f>
        <v>2845</v>
      </c>
      <c r="D16" s="197" t="n">
        <v>2678</v>
      </c>
      <c r="E16" s="197" t="n">
        <v>132</v>
      </c>
      <c r="F16" s="197"/>
      <c r="G16" s="197" t="n">
        <v>35</v>
      </c>
      <c r="H16" s="197" t="n">
        <f aca="false">I16+J16+K16+L16+M16+N16+O16+P16+Q16+R16</f>
        <v>2214</v>
      </c>
      <c r="I16" s="197" t="n">
        <v>1785</v>
      </c>
      <c r="J16" s="197" t="n">
        <v>42</v>
      </c>
      <c r="K16" s="197" t="n">
        <v>17</v>
      </c>
      <c r="L16" s="197" t="n">
        <v>41</v>
      </c>
      <c r="M16" s="197" t="n">
        <v>20</v>
      </c>
      <c r="N16" s="197"/>
      <c r="O16" s="197" t="n">
        <v>35</v>
      </c>
      <c r="P16" s="197" t="n">
        <v>20</v>
      </c>
      <c r="Q16" s="197" t="n">
        <v>46</v>
      </c>
      <c r="R16" s="197" t="n">
        <v>208</v>
      </c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 t="n">
        <v>0</v>
      </c>
      <c r="AJ16" s="197"/>
      <c r="AK16" s="197"/>
      <c r="AL16" s="197"/>
      <c r="AM16" s="197" t="n">
        <v>0</v>
      </c>
      <c r="AN16" s="197"/>
      <c r="AO16" s="197"/>
      <c r="AP16" s="197"/>
      <c r="AQ16" s="197"/>
      <c r="AR16" s="197"/>
      <c r="AS16" s="197"/>
      <c r="AT16" s="197" t="n">
        <v>0</v>
      </c>
      <c r="AU16" s="197"/>
      <c r="AV16" s="197"/>
      <c r="AW16" s="197" t="n">
        <f aca="false">AX16+AY16+AZ16+BA16+BB16</f>
        <v>1520</v>
      </c>
      <c r="AX16" s="197" t="n">
        <v>1520</v>
      </c>
      <c r="AY16" s="197"/>
      <c r="AZ16" s="197"/>
      <c r="BA16" s="197"/>
      <c r="BB16" s="197"/>
      <c r="BC16" s="197" t="n">
        <v>0</v>
      </c>
      <c r="BD16" s="197"/>
      <c r="BE16" s="197"/>
      <c r="BF16" s="197"/>
      <c r="BG16" s="197" t="n">
        <v>0</v>
      </c>
      <c r="BH16" s="197"/>
      <c r="BI16" s="197"/>
      <c r="BJ16" s="197"/>
      <c r="BK16" s="197"/>
      <c r="BL16" s="197" t="n">
        <v>0</v>
      </c>
      <c r="BM16" s="197"/>
      <c r="BN16" s="197"/>
      <c r="BO16" s="197" t="n">
        <v>0</v>
      </c>
      <c r="BP16" s="197"/>
      <c r="BQ16" s="197"/>
      <c r="BR16" s="197"/>
      <c r="BS16" s="197"/>
      <c r="BT16" s="197"/>
      <c r="BU16" s="197"/>
      <c r="BV16" s="197"/>
      <c r="BW16" s="197"/>
      <c r="BX16" s="197"/>
      <c r="BY16" s="197" t="n">
        <v>0</v>
      </c>
      <c r="BZ16" s="197"/>
      <c r="CA16" s="197"/>
      <c r="CB16" s="197"/>
      <c r="CC16" s="197"/>
    </row>
    <row r="17" customFormat="false" ht="24.95" hidden="false" customHeight="true" outlineLevel="0" collapsed="false">
      <c r="A17" s="198" t="s">
        <v>952</v>
      </c>
      <c r="B17" s="197" t="n">
        <f aca="false">C17+H17+S17+AA17+AI17+AM17+AP17+AT17+AW17+BC17+BG17+BO17+BV17+BY17</f>
        <v>674</v>
      </c>
      <c r="C17" s="197" t="n">
        <f aca="false">D17+E17+F17+G17</f>
        <v>587</v>
      </c>
      <c r="D17" s="197" t="n">
        <v>493</v>
      </c>
      <c r="E17" s="197" t="n">
        <v>15</v>
      </c>
      <c r="F17" s="197"/>
      <c r="G17" s="197" t="n">
        <v>79</v>
      </c>
      <c r="H17" s="197" t="n">
        <f aca="false">I17+J17+K17+L17+M17+N17+O17+P17+Q17+R17</f>
        <v>87</v>
      </c>
      <c r="I17" s="197" t="n">
        <v>87</v>
      </c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 t="n">
        <v>0</v>
      </c>
      <c r="AJ17" s="197"/>
      <c r="AK17" s="197"/>
      <c r="AL17" s="197"/>
      <c r="AM17" s="197" t="n">
        <v>0</v>
      </c>
      <c r="AN17" s="197"/>
      <c r="AO17" s="197"/>
      <c r="AP17" s="197"/>
      <c r="AQ17" s="197"/>
      <c r="AR17" s="197"/>
      <c r="AS17" s="197"/>
      <c r="AT17" s="197" t="n">
        <v>0</v>
      </c>
      <c r="AU17" s="197"/>
      <c r="AV17" s="197"/>
      <c r="AW17" s="197" t="n">
        <f aca="false">AX17+AY17+AZ17+BA17+BB17</f>
        <v>0</v>
      </c>
      <c r="AX17" s="197"/>
      <c r="AY17" s="197"/>
      <c r="AZ17" s="197"/>
      <c r="BA17" s="197"/>
      <c r="BB17" s="197"/>
      <c r="BC17" s="197" t="n">
        <v>0</v>
      </c>
      <c r="BD17" s="197"/>
      <c r="BE17" s="197"/>
      <c r="BF17" s="197"/>
      <c r="BG17" s="197" t="n">
        <v>0</v>
      </c>
      <c r="BH17" s="197"/>
      <c r="BI17" s="197"/>
      <c r="BJ17" s="197"/>
      <c r="BK17" s="197"/>
      <c r="BL17" s="197" t="n">
        <v>0</v>
      </c>
      <c r="BM17" s="197"/>
      <c r="BN17" s="197"/>
      <c r="BO17" s="197" t="n">
        <v>0</v>
      </c>
      <c r="BP17" s="197"/>
      <c r="BQ17" s="197"/>
      <c r="BR17" s="197"/>
      <c r="BS17" s="197"/>
      <c r="BT17" s="197"/>
      <c r="BU17" s="197"/>
      <c r="BV17" s="197"/>
      <c r="BW17" s="197"/>
      <c r="BX17" s="197"/>
      <c r="BY17" s="197" t="n">
        <v>0</v>
      </c>
      <c r="BZ17" s="197"/>
      <c r="CA17" s="197"/>
      <c r="CB17" s="197"/>
      <c r="CC17" s="197"/>
    </row>
    <row r="18" customFormat="false" ht="24.95" hidden="false" customHeight="true" outlineLevel="0" collapsed="false">
      <c r="A18" s="198" t="s">
        <v>997</v>
      </c>
      <c r="B18" s="197" t="n">
        <f aca="false">C18+H18+S18+AA18+AI18+AM18+AP18+AT18+AW18+BC18+BG18+BO18+BV18+BY18</f>
        <v>198</v>
      </c>
      <c r="C18" s="197" t="n">
        <f aca="false">D18+E18+F18+G18</f>
        <v>133</v>
      </c>
      <c r="D18" s="197" t="n">
        <v>102</v>
      </c>
      <c r="E18" s="197" t="n">
        <v>6</v>
      </c>
      <c r="F18" s="197"/>
      <c r="G18" s="197" t="n">
        <v>25</v>
      </c>
      <c r="H18" s="197" t="n">
        <f aca="false">I18+J18+K18+L18+M18+N18+O18+P18+Q18+R18</f>
        <v>65</v>
      </c>
      <c r="I18" s="197" t="n">
        <v>65</v>
      </c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 t="n">
        <v>0</v>
      </c>
      <c r="AJ18" s="197"/>
      <c r="AK18" s="197"/>
      <c r="AL18" s="197"/>
      <c r="AM18" s="197" t="n">
        <v>0</v>
      </c>
      <c r="AN18" s="197"/>
      <c r="AO18" s="197"/>
      <c r="AP18" s="197"/>
      <c r="AQ18" s="197"/>
      <c r="AR18" s="197"/>
      <c r="AS18" s="197"/>
      <c r="AT18" s="197" t="n">
        <v>0</v>
      </c>
      <c r="AU18" s="197"/>
      <c r="AV18" s="197"/>
      <c r="AW18" s="197" t="n">
        <f aca="false">AX18+AY18+AZ18+BA18+BB18</f>
        <v>0</v>
      </c>
      <c r="AX18" s="197"/>
      <c r="AY18" s="197"/>
      <c r="AZ18" s="197"/>
      <c r="BA18" s="197"/>
      <c r="BB18" s="197"/>
      <c r="BC18" s="197" t="n">
        <v>0</v>
      </c>
      <c r="BD18" s="197"/>
      <c r="BE18" s="197"/>
      <c r="BF18" s="197"/>
      <c r="BG18" s="197" t="n">
        <v>0</v>
      </c>
      <c r="BH18" s="197"/>
      <c r="BI18" s="197"/>
      <c r="BJ18" s="197"/>
      <c r="BK18" s="197"/>
      <c r="BL18" s="197" t="n">
        <v>0</v>
      </c>
      <c r="BM18" s="197"/>
      <c r="BN18" s="197"/>
      <c r="BO18" s="197" t="n">
        <v>0</v>
      </c>
      <c r="BP18" s="197"/>
      <c r="BQ18" s="197"/>
      <c r="BR18" s="197"/>
      <c r="BS18" s="197"/>
      <c r="BT18" s="197"/>
      <c r="BU18" s="197"/>
      <c r="BV18" s="197"/>
      <c r="BW18" s="197"/>
      <c r="BX18" s="197"/>
      <c r="BY18" s="197" t="n">
        <v>0</v>
      </c>
      <c r="BZ18" s="197"/>
      <c r="CA18" s="197"/>
      <c r="CB18" s="197"/>
      <c r="CC18" s="197"/>
    </row>
    <row r="19" customFormat="false" ht="24.95" hidden="false" customHeight="true" outlineLevel="0" collapsed="false">
      <c r="A19" s="198" t="s">
        <v>1042</v>
      </c>
      <c r="B19" s="197" t="n">
        <f aca="false">C19+H19+S19+AA19+AI19+AM19+AP19+AT19+AW19+BC19+BG19+BO19+BV19+BY19</f>
        <v>138</v>
      </c>
      <c r="C19" s="197" t="n">
        <f aca="false">D19+E19+F19+G19</f>
        <v>69</v>
      </c>
      <c r="D19" s="197" t="n">
        <v>63</v>
      </c>
      <c r="E19" s="197"/>
      <c r="F19" s="197"/>
      <c r="G19" s="197" t="n">
        <v>6</v>
      </c>
      <c r="H19" s="197" t="n">
        <f aca="false">I19+J19+K19+L19+M19+N19+O19+P19+Q19+R19</f>
        <v>14</v>
      </c>
      <c r="I19" s="197" t="n">
        <v>14</v>
      </c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 t="n">
        <v>0</v>
      </c>
      <c r="AJ19" s="197"/>
      <c r="AK19" s="197"/>
      <c r="AL19" s="197"/>
      <c r="AM19" s="197" t="n">
        <v>0</v>
      </c>
      <c r="AN19" s="197"/>
      <c r="AO19" s="197"/>
      <c r="AP19" s="197"/>
      <c r="AQ19" s="197"/>
      <c r="AR19" s="197"/>
      <c r="AS19" s="197"/>
      <c r="AT19" s="197" t="n">
        <v>0</v>
      </c>
      <c r="AU19" s="197"/>
      <c r="AV19" s="197"/>
      <c r="AW19" s="197" t="n">
        <f aca="false">AX19+AY19+AZ19+BA19+BB19</f>
        <v>55</v>
      </c>
      <c r="AX19" s="197"/>
      <c r="AY19" s="197"/>
      <c r="AZ19" s="197"/>
      <c r="BA19" s="197"/>
      <c r="BB19" s="197" t="n">
        <v>55</v>
      </c>
      <c r="BC19" s="197" t="n">
        <v>0</v>
      </c>
      <c r="BD19" s="197"/>
      <c r="BE19" s="197"/>
      <c r="BF19" s="197"/>
      <c r="BG19" s="197" t="n">
        <v>0</v>
      </c>
      <c r="BH19" s="197"/>
      <c r="BI19" s="197"/>
      <c r="BJ19" s="197"/>
      <c r="BK19" s="197"/>
      <c r="BL19" s="197" t="n">
        <v>0</v>
      </c>
      <c r="BM19" s="197"/>
      <c r="BN19" s="197"/>
      <c r="BO19" s="197" t="n">
        <v>0</v>
      </c>
      <c r="BP19" s="197"/>
      <c r="BQ19" s="197"/>
      <c r="BR19" s="197"/>
      <c r="BS19" s="197"/>
      <c r="BT19" s="197"/>
      <c r="BU19" s="197"/>
      <c r="BV19" s="197"/>
      <c r="BW19" s="197"/>
      <c r="BX19" s="197"/>
      <c r="BY19" s="197" t="n">
        <v>0</v>
      </c>
      <c r="BZ19" s="197"/>
      <c r="CA19" s="197"/>
      <c r="CB19" s="197"/>
      <c r="CC19" s="197"/>
    </row>
    <row r="20" customFormat="false" ht="24.95" hidden="false" customHeight="true" outlineLevel="0" collapsed="false">
      <c r="A20" s="198" t="s">
        <v>1055</v>
      </c>
      <c r="B20" s="197" t="n">
        <f aca="false">C20+H20+S20+AA20+AI20+AM20+AP20+AT20+AW20+BC20+BG20+BO20+BV20+BY20</f>
        <v>0</v>
      </c>
      <c r="C20" s="197" t="n">
        <f aca="false">D20+E20+F20+G20</f>
        <v>0</v>
      </c>
      <c r="D20" s="197"/>
      <c r="E20" s="197"/>
      <c r="F20" s="197"/>
      <c r="G20" s="197"/>
      <c r="H20" s="197" t="n">
        <f aca="false">I20+J20+K20+L20+M20+N20+O20+P20+Q20+R20</f>
        <v>0</v>
      </c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 t="n">
        <v>0</v>
      </c>
      <c r="AJ20" s="197"/>
      <c r="AK20" s="197"/>
      <c r="AL20" s="197"/>
      <c r="AM20" s="197" t="n">
        <v>0</v>
      </c>
      <c r="AN20" s="197"/>
      <c r="AO20" s="197"/>
      <c r="AP20" s="197"/>
      <c r="AQ20" s="197"/>
      <c r="AR20" s="197"/>
      <c r="AS20" s="197"/>
      <c r="AT20" s="197" t="n">
        <v>0</v>
      </c>
      <c r="AU20" s="197"/>
      <c r="AV20" s="197"/>
      <c r="AW20" s="197" t="n">
        <f aca="false">AX20+AY20+AZ20+BA20+BB20</f>
        <v>0</v>
      </c>
      <c r="AX20" s="197"/>
      <c r="AY20" s="197"/>
      <c r="AZ20" s="197"/>
      <c r="BA20" s="197"/>
      <c r="BB20" s="197"/>
      <c r="BC20" s="197" t="n">
        <v>0</v>
      </c>
      <c r="BD20" s="197"/>
      <c r="BE20" s="197"/>
      <c r="BF20" s="197"/>
      <c r="BG20" s="197" t="n">
        <v>0</v>
      </c>
      <c r="BH20" s="197"/>
      <c r="BI20" s="197"/>
      <c r="BJ20" s="197"/>
      <c r="BK20" s="197"/>
      <c r="BL20" s="197" t="n">
        <v>0</v>
      </c>
      <c r="BM20" s="197"/>
      <c r="BN20" s="197"/>
      <c r="BO20" s="197" t="n">
        <v>0</v>
      </c>
      <c r="BP20" s="197"/>
      <c r="BQ20" s="197"/>
      <c r="BR20" s="197"/>
      <c r="BS20" s="197"/>
      <c r="BT20" s="197"/>
      <c r="BU20" s="197"/>
      <c r="BV20" s="197"/>
      <c r="BW20" s="197"/>
      <c r="BX20" s="197"/>
      <c r="BY20" s="197" t="n">
        <v>0</v>
      </c>
      <c r="BZ20" s="197"/>
      <c r="CA20" s="197"/>
      <c r="CB20" s="197"/>
      <c r="CC20" s="197"/>
    </row>
    <row r="21" customFormat="false" ht="24.95" hidden="false" customHeight="true" outlineLevel="0" collapsed="false">
      <c r="A21" s="198" t="s">
        <v>108</v>
      </c>
      <c r="B21" s="197" t="n">
        <f aca="false">C21+H21+S21+AA21+AI21+AM21+AP21+AT21+AW21+BC21+BG21+BO21+BV21+BY21</f>
        <v>827</v>
      </c>
      <c r="C21" s="197" t="n">
        <f aca="false">D21+E21+F21+G21</f>
        <v>684</v>
      </c>
      <c r="D21" s="197" t="n">
        <v>536</v>
      </c>
      <c r="E21" s="197" t="n">
        <v>48</v>
      </c>
      <c r="F21" s="197"/>
      <c r="G21" s="197" t="n">
        <v>100</v>
      </c>
      <c r="H21" s="197" t="n">
        <f aca="false">I21+J21+K21+L21+M21+N21+O21+P21+Q21+R21</f>
        <v>142</v>
      </c>
      <c r="I21" s="197" t="n">
        <v>84</v>
      </c>
      <c r="J21" s="197" t="n">
        <v>1</v>
      </c>
      <c r="K21" s="197"/>
      <c r="L21" s="197" t="n">
        <v>3</v>
      </c>
      <c r="M21" s="197"/>
      <c r="N21" s="197"/>
      <c r="O21" s="197"/>
      <c r="P21" s="197" t="n">
        <v>4</v>
      </c>
      <c r="Q21" s="197" t="n">
        <v>50</v>
      </c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 t="n">
        <v>0</v>
      </c>
      <c r="AJ21" s="197"/>
      <c r="AK21" s="197"/>
      <c r="AL21" s="197"/>
      <c r="AM21" s="197" t="n">
        <v>0</v>
      </c>
      <c r="AN21" s="197"/>
      <c r="AO21" s="197"/>
      <c r="AP21" s="197"/>
      <c r="AQ21" s="197"/>
      <c r="AR21" s="197"/>
      <c r="AS21" s="197"/>
      <c r="AT21" s="197" t="n">
        <v>0</v>
      </c>
      <c r="AU21" s="197"/>
      <c r="AV21" s="197"/>
      <c r="AW21" s="197" t="n">
        <f aca="false">AX21+AY21+AZ21+BA21+BB21</f>
        <v>1</v>
      </c>
      <c r="AX21" s="197"/>
      <c r="AY21" s="197"/>
      <c r="AZ21" s="197"/>
      <c r="BA21" s="197"/>
      <c r="BB21" s="197" t="n">
        <v>1</v>
      </c>
      <c r="BC21" s="197" t="n">
        <v>0</v>
      </c>
      <c r="BD21" s="197"/>
      <c r="BE21" s="197"/>
      <c r="BF21" s="197"/>
      <c r="BG21" s="197" t="n">
        <v>0</v>
      </c>
      <c r="BH21" s="197"/>
      <c r="BI21" s="197"/>
      <c r="BJ21" s="197"/>
      <c r="BK21" s="197"/>
      <c r="BL21" s="197" t="n">
        <v>0</v>
      </c>
      <c r="BM21" s="197"/>
      <c r="BN21" s="197"/>
      <c r="BO21" s="197" t="n">
        <v>0</v>
      </c>
      <c r="BP21" s="197"/>
      <c r="BQ21" s="197"/>
      <c r="BR21" s="197"/>
      <c r="BS21" s="197"/>
      <c r="BT21" s="197"/>
      <c r="BU21" s="197"/>
      <c r="BV21" s="197"/>
      <c r="BW21" s="197"/>
      <c r="BX21" s="197"/>
      <c r="BY21" s="197" t="n">
        <v>0</v>
      </c>
      <c r="BZ21" s="197"/>
      <c r="CA21" s="197"/>
      <c r="CB21" s="197"/>
      <c r="CC21" s="197"/>
    </row>
    <row r="22" customFormat="false" ht="24.95" hidden="false" customHeight="true" outlineLevel="0" collapsed="false">
      <c r="A22" s="198" t="s">
        <v>109</v>
      </c>
      <c r="B22" s="197" t="n">
        <f aca="false">C22+H22+S22+AA22+AI22+AM22+AP22+AT22+AW22+BC22+BG22+BO22+BV22+BY22</f>
        <v>3950</v>
      </c>
      <c r="C22" s="197" t="n">
        <f aca="false">D22+E22+F22+G22</f>
        <v>3950</v>
      </c>
      <c r="D22" s="197"/>
      <c r="E22" s="197"/>
      <c r="F22" s="197" t="n">
        <v>3950</v>
      </c>
      <c r="G22" s="197"/>
      <c r="H22" s="197" t="n">
        <f aca="false">I22+J22+K22+L22+M22+N22+O22+P22+Q22+R22</f>
        <v>0</v>
      </c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 t="n">
        <v>0</v>
      </c>
      <c r="AJ22" s="197"/>
      <c r="AK22" s="197"/>
      <c r="AL22" s="197"/>
      <c r="AM22" s="197" t="n">
        <v>0</v>
      </c>
      <c r="AN22" s="197"/>
      <c r="AO22" s="197"/>
      <c r="AP22" s="197"/>
      <c r="AQ22" s="197"/>
      <c r="AR22" s="197"/>
      <c r="AS22" s="197"/>
      <c r="AT22" s="197" t="n">
        <v>0</v>
      </c>
      <c r="AU22" s="197"/>
      <c r="AV22" s="197"/>
      <c r="AW22" s="197" t="n">
        <f aca="false">AX22+AY22+AZ22+BA22+BB22</f>
        <v>0</v>
      </c>
      <c r="AX22" s="197"/>
      <c r="AY22" s="197"/>
      <c r="AZ22" s="197"/>
      <c r="BA22" s="197"/>
      <c r="BB22" s="197"/>
      <c r="BC22" s="197" t="n">
        <v>0</v>
      </c>
      <c r="BD22" s="197"/>
      <c r="BE22" s="197"/>
      <c r="BF22" s="197"/>
      <c r="BG22" s="197" t="n">
        <v>0</v>
      </c>
      <c r="BH22" s="197"/>
      <c r="BI22" s="197"/>
      <c r="BJ22" s="197"/>
      <c r="BK22" s="197"/>
      <c r="BL22" s="197" t="n">
        <v>0</v>
      </c>
      <c r="BM22" s="197"/>
      <c r="BN22" s="197"/>
      <c r="BO22" s="197" t="n">
        <v>0</v>
      </c>
      <c r="BP22" s="197"/>
      <c r="BQ22" s="197"/>
      <c r="BR22" s="197"/>
      <c r="BS22" s="197"/>
      <c r="BT22" s="197"/>
      <c r="BU22" s="197"/>
      <c r="BV22" s="197"/>
      <c r="BW22" s="197"/>
      <c r="BX22" s="197"/>
      <c r="BY22" s="197" t="n">
        <v>0</v>
      </c>
      <c r="BZ22" s="197"/>
      <c r="CA22" s="197"/>
      <c r="CB22" s="197"/>
      <c r="CC22" s="197"/>
    </row>
    <row r="23" customFormat="false" ht="24.95" hidden="false" customHeight="true" outlineLevel="0" collapsed="false">
      <c r="A23" s="198" t="s">
        <v>110</v>
      </c>
      <c r="B23" s="197" t="n">
        <f aca="false">C23+H23+S23+AA23+AI23+AM23+AP23+AT23+AW23+BC23+BG23+BO23+BV23+BY23</f>
        <v>35</v>
      </c>
      <c r="C23" s="197" t="n">
        <f aca="false">D23+E23+F23+G23</f>
        <v>35</v>
      </c>
      <c r="D23" s="197"/>
      <c r="E23" s="197"/>
      <c r="F23" s="197"/>
      <c r="G23" s="197" t="n">
        <v>35</v>
      </c>
      <c r="H23" s="197" t="n">
        <f aca="false">I23+J23+K23+L23+M23+N23+O23+P23+Q23+R23</f>
        <v>0</v>
      </c>
      <c r="I23" s="197" t="n">
        <v>0</v>
      </c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 t="n">
        <v>0</v>
      </c>
      <c r="AJ23" s="197"/>
      <c r="AK23" s="197"/>
      <c r="AL23" s="197"/>
      <c r="AM23" s="197" t="n">
        <v>0</v>
      </c>
      <c r="AN23" s="197"/>
      <c r="AO23" s="197"/>
      <c r="AP23" s="197"/>
      <c r="AQ23" s="197"/>
      <c r="AR23" s="197"/>
      <c r="AS23" s="197"/>
      <c r="AT23" s="197" t="n">
        <v>0</v>
      </c>
      <c r="AU23" s="197"/>
      <c r="AV23" s="197"/>
      <c r="AW23" s="197" t="n">
        <f aca="false">AX23+AY23+AZ23+BA23+BB23</f>
        <v>0</v>
      </c>
      <c r="AX23" s="197"/>
      <c r="AY23" s="197"/>
      <c r="AZ23" s="197"/>
      <c r="BA23" s="197"/>
      <c r="BB23" s="197"/>
      <c r="BC23" s="197" t="n">
        <v>0</v>
      </c>
      <c r="BD23" s="197"/>
      <c r="BE23" s="197"/>
      <c r="BF23" s="197"/>
      <c r="BG23" s="197" t="n">
        <v>0</v>
      </c>
      <c r="BH23" s="197"/>
      <c r="BI23" s="197"/>
      <c r="BJ23" s="197"/>
      <c r="BK23" s="197"/>
      <c r="BL23" s="197" t="n">
        <v>0</v>
      </c>
      <c r="BM23" s="197"/>
      <c r="BN23" s="197"/>
      <c r="BO23" s="197" t="n">
        <v>0</v>
      </c>
      <c r="BP23" s="197"/>
      <c r="BQ23" s="197"/>
      <c r="BR23" s="197"/>
      <c r="BS23" s="197"/>
      <c r="BT23" s="197"/>
      <c r="BU23" s="197"/>
      <c r="BV23" s="197"/>
      <c r="BW23" s="197"/>
      <c r="BX23" s="197"/>
      <c r="BY23" s="197" t="n">
        <v>0</v>
      </c>
      <c r="BZ23" s="197"/>
      <c r="CA23" s="197"/>
      <c r="CB23" s="197"/>
      <c r="CC23" s="197"/>
    </row>
    <row r="24" customFormat="false" ht="24.95" hidden="false" customHeight="true" outlineLevel="0" collapsed="false">
      <c r="A24" s="198" t="s">
        <v>111</v>
      </c>
      <c r="B24" s="197" t="n">
        <f aca="false">C24+H24+S24+AA24+AI24+AM24+AP24+AT24+AW24+BC24+BG24+BO24+BV24+BY24</f>
        <v>937</v>
      </c>
      <c r="C24" s="197" t="n">
        <f aca="false">D24+E24+F24+G24</f>
        <v>380</v>
      </c>
      <c r="D24" s="197" t="n">
        <v>260</v>
      </c>
      <c r="E24" s="197" t="n">
        <v>16</v>
      </c>
      <c r="F24" s="197"/>
      <c r="G24" s="197" t="n">
        <v>104</v>
      </c>
      <c r="H24" s="197" t="n">
        <f aca="false">I24+J24+K24+L24+M24+N24+O24+P24+Q24+R24</f>
        <v>557</v>
      </c>
      <c r="I24" s="197" t="n">
        <v>189</v>
      </c>
      <c r="J24" s="197" t="n">
        <v>1</v>
      </c>
      <c r="K24" s="197" t="n">
        <v>1</v>
      </c>
      <c r="L24" s="197" t="n">
        <v>3</v>
      </c>
      <c r="M24" s="197"/>
      <c r="N24" s="197"/>
      <c r="O24" s="197" t="n">
        <v>130</v>
      </c>
      <c r="P24" s="197" t="n">
        <v>3</v>
      </c>
      <c r="Q24" s="197"/>
      <c r="R24" s="197" t="n">
        <v>230</v>
      </c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 t="n">
        <v>0</v>
      </c>
      <c r="AJ24" s="197"/>
      <c r="AK24" s="197"/>
      <c r="AL24" s="197"/>
      <c r="AM24" s="197" t="n">
        <v>0</v>
      </c>
      <c r="AN24" s="197"/>
      <c r="AO24" s="197"/>
      <c r="AP24" s="197"/>
      <c r="AQ24" s="197"/>
      <c r="AR24" s="197"/>
      <c r="AS24" s="197"/>
      <c r="AT24" s="197" t="n">
        <v>0</v>
      </c>
      <c r="AU24" s="197"/>
      <c r="AV24" s="197"/>
      <c r="AW24" s="197" t="n">
        <f aca="false">AX24+AY24+AZ24+BA24+BB24</f>
        <v>0</v>
      </c>
      <c r="AX24" s="197"/>
      <c r="AY24" s="197"/>
      <c r="AZ24" s="197"/>
      <c r="BA24" s="197"/>
      <c r="BB24" s="197"/>
      <c r="BC24" s="197" t="n">
        <v>0</v>
      </c>
      <c r="BD24" s="197"/>
      <c r="BE24" s="197"/>
      <c r="BF24" s="197"/>
      <c r="BG24" s="197" t="n">
        <v>0</v>
      </c>
      <c r="BH24" s="197"/>
      <c r="BI24" s="197"/>
      <c r="BJ24" s="197"/>
      <c r="BK24" s="197"/>
      <c r="BL24" s="197" t="n">
        <v>0</v>
      </c>
      <c r="BM24" s="197"/>
      <c r="BN24" s="197"/>
      <c r="BO24" s="197" t="n">
        <v>0</v>
      </c>
      <c r="BP24" s="197"/>
      <c r="BQ24" s="197"/>
      <c r="BR24" s="197"/>
      <c r="BS24" s="197"/>
      <c r="BT24" s="197"/>
      <c r="BU24" s="197"/>
      <c r="BV24" s="197"/>
      <c r="BW24" s="197"/>
      <c r="BX24" s="197"/>
      <c r="BY24" s="197" t="n">
        <v>0</v>
      </c>
      <c r="BZ24" s="197"/>
      <c r="CA24" s="197"/>
      <c r="CB24" s="197"/>
      <c r="CC24" s="197"/>
    </row>
    <row r="25" customFormat="false" ht="24.95" hidden="false" customHeight="true" outlineLevel="0" collapsed="false">
      <c r="A25" s="198" t="s">
        <v>1213</v>
      </c>
      <c r="B25" s="197" t="n">
        <f aca="false">C25+H25+S25+AA25+AI25+AM25+AP25+AT25+AW25+BC25+BG25+BO25+BV25+BY25</f>
        <v>0</v>
      </c>
      <c r="C25" s="197" t="n">
        <v>0</v>
      </c>
      <c r="D25" s="197"/>
      <c r="E25" s="197"/>
      <c r="F25" s="197"/>
      <c r="G25" s="197"/>
      <c r="H25" s="197" t="n">
        <f aca="false">I25+J25+K25+L25+M25+N25+O25+P25+Q25+R25</f>
        <v>0</v>
      </c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 t="n">
        <v>0</v>
      </c>
      <c r="AJ25" s="197"/>
      <c r="AK25" s="197"/>
      <c r="AL25" s="197"/>
      <c r="AM25" s="197" t="n">
        <v>0</v>
      </c>
      <c r="AN25" s="197"/>
      <c r="AO25" s="197"/>
      <c r="AP25" s="197"/>
      <c r="AQ25" s="197"/>
      <c r="AR25" s="197"/>
      <c r="AS25" s="197"/>
      <c r="AT25" s="197" t="n">
        <v>0</v>
      </c>
      <c r="AU25" s="197"/>
      <c r="AV25" s="197"/>
      <c r="AW25" s="197" t="n">
        <f aca="false">AX25+AY25+AZ25+BA25+BB25</f>
        <v>0</v>
      </c>
      <c r="AX25" s="197"/>
      <c r="AY25" s="197"/>
      <c r="AZ25" s="197"/>
      <c r="BA25" s="197"/>
      <c r="BB25" s="197"/>
      <c r="BC25" s="197" t="n">
        <v>0</v>
      </c>
      <c r="BD25" s="197"/>
      <c r="BE25" s="197"/>
      <c r="BF25" s="197"/>
      <c r="BG25" s="197" t="n">
        <v>0</v>
      </c>
      <c r="BH25" s="197"/>
      <c r="BI25" s="197"/>
      <c r="BJ25" s="197"/>
      <c r="BK25" s="197"/>
      <c r="BL25" s="197" t="n">
        <v>0</v>
      </c>
      <c r="BM25" s="197"/>
      <c r="BN25" s="197"/>
      <c r="BO25" s="197" t="n">
        <v>0</v>
      </c>
      <c r="BP25" s="197"/>
      <c r="BQ25" s="197"/>
      <c r="BR25" s="197"/>
      <c r="BS25" s="197"/>
      <c r="BT25" s="197"/>
      <c r="BU25" s="197"/>
      <c r="BV25" s="197" t="n">
        <v>0</v>
      </c>
      <c r="BW25" s="197"/>
      <c r="BX25" s="197"/>
      <c r="BY25" s="197" t="n">
        <v>0</v>
      </c>
      <c r="BZ25" s="197"/>
      <c r="CA25" s="197"/>
      <c r="CB25" s="197"/>
      <c r="CC25" s="197"/>
    </row>
    <row r="26" customFormat="false" ht="24.95" hidden="false" customHeight="true" outlineLevel="0" collapsed="false">
      <c r="A26" s="198" t="s">
        <v>113</v>
      </c>
      <c r="B26" s="197" t="n">
        <f aca="false">C26+H26+S26+AA26+AI26+AM26+AP26+AT26+AW26+BC26+BG26+BO26+BV26+BY26</f>
        <v>0</v>
      </c>
      <c r="C26" s="197" t="n">
        <v>0</v>
      </c>
      <c r="D26" s="197"/>
      <c r="E26" s="197"/>
      <c r="F26" s="197"/>
      <c r="G26" s="197"/>
      <c r="H26" s="197" t="n">
        <f aca="false">I26+J26+K26+L26+M26+N26+O26+P26+Q26+R26</f>
        <v>0</v>
      </c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 t="n">
        <v>0</v>
      </c>
      <c r="AJ26" s="197"/>
      <c r="AK26" s="197"/>
      <c r="AL26" s="197"/>
      <c r="AM26" s="197" t="n">
        <v>0</v>
      </c>
      <c r="AN26" s="197"/>
      <c r="AO26" s="197"/>
      <c r="AP26" s="197" t="n">
        <v>0</v>
      </c>
      <c r="AQ26" s="197"/>
      <c r="AR26" s="197"/>
      <c r="AS26" s="197"/>
      <c r="AT26" s="197" t="n">
        <v>0</v>
      </c>
      <c r="AU26" s="197"/>
      <c r="AV26" s="197"/>
      <c r="AW26" s="197" t="n">
        <f aca="false">AX26+AY26+AZ26+BA26+BB26</f>
        <v>0</v>
      </c>
      <c r="AX26" s="197"/>
      <c r="AY26" s="197"/>
      <c r="AZ26" s="197"/>
      <c r="BA26" s="197"/>
      <c r="BB26" s="197"/>
      <c r="BC26" s="197" t="n">
        <v>0</v>
      </c>
      <c r="BD26" s="197"/>
      <c r="BE26" s="197"/>
      <c r="BF26" s="197"/>
      <c r="BG26" s="197" t="n">
        <v>0</v>
      </c>
      <c r="BH26" s="197"/>
      <c r="BI26" s="197"/>
      <c r="BJ26" s="197"/>
      <c r="BK26" s="197"/>
      <c r="BL26" s="197" t="n">
        <v>0</v>
      </c>
      <c r="BM26" s="197"/>
      <c r="BN26" s="197"/>
      <c r="BO26" s="197" t="n">
        <v>0</v>
      </c>
      <c r="BP26" s="197"/>
      <c r="BQ26" s="197"/>
      <c r="BR26" s="197"/>
      <c r="BS26" s="197"/>
      <c r="BT26" s="197"/>
      <c r="BU26" s="197"/>
      <c r="BV26" s="197" t="n">
        <v>0</v>
      </c>
      <c r="BW26" s="197"/>
      <c r="BX26" s="197"/>
      <c r="BY26" s="197" t="n">
        <v>0</v>
      </c>
      <c r="BZ26" s="197"/>
      <c r="CA26" s="197"/>
      <c r="CB26" s="197"/>
      <c r="CC26" s="197"/>
    </row>
    <row r="27" customFormat="false" ht="24.95" hidden="false" customHeight="true" outlineLevel="0" collapsed="false">
      <c r="A27" s="198" t="s">
        <v>1217</v>
      </c>
      <c r="B27" s="197" t="n">
        <f aca="false">C27+H27+S27+AA27+AI27+AM27+AP27+AT27+AW27+BC27+BG27+BO27+BV27+BY27</f>
        <v>0</v>
      </c>
      <c r="C27" s="197" t="n">
        <v>0</v>
      </c>
      <c r="D27" s="197"/>
      <c r="E27" s="197"/>
      <c r="F27" s="197"/>
      <c r="G27" s="197"/>
      <c r="H27" s="197" t="n">
        <f aca="false">I27+J27+K27+L27+M27+N27+O27+P27+Q27+R27</f>
        <v>0</v>
      </c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 t="n">
        <v>0</v>
      </c>
      <c r="T27" s="197"/>
      <c r="U27" s="197"/>
      <c r="V27" s="197"/>
      <c r="W27" s="197"/>
      <c r="X27" s="197"/>
      <c r="Y27" s="197"/>
      <c r="Z27" s="197"/>
      <c r="AA27" s="197" t="n">
        <v>0</v>
      </c>
      <c r="AB27" s="197"/>
      <c r="AC27" s="197"/>
      <c r="AD27" s="197"/>
      <c r="AE27" s="197"/>
      <c r="AF27" s="197"/>
      <c r="AG27" s="197"/>
      <c r="AH27" s="197"/>
      <c r="AI27" s="197" t="n">
        <v>0</v>
      </c>
      <c r="AJ27" s="197"/>
      <c r="AK27" s="197"/>
      <c r="AL27" s="197"/>
      <c r="AM27" s="197" t="n">
        <v>0</v>
      </c>
      <c r="AN27" s="197"/>
      <c r="AO27" s="197"/>
      <c r="AP27" s="197" t="n">
        <v>0</v>
      </c>
      <c r="AQ27" s="197"/>
      <c r="AR27" s="197"/>
      <c r="AS27" s="197"/>
      <c r="AT27" s="197" t="n">
        <v>0</v>
      </c>
      <c r="AU27" s="197"/>
      <c r="AV27" s="197"/>
      <c r="AW27" s="197" t="n">
        <f aca="false">AX27+AY27+AZ27+BA27+BB27</f>
        <v>0</v>
      </c>
      <c r="AX27" s="197"/>
      <c r="AY27" s="197"/>
      <c r="AZ27" s="197"/>
      <c r="BA27" s="197"/>
      <c r="BB27" s="197"/>
      <c r="BC27" s="197" t="n">
        <v>0</v>
      </c>
      <c r="BD27" s="197"/>
      <c r="BE27" s="197"/>
      <c r="BF27" s="197"/>
      <c r="BG27" s="197"/>
      <c r="BH27" s="197"/>
      <c r="BI27" s="197"/>
      <c r="BJ27" s="197"/>
      <c r="BK27" s="197"/>
      <c r="BL27" s="197" t="n">
        <v>0</v>
      </c>
      <c r="BM27" s="197"/>
      <c r="BN27" s="197"/>
      <c r="BO27" s="197" t="n">
        <v>0</v>
      </c>
      <c r="BP27" s="197"/>
      <c r="BQ27" s="197"/>
      <c r="BR27" s="197"/>
      <c r="BS27" s="197"/>
      <c r="BT27" s="197"/>
      <c r="BU27" s="197"/>
      <c r="BV27" s="197" t="n">
        <v>0</v>
      </c>
      <c r="BW27" s="197"/>
      <c r="BX27" s="197"/>
      <c r="BY27" s="197" t="n">
        <v>0</v>
      </c>
      <c r="BZ27" s="197"/>
      <c r="CA27" s="197"/>
      <c r="CB27" s="197"/>
      <c r="CC27" s="197"/>
    </row>
    <row r="28" customFormat="false" ht="24.95" hidden="false" customHeight="true" outlineLevel="0" collapsed="false">
      <c r="A28" s="198" t="s">
        <v>1229</v>
      </c>
      <c r="B28" s="197" t="n">
        <f aca="false">C28+H28+S28+AA28+AI28+AM28+AP28+AT28+AW28+BC28+BG28+BO28+BV28+BY28</f>
        <v>0</v>
      </c>
      <c r="C28" s="197" t="n">
        <v>0</v>
      </c>
      <c r="D28" s="197"/>
      <c r="E28" s="197"/>
      <c r="F28" s="197"/>
      <c r="G28" s="197"/>
      <c r="H28" s="197" t="n">
        <f aca="false">I28+J28+K28+L28+M28+N28+O28+P28+Q28+R28</f>
        <v>0</v>
      </c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 t="n">
        <v>0</v>
      </c>
      <c r="T28" s="197"/>
      <c r="U28" s="197"/>
      <c r="V28" s="197"/>
      <c r="W28" s="197"/>
      <c r="X28" s="197"/>
      <c r="Y28" s="197"/>
      <c r="Z28" s="197"/>
      <c r="AA28" s="197" t="n">
        <v>0</v>
      </c>
      <c r="AB28" s="197"/>
      <c r="AC28" s="197"/>
      <c r="AD28" s="197"/>
      <c r="AE28" s="197"/>
      <c r="AF28" s="197"/>
      <c r="AG28" s="197"/>
      <c r="AH28" s="197"/>
      <c r="AI28" s="197" t="n">
        <v>0</v>
      </c>
      <c r="AJ28" s="197"/>
      <c r="AK28" s="197"/>
      <c r="AL28" s="197"/>
      <c r="AM28" s="197" t="n">
        <v>0</v>
      </c>
      <c r="AN28" s="197"/>
      <c r="AO28" s="197"/>
      <c r="AP28" s="197" t="n">
        <v>0</v>
      </c>
      <c r="AQ28" s="197"/>
      <c r="AR28" s="197"/>
      <c r="AS28" s="197"/>
      <c r="AT28" s="197" t="n">
        <v>0</v>
      </c>
      <c r="AU28" s="197"/>
      <c r="AV28" s="197"/>
      <c r="AW28" s="197" t="n">
        <f aca="false">AX28+AY28+AZ28+BA28+BB28</f>
        <v>0</v>
      </c>
      <c r="AX28" s="197"/>
      <c r="AY28" s="197"/>
      <c r="AZ28" s="197"/>
      <c r="BA28" s="197"/>
      <c r="BB28" s="197"/>
      <c r="BC28" s="197" t="n">
        <v>0</v>
      </c>
      <c r="BD28" s="197"/>
      <c r="BE28" s="197"/>
      <c r="BF28" s="197"/>
      <c r="BG28" s="197" t="n">
        <v>0</v>
      </c>
      <c r="BH28" s="197"/>
      <c r="BI28" s="197"/>
      <c r="BJ28" s="197"/>
      <c r="BK28" s="197"/>
      <c r="BL28" s="197" t="n">
        <v>0</v>
      </c>
      <c r="BM28" s="197"/>
      <c r="BN28" s="197"/>
      <c r="BO28" s="197" t="n">
        <v>0</v>
      </c>
      <c r="BP28" s="197"/>
      <c r="BQ28" s="197"/>
      <c r="BR28" s="197"/>
      <c r="BS28" s="197"/>
      <c r="BT28" s="197"/>
      <c r="BU28" s="197"/>
      <c r="BV28" s="197" t="n">
        <v>0</v>
      </c>
      <c r="BW28" s="197"/>
      <c r="BX28" s="197"/>
      <c r="BY28" s="197" t="n">
        <v>0</v>
      </c>
      <c r="BZ28" s="197"/>
      <c r="CA28" s="197"/>
      <c r="CB28" s="197"/>
      <c r="CC28" s="197"/>
    </row>
    <row r="29" customFormat="false" ht="24.95" hidden="false" customHeight="true" outlineLevel="0" collapsed="false">
      <c r="A29" s="199" t="s">
        <v>1305</v>
      </c>
      <c r="AW29" s="197" t="n">
        <f aca="false">AX29+AY29+AZ29+BA29+BB29</f>
        <v>0</v>
      </c>
    </row>
  </sheetData>
  <mergeCells count="19">
    <mergeCell ref="A1:CC1"/>
    <mergeCell ref="CB2:CC2"/>
    <mergeCell ref="A3:A4"/>
    <mergeCell ref="B3:B4"/>
    <mergeCell ref="C3:G3"/>
    <mergeCell ref="H3:R3"/>
    <mergeCell ref="S3:Z3"/>
    <mergeCell ref="AA3:AH3"/>
    <mergeCell ref="AI3:AL3"/>
    <mergeCell ref="AM3:AO3"/>
    <mergeCell ref="AP3:AS3"/>
    <mergeCell ref="AT3:AV3"/>
    <mergeCell ref="AW3:BB3"/>
    <mergeCell ref="BC3:BF3"/>
    <mergeCell ref="BG3:BK3"/>
    <mergeCell ref="BL3:BN3"/>
    <mergeCell ref="BO3:BU3"/>
    <mergeCell ref="BV3:BX3"/>
    <mergeCell ref="BY3:CC3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" activeCellId="0" sqref="H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9" width="55.36"/>
    <col collapsed="false" customWidth="true" hidden="false" outlineLevel="0" max="2" min="2" style="129" width="11.99"/>
    <col collapsed="false" customWidth="true" hidden="false" outlineLevel="0" max="3" min="3" style="129" width="10.74"/>
    <col collapsed="false" customWidth="true" hidden="true" outlineLevel="0" max="4" min="4" style="129" width="11.24"/>
    <col collapsed="false" customWidth="true" hidden="false" outlineLevel="0" max="5" min="5" style="129" width="14.5"/>
    <col collapsed="false" customWidth="false" hidden="false" outlineLevel="0" max="7" min="6" style="129" width="9.12"/>
    <col collapsed="false" customWidth="true" hidden="false" outlineLevel="0" max="8" min="8" style="129" width="39.24"/>
    <col collapsed="false" customWidth="false" hidden="false" outlineLevel="0" max="241" min="9" style="129" width="9.12"/>
    <col collapsed="false" customWidth="false" hidden="false" outlineLevel="0" max="257" min="242" style="200" width="9.12"/>
  </cols>
  <sheetData>
    <row r="1" customFormat="false" ht="30" hidden="false" customHeight="true" outlineLevel="0" collapsed="false">
      <c r="A1" s="201" t="s">
        <v>1308</v>
      </c>
      <c r="B1" s="201"/>
      <c r="C1" s="201"/>
      <c r="D1" s="201"/>
      <c r="E1" s="201"/>
    </row>
    <row r="2" customFormat="false" ht="21.75" hidden="false" customHeight="true" outlineLevel="0" collapsed="false">
      <c r="A2" s="202" t="s">
        <v>1309</v>
      </c>
      <c r="E2" s="203" t="s">
        <v>90</v>
      </c>
    </row>
    <row r="3" customFormat="false" ht="35.1" hidden="false" customHeight="true" outlineLevel="0" collapsed="false">
      <c r="A3" s="204" t="s">
        <v>237</v>
      </c>
      <c r="B3" s="205" t="s">
        <v>248</v>
      </c>
      <c r="C3" s="206" t="s">
        <v>1310</v>
      </c>
      <c r="D3" s="206" t="s">
        <v>1311</v>
      </c>
      <c r="E3" s="206" t="s">
        <v>1310</v>
      </c>
    </row>
    <row r="4" customFormat="false" ht="24.95" hidden="false" customHeight="true" outlineLevel="0" collapsed="false">
      <c r="A4" s="207" t="s">
        <v>1312</v>
      </c>
      <c r="B4" s="127" t="n">
        <v>2340</v>
      </c>
      <c r="C4" s="118"/>
      <c r="D4" s="118"/>
      <c r="E4" s="208"/>
    </row>
    <row r="5" customFormat="false" ht="24.95" hidden="false" customHeight="true" outlineLevel="0" collapsed="false">
      <c r="A5" s="207" t="s">
        <v>1313</v>
      </c>
      <c r="B5" s="127" t="n">
        <f aca="false">B6+B7+B8+B9+B10</f>
        <v>106331</v>
      </c>
      <c r="C5" s="127"/>
      <c r="D5" s="127"/>
      <c r="E5" s="127"/>
    </row>
    <row r="6" customFormat="false" ht="24.95" hidden="false" customHeight="true" outlineLevel="0" collapsed="false">
      <c r="A6" s="209" t="s">
        <v>1314</v>
      </c>
      <c r="B6" s="127" t="n">
        <v>68752</v>
      </c>
      <c r="C6" s="118"/>
      <c r="D6" s="118"/>
      <c r="E6" s="118"/>
    </row>
    <row r="7" customFormat="false" ht="24.95" hidden="false" customHeight="true" outlineLevel="0" collapsed="false">
      <c r="A7" s="209" t="s">
        <v>1315</v>
      </c>
      <c r="B7" s="127" t="n">
        <v>13091</v>
      </c>
      <c r="C7" s="118"/>
      <c r="D7" s="118"/>
      <c r="E7" s="118"/>
    </row>
    <row r="8" customFormat="false" ht="24.95" hidden="false" customHeight="true" outlineLevel="0" collapsed="false">
      <c r="A8" s="209" t="s">
        <v>1316</v>
      </c>
      <c r="B8" s="127" t="n">
        <v>10533</v>
      </c>
      <c r="C8" s="118"/>
      <c r="D8" s="118"/>
      <c r="E8" s="118"/>
    </row>
    <row r="9" customFormat="false" ht="24.95" hidden="false" customHeight="true" outlineLevel="0" collapsed="false">
      <c r="A9" s="209" t="s">
        <v>1317</v>
      </c>
      <c r="B9" s="210" t="n">
        <v>1064</v>
      </c>
      <c r="C9" s="118"/>
      <c r="D9" s="118"/>
      <c r="E9" s="118"/>
    </row>
    <row r="10" customFormat="false" ht="24.95" hidden="false" customHeight="true" outlineLevel="0" collapsed="false">
      <c r="A10" s="209" t="s">
        <v>1318</v>
      </c>
      <c r="B10" s="127" t="n">
        <v>12891</v>
      </c>
      <c r="C10" s="118"/>
      <c r="D10" s="118"/>
      <c r="E10" s="118"/>
    </row>
    <row r="11" customFormat="false" ht="24.95" hidden="false" customHeight="true" outlineLevel="0" collapsed="false">
      <c r="A11" s="207" t="s">
        <v>150</v>
      </c>
      <c r="B11" s="127" t="n">
        <v>126000</v>
      </c>
      <c r="C11" s="211"/>
      <c r="D11" s="211"/>
      <c r="E11" s="211"/>
    </row>
    <row r="12" customFormat="false" ht="24.95" hidden="false" customHeight="true" outlineLevel="0" collapsed="false">
      <c r="A12" s="204" t="s">
        <v>169</v>
      </c>
      <c r="B12" s="127" t="n">
        <f aca="false">B4+B5+B11</f>
        <v>234671</v>
      </c>
      <c r="C12" s="127"/>
      <c r="D12" s="127"/>
      <c r="E12" s="127"/>
    </row>
    <row r="13" customFormat="false" ht="18.95" hidden="false" customHeight="true" outlineLevel="0" collapsed="false">
      <c r="A13" s="111" t="s">
        <v>1319</v>
      </c>
    </row>
  </sheetData>
  <mergeCells count="1">
    <mergeCell ref="A1:E1"/>
  </mergeCells>
  <printOptions headings="false" gridLines="false" gridLinesSet="true" horizontalCentered="false" verticalCentered="false"/>
  <pageMargins left="0.629861111111111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2.75"/>
    <col collapsed="false" customWidth="false" hidden="true" outlineLevel="0" max="9" min="6" style="0" width="8.99"/>
  </cols>
  <sheetData>
    <row r="1" s="59" customFormat="true" ht="30" hidden="false" customHeight="true" outlineLevel="0" collapsed="false">
      <c r="A1" s="174" t="s">
        <v>1320</v>
      </c>
      <c r="B1" s="174"/>
      <c r="C1" s="174"/>
      <c r="D1" s="174"/>
    </row>
    <row r="2" s="75" customFormat="true" ht="20.1" hidden="false" customHeight="true" outlineLevel="0" collapsed="false">
      <c r="A2" s="85" t="s">
        <v>1321</v>
      </c>
      <c r="B2" s="161"/>
      <c r="C2" s="161"/>
      <c r="D2" s="87" t="s">
        <v>90</v>
      </c>
    </row>
    <row r="3" customFormat="false" ht="35.1" hidden="false" customHeight="true" outlineLevel="0" collapsed="false">
      <c r="A3" s="212" t="s">
        <v>124</v>
      </c>
      <c r="B3" s="212" t="s">
        <v>1322</v>
      </c>
      <c r="C3" s="212" t="s">
        <v>1323</v>
      </c>
      <c r="D3" s="212" t="s">
        <v>1324</v>
      </c>
    </row>
    <row r="4" customFormat="false" ht="27" hidden="false" customHeight="true" outlineLevel="0" collapsed="false">
      <c r="A4" s="213" t="s">
        <v>221</v>
      </c>
      <c r="B4" s="214" t="n">
        <v>325</v>
      </c>
      <c r="C4" s="214"/>
      <c r="D4" s="214"/>
      <c r="F4" s="164" t="s">
        <v>221</v>
      </c>
      <c r="G4" s="165" t="n">
        <v>16155.6</v>
      </c>
      <c r="H4" s="165" t="n">
        <v>4697</v>
      </c>
      <c r="I4" s="165" t="n">
        <v>11458.6</v>
      </c>
    </row>
    <row r="5" customFormat="false" ht="27" hidden="false" customHeight="true" outlineLevel="0" collapsed="false">
      <c r="A5" s="213" t="s">
        <v>1325</v>
      </c>
      <c r="B5" s="214" t="n">
        <v>2575</v>
      </c>
      <c r="C5" s="214"/>
      <c r="D5" s="214"/>
      <c r="F5" s="164" t="s">
        <v>1325</v>
      </c>
      <c r="G5" s="165" t="n">
        <v>26020</v>
      </c>
      <c r="H5" s="165" t="n">
        <v>26020</v>
      </c>
      <c r="I5" s="165"/>
    </row>
    <row r="6" customFormat="false" ht="27" hidden="false" customHeight="true" outlineLevel="0" collapsed="false">
      <c r="A6" s="213" t="s">
        <v>1326</v>
      </c>
      <c r="B6" s="214" t="n">
        <v>29690</v>
      </c>
      <c r="C6" s="214"/>
      <c r="D6" s="214"/>
      <c r="F6" s="164" t="s">
        <v>1327</v>
      </c>
      <c r="G6" s="165" t="n">
        <v>379834</v>
      </c>
      <c r="H6" s="165" t="n">
        <v>243846.42</v>
      </c>
      <c r="I6" s="165" t="n">
        <v>135987.58</v>
      </c>
    </row>
    <row r="7" customFormat="false" ht="27" hidden="false" customHeight="true" outlineLevel="0" collapsed="false">
      <c r="A7" s="213" t="s">
        <v>1328</v>
      </c>
      <c r="B7" s="214" t="n">
        <v>50</v>
      </c>
      <c r="C7" s="214"/>
      <c r="D7" s="214"/>
      <c r="F7" s="164" t="s">
        <v>1329</v>
      </c>
      <c r="G7" s="165" t="n">
        <v>385802.22</v>
      </c>
      <c r="H7" s="165" t="n">
        <v>325784.84</v>
      </c>
      <c r="I7" s="165" t="n">
        <v>60017.38</v>
      </c>
    </row>
    <row r="8" customFormat="false" ht="27" hidden="false" customHeight="true" outlineLevel="0" collapsed="false">
      <c r="A8" s="213" t="s">
        <v>1330</v>
      </c>
      <c r="B8" s="214" t="n">
        <v>640</v>
      </c>
      <c r="C8" s="214"/>
      <c r="D8" s="214"/>
      <c r="F8" s="164" t="s">
        <v>251</v>
      </c>
      <c r="G8" s="165"/>
      <c r="H8" s="165"/>
      <c r="I8" s="165"/>
    </row>
    <row r="9" customFormat="false" ht="27" hidden="false" customHeight="true" outlineLevel="0" collapsed="false">
      <c r="A9" s="213" t="s">
        <v>1327</v>
      </c>
      <c r="B9" s="214" t="n">
        <v>19222</v>
      </c>
      <c r="C9" s="214"/>
      <c r="D9" s="214"/>
      <c r="F9" s="164" t="s">
        <v>1246</v>
      </c>
      <c r="G9" s="165"/>
      <c r="H9" s="165"/>
      <c r="I9" s="165"/>
    </row>
    <row r="10" customFormat="false" ht="27" hidden="false" customHeight="true" outlineLevel="0" collapsed="false">
      <c r="A10" s="213" t="s">
        <v>1329</v>
      </c>
      <c r="B10" s="81" t="n">
        <v>27150</v>
      </c>
      <c r="C10" s="81"/>
      <c r="D10" s="81"/>
      <c r="F10" s="164" t="s">
        <v>1331</v>
      </c>
      <c r="G10" s="165"/>
      <c r="H10" s="165"/>
      <c r="I10" s="165"/>
    </row>
    <row r="11" customFormat="false" ht="27" hidden="false" customHeight="true" outlineLevel="0" collapsed="false">
      <c r="A11" s="213" t="s">
        <v>1332</v>
      </c>
      <c r="B11" s="81" t="n">
        <v>5665</v>
      </c>
      <c r="C11" s="81"/>
      <c r="D11" s="81"/>
      <c r="F11" s="164" t="s">
        <v>1333</v>
      </c>
      <c r="G11" s="165"/>
      <c r="H11" s="165"/>
      <c r="I11" s="165"/>
    </row>
    <row r="12" customFormat="false" ht="27" hidden="false" customHeight="true" outlineLevel="0" collapsed="false">
      <c r="A12" s="213" t="s">
        <v>1334</v>
      </c>
      <c r="B12" s="81" t="n">
        <v>1550</v>
      </c>
      <c r="C12" s="81"/>
      <c r="D12" s="81"/>
    </row>
    <row r="13" customFormat="false" ht="27" hidden="false" customHeight="true" outlineLevel="0" collapsed="false">
      <c r="A13" s="213" t="s">
        <v>1335</v>
      </c>
      <c r="B13" s="81" t="n">
        <v>23263</v>
      </c>
      <c r="C13" s="81"/>
      <c r="D13" s="81"/>
    </row>
    <row r="14" customFormat="false" ht="27" hidden="false" customHeight="true" outlineLevel="0" collapsed="false">
      <c r="A14" s="213" t="s">
        <v>1336</v>
      </c>
      <c r="B14" s="81" t="n">
        <v>6480</v>
      </c>
      <c r="C14" s="81"/>
      <c r="D14" s="81"/>
    </row>
    <row r="15" customFormat="false" ht="27" hidden="false" customHeight="true" outlineLevel="0" collapsed="false">
      <c r="A15" s="213" t="s">
        <v>1337</v>
      </c>
      <c r="B15" s="81"/>
      <c r="C15" s="81"/>
      <c r="D15" s="81"/>
    </row>
    <row r="16" customFormat="false" ht="27" hidden="false" customHeight="true" outlineLevel="0" collapsed="false">
      <c r="A16" s="213" t="s">
        <v>1338</v>
      </c>
      <c r="B16" s="81"/>
      <c r="C16" s="81"/>
      <c r="D16" s="81"/>
    </row>
    <row r="17" customFormat="false" ht="27" hidden="false" customHeight="true" outlineLevel="0" collapsed="false">
      <c r="A17" s="213" t="s">
        <v>1339</v>
      </c>
      <c r="B17" s="81"/>
      <c r="C17" s="81"/>
      <c r="D17" s="81"/>
    </row>
    <row r="18" customFormat="false" ht="27" hidden="false" customHeight="true" outlineLevel="0" collapsed="false">
      <c r="A18" s="213" t="s">
        <v>1340</v>
      </c>
      <c r="B18" s="81"/>
      <c r="C18" s="81"/>
      <c r="D18" s="81"/>
    </row>
    <row r="19" customFormat="false" ht="27" hidden="false" customHeight="true" outlineLevel="0" collapsed="false">
      <c r="A19" s="213" t="s">
        <v>1341</v>
      </c>
      <c r="B19" s="81" t="n">
        <v>6500</v>
      </c>
      <c r="C19" s="81"/>
      <c r="D19" s="81"/>
    </row>
    <row r="20" customFormat="false" ht="27" hidden="false" customHeight="true" outlineLevel="0" collapsed="false">
      <c r="A20" s="213" t="s">
        <v>1342</v>
      </c>
      <c r="B20" s="81" t="n">
        <v>100</v>
      </c>
      <c r="C20" s="81"/>
      <c r="D20" s="81"/>
    </row>
    <row r="21" customFormat="false" ht="27" hidden="false" customHeight="true" outlineLevel="0" collapsed="false">
      <c r="A21" s="213" t="s">
        <v>1343</v>
      </c>
      <c r="B21" s="81" t="n">
        <v>2790</v>
      </c>
      <c r="C21" s="81"/>
      <c r="D21" s="81"/>
    </row>
    <row r="22" customFormat="false" ht="27" hidden="false" customHeight="true" outlineLevel="0" collapsed="false">
      <c r="A22" s="213" t="s">
        <v>1344</v>
      </c>
      <c r="B22" s="81"/>
      <c r="C22" s="81"/>
      <c r="D22" s="81"/>
    </row>
    <row r="23" customFormat="false" ht="27" hidden="false" customHeight="true" outlineLevel="0" collapsed="false">
      <c r="A23" s="213" t="s">
        <v>1248</v>
      </c>
      <c r="B23" s="81"/>
      <c r="C23" s="81"/>
      <c r="D23" s="81"/>
    </row>
    <row r="24" customFormat="false" ht="14.25" hidden="false" customHeight="false" outlineLevel="0" collapsed="false">
      <c r="A24" s="76" t="s">
        <v>114</v>
      </c>
      <c r="B24" s="81" t="n">
        <f aca="false">SUM(B4:B23)</f>
        <v>126000</v>
      </c>
      <c r="C24" s="81"/>
      <c r="D24" s="81"/>
    </row>
    <row r="25" customFormat="false" ht="14.25" hidden="false" customHeight="false" outlineLevel="0" collapsed="false">
      <c r="A25" s="215" t="s">
        <v>1345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8.36"/>
    <col collapsed="false" customWidth="true" hidden="false" outlineLevel="0" max="2" min="2" style="195" width="11.5"/>
    <col collapsed="false" customWidth="true" hidden="false" outlineLevel="0" max="6" min="3" style="195" width="9.62"/>
    <col collapsed="false" customWidth="true" hidden="false" outlineLevel="0" max="7" min="7" style="195" width="11.99"/>
    <col collapsed="false" customWidth="false" hidden="false" outlineLevel="0" max="257" min="8" style="195" width="8.99"/>
  </cols>
  <sheetData>
    <row r="1" s="216" customFormat="true" ht="30" hidden="false" customHeight="true" outlineLevel="0" collapsed="false">
      <c r="A1" s="174" t="s">
        <v>1346</v>
      </c>
      <c r="B1" s="174"/>
      <c r="C1" s="174"/>
      <c r="D1" s="174"/>
      <c r="E1" s="174"/>
      <c r="F1" s="174"/>
      <c r="G1" s="174"/>
    </row>
    <row r="2" s="217" customFormat="true" ht="20.1" hidden="false" customHeight="true" outlineLevel="0" collapsed="false">
      <c r="A2" s="85" t="s">
        <v>1347</v>
      </c>
      <c r="B2" s="161"/>
      <c r="C2" s="161"/>
      <c r="D2" s="161"/>
      <c r="E2" s="161"/>
      <c r="F2" s="161"/>
      <c r="G2" s="87" t="s">
        <v>90</v>
      </c>
    </row>
    <row r="3" customFormat="false" ht="35.1" hidden="false" customHeight="true" outlineLevel="0" collapsed="false">
      <c r="A3" s="212" t="s">
        <v>258</v>
      </c>
      <c r="B3" s="212" t="s">
        <v>248</v>
      </c>
      <c r="C3" s="206" t="s">
        <v>1310</v>
      </c>
      <c r="D3" s="206" t="s">
        <v>179</v>
      </c>
      <c r="E3" s="206" t="s">
        <v>179</v>
      </c>
      <c r="F3" s="206" t="s">
        <v>179</v>
      </c>
      <c r="G3" s="206" t="s">
        <v>1310</v>
      </c>
    </row>
    <row r="4" s="220" customFormat="true" ht="24.95" hidden="false" customHeight="true" outlineLevel="0" collapsed="false">
      <c r="A4" s="218" t="s">
        <v>221</v>
      </c>
      <c r="B4" s="219"/>
      <c r="C4" s="219"/>
      <c r="D4" s="219"/>
      <c r="E4" s="219"/>
      <c r="F4" s="219"/>
      <c r="G4" s="219"/>
    </row>
    <row r="5" s="220" customFormat="true" ht="24.95" hidden="false" customHeight="true" outlineLevel="0" collapsed="false">
      <c r="A5" s="221" t="s">
        <v>1348</v>
      </c>
      <c r="B5" s="219"/>
      <c r="C5" s="219"/>
      <c r="D5" s="219"/>
      <c r="E5" s="219"/>
      <c r="F5" s="219"/>
      <c r="G5" s="219"/>
    </row>
    <row r="6" s="220" customFormat="true" ht="24.95" hidden="false" customHeight="true" outlineLevel="0" collapsed="false">
      <c r="A6" s="221" t="s">
        <v>1349</v>
      </c>
      <c r="B6" s="219"/>
      <c r="C6" s="219"/>
      <c r="D6" s="219"/>
      <c r="E6" s="219"/>
      <c r="F6" s="219"/>
      <c r="G6" s="219"/>
    </row>
    <row r="7" s="220" customFormat="true" ht="24.95" hidden="false" customHeight="true" outlineLevel="0" collapsed="false">
      <c r="A7" s="221" t="s">
        <v>1349</v>
      </c>
      <c r="B7" s="219"/>
      <c r="C7" s="219"/>
      <c r="D7" s="219"/>
      <c r="E7" s="219"/>
      <c r="F7" s="219"/>
      <c r="G7" s="219"/>
    </row>
    <row r="8" s="220" customFormat="true" ht="24.95" hidden="false" customHeight="true" outlineLevel="0" collapsed="false">
      <c r="A8" s="221"/>
      <c r="B8" s="219"/>
      <c r="C8" s="219"/>
      <c r="D8" s="219"/>
      <c r="E8" s="219"/>
      <c r="F8" s="219"/>
      <c r="G8" s="219"/>
    </row>
    <row r="9" s="220" customFormat="true" ht="24.95" hidden="false" customHeight="true" outlineLevel="0" collapsed="false">
      <c r="A9" s="221"/>
      <c r="B9" s="219"/>
      <c r="C9" s="219"/>
      <c r="D9" s="219"/>
      <c r="E9" s="219"/>
      <c r="F9" s="219"/>
      <c r="G9" s="219"/>
    </row>
    <row r="10" s="220" customFormat="true" ht="24.95" hidden="false" customHeight="true" outlineLevel="0" collapsed="false">
      <c r="A10" s="221" t="s">
        <v>1349</v>
      </c>
      <c r="B10" s="219"/>
      <c r="C10" s="219"/>
      <c r="D10" s="219"/>
      <c r="E10" s="219"/>
      <c r="F10" s="219"/>
      <c r="G10" s="219"/>
    </row>
    <row r="11" s="220" customFormat="true" ht="24.95" hidden="false" customHeight="true" outlineLevel="0" collapsed="false">
      <c r="A11" s="221" t="s">
        <v>1349</v>
      </c>
      <c r="B11" s="219"/>
      <c r="C11" s="219"/>
      <c r="D11" s="219"/>
      <c r="E11" s="219"/>
      <c r="F11" s="219"/>
      <c r="G11" s="219"/>
    </row>
    <row r="12" s="220" customFormat="true" ht="24.95" hidden="false" customHeight="true" outlineLevel="0" collapsed="false">
      <c r="A12" s="218" t="s">
        <v>1248</v>
      </c>
      <c r="B12" s="219"/>
      <c r="C12" s="219"/>
      <c r="D12" s="219"/>
      <c r="E12" s="219"/>
      <c r="F12" s="219"/>
      <c r="G12" s="219"/>
    </row>
    <row r="13" s="220" customFormat="true" ht="24.95" hidden="false" customHeight="true" outlineLevel="0" collapsed="false">
      <c r="A13" s="221" t="s">
        <v>1350</v>
      </c>
      <c r="B13" s="219"/>
      <c r="C13" s="219"/>
      <c r="D13" s="219"/>
      <c r="E13" s="219"/>
      <c r="F13" s="219"/>
      <c r="G13" s="219"/>
    </row>
    <row r="14" s="220" customFormat="true" ht="24.95" hidden="false" customHeight="true" outlineLevel="0" collapsed="false">
      <c r="A14" s="222"/>
      <c r="B14" s="223"/>
      <c r="C14" s="223"/>
      <c r="D14" s="223"/>
      <c r="E14" s="223"/>
      <c r="F14" s="223"/>
      <c r="G14" s="223"/>
    </row>
    <row r="15" s="220" customFormat="true" ht="24.95" hidden="false" customHeight="true" outlineLevel="0" collapsed="false">
      <c r="A15" s="224" t="s">
        <v>114</v>
      </c>
      <c r="B15" s="219"/>
      <c r="C15" s="219"/>
      <c r="D15" s="219"/>
      <c r="E15" s="219"/>
      <c r="F15" s="219"/>
      <c r="G15" s="219"/>
    </row>
    <row r="16" customFormat="false" ht="14.25" hidden="false" customHeight="false" outlineLevel="0" collapsed="false">
      <c r="A16" s="215" t="s">
        <v>1351</v>
      </c>
    </row>
  </sheetData>
  <mergeCells count="1">
    <mergeCell ref="A1:G1"/>
  </mergeCells>
  <printOptions headings="false" gridLines="false" gridLinesSet="true" horizontalCentered="true" verticalCentered="false"/>
  <pageMargins left="0.309722222222222" right="0.309722222222222" top="0.340277777777778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12"/>
    <col collapsed="false" customWidth="true" hidden="false" outlineLevel="0" max="3" min="3" style="0" width="14.87"/>
  </cols>
  <sheetData>
    <row r="1" customFormat="false" ht="30" hidden="false" customHeight="true" outlineLevel="0" collapsed="false">
      <c r="A1" s="71" t="s">
        <v>1352</v>
      </c>
      <c r="B1" s="71"/>
      <c r="C1" s="71"/>
    </row>
    <row r="2" s="75" customFormat="true" ht="20.1" hidden="false" customHeight="true" outlineLevel="0" collapsed="false">
      <c r="A2" s="72" t="s">
        <v>1353</v>
      </c>
      <c r="B2" s="73"/>
      <c r="C2" s="74" t="s">
        <v>172</v>
      </c>
    </row>
    <row r="3" customFormat="false" ht="35.1" hidden="false" customHeight="true" outlineLevel="0" collapsed="false">
      <c r="A3" s="76" t="s">
        <v>173</v>
      </c>
      <c r="B3" s="76" t="s">
        <v>174</v>
      </c>
      <c r="C3" s="76"/>
    </row>
    <row r="4" customFormat="false" ht="24.95" hidden="false" customHeight="true" outlineLevel="0" collapsed="false">
      <c r="A4" s="76"/>
      <c r="B4" s="76" t="s">
        <v>175</v>
      </c>
      <c r="C4" s="76" t="s">
        <v>176</v>
      </c>
    </row>
    <row r="5" customFormat="false" ht="24.95" hidden="false" customHeight="true" outlineLevel="0" collapsed="false">
      <c r="A5" s="77" t="s">
        <v>177</v>
      </c>
      <c r="B5" s="78"/>
      <c r="C5" s="78"/>
    </row>
    <row r="6" customFormat="false" ht="24.95" hidden="false" customHeight="true" outlineLevel="0" collapsed="false">
      <c r="A6" s="77" t="s">
        <v>178</v>
      </c>
      <c r="B6" s="78"/>
      <c r="C6" s="78"/>
    </row>
    <row r="7" customFormat="false" ht="26.1" hidden="false" customHeight="true" outlineLevel="0" collapsed="false">
      <c r="A7" s="80" t="s">
        <v>179</v>
      </c>
      <c r="B7" s="225"/>
      <c r="C7" s="225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2.99"/>
    <col collapsed="false" customWidth="false" hidden="false" outlineLevel="0" max="257" min="2" style="7" width="8.99"/>
  </cols>
  <sheetData>
    <row r="1" customFormat="false" ht="22.5" hidden="false" customHeight="false" outlineLevel="0" collapsed="false">
      <c r="A1" s="8" t="s">
        <v>3</v>
      </c>
    </row>
    <row r="2" customFormat="false" ht="15" hidden="false" customHeight="true" outlineLevel="0" collapsed="false"/>
    <row r="3" s="11" customFormat="true" ht="20.1" hidden="false" customHeight="true" outlineLevel="0" collapsed="false">
      <c r="A3" s="9" t="s">
        <v>4</v>
      </c>
      <c r="B3" s="10"/>
    </row>
    <row r="4" s="11" customFormat="true" ht="20.1" hidden="false" customHeight="true" outlineLevel="0" collapsed="false">
      <c r="A4" s="9" t="s">
        <v>5</v>
      </c>
      <c r="B4" s="10"/>
    </row>
    <row r="5" s="11" customFormat="true" ht="20.1" hidden="false" customHeight="true" outlineLevel="0" collapsed="false">
      <c r="A5" s="9" t="s">
        <v>6</v>
      </c>
      <c r="B5" s="10"/>
    </row>
    <row r="6" s="11" customFormat="true" ht="20.1" hidden="false" customHeight="true" outlineLevel="0" collapsed="false">
      <c r="A6" s="9" t="s">
        <v>7</v>
      </c>
      <c r="B6" s="10"/>
    </row>
    <row r="7" s="11" customFormat="true" ht="20.1" hidden="false" customHeight="true" outlineLevel="0" collapsed="false">
      <c r="A7" s="9" t="s">
        <v>8</v>
      </c>
      <c r="B7" s="10"/>
    </row>
    <row r="8" s="11" customFormat="true" ht="20.1" hidden="false" customHeight="true" outlineLevel="0" collapsed="false">
      <c r="A8" s="9" t="s">
        <v>9</v>
      </c>
      <c r="B8" s="10"/>
    </row>
    <row r="9" s="11" customFormat="true" ht="20.1" hidden="false" customHeight="true" outlineLevel="0" collapsed="false">
      <c r="A9" s="9" t="s">
        <v>10</v>
      </c>
      <c r="B9" s="10"/>
    </row>
    <row r="10" s="11" customFormat="true" ht="20.1" hidden="false" customHeight="true" outlineLevel="0" collapsed="false">
      <c r="A10" s="9" t="s">
        <v>11</v>
      </c>
      <c r="B10" s="10"/>
    </row>
    <row r="11" s="11" customFormat="true" ht="20.1" hidden="false" customHeight="true" outlineLevel="0" collapsed="false">
      <c r="A11" s="9" t="s">
        <v>12</v>
      </c>
      <c r="B11" s="10"/>
    </row>
    <row r="12" s="11" customFormat="true" ht="20.1" hidden="false" customHeight="true" outlineLevel="0" collapsed="false">
      <c r="A12" s="9" t="s">
        <v>13</v>
      </c>
      <c r="B12" s="10"/>
    </row>
    <row r="13" s="11" customFormat="true" ht="20.1" hidden="false" customHeight="true" outlineLevel="0" collapsed="false">
      <c r="A13" s="9" t="s">
        <v>14</v>
      </c>
      <c r="B13" s="10"/>
    </row>
    <row r="14" s="11" customFormat="true" ht="20.1" hidden="false" customHeight="true" outlineLevel="0" collapsed="false">
      <c r="A14" s="9" t="s">
        <v>15</v>
      </c>
      <c r="B14" s="10"/>
    </row>
    <row r="15" s="11" customFormat="true" ht="20.1" hidden="false" customHeight="true" outlineLevel="0" collapsed="false">
      <c r="A15" s="9" t="s">
        <v>16</v>
      </c>
      <c r="B15" s="10"/>
    </row>
    <row r="16" s="11" customFormat="true" ht="20.1" hidden="false" customHeight="true" outlineLevel="0" collapsed="false">
      <c r="A16" s="9" t="s">
        <v>17</v>
      </c>
      <c r="B16" s="10"/>
    </row>
    <row r="17" s="11" customFormat="true" ht="20.1" hidden="false" customHeight="true" outlineLevel="0" collapsed="false">
      <c r="A17" s="9" t="s">
        <v>18</v>
      </c>
      <c r="B17" s="10"/>
    </row>
    <row r="18" s="11" customFormat="true" ht="20.1" hidden="false" customHeight="true" outlineLevel="0" collapsed="false">
      <c r="A18" s="9" t="s">
        <v>19</v>
      </c>
      <c r="B18" s="10"/>
    </row>
    <row r="19" s="11" customFormat="true" ht="20.1" hidden="false" customHeight="true" outlineLevel="0" collapsed="false">
      <c r="A19" s="9" t="s">
        <v>20</v>
      </c>
      <c r="B19" s="10"/>
    </row>
    <row r="20" s="11" customFormat="true" ht="20.1" hidden="false" customHeight="true" outlineLevel="0" collapsed="false">
      <c r="A20" s="9" t="s">
        <v>21</v>
      </c>
      <c r="B20" s="10"/>
    </row>
    <row r="21" s="11" customFormat="true" ht="20.1" hidden="false" customHeight="true" outlineLevel="0" collapsed="false">
      <c r="A21" s="9" t="s">
        <v>22</v>
      </c>
      <c r="B21" s="10"/>
    </row>
    <row r="22" s="11" customFormat="true" ht="20.1" hidden="false" customHeight="true" outlineLevel="0" collapsed="false">
      <c r="A22" s="9" t="s">
        <v>23</v>
      </c>
      <c r="B22" s="10"/>
    </row>
    <row r="23" s="11" customFormat="true" ht="20.1" hidden="false" customHeight="true" outlineLevel="0" collapsed="false">
      <c r="A23" s="9" t="s">
        <v>24</v>
      </c>
      <c r="B23" s="10"/>
    </row>
    <row r="24" s="11" customFormat="true" ht="20.1" hidden="false" customHeight="true" outlineLevel="0" collapsed="false">
      <c r="A24" s="9" t="s">
        <v>25</v>
      </c>
      <c r="B24" s="10"/>
    </row>
    <row r="25" s="11" customFormat="true" ht="20.1" hidden="false" customHeight="true" outlineLevel="0" collapsed="false">
      <c r="A25" s="9" t="s">
        <v>26</v>
      </c>
      <c r="B25" s="10"/>
    </row>
    <row r="26" s="11" customFormat="true" ht="20.1" hidden="false" customHeight="true" outlineLevel="0" collapsed="false">
      <c r="A26" s="9" t="s">
        <v>27</v>
      </c>
      <c r="B26" s="10"/>
    </row>
    <row r="27" s="11" customFormat="true" ht="20.1" hidden="false" customHeight="true" outlineLevel="0" collapsed="false">
      <c r="A27" s="9" t="s">
        <v>28</v>
      </c>
      <c r="B27" s="10"/>
    </row>
    <row r="28" s="11" customFormat="true" ht="20.1" hidden="false" customHeight="true" outlineLevel="0" collapsed="false">
      <c r="A28" s="9" t="s">
        <v>29</v>
      </c>
      <c r="B28" s="10"/>
    </row>
    <row r="29" s="11" customFormat="true" ht="20.1" hidden="false" customHeight="true" outlineLevel="0" collapsed="false">
      <c r="A29" s="9" t="s">
        <v>30</v>
      </c>
      <c r="B29" s="10"/>
    </row>
    <row r="30" s="11" customFormat="true" ht="20.1" hidden="false" customHeight="true" outlineLevel="0" collapsed="false">
      <c r="A30" s="9" t="s">
        <v>31</v>
      </c>
      <c r="B30" s="10"/>
    </row>
    <row r="31" s="11" customFormat="true" ht="20.1" hidden="false" customHeight="true" outlineLevel="0" collapsed="false">
      <c r="A31" s="9" t="s">
        <v>32</v>
      </c>
      <c r="B31" s="10"/>
    </row>
    <row r="32" s="11" customFormat="true" ht="20.1" hidden="false" customHeight="true" outlineLevel="0" collapsed="false">
      <c r="A32" s="9" t="s">
        <v>33</v>
      </c>
      <c r="B32" s="10"/>
    </row>
    <row r="33" s="11" customFormat="true" ht="20.1" hidden="false" customHeight="true" outlineLevel="0" collapsed="false">
      <c r="A33" s="9" t="s">
        <v>34</v>
      </c>
      <c r="B33" s="10"/>
    </row>
    <row r="34" s="11" customFormat="true" ht="20.1" hidden="false" customHeight="true" outlineLevel="0" collapsed="false">
      <c r="A34" s="9" t="s">
        <v>35</v>
      </c>
      <c r="B34" s="10"/>
    </row>
    <row r="35" s="11" customFormat="true" ht="20.1" hidden="false" customHeight="true" outlineLevel="0" collapsed="false">
      <c r="A35" s="9" t="s">
        <v>36</v>
      </c>
      <c r="B35" s="10"/>
    </row>
    <row r="36" s="11" customFormat="true" ht="20.1" hidden="false" customHeight="true" outlineLevel="0" collapsed="false">
      <c r="A36" s="9" t="s">
        <v>37</v>
      </c>
      <c r="B36" s="10"/>
    </row>
    <row r="37" s="11" customFormat="true" ht="20.1" hidden="false" customHeight="true" outlineLevel="0" collapsed="false">
      <c r="A37" s="9" t="s">
        <v>38</v>
      </c>
      <c r="B37" s="10"/>
    </row>
    <row r="38" s="11" customFormat="true" ht="20.1" hidden="false" customHeight="true" outlineLevel="0" collapsed="false">
      <c r="A38" s="9" t="s">
        <v>39</v>
      </c>
      <c r="B38" s="10"/>
    </row>
    <row r="39" s="11" customFormat="true" ht="20.1" hidden="false" customHeight="true" outlineLevel="0" collapsed="false">
      <c r="A39" s="9" t="s">
        <v>40</v>
      </c>
      <c r="B39" s="10"/>
    </row>
    <row r="40" s="11" customFormat="true" ht="20.1" hidden="false" customHeight="true" outlineLevel="0" collapsed="false">
      <c r="A40" s="9" t="s">
        <v>41</v>
      </c>
      <c r="B40" s="10"/>
    </row>
    <row r="41" s="11" customFormat="true" ht="20.1" hidden="false" customHeight="true" outlineLevel="0" collapsed="false">
      <c r="A41" s="9" t="s">
        <v>42</v>
      </c>
      <c r="B41" s="10"/>
    </row>
    <row r="42" s="11" customFormat="true" ht="20.1" hidden="false" customHeight="true" outlineLevel="0" collapsed="false">
      <c r="A42" s="9" t="s">
        <v>43</v>
      </c>
      <c r="B42" s="10"/>
    </row>
    <row r="43" s="11" customFormat="true" ht="20.1" hidden="false" customHeight="true" outlineLevel="0" collapsed="false">
      <c r="A43" s="9" t="s">
        <v>44</v>
      </c>
      <c r="B43" s="10"/>
    </row>
    <row r="44" s="11" customFormat="true" ht="20.1" hidden="false" customHeight="true" outlineLevel="0" collapsed="false">
      <c r="A44" s="9" t="s">
        <v>45</v>
      </c>
      <c r="B44" s="10"/>
    </row>
    <row r="45" s="11" customFormat="true" ht="20.1" hidden="false" customHeight="true" outlineLevel="0" collapsed="false">
      <c r="A45" s="9" t="s">
        <v>46</v>
      </c>
      <c r="B45" s="10"/>
    </row>
    <row r="46" s="11" customFormat="true" ht="20.1" hidden="false" customHeight="true" outlineLevel="0" collapsed="false">
      <c r="A46" s="9" t="s">
        <v>47</v>
      </c>
      <c r="B46" s="10"/>
    </row>
    <row r="47" s="11" customFormat="true" ht="20.1" hidden="false" customHeight="true" outlineLevel="0" collapsed="false">
      <c r="A47" s="9" t="s">
        <v>48</v>
      </c>
      <c r="B47" s="10"/>
    </row>
    <row r="48" s="11" customFormat="true" ht="20.1" hidden="false" customHeight="true" outlineLevel="0" collapsed="false">
      <c r="A48" s="9" t="s">
        <v>49</v>
      </c>
      <c r="B48" s="10"/>
    </row>
    <row r="49" s="11" customFormat="true" ht="20.1" hidden="false" customHeight="true" outlineLevel="0" collapsed="false">
      <c r="A49" s="9" t="s">
        <v>50</v>
      </c>
      <c r="B49" s="10"/>
    </row>
    <row r="50" s="11" customFormat="true" ht="20.1" hidden="false" customHeight="true" outlineLevel="0" collapsed="false">
      <c r="A50" s="9" t="s">
        <v>51</v>
      </c>
      <c r="B50" s="10"/>
    </row>
    <row r="51" customFormat="false" ht="20.1" hidden="false" customHeight="true" outlineLevel="0" collapsed="false">
      <c r="A51" s="11"/>
    </row>
  </sheetData>
  <printOptions headings="false" gridLines="false" gridLinesSet="true" horizontalCentered="true" verticalCentered="false"/>
  <pageMargins left="0.75" right="0.75" top="1.1805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7.87109375" defaultRowHeight="12.75" zeroHeight="false" outlineLevelRow="0" outlineLevelCol="0"/>
  <cols>
    <col collapsed="false" customWidth="true" hidden="false" outlineLevel="0" max="1" min="1" style="34" width="42.12"/>
    <col collapsed="false" customWidth="true" hidden="false" outlineLevel="0" max="3" min="2" style="34" width="8.5"/>
    <col collapsed="false" customWidth="false" hidden="false" outlineLevel="0" max="4" min="4" style="34" width="7.87"/>
    <col collapsed="false" customWidth="true" hidden="false" outlineLevel="0" max="5" min="5" style="34" width="10.99"/>
    <col collapsed="false" customWidth="false" hidden="false" outlineLevel="0" max="257" min="6" style="34" width="7.87"/>
  </cols>
  <sheetData>
    <row r="1" customFormat="false" ht="31.5" hidden="false" customHeight="true" outlineLevel="0" collapsed="false">
      <c r="A1" s="12" t="s">
        <v>1354</v>
      </c>
      <c r="B1" s="12"/>
      <c r="C1" s="12"/>
      <c r="D1" s="12"/>
      <c r="E1" s="12"/>
    </row>
    <row r="2" s="20" customFormat="true" ht="30" hidden="false" customHeight="true" outlineLevel="0" collapsed="false">
      <c r="A2" s="13" t="s">
        <v>1355</v>
      </c>
      <c r="B2" s="226"/>
      <c r="C2" s="226"/>
      <c r="D2" s="227"/>
      <c r="E2" s="228" t="s">
        <v>90</v>
      </c>
    </row>
    <row r="3" s="47" customFormat="true" ht="40.5" hidden="false" customHeight="false" outlineLevel="0" collapsed="false">
      <c r="A3" s="19" t="s">
        <v>55</v>
      </c>
      <c r="B3" s="16" t="s">
        <v>56</v>
      </c>
      <c r="C3" s="16" t="s">
        <v>59</v>
      </c>
      <c r="D3" s="50" t="s">
        <v>61</v>
      </c>
      <c r="E3" s="19" t="s">
        <v>92</v>
      </c>
    </row>
    <row r="4" s="11" customFormat="true" ht="27" hidden="false" customHeight="true" outlineLevel="0" collapsed="false">
      <c r="A4" s="229" t="s">
        <v>1356</v>
      </c>
      <c r="B4" s="230"/>
      <c r="C4" s="230"/>
      <c r="D4" s="231"/>
      <c r="E4" s="232"/>
    </row>
    <row r="5" s="11" customFormat="true" ht="27" hidden="false" customHeight="true" outlineLevel="0" collapsed="false">
      <c r="A5" s="229" t="s">
        <v>1357</v>
      </c>
      <c r="B5" s="230"/>
      <c r="C5" s="230"/>
      <c r="D5" s="233"/>
      <c r="E5" s="232"/>
    </row>
    <row r="6" s="11" customFormat="true" ht="27" hidden="false" customHeight="true" outlineLevel="0" collapsed="false">
      <c r="A6" s="229" t="s">
        <v>1358</v>
      </c>
      <c r="B6" s="230"/>
      <c r="C6" s="230"/>
      <c r="D6" s="233"/>
      <c r="E6" s="234"/>
    </row>
    <row r="7" s="11" customFormat="true" ht="27" hidden="false" customHeight="true" outlineLevel="0" collapsed="false">
      <c r="A7" s="229" t="s">
        <v>1359</v>
      </c>
      <c r="B7" s="230" t="n">
        <v>29586</v>
      </c>
      <c r="C7" s="230" t="n">
        <v>25643</v>
      </c>
      <c r="D7" s="233" t="n">
        <f aca="false">C7/B7-1</f>
        <v>-0.133272493747043</v>
      </c>
      <c r="E7" s="234"/>
    </row>
    <row r="8" s="11" customFormat="true" ht="27" hidden="false" customHeight="true" outlineLevel="0" collapsed="false">
      <c r="A8" s="229" t="s">
        <v>1360</v>
      </c>
      <c r="B8" s="230" t="n">
        <v>450</v>
      </c>
      <c r="C8" s="230" t="n">
        <v>743</v>
      </c>
      <c r="D8" s="233" t="n">
        <f aca="false">C8/B8-1</f>
        <v>0.651111111111111</v>
      </c>
      <c r="E8" s="234"/>
    </row>
    <row r="9" s="11" customFormat="true" ht="27" hidden="false" customHeight="true" outlineLevel="0" collapsed="false">
      <c r="A9" s="229" t="s">
        <v>1361</v>
      </c>
      <c r="B9" s="230"/>
      <c r="C9" s="230"/>
      <c r="D9" s="233"/>
      <c r="E9" s="232"/>
    </row>
    <row r="10" s="11" customFormat="true" ht="27" hidden="false" customHeight="true" outlineLevel="0" collapsed="false">
      <c r="A10" s="229" t="s">
        <v>1362</v>
      </c>
      <c r="B10" s="230"/>
      <c r="C10" s="230"/>
      <c r="D10" s="233"/>
      <c r="E10" s="232"/>
    </row>
    <row r="11" s="11" customFormat="true" ht="27" hidden="false" customHeight="true" outlineLevel="0" collapsed="false">
      <c r="A11" s="229" t="s">
        <v>1363</v>
      </c>
      <c r="B11" s="230"/>
      <c r="C11" s="230"/>
      <c r="D11" s="233"/>
      <c r="E11" s="232"/>
    </row>
    <row r="12" s="11" customFormat="true" ht="27" hidden="false" customHeight="true" outlineLevel="0" collapsed="false">
      <c r="A12" s="229" t="s">
        <v>1364</v>
      </c>
      <c r="B12" s="230" t="n">
        <v>57</v>
      </c>
      <c r="C12" s="230"/>
      <c r="D12" s="233" t="n">
        <f aca="false">C12/B12-1</f>
        <v>-1</v>
      </c>
      <c r="E12" s="234"/>
    </row>
    <row r="13" customFormat="false" ht="27" hidden="false" customHeight="true" outlineLevel="0" collapsed="false">
      <c r="A13" s="229" t="s">
        <v>1365</v>
      </c>
      <c r="B13" s="235"/>
      <c r="C13" s="235"/>
      <c r="D13" s="233"/>
      <c r="E13" s="120"/>
    </row>
    <row r="14" s="239" customFormat="true" ht="27" hidden="false" customHeight="true" outlineLevel="0" collapsed="false">
      <c r="A14" s="236" t="s">
        <v>87</v>
      </c>
      <c r="B14" s="237" t="n">
        <f aca="false">SUM(B4:B13)</f>
        <v>30093</v>
      </c>
      <c r="C14" s="237" t="n">
        <f aca="false">SUM(C4:C13)</f>
        <v>26386</v>
      </c>
      <c r="D14" s="233" t="n">
        <f aca="false">C14/B14-1</f>
        <v>-0.123184793805868</v>
      </c>
      <c r="E14" s="238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34" width="29.62"/>
    <col collapsed="false" customWidth="true" hidden="false" outlineLevel="0" max="3" min="2" style="34" width="8.5"/>
    <col collapsed="false" customWidth="true" hidden="false" outlineLevel="0" max="4" min="4" style="34" width="7.74"/>
    <col collapsed="false" customWidth="true" hidden="false" outlineLevel="0" max="5" min="5" style="34" width="10.99"/>
    <col collapsed="false" customWidth="false" hidden="false" outlineLevel="0" max="257" min="6" style="34" width="7.87"/>
  </cols>
  <sheetData>
    <row r="1" customFormat="false" ht="31.5" hidden="false" customHeight="true" outlineLevel="0" collapsed="false">
      <c r="A1" s="12" t="s">
        <v>1366</v>
      </c>
      <c r="B1" s="12"/>
      <c r="C1" s="12"/>
      <c r="D1" s="12"/>
      <c r="E1" s="12"/>
    </row>
    <row r="2" s="20" customFormat="true" ht="30" hidden="false" customHeight="true" outlineLevel="0" collapsed="false">
      <c r="A2" s="13" t="s">
        <v>1367</v>
      </c>
      <c r="B2" s="226"/>
      <c r="C2" s="226"/>
      <c r="E2" s="240" t="s">
        <v>90</v>
      </c>
    </row>
    <row r="3" s="47" customFormat="true" ht="42.75" hidden="false" customHeight="true" outlineLevel="0" collapsed="false">
      <c r="A3" s="15" t="s">
        <v>55</v>
      </c>
      <c r="B3" s="16" t="s">
        <v>56</v>
      </c>
      <c r="C3" s="16" t="s">
        <v>59</v>
      </c>
      <c r="D3" s="50" t="s">
        <v>61</v>
      </c>
      <c r="E3" s="19" t="s">
        <v>92</v>
      </c>
    </row>
    <row r="4" s="11" customFormat="true" ht="29.25" hidden="false" customHeight="true" outlineLevel="0" collapsed="false">
      <c r="A4" s="229" t="s">
        <v>1368</v>
      </c>
      <c r="B4" s="230" t="n">
        <v>3</v>
      </c>
      <c r="C4" s="230" t="n">
        <v>1</v>
      </c>
      <c r="D4" s="241" t="n">
        <f aca="false">C4/B4</f>
        <v>0.333333333333333</v>
      </c>
      <c r="E4" s="242"/>
    </row>
    <row r="5" s="11" customFormat="true" ht="29.25" hidden="false" customHeight="true" outlineLevel="0" collapsed="false">
      <c r="A5" s="229" t="s">
        <v>1369</v>
      </c>
      <c r="B5" s="230" t="n">
        <v>1550</v>
      </c>
      <c r="C5" s="230" t="n">
        <v>1535</v>
      </c>
      <c r="D5" s="241" t="n">
        <f aca="false">C5/B5</f>
        <v>0.990322580645161</v>
      </c>
      <c r="E5" s="242"/>
    </row>
    <row r="6" s="11" customFormat="true" ht="29.25" hidden="false" customHeight="true" outlineLevel="0" collapsed="false">
      <c r="A6" s="229" t="s">
        <v>1370</v>
      </c>
      <c r="B6" s="230" t="n">
        <v>30093</v>
      </c>
      <c r="C6" s="230" t="n">
        <v>52585</v>
      </c>
      <c r="D6" s="241" t="n">
        <f aca="false">C6/B6</f>
        <v>1.74741634267105</v>
      </c>
      <c r="E6" s="232"/>
    </row>
    <row r="7" s="11" customFormat="true" ht="29.25" hidden="false" customHeight="true" outlineLevel="0" collapsed="false">
      <c r="A7" s="229" t="s">
        <v>1371</v>
      </c>
      <c r="B7" s="230" t="n">
        <v>30</v>
      </c>
      <c r="C7" s="230" t="n">
        <v>50</v>
      </c>
      <c r="D7" s="241" t="n">
        <f aca="false">C7/B7</f>
        <v>1.66666666666667</v>
      </c>
      <c r="E7" s="232"/>
    </row>
    <row r="8" s="11" customFormat="true" ht="29.25" hidden="false" customHeight="true" outlineLevel="0" collapsed="false">
      <c r="A8" s="229" t="s">
        <v>1372</v>
      </c>
      <c r="B8" s="230" t="n">
        <v>10</v>
      </c>
      <c r="C8" s="230"/>
      <c r="D8" s="241" t="n">
        <f aca="false">C8/B8</f>
        <v>0</v>
      </c>
      <c r="E8" s="232"/>
    </row>
    <row r="9" s="11" customFormat="true" ht="29.25" hidden="false" customHeight="true" outlineLevel="0" collapsed="false">
      <c r="A9" s="229" t="s">
        <v>1373</v>
      </c>
      <c r="B9" s="230"/>
      <c r="C9" s="230"/>
      <c r="D9" s="241"/>
      <c r="E9" s="232"/>
    </row>
    <row r="10" s="11" customFormat="true" ht="29.25" hidden="false" customHeight="true" outlineLevel="0" collapsed="false">
      <c r="A10" s="229" t="s">
        <v>1374</v>
      </c>
      <c r="B10" s="230"/>
      <c r="C10" s="230"/>
      <c r="D10" s="241"/>
      <c r="E10" s="232"/>
    </row>
    <row r="11" s="11" customFormat="true" ht="29.25" hidden="false" customHeight="true" outlineLevel="0" collapsed="false">
      <c r="A11" s="229" t="s">
        <v>1375</v>
      </c>
      <c r="B11" s="230" t="n">
        <v>500</v>
      </c>
      <c r="C11" s="230" t="n">
        <v>3406</v>
      </c>
      <c r="D11" s="241" t="n">
        <f aca="false">C11/B11</f>
        <v>6.812</v>
      </c>
      <c r="E11" s="232"/>
    </row>
    <row r="12" s="11" customFormat="true" ht="29.25" hidden="false" customHeight="true" outlineLevel="0" collapsed="false">
      <c r="A12" s="229" t="s">
        <v>1376</v>
      </c>
      <c r="B12" s="230"/>
      <c r="C12" s="230" t="n">
        <v>55</v>
      </c>
      <c r="D12" s="241"/>
      <c r="E12" s="232"/>
    </row>
    <row r="13" s="11" customFormat="true" ht="29.25" hidden="false" customHeight="true" outlineLevel="0" collapsed="false">
      <c r="A13" s="229" t="s">
        <v>1377</v>
      </c>
      <c r="B13" s="230"/>
      <c r="C13" s="230"/>
      <c r="D13" s="241"/>
      <c r="E13" s="232"/>
    </row>
    <row r="14" s="11" customFormat="true" ht="29.25" hidden="false" customHeight="true" outlineLevel="0" collapsed="false">
      <c r="A14" s="229" t="s">
        <v>1378</v>
      </c>
      <c r="B14" s="230"/>
      <c r="C14" s="230"/>
      <c r="D14" s="241"/>
      <c r="E14" s="232"/>
    </row>
    <row r="15" customFormat="false" ht="29.25" hidden="false" customHeight="true" outlineLevel="0" collapsed="false">
      <c r="A15" s="243" t="s">
        <v>1379</v>
      </c>
      <c r="B15" s="230" t="n">
        <f aca="false">35740+558</f>
        <v>36298</v>
      </c>
      <c r="C15" s="230" t="n">
        <v>19962</v>
      </c>
      <c r="D15" s="241" t="n">
        <f aca="false">C15/B15</f>
        <v>0.54994765551821</v>
      </c>
      <c r="E15" s="120"/>
    </row>
    <row r="16" s="239" customFormat="true" ht="29.25" hidden="false" customHeight="true" outlineLevel="0" collapsed="false">
      <c r="A16" s="236" t="s">
        <v>233</v>
      </c>
      <c r="B16" s="237" t="n">
        <f aca="false">SUM(B4:B15)</f>
        <v>68484</v>
      </c>
      <c r="C16" s="237" t="n">
        <f aca="false">SUM(C4:C15)</f>
        <v>77594</v>
      </c>
      <c r="D16" s="244" t="n">
        <f aca="false">C16/B16</f>
        <v>1.13302377197594</v>
      </c>
      <c r="E16" s="238"/>
    </row>
    <row r="17" customFormat="false" ht="29.25" hidden="false" customHeight="true" outlineLevel="0" collapsed="false">
      <c r="A17" s="245"/>
      <c r="B17" s="245"/>
      <c r="C17" s="246"/>
      <c r="D17" s="245"/>
    </row>
    <row r="18" customFormat="false" ht="18" hidden="false" customHeight="true" outlineLevel="0" collapsed="false">
      <c r="A18" s="245"/>
      <c r="B18" s="245"/>
      <c r="C18" s="245"/>
      <c r="D18" s="245"/>
    </row>
    <row r="19" customFormat="false" ht="12.75" hidden="false" customHeight="false" outlineLevel="0" collapsed="false">
      <c r="A19" s="247"/>
      <c r="B19" s="247"/>
      <c r="C19" s="247"/>
      <c r="D19" s="247"/>
    </row>
    <row r="20" customFormat="false" ht="18" hidden="false" customHeight="true" outlineLevel="0" collapsed="false">
      <c r="A20" s="247"/>
      <c r="B20" s="247"/>
      <c r="C20" s="247"/>
      <c r="D20" s="247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34" width="42.12"/>
    <col collapsed="false" customWidth="true" hidden="false" outlineLevel="0" max="2" min="2" style="34" width="8.24"/>
    <col collapsed="false" customWidth="true" hidden="false" outlineLevel="0" max="3" min="3" style="34" width="8.36"/>
    <col collapsed="false" customWidth="true" hidden="false" outlineLevel="0" max="4" min="4" style="34" width="7.74"/>
    <col collapsed="false" customWidth="true" hidden="false" outlineLevel="0" max="5" min="5" style="34" width="10.99"/>
    <col collapsed="false" customWidth="true" hidden="false" outlineLevel="0" max="6" min="6" style="34" width="9.62"/>
    <col collapsed="false" customWidth="false" hidden="false" outlineLevel="0" max="257" min="7" style="34" width="7.87"/>
  </cols>
  <sheetData>
    <row r="1" customFormat="false" ht="22.5" hidden="false" customHeight="false" outlineLevel="0" collapsed="false">
      <c r="A1" s="12" t="s">
        <v>1380</v>
      </c>
      <c r="B1" s="12"/>
      <c r="C1" s="12"/>
      <c r="D1" s="12"/>
      <c r="E1" s="12"/>
    </row>
    <row r="2" s="20" customFormat="true" ht="30" hidden="false" customHeight="true" outlineLevel="0" collapsed="false">
      <c r="A2" s="13" t="s">
        <v>1381</v>
      </c>
      <c r="B2" s="226"/>
      <c r="C2" s="226"/>
      <c r="E2" s="228" t="s">
        <v>90</v>
      </c>
    </row>
    <row r="3" s="248" customFormat="true" ht="40.5" hidden="false" customHeight="false" outlineLevel="0" collapsed="false">
      <c r="A3" s="15" t="s">
        <v>55</v>
      </c>
      <c r="B3" s="16" t="s">
        <v>56</v>
      </c>
      <c r="C3" s="16" t="s">
        <v>59</v>
      </c>
      <c r="D3" s="50" t="s">
        <v>61</v>
      </c>
      <c r="E3" s="15" t="s">
        <v>92</v>
      </c>
    </row>
    <row r="4" s="11" customFormat="true" ht="29.25" hidden="false" customHeight="true" outlineLevel="0" collapsed="false">
      <c r="A4" s="249" t="s">
        <v>1356</v>
      </c>
      <c r="B4" s="230"/>
      <c r="C4" s="230"/>
      <c r="D4" s="241"/>
      <c r="E4" s="232"/>
    </row>
    <row r="5" s="11" customFormat="true" ht="29.25" hidden="false" customHeight="true" outlineLevel="0" collapsed="false">
      <c r="A5" s="249" t="s">
        <v>1357</v>
      </c>
      <c r="B5" s="230"/>
      <c r="C5" s="230"/>
      <c r="D5" s="241"/>
      <c r="E5" s="232"/>
    </row>
    <row r="6" s="11" customFormat="true" ht="29.25" hidden="false" customHeight="true" outlineLevel="0" collapsed="false">
      <c r="A6" s="249" t="s">
        <v>1358</v>
      </c>
      <c r="B6" s="230"/>
      <c r="C6" s="230"/>
      <c r="D6" s="241"/>
      <c r="E6" s="44"/>
    </row>
    <row r="7" s="11" customFormat="true" ht="29.25" hidden="false" customHeight="true" outlineLevel="0" collapsed="false">
      <c r="A7" s="249" t="s">
        <v>1359</v>
      </c>
      <c r="B7" s="230" t="n">
        <v>29586</v>
      </c>
      <c r="C7" s="230" t="n">
        <v>25643</v>
      </c>
      <c r="D7" s="241" t="n">
        <f aca="false">C7/B7</f>
        <v>0.866727506252958</v>
      </c>
      <c r="E7" s="232"/>
    </row>
    <row r="8" s="11" customFormat="true" ht="29.25" hidden="false" customHeight="true" outlineLevel="0" collapsed="false">
      <c r="A8" s="249" t="s">
        <v>1360</v>
      </c>
      <c r="B8" s="230" t="n">
        <v>507</v>
      </c>
      <c r="C8" s="230" t="n">
        <v>743</v>
      </c>
      <c r="D8" s="241" t="n">
        <f aca="false">C8/B8</f>
        <v>1.465483234714</v>
      </c>
      <c r="E8" s="232"/>
    </row>
    <row r="9" s="11" customFormat="true" ht="29.25" hidden="false" customHeight="true" outlineLevel="0" collapsed="false">
      <c r="A9" s="249" t="s">
        <v>1361</v>
      </c>
      <c r="B9" s="230"/>
      <c r="C9" s="230"/>
      <c r="D9" s="241"/>
      <c r="E9" s="232"/>
    </row>
    <row r="10" s="11" customFormat="true" ht="29.25" hidden="false" customHeight="true" outlineLevel="0" collapsed="false">
      <c r="A10" s="249" t="s">
        <v>1362</v>
      </c>
      <c r="B10" s="230"/>
      <c r="C10" s="230"/>
      <c r="D10" s="241"/>
      <c r="E10" s="232"/>
    </row>
    <row r="11" s="11" customFormat="true" ht="29.25" hidden="false" customHeight="true" outlineLevel="0" collapsed="false">
      <c r="A11" s="249" t="s">
        <v>1363</v>
      </c>
      <c r="B11" s="230"/>
      <c r="C11" s="230"/>
      <c r="D11" s="241"/>
      <c r="E11" s="232"/>
    </row>
    <row r="12" s="11" customFormat="true" ht="29.25" hidden="false" customHeight="true" outlineLevel="0" collapsed="false">
      <c r="A12" s="249" t="s">
        <v>1364</v>
      </c>
      <c r="B12" s="230"/>
      <c r="C12" s="230"/>
      <c r="D12" s="241"/>
      <c r="E12" s="232"/>
    </row>
    <row r="13" s="11" customFormat="true" ht="29.25" hidden="false" customHeight="true" outlineLevel="0" collapsed="false">
      <c r="A13" s="250" t="s">
        <v>1382</v>
      </c>
      <c r="B13" s="230"/>
      <c r="C13" s="230"/>
      <c r="D13" s="241"/>
      <c r="E13" s="232"/>
    </row>
    <row r="14" customFormat="false" ht="29.25" hidden="false" customHeight="true" outlineLevel="0" collapsed="false">
      <c r="A14" s="249"/>
      <c r="B14" s="230"/>
      <c r="C14" s="230"/>
      <c r="D14" s="241"/>
      <c r="E14" s="120"/>
    </row>
    <row r="15" customFormat="false" ht="29.25" hidden="false" customHeight="true" outlineLevel="0" collapsed="false">
      <c r="A15" s="249"/>
      <c r="B15" s="230"/>
      <c r="C15" s="230"/>
      <c r="D15" s="241"/>
      <c r="E15" s="120"/>
    </row>
    <row r="16" customFormat="false" ht="30.75" hidden="false" customHeight="true" outlineLevel="0" collapsed="false">
      <c r="A16" s="236" t="s">
        <v>1383</v>
      </c>
      <c r="B16" s="237" t="n">
        <f aca="false">SUM(B7:B15)</f>
        <v>30093</v>
      </c>
      <c r="C16" s="237" t="n">
        <f aca="false">SUM(C7:C15)</f>
        <v>26386</v>
      </c>
      <c r="D16" s="241" t="n">
        <f aca="false">C16/B16</f>
        <v>0.876815206194132</v>
      </c>
      <c r="E16" s="120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7" activeCellId="0" sqref="T1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34" width="29.62"/>
    <col collapsed="false" customWidth="true" hidden="false" outlineLevel="0" max="2" min="2" style="34" width="8.24"/>
    <col collapsed="false" customWidth="true" hidden="false" outlineLevel="0" max="3" min="3" style="34" width="8.36"/>
    <col collapsed="false" customWidth="true" hidden="false" outlineLevel="0" max="4" min="4" style="34" width="7.74"/>
    <col collapsed="false" customWidth="true" hidden="false" outlineLevel="0" max="5" min="5" style="34" width="10.99"/>
    <col collapsed="false" customWidth="false" hidden="false" outlineLevel="0" max="257" min="6" style="34" width="7.87"/>
  </cols>
  <sheetData>
    <row r="1" customFormat="false" ht="31.5" hidden="false" customHeight="true" outlineLevel="0" collapsed="false">
      <c r="A1" s="12" t="s">
        <v>1384</v>
      </c>
      <c r="B1" s="12"/>
      <c r="C1" s="12"/>
      <c r="D1" s="12"/>
      <c r="E1" s="12"/>
    </row>
    <row r="2" s="20" customFormat="true" ht="30" hidden="false" customHeight="true" outlineLevel="0" collapsed="false">
      <c r="A2" s="13" t="s">
        <v>1385</v>
      </c>
      <c r="B2" s="226"/>
      <c r="C2" s="226"/>
      <c r="E2" s="240" t="s">
        <v>90</v>
      </c>
    </row>
    <row r="3" s="47" customFormat="true" ht="40.5" hidden="false" customHeight="false" outlineLevel="0" collapsed="false">
      <c r="A3" s="15" t="s">
        <v>55</v>
      </c>
      <c r="B3" s="16" t="s">
        <v>56</v>
      </c>
      <c r="C3" s="16" t="s">
        <v>59</v>
      </c>
      <c r="D3" s="50" t="s">
        <v>61</v>
      </c>
      <c r="E3" s="15" t="s">
        <v>92</v>
      </c>
    </row>
    <row r="4" s="11" customFormat="true" ht="24.75" hidden="false" customHeight="true" outlineLevel="0" collapsed="false">
      <c r="A4" s="229" t="s">
        <v>1368</v>
      </c>
      <c r="B4" s="251" t="n">
        <v>3</v>
      </c>
      <c r="C4" s="230" t="n">
        <v>1</v>
      </c>
      <c r="D4" s="252" t="n">
        <f aca="false">C4/B4</f>
        <v>0.333333333333333</v>
      </c>
      <c r="E4" s="242"/>
    </row>
    <row r="5" s="11" customFormat="true" ht="24.75" hidden="false" customHeight="true" outlineLevel="0" collapsed="false">
      <c r="A5" s="229" t="s">
        <v>1369</v>
      </c>
      <c r="B5" s="251" t="n">
        <v>1550</v>
      </c>
      <c r="C5" s="230" t="n">
        <v>1535</v>
      </c>
      <c r="D5" s="252" t="n">
        <f aca="false">C5/B5</f>
        <v>0.990322580645161</v>
      </c>
      <c r="E5" s="242"/>
    </row>
    <row r="6" s="11" customFormat="true" ht="24.75" hidden="false" customHeight="true" outlineLevel="0" collapsed="false">
      <c r="A6" s="229" t="s">
        <v>1370</v>
      </c>
      <c r="B6" s="251" t="n">
        <v>30093</v>
      </c>
      <c r="C6" s="230" t="n">
        <v>52585</v>
      </c>
      <c r="D6" s="252" t="n">
        <f aca="false">C6/B6</f>
        <v>1.74741634267105</v>
      </c>
      <c r="E6" s="242"/>
    </row>
    <row r="7" s="11" customFormat="true" ht="24.75" hidden="false" customHeight="true" outlineLevel="0" collapsed="false">
      <c r="A7" s="229" t="s">
        <v>1371</v>
      </c>
      <c r="B7" s="253" t="n">
        <v>30</v>
      </c>
      <c r="C7" s="230" t="n">
        <v>50</v>
      </c>
      <c r="D7" s="252" t="n">
        <f aca="false">C7/B7</f>
        <v>1.66666666666667</v>
      </c>
      <c r="E7" s="44"/>
    </row>
    <row r="8" s="11" customFormat="true" ht="24.75" hidden="false" customHeight="true" outlineLevel="0" collapsed="false">
      <c r="A8" s="229" t="s">
        <v>1372</v>
      </c>
      <c r="B8" s="253" t="n">
        <v>10</v>
      </c>
      <c r="C8" s="230"/>
      <c r="D8" s="252" t="n">
        <f aca="false">C8/B8</f>
        <v>0</v>
      </c>
      <c r="E8" s="44"/>
    </row>
    <row r="9" s="11" customFormat="true" ht="24.75" hidden="false" customHeight="true" outlineLevel="0" collapsed="false">
      <c r="A9" s="229" t="s">
        <v>1373</v>
      </c>
      <c r="B9" s="253"/>
      <c r="C9" s="230"/>
      <c r="D9" s="252"/>
      <c r="E9" s="242"/>
    </row>
    <row r="10" s="11" customFormat="true" ht="24.75" hidden="false" customHeight="true" outlineLevel="0" collapsed="false">
      <c r="A10" s="229" t="s">
        <v>1374</v>
      </c>
      <c r="B10" s="253"/>
      <c r="C10" s="230"/>
      <c r="D10" s="252"/>
      <c r="E10" s="242"/>
    </row>
    <row r="11" s="11" customFormat="true" ht="24.75" hidden="false" customHeight="true" outlineLevel="0" collapsed="false">
      <c r="A11" s="229" t="s">
        <v>1375</v>
      </c>
      <c r="B11" s="253" t="n">
        <v>500</v>
      </c>
      <c r="C11" s="230" t="n">
        <v>3406</v>
      </c>
      <c r="D11" s="252" t="n">
        <f aca="false">C11/B11</f>
        <v>6.812</v>
      </c>
      <c r="E11" s="242"/>
    </row>
    <row r="12" s="11" customFormat="true" ht="24.75" hidden="false" customHeight="true" outlineLevel="0" collapsed="false">
      <c r="A12" s="229" t="s">
        <v>1376</v>
      </c>
      <c r="B12" s="253"/>
      <c r="C12" s="230" t="n">
        <v>55</v>
      </c>
      <c r="D12" s="252"/>
      <c r="E12" s="242"/>
    </row>
    <row r="13" s="11" customFormat="true" ht="24.75" hidden="false" customHeight="true" outlineLevel="0" collapsed="false">
      <c r="A13" s="229" t="s">
        <v>1377</v>
      </c>
      <c r="B13" s="253"/>
      <c r="C13" s="230"/>
      <c r="D13" s="252"/>
      <c r="E13" s="242"/>
    </row>
    <row r="14" s="11" customFormat="true" ht="24.75" hidden="false" customHeight="true" outlineLevel="0" collapsed="false">
      <c r="A14" s="229" t="s">
        <v>1378</v>
      </c>
      <c r="B14" s="253"/>
      <c r="C14" s="230"/>
      <c r="D14" s="252"/>
      <c r="E14" s="242"/>
    </row>
    <row r="15" customFormat="false" ht="24.75" hidden="false" customHeight="true" outlineLevel="0" collapsed="false">
      <c r="A15" s="243" t="s">
        <v>1379</v>
      </c>
      <c r="B15" s="254" t="n">
        <v>36298</v>
      </c>
      <c r="C15" s="230" t="n">
        <v>19962</v>
      </c>
      <c r="D15" s="252" t="n">
        <f aca="false">C15/B15</f>
        <v>0.54994765551821</v>
      </c>
      <c r="E15" s="242"/>
    </row>
    <row r="16" s="239" customFormat="true" ht="24.75" hidden="false" customHeight="true" outlineLevel="0" collapsed="false">
      <c r="A16" s="236" t="s">
        <v>114</v>
      </c>
      <c r="B16" s="255" t="n">
        <f aca="false">SUM(B4:B15)</f>
        <v>68484</v>
      </c>
      <c r="C16" s="255" t="n">
        <f aca="false">SUM(C4:C15)</f>
        <v>77594</v>
      </c>
      <c r="D16" s="252" t="n">
        <f aca="false">C16/B16</f>
        <v>1.13302377197594</v>
      </c>
      <c r="E16" s="242"/>
    </row>
    <row r="17" customFormat="false" ht="29.25" hidden="false" customHeight="true" outlineLevel="0" collapsed="false">
      <c r="A17" s="245"/>
      <c r="B17" s="256"/>
      <c r="C17" s="246"/>
      <c r="D17" s="245"/>
    </row>
    <row r="18" customFormat="false" ht="18" hidden="false" customHeight="true" outlineLevel="0" collapsed="false">
      <c r="A18" s="245"/>
      <c r="B18" s="245"/>
      <c r="C18" s="245"/>
      <c r="D18" s="245"/>
    </row>
    <row r="19" customFormat="false" ht="12.75" hidden="false" customHeight="false" outlineLevel="0" collapsed="false">
      <c r="A19" s="247"/>
      <c r="B19" s="247"/>
      <c r="C19" s="247"/>
      <c r="D19" s="247"/>
    </row>
    <row r="20" customFormat="false" ht="18" hidden="false" customHeight="true" outlineLevel="0" collapsed="false">
      <c r="A20" s="247"/>
      <c r="B20" s="247"/>
      <c r="C20" s="247"/>
      <c r="D20" s="247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5" right="0.75" top="0.670138888888889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0" width="27.62"/>
    <col collapsed="false" customWidth="true" hidden="false" outlineLevel="0" max="2" min="2" style="60" width="11.99"/>
    <col collapsed="false" customWidth="true" hidden="false" outlineLevel="0" max="3" min="3" style="60" width="24.99"/>
    <col collapsed="false" customWidth="false" hidden="false" outlineLevel="0" max="257" min="4" style="60" width="8.99"/>
  </cols>
  <sheetData>
    <row r="1" customFormat="false" ht="22.5" hidden="false" customHeight="false" outlineLevel="0" collapsed="false">
      <c r="A1" s="61" t="s">
        <v>1386</v>
      </c>
      <c r="B1" s="61"/>
      <c r="C1" s="61"/>
    </row>
    <row r="2" customFormat="false" ht="21" hidden="false" customHeight="true" outlineLevel="0" collapsed="false">
      <c r="A2" s="13" t="s">
        <v>1387</v>
      </c>
      <c r="C2" s="257" t="s">
        <v>90</v>
      </c>
    </row>
    <row r="3" customFormat="false" ht="29.25" hidden="false" customHeight="true" outlineLevel="0" collapsed="false">
      <c r="A3" s="258" t="s">
        <v>124</v>
      </c>
      <c r="B3" s="258" t="s">
        <v>125</v>
      </c>
      <c r="C3" s="258" t="s">
        <v>1388</v>
      </c>
    </row>
    <row r="4" customFormat="false" ht="29.25" hidden="false" customHeight="true" outlineLevel="0" collapsed="false">
      <c r="A4" s="64" t="s">
        <v>248</v>
      </c>
      <c r="B4" s="259" t="n">
        <f aca="false">SUM(B5:B9)</f>
        <v>3329</v>
      </c>
      <c r="C4" s="68"/>
    </row>
    <row r="5" customFormat="false" ht="29.25" hidden="false" customHeight="true" outlineLevel="0" collapsed="false">
      <c r="A5" s="68" t="s">
        <v>1368</v>
      </c>
      <c r="B5" s="260" t="n">
        <v>1</v>
      </c>
      <c r="C5" s="68"/>
    </row>
    <row r="6" customFormat="false" ht="29.25" hidden="false" customHeight="true" outlineLevel="0" collapsed="false">
      <c r="A6" s="68" t="s">
        <v>1369</v>
      </c>
      <c r="B6" s="260" t="n">
        <v>1535</v>
      </c>
      <c r="C6" s="68"/>
    </row>
    <row r="7" customFormat="false" ht="29.25" hidden="false" customHeight="true" outlineLevel="0" collapsed="false">
      <c r="A7" s="68" t="s">
        <v>1389</v>
      </c>
      <c r="B7" s="260" t="n">
        <v>50</v>
      </c>
      <c r="C7" s="68"/>
    </row>
    <row r="8" customFormat="false" ht="29.25" hidden="false" customHeight="true" outlineLevel="0" collapsed="false">
      <c r="A8" s="68" t="s">
        <v>1390</v>
      </c>
      <c r="B8" s="260"/>
      <c r="C8" s="68"/>
    </row>
    <row r="9" customFormat="false" ht="29.25" hidden="false" customHeight="true" outlineLevel="0" collapsed="false">
      <c r="A9" s="68" t="s">
        <v>1391</v>
      </c>
      <c r="B9" s="260" t="n">
        <v>1743</v>
      </c>
      <c r="C9" s="68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12"/>
    <col collapsed="false" customWidth="true" hidden="false" outlineLevel="0" max="3" min="3" style="0" width="14.87"/>
  </cols>
  <sheetData>
    <row r="1" customFormat="false" ht="30" hidden="false" customHeight="true" outlineLevel="0" collapsed="false">
      <c r="A1" s="71" t="s">
        <v>1392</v>
      </c>
      <c r="B1" s="71"/>
      <c r="C1" s="71"/>
    </row>
    <row r="2" s="75" customFormat="true" ht="20.1" hidden="false" customHeight="true" outlineLevel="0" collapsed="false">
      <c r="A2" s="72" t="s">
        <v>1393</v>
      </c>
      <c r="B2" s="73"/>
      <c r="C2" s="74" t="s">
        <v>1394</v>
      </c>
    </row>
    <row r="3" customFormat="false" ht="35.1" hidden="false" customHeight="true" outlineLevel="0" collapsed="false">
      <c r="A3" s="76" t="s">
        <v>173</v>
      </c>
      <c r="B3" s="76" t="s">
        <v>1395</v>
      </c>
      <c r="C3" s="76"/>
    </row>
    <row r="4" customFormat="false" ht="24.95" hidden="false" customHeight="true" outlineLevel="0" collapsed="false">
      <c r="A4" s="76"/>
      <c r="B4" s="76" t="s">
        <v>175</v>
      </c>
      <c r="C4" s="76" t="s">
        <v>176</v>
      </c>
    </row>
    <row r="5" customFormat="false" ht="24.95" hidden="false" customHeight="true" outlineLevel="0" collapsed="false">
      <c r="A5" s="77" t="s">
        <v>177</v>
      </c>
      <c r="B5" s="78" t="n">
        <v>146786</v>
      </c>
      <c r="C5" s="78" t="n">
        <v>137527</v>
      </c>
    </row>
    <row r="6" customFormat="false" ht="24.95" hidden="false" customHeight="true" outlineLevel="0" collapsed="false">
      <c r="A6" s="77" t="s">
        <v>178</v>
      </c>
      <c r="B6" s="78"/>
      <c r="C6" s="78"/>
    </row>
    <row r="7" customFormat="false" ht="26.1" hidden="false" customHeight="true" outlineLevel="0" collapsed="false">
      <c r="A7" s="80" t="s">
        <v>179</v>
      </c>
      <c r="B7" s="225"/>
      <c r="C7" s="225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4" activeCellId="0" sqref="C14"/>
    </sheetView>
  </sheetViews>
  <sheetFormatPr defaultColWidth="7.87109375" defaultRowHeight="12.75" zeroHeight="false" outlineLevelRow="0" outlineLevelCol="0"/>
  <cols>
    <col collapsed="false" customWidth="true" hidden="false" outlineLevel="0" max="1" min="1" style="60" width="38.99"/>
    <col collapsed="false" customWidth="true" hidden="false" outlineLevel="0" max="4" min="2" style="60" width="12.12"/>
    <col collapsed="false" customWidth="true" hidden="false" outlineLevel="0" max="5" min="5" style="60" width="10.87"/>
    <col collapsed="false" customWidth="true" hidden="true" outlineLevel="0" max="6" min="6" style="60" width="8.87"/>
    <col collapsed="false" customWidth="false" hidden="true" outlineLevel="0" max="7" min="7" style="60" width="7.87"/>
    <col collapsed="false" customWidth="true" hidden="true" outlineLevel="0" max="8" min="8" style="60" width="7.99"/>
    <col collapsed="false" customWidth="false" hidden="true" outlineLevel="0" max="18" min="9" style="60" width="7.87"/>
    <col collapsed="false" customWidth="false" hidden="false" outlineLevel="0" max="257" min="19" style="60" width="7.87"/>
  </cols>
  <sheetData>
    <row r="1" customFormat="false" ht="30" hidden="false" customHeight="true" outlineLevel="0" collapsed="false">
      <c r="A1" s="174" t="s">
        <v>1396</v>
      </c>
      <c r="B1" s="174"/>
      <c r="C1" s="174"/>
      <c r="D1" s="174"/>
      <c r="E1" s="174"/>
    </row>
    <row r="2" s="262" customFormat="true" ht="20.1" hidden="false" customHeight="true" outlineLevel="0" collapsed="false">
      <c r="A2" s="85" t="s">
        <v>1397</v>
      </c>
      <c r="B2" s="261"/>
      <c r="C2" s="261"/>
      <c r="E2" s="87" t="s">
        <v>90</v>
      </c>
    </row>
    <row r="3" customFormat="false" ht="35.1" hidden="false" customHeight="true" outlineLevel="0" collapsed="false">
      <c r="A3" s="15" t="s">
        <v>182</v>
      </c>
      <c r="B3" s="19" t="s">
        <v>183</v>
      </c>
      <c r="C3" s="263" t="s">
        <v>184</v>
      </c>
      <c r="D3" s="264" t="s">
        <v>185</v>
      </c>
      <c r="E3" s="264" t="s">
        <v>92</v>
      </c>
      <c r="F3" s="116" t="s">
        <v>1398</v>
      </c>
      <c r="G3" s="116" t="s">
        <v>209</v>
      </c>
      <c r="H3" s="116" t="s">
        <v>210</v>
      </c>
      <c r="I3" s="116" t="s">
        <v>211</v>
      </c>
      <c r="J3" s="116" t="s">
        <v>212</v>
      </c>
      <c r="K3" s="116" t="s">
        <v>213</v>
      </c>
      <c r="L3" s="116" t="s">
        <v>214</v>
      </c>
      <c r="M3" s="116" t="s">
        <v>215</v>
      </c>
      <c r="N3" s="116" t="s">
        <v>216</v>
      </c>
      <c r="O3" s="116" t="s">
        <v>217</v>
      </c>
      <c r="P3" s="116" t="s">
        <v>218</v>
      </c>
      <c r="Q3" s="116" t="s">
        <v>219</v>
      </c>
      <c r="R3" s="116" t="s">
        <v>220</v>
      </c>
    </row>
    <row r="4" customFormat="false" ht="24.95" hidden="false" customHeight="true" outlineLevel="0" collapsed="false">
      <c r="A4" s="229" t="s">
        <v>1399</v>
      </c>
      <c r="B4" s="265" t="n">
        <v>25643</v>
      </c>
      <c r="C4" s="265" t="n">
        <v>20000</v>
      </c>
      <c r="D4" s="95" t="n">
        <f aca="false">(C4-B4)/B4</f>
        <v>-0.220060055375736</v>
      </c>
      <c r="E4" s="266"/>
      <c r="G4" s="267"/>
      <c r="H4" s="267" t="n">
        <f aca="false">566277-260000</f>
        <v>306277</v>
      </c>
      <c r="I4" s="267"/>
      <c r="J4" s="267"/>
      <c r="K4" s="267" t="n">
        <v>4350</v>
      </c>
      <c r="L4" s="267" t="n">
        <v>300</v>
      </c>
      <c r="M4" s="267" t="n">
        <v>1000</v>
      </c>
      <c r="N4" s="267"/>
      <c r="O4" s="267"/>
      <c r="P4" s="267" t="n">
        <v>30</v>
      </c>
      <c r="Q4" s="267"/>
      <c r="R4" s="267"/>
    </row>
    <row r="5" customFormat="false" ht="24.95" hidden="false" customHeight="true" outlineLevel="0" collapsed="false">
      <c r="A5" s="229" t="s">
        <v>1400</v>
      </c>
      <c r="B5" s="265" t="n">
        <v>743</v>
      </c>
      <c r="C5" s="265" t="n">
        <v>500</v>
      </c>
      <c r="D5" s="95" t="n">
        <f aca="false">(C5-B5)/B5</f>
        <v>-0.327052489905787</v>
      </c>
      <c r="E5" s="266"/>
      <c r="G5" s="267"/>
      <c r="H5" s="267" t="n">
        <f aca="false">6500547+260000</f>
        <v>6760547</v>
      </c>
      <c r="I5" s="267" t="n">
        <v>95000</v>
      </c>
      <c r="J5" s="267" t="n">
        <v>481840</v>
      </c>
      <c r="K5" s="267" t="n">
        <v>616565</v>
      </c>
      <c r="L5" s="267" t="n">
        <v>661792</v>
      </c>
      <c r="M5" s="267" t="n">
        <v>382000</v>
      </c>
      <c r="N5" s="267" t="n">
        <v>430000</v>
      </c>
      <c r="O5" s="267" t="n">
        <v>100868</v>
      </c>
      <c r="P5" s="267" t="n">
        <v>700000</v>
      </c>
      <c r="Q5" s="267" t="n">
        <v>384750</v>
      </c>
      <c r="R5" s="267" t="n">
        <v>170000</v>
      </c>
    </row>
    <row r="6" customFormat="false" ht="24.95" hidden="false" customHeight="true" outlineLevel="0" collapsed="false">
      <c r="A6" s="229" t="s">
        <v>1401</v>
      </c>
      <c r="B6" s="265"/>
      <c r="C6" s="265"/>
      <c r="D6" s="95"/>
      <c r="E6" s="266"/>
      <c r="G6" s="267" t="n">
        <v>95000</v>
      </c>
      <c r="H6" s="267" t="n">
        <v>53977</v>
      </c>
      <c r="I6" s="267" t="n">
        <v>1900</v>
      </c>
      <c r="J6" s="267" t="n">
        <v>6700</v>
      </c>
      <c r="K6" s="267" t="n">
        <v>9100</v>
      </c>
      <c r="L6" s="267" t="n">
        <v>8748</v>
      </c>
      <c r="M6" s="267" t="n">
        <v>5450</v>
      </c>
      <c r="N6" s="267" t="n">
        <v>9000</v>
      </c>
      <c r="O6" s="267" t="n">
        <v>3069</v>
      </c>
      <c r="P6" s="267" t="n">
        <v>10500</v>
      </c>
      <c r="Q6" s="267" t="n">
        <v>14000</v>
      </c>
      <c r="R6" s="267" t="n">
        <v>800</v>
      </c>
    </row>
    <row r="7" customFormat="false" ht="24.95" hidden="false" customHeight="true" outlineLevel="0" collapsed="false">
      <c r="A7" s="268" t="s">
        <v>1311</v>
      </c>
      <c r="B7" s="265"/>
      <c r="C7" s="265"/>
      <c r="D7" s="95"/>
      <c r="E7" s="269"/>
      <c r="G7" s="267"/>
      <c r="H7" s="267" t="n">
        <v>722592</v>
      </c>
      <c r="I7" s="267" t="n">
        <v>1550</v>
      </c>
      <c r="J7" s="267" t="n">
        <v>8620</v>
      </c>
      <c r="K7" s="267" t="n">
        <v>41480</v>
      </c>
      <c r="L7" s="267" t="n">
        <v>18840</v>
      </c>
      <c r="M7" s="267" t="n">
        <v>25000</v>
      </c>
      <c r="N7" s="267"/>
      <c r="O7" s="267" t="n">
        <v>2293</v>
      </c>
      <c r="P7" s="267" t="n">
        <v>12000</v>
      </c>
      <c r="Q7" s="267" t="n">
        <v>18000</v>
      </c>
      <c r="R7" s="267" t="n">
        <v>4000</v>
      </c>
    </row>
    <row r="8" customFormat="false" ht="24.95" hidden="false" customHeight="true" outlineLevel="0" collapsed="false">
      <c r="A8" s="268" t="s">
        <v>1311</v>
      </c>
      <c r="B8" s="265"/>
      <c r="C8" s="265"/>
      <c r="D8" s="95"/>
      <c r="E8" s="266"/>
      <c r="G8" s="267" t="n">
        <v>2000400</v>
      </c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</row>
    <row r="9" customFormat="false" ht="24.95" hidden="false" customHeight="true" outlineLevel="0" collapsed="false">
      <c r="A9" s="229"/>
      <c r="B9" s="265"/>
      <c r="C9" s="265"/>
      <c r="D9" s="95"/>
      <c r="E9" s="266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</row>
    <row r="10" customFormat="false" ht="24.95" hidden="false" customHeight="true" outlineLevel="0" collapsed="false">
      <c r="A10" s="236" t="s">
        <v>87</v>
      </c>
      <c r="B10" s="270" t="n">
        <f aca="false">SUM(B4:B6)</f>
        <v>26386</v>
      </c>
      <c r="C10" s="270" t="n">
        <f aca="false">SUM(C4:C5)</f>
        <v>20500</v>
      </c>
      <c r="D10" s="95" t="n">
        <f aca="false">(C10-B10)/B10</f>
        <v>-0.223072841658455</v>
      </c>
      <c r="E10" s="266"/>
      <c r="G10" s="60" t="n">
        <f aca="false">SUM(G4:G8)</f>
        <v>2095400</v>
      </c>
      <c r="H10" s="267" t="n">
        <f aca="false">SUM(H4:H8)</f>
        <v>7843393</v>
      </c>
      <c r="I10" s="60" t="n">
        <f aca="false">SUM(I4:I8)</f>
        <v>98450</v>
      </c>
      <c r="J10" s="60" t="n">
        <f aca="false">SUM(J4:J8)</f>
        <v>497160</v>
      </c>
      <c r="K10" s="60" t="n">
        <f aca="false">SUM(K4:K8)</f>
        <v>671495</v>
      </c>
      <c r="L10" s="60" t="n">
        <f aca="false">SUM(L4:L8)</f>
        <v>689680</v>
      </c>
      <c r="M10" s="60" t="n">
        <f aca="false">SUM(M4:M8)</f>
        <v>413450</v>
      </c>
      <c r="N10" s="60" t="n">
        <f aca="false">SUM(N4:N8)</f>
        <v>439000</v>
      </c>
      <c r="O10" s="60" t="n">
        <f aca="false">SUM(O4:O8)</f>
        <v>106230</v>
      </c>
      <c r="P10" s="60" t="n">
        <f aca="false">SUM(P4:P8)</f>
        <v>722530</v>
      </c>
      <c r="Q10" s="60" t="n">
        <f aca="false">SUM(Q4:Q8)</f>
        <v>416750</v>
      </c>
      <c r="R10" s="60" t="n">
        <f aca="false">SUM(R4:R8)</f>
        <v>174800</v>
      </c>
    </row>
    <row r="11" customFormat="false" ht="24.95" hidden="false" customHeight="true" outlineLevel="0" collapsed="false">
      <c r="A11" s="229" t="s">
        <v>1402</v>
      </c>
      <c r="B11" s="270" t="n">
        <v>51906</v>
      </c>
      <c r="C11" s="265" t="n">
        <v>20000</v>
      </c>
      <c r="D11" s="95" t="n">
        <f aca="false">(C11-B11)/B11</f>
        <v>-0.614688090008862</v>
      </c>
      <c r="E11" s="266"/>
      <c r="F11" s="60" t="n">
        <v>2430000</v>
      </c>
    </row>
    <row r="12" customFormat="false" ht="24.95" hidden="false" customHeight="true" outlineLevel="0" collapsed="false">
      <c r="A12" s="229" t="s">
        <v>1403</v>
      </c>
      <c r="B12" s="271" t="n">
        <v>3329</v>
      </c>
      <c r="C12" s="265" t="n">
        <v>2000</v>
      </c>
      <c r="D12" s="95" t="n">
        <f aca="false">(C12-B12)/B12</f>
        <v>-0.399218984680084</v>
      </c>
      <c r="E12" s="266"/>
      <c r="F12" s="272" t="n">
        <v>247533</v>
      </c>
    </row>
    <row r="13" customFormat="false" ht="24.95" hidden="false" customHeight="true" outlineLevel="0" collapsed="false">
      <c r="A13" s="229" t="s">
        <v>1404</v>
      </c>
      <c r="B13" s="271"/>
      <c r="C13" s="265"/>
      <c r="D13" s="95"/>
      <c r="E13" s="266"/>
      <c r="G13" s="60" t="n">
        <v>104500</v>
      </c>
    </row>
    <row r="14" customFormat="false" ht="24.95" hidden="false" customHeight="true" outlineLevel="0" collapsed="false">
      <c r="A14" s="236" t="s">
        <v>202</v>
      </c>
      <c r="B14" s="273" t="n">
        <f aca="false">B10+B11+B12+B13</f>
        <v>81621</v>
      </c>
      <c r="C14" s="273" t="n">
        <f aca="false">C10+C11+C12+C13</f>
        <v>42500</v>
      </c>
      <c r="D14" s="95" t="n">
        <f aca="false">(C14-B14)/B14</f>
        <v>-0.479300670170667</v>
      </c>
      <c r="E14" s="266"/>
      <c r="F14" s="60" t="n">
        <f aca="false">F10+F11+F12+F13</f>
        <v>2677533</v>
      </c>
      <c r="G14" s="60" t="n">
        <f aca="false">G10+G11+G12+G13</f>
        <v>2199900</v>
      </c>
      <c r="H14" s="267" t="n">
        <f aca="false">H10+H11+H12+H13</f>
        <v>7843393</v>
      </c>
      <c r="I14" s="60" t="n">
        <f aca="false">I10+I11+I12+I13</f>
        <v>98450</v>
      </c>
      <c r="J14" s="60" t="n">
        <f aca="false">J10+J11+J12+J13</f>
        <v>497160</v>
      </c>
      <c r="K14" s="60" t="n">
        <f aca="false">K10+K11+K12+K13</f>
        <v>671495</v>
      </c>
      <c r="L14" s="60" t="n">
        <f aca="false">L10+L11+L12+L13</f>
        <v>689680</v>
      </c>
      <c r="M14" s="60" t="n">
        <f aca="false">M10+M11+M12+M13</f>
        <v>413450</v>
      </c>
      <c r="N14" s="60" t="n">
        <f aca="false">N10+N11+N12+N13</f>
        <v>439000</v>
      </c>
      <c r="O14" s="60" t="n">
        <f aca="false">O10+O11+O12+O13</f>
        <v>106230</v>
      </c>
      <c r="P14" s="60" t="n">
        <f aca="false">P10+P11+P12+P13</f>
        <v>722530</v>
      </c>
      <c r="Q14" s="60" t="n">
        <f aca="false">Q10+Q11+Q12+Q13</f>
        <v>416750</v>
      </c>
      <c r="R14" s="60" t="n">
        <f aca="false">R10+R11+R12+R13</f>
        <v>174800</v>
      </c>
    </row>
    <row r="15" customFormat="false" ht="18" hidden="false" customHeight="true" outlineLevel="0" collapsed="false">
      <c r="A15" s="111" t="s">
        <v>1405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" activeCellId="0" sqref="D11"/>
    </sheetView>
  </sheetViews>
  <sheetFormatPr defaultColWidth="9.1171875" defaultRowHeight="13.5" zeroHeight="false" outlineLevelRow="0" outlineLevelCol="0"/>
  <cols>
    <col collapsed="false" customWidth="true" hidden="false" outlineLevel="0" max="1" min="1" style="129" width="29.62"/>
    <col collapsed="false" customWidth="true" hidden="false" outlineLevel="0" max="2" min="2" style="129" width="12.24"/>
    <col collapsed="false" customWidth="true" hidden="false" outlineLevel="0" max="3" min="3" style="129" width="11.99"/>
    <col collapsed="false" customWidth="true" hidden="false" outlineLevel="0" max="4" min="4" style="129" width="13.74"/>
    <col collapsed="false" customWidth="true" hidden="false" outlineLevel="0" max="5" min="5" style="129" width="14.24"/>
    <col collapsed="false" customWidth="false" hidden="false" outlineLevel="0" max="257" min="6" style="129" width="9.12"/>
  </cols>
  <sheetData>
    <row r="1" s="274" customFormat="true" ht="30" hidden="false" customHeight="true" outlineLevel="0" collapsed="false">
      <c r="A1" s="130" t="s">
        <v>1406</v>
      </c>
      <c r="B1" s="130"/>
      <c r="C1" s="130"/>
      <c r="D1" s="130"/>
      <c r="E1" s="130"/>
    </row>
    <row r="2" s="275" customFormat="true" ht="20.1" hidden="false" customHeight="true" outlineLevel="0" collapsed="false">
      <c r="A2" s="62" t="s">
        <v>1407</v>
      </c>
      <c r="C2" s="276"/>
      <c r="E2" s="277" t="s">
        <v>90</v>
      </c>
    </row>
    <row r="3" customFormat="false" ht="35.1" hidden="false" customHeight="true" outlineLevel="0" collapsed="false">
      <c r="A3" s="131" t="s">
        <v>237</v>
      </c>
      <c r="B3" s="278" t="s">
        <v>183</v>
      </c>
      <c r="C3" s="279" t="s">
        <v>184</v>
      </c>
      <c r="D3" s="278" t="s">
        <v>185</v>
      </c>
      <c r="E3" s="278" t="s">
        <v>92</v>
      </c>
    </row>
    <row r="4" customFormat="false" ht="33" hidden="false" customHeight="true" outlineLevel="0" collapsed="false">
      <c r="A4" s="280" t="s">
        <v>1408</v>
      </c>
      <c r="B4" s="118" t="n">
        <v>16200</v>
      </c>
      <c r="C4" s="118" t="n">
        <v>13520</v>
      </c>
      <c r="D4" s="95" t="n">
        <f aca="false">(C4-B4)/B4</f>
        <v>-0.165432098765432</v>
      </c>
      <c r="E4" s="281"/>
    </row>
    <row r="5" customFormat="false" ht="33" hidden="false" customHeight="true" outlineLevel="0" collapsed="false">
      <c r="A5" s="280" t="s">
        <v>1409</v>
      </c>
      <c r="B5" s="282" t="n">
        <v>3406</v>
      </c>
      <c r="C5" s="282" t="n">
        <v>1000</v>
      </c>
      <c r="D5" s="95" t="n">
        <f aca="false">(C5-B5)/B5</f>
        <v>-0.706400469759248</v>
      </c>
      <c r="E5" s="281"/>
    </row>
    <row r="6" customFormat="false" ht="33" hidden="false" customHeight="true" outlineLevel="0" collapsed="false">
      <c r="A6" s="280" t="s">
        <v>1410</v>
      </c>
      <c r="B6" s="118"/>
      <c r="C6" s="118" t="n">
        <v>5980</v>
      </c>
      <c r="D6" s="95"/>
      <c r="E6" s="281"/>
    </row>
    <row r="7" customFormat="false" ht="33" hidden="false" customHeight="true" outlineLevel="0" collapsed="false">
      <c r="A7" s="139" t="s">
        <v>1311</v>
      </c>
      <c r="B7" s="282"/>
      <c r="C7" s="283"/>
      <c r="D7" s="95"/>
      <c r="E7" s="141"/>
    </row>
    <row r="8" customFormat="false" ht="33" hidden="false" customHeight="true" outlineLevel="0" collapsed="false">
      <c r="A8" s="139" t="s">
        <v>1311</v>
      </c>
      <c r="B8" s="282"/>
      <c r="C8" s="283"/>
      <c r="D8" s="95"/>
      <c r="E8" s="141"/>
    </row>
    <row r="9" customFormat="false" ht="33" hidden="false" customHeight="true" outlineLevel="0" collapsed="false">
      <c r="A9" s="139" t="s">
        <v>1311</v>
      </c>
      <c r="B9" s="282"/>
      <c r="C9" s="283"/>
      <c r="D9" s="95"/>
      <c r="E9" s="281"/>
    </row>
    <row r="10" customFormat="false" ht="33" hidden="false" customHeight="true" outlineLevel="0" collapsed="false">
      <c r="A10" s="284"/>
      <c r="B10" s="285"/>
      <c r="C10" s="283"/>
      <c r="D10" s="95"/>
      <c r="E10" s="141"/>
    </row>
    <row r="11" customFormat="false" ht="24.95" hidden="false" customHeight="true" outlineLevel="0" collapsed="false">
      <c r="A11" s="156" t="s">
        <v>114</v>
      </c>
      <c r="B11" s="286" t="n">
        <f aca="false">SUM(B4:B10)</f>
        <v>19606</v>
      </c>
      <c r="C11" s="286" t="n">
        <f aca="false">SUM(C4:C10)</f>
        <v>20500</v>
      </c>
      <c r="D11" s="287" t="n">
        <f aca="false">SUM(D4:D10)</f>
        <v>-0.871832568524681</v>
      </c>
      <c r="E11" s="141"/>
    </row>
    <row r="12" customFormat="false" ht="24.95" hidden="false" customHeight="true" outlineLevel="0" collapsed="false">
      <c r="A12" s="288" t="s">
        <v>1297</v>
      </c>
      <c r="B12" s="286"/>
      <c r="C12" s="283"/>
      <c r="D12" s="289"/>
      <c r="E12" s="141"/>
    </row>
    <row r="13" customFormat="false" ht="24.95" hidden="false" customHeight="true" outlineLevel="0" collapsed="false">
      <c r="A13" s="288" t="s">
        <v>1246</v>
      </c>
      <c r="B13" s="286"/>
      <c r="C13" s="283"/>
      <c r="D13" s="289"/>
      <c r="E13" s="141"/>
    </row>
    <row r="14" customFormat="false" ht="24.95" hidden="false" customHeight="true" outlineLevel="0" collapsed="false">
      <c r="A14" s="156" t="s">
        <v>233</v>
      </c>
      <c r="B14" s="286"/>
      <c r="C14" s="286"/>
      <c r="D14" s="289"/>
      <c r="E14" s="141"/>
      <c r="F14" s="267"/>
    </row>
    <row r="15" customFormat="false" ht="17.1" hidden="false" customHeight="true" outlineLevel="0" collapsed="false">
      <c r="A15" s="290" t="s">
        <v>234</v>
      </c>
      <c r="B15" s="290"/>
    </row>
  </sheetData>
  <mergeCells count="2">
    <mergeCell ref="A1:E1"/>
    <mergeCell ref="A15:B15"/>
  </mergeCells>
  <printOptions headings="false" gridLines="false" gridLinesSet="true" horizontalCentered="true" verticalCentered="false"/>
  <pageMargins left="0.620138888888889" right="0.5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60" width="35.24"/>
    <col collapsed="false" customWidth="true" hidden="false" outlineLevel="0" max="4" min="2" style="60" width="12.12"/>
    <col collapsed="false" customWidth="true" hidden="false" outlineLevel="0" max="5" min="5" style="60" width="14.5"/>
    <col collapsed="false" customWidth="false" hidden="false" outlineLevel="0" max="257" min="6" style="60" width="7.87"/>
  </cols>
  <sheetData>
    <row r="1" s="291" customFormat="true" ht="30" hidden="false" customHeight="true" outlineLevel="0" collapsed="false">
      <c r="A1" s="174" t="s">
        <v>1411</v>
      </c>
      <c r="B1" s="174"/>
      <c r="C1" s="174"/>
      <c r="D1" s="174"/>
      <c r="E1" s="174"/>
    </row>
    <row r="2" s="262" customFormat="true" ht="20.1" hidden="false" customHeight="true" outlineLevel="0" collapsed="false">
      <c r="A2" s="292" t="s">
        <v>1412</v>
      </c>
      <c r="B2" s="293"/>
      <c r="C2" s="293"/>
      <c r="E2" s="87" t="s">
        <v>90</v>
      </c>
    </row>
    <row r="3" customFormat="false" ht="35.1" hidden="false" customHeight="true" outlineLevel="0" collapsed="false">
      <c r="A3" s="15" t="s">
        <v>182</v>
      </c>
      <c r="B3" s="19" t="s">
        <v>183</v>
      </c>
      <c r="C3" s="263" t="s">
        <v>184</v>
      </c>
      <c r="D3" s="264" t="s">
        <v>185</v>
      </c>
      <c r="E3" s="264" t="s">
        <v>92</v>
      </c>
    </row>
    <row r="4" customFormat="false" ht="24.95" hidden="false" customHeight="true" outlineLevel="0" collapsed="false">
      <c r="A4" s="229" t="s">
        <v>1399</v>
      </c>
      <c r="B4" s="265" t="n">
        <v>25643</v>
      </c>
      <c r="C4" s="265" t="n">
        <v>20000</v>
      </c>
      <c r="D4" s="95" t="n">
        <f aca="false">(C4-B4)/B4</f>
        <v>-0.220060055375736</v>
      </c>
      <c r="E4" s="294"/>
    </row>
    <row r="5" customFormat="false" ht="24.95" hidden="false" customHeight="true" outlineLevel="0" collapsed="false">
      <c r="A5" s="229" t="s">
        <v>1400</v>
      </c>
      <c r="B5" s="265" t="n">
        <v>743</v>
      </c>
      <c r="C5" s="265" t="n">
        <v>500</v>
      </c>
      <c r="D5" s="95" t="n">
        <f aca="false">(C5-B5)/B5</f>
        <v>-0.327052489905787</v>
      </c>
      <c r="E5" s="295"/>
    </row>
    <row r="6" customFormat="false" ht="24.95" hidden="false" customHeight="true" outlineLevel="0" collapsed="false">
      <c r="A6" s="268" t="s">
        <v>1311</v>
      </c>
      <c r="B6" s="296"/>
      <c r="C6" s="296"/>
      <c r="D6" s="95"/>
      <c r="E6" s="294"/>
    </row>
    <row r="7" customFormat="false" ht="24.95" hidden="false" customHeight="true" outlineLevel="0" collapsed="false">
      <c r="A7" s="268" t="s">
        <v>1311</v>
      </c>
      <c r="B7" s="296"/>
      <c r="C7" s="296"/>
      <c r="D7" s="95"/>
      <c r="E7" s="295"/>
    </row>
    <row r="8" customFormat="false" ht="24.95" hidden="false" customHeight="true" outlineLevel="0" collapsed="false">
      <c r="A8" s="268" t="s">
        <v>1311</v>
      </c>
      <c r="B8" s="296"/>
      <c r="C8" s="296"/>
      <c r="D8" s="95"/>
      <c r="E8" s="269"/>
    </row>
    <row r="9" customFormat="false" ht="24.95" hidden="true" customHeight="true" outlineLevel="0" collapsed="false">
      <c r="A9" s="229" t="s">
        <v>1413</v>
      </c>
      <c r="B9" s="296"/>
      <c r="C9" s="254"/>
      <c r="D9" s="95"/>
      <c r="E9" s="266"/>
    </row>
    <row r="10" customFormat="false" ht="24.95" hidden="true" customHeight="true" outlineLevel="0" collapsed="false">
      <c r="A10" s="229" t="s">
        <v>1414</v>
      </c>
      <c r="B10" s="296"/>
      <c r="C10" s="219"/>
      <c r="D10" s="95"/>
      <c r="E10" s="295"/>
    </row>
    <row r="11" customFormat="false" ht="24.95" hidden="true" customHeight="true" outlineLevel="0" collapsed="false">
      <c r="A11" s="229" t="s">
        <v>1415</v>
      </c>
      <c r="B11" s="296"/>
      <c r="C11" s="254"/>
      <c r="D11" s="95"/>
      <c r="E11" s="266"/>
    </row>
    <row r="12" customFormat="false" ht="24.95" hidden="true" customHeight="true" outlineLevel="0" collapsed="false">
      <c r="A12" s="229" t="s">
        <v>1416</v>
      </c>
      <c r="B12" s="296"/>
      <c r="C12" s="254"/>
      <c r="D12" s="95"/>
      <c r="E12" s="295"/>
    </row>
    <row r="13" customFormat="false" ht="24.95" hidden="true" customHeight="true" outlineLevel="0" collapsed="false">
      <c r="A13" s="229" t="s">
        <v>1417</v>
      </c>
      <c r="B13" s="296"/>
      <c r="C13" s="254"/>
      <c r="D13" s="95"/>
      <c r="E13" s="295"/>
    </row>
    <row r="14" customFormat="false" ht="24.95" hidden="true" customHeight="true" outlineLevel="0" collapsed="false">
      <c r="A14" s="229" t="s">
        <v>1418</v>
      </c>
      <c r="B14" s="296"/>
      <c r="C14" s="254"/>
      <c r="D14" s="95"/>
      <c r="E14" s="295"/>
    </row>
    <row r="15" customFormat="false" ht="24.95" hidden="true" customHeight="true" outlineLevel="0" collapsed="false">
      <c r="A15" s="229" t="s">
        <v>1419</v>
      </c>
      <c r="B15" s="296"/>
      <c r="C15" s="254"/>
      <c r="D15" s="95"/>
      <c r="E15" s="295"/>
    </row>
    <row r="16" customFormat="false" ht="24.95" hidden="false" customHeight="true" outlineLevel="0" collapsed="false">
      <c r="A16" s="229"/>
      <c r="B16" s="254"/>
      <c r="C16" s="254"/>
      <c r="D16" s="95"/>
      <c r="E16" s="295"/>
    </row>
    <row r="17" customFormat="false" ht="24.95" hidden="false" customHeight="true" outlineLevel="0" collapsed="false">
      <c r="A17" s="236" t="s">
        <v>87</v>
      </c>
      <c r="B17" s="297" t="n">
        <f aca="false">SUM(B4:B16)</f>
        <v>26386</v>
      </c>
      <c r="C17" s="297" t="n">
        <f aca="false">SUM(C4:C16)</f>
        <v>20500</v>
      </c>
      <c r="D17" s="95" t="n">
        <f aca="false">(C17-B17)/B17</f>
        <v>-0.223072841658455</v>
      </c>
      <c r="E17" s="266"/>
    </row>
    <row r="18" customFormat="false" ht="24.95" hidden="false" customHeight="true" outlineLevel="0" collapsed="false">
      <c r="A18" s="229" t="s">
        <v>1402</v>
      </c>
      <c r="B18" s="298"/>
      <c r="C18" s="296"/>
      <c r="D18" s="299"/>
      <c r="E18" s="266"/>
    </row>
    <row r="19" customFormat="false" ht="24.95" hidden="false" customHeight="true" outlineLevel="0" collapsed="false">
      <c r="A19" s="229" t="s">
        <v>1403</v>
      </c>
      <c r="B19" s="298"/>
      <c r="C19" s="296"/>
      <c r="D19" s="254"/>
      <c r="E19" s="29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4.95" hidden="false" customHeight="true" outlineLevel="0" collapsed="false">
      <c r="A20" s="229" t="s">
        <v>1404</v>
      </c>
      <c r="B20" s="298"/>
      <c r="C20" s="296"/>
      <c r="D20" s="254"/>
      <c r="E20" s="29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4.95" hidden="false" customHeight="true" outlineLevel="0" collapsed="false">
      <c r="A21" s="236" t="s">
        <v>202</v>
      </c>
      <c r="B21" s="298"/>
      <c r="C21" s="297"/>
      <c r="D21" s="254"/>
      <c r="E21" s="29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3.5" hidden="false" customHeight="false" outlineLevel="0" collapsed="false">
      <c r="A22" s="111" t="s">
        <v>1405</v>
      </c>
    </row>
  </sheetData>
  <mergeCells count="1">
    <mergeCell ref="A1:E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171875" defaultRowHeight="13.5" zeroHeight="false" outlineLevelRow="0" outlineLevelCol="0"/>
  <cols>
    <col collapsed="false" customWidth="true" hidden="false" outlineLevel="0" max="1" min="1" style="129" width="56.62"/>
    <col collapsed="false" customWidth="true" hidden="false" outlineLevel="0" max="2" min="2" style="129" width="10.74"/>
    <col collapsed="false" customWidth="true" hidden="false" outlineLevel="0" max="3" min="3" style="129" width="12.36"/>
    <col collapsed="false" customWidth="true" hidden="false" outlineLevel="0" max="4" min="4" style="129" width="10.99"/>
    <col collapsed="false" customWidth="false" hidden="false" outlineLevel="0" max="257" min="5" style="129" width="9.12"/>
  </cols>
  <sheetData>
    <row r="1" customFormat="false" ht="30" hidden="false" customHeight="true" outlineLevel="0" collapsed="false">
      <c r="A1" s="130" t="s">
        <v>1420</v>
      </c>
      <c r="B1" s="130"/>
      <c r="C1" s="130"/>
      <c r="D1" s="130"/>
    </row>
    <row r="2" s="275" customFormat="true" ht="20.1" hidden="false" customHeight="true" outlineLevel="0" collapsed="false">
      <c r="A2" s="292" t="s">
        <v>1421</v>
      </c>
      <c r="D2" s="277" t="s">
        <v>90</v>
      </c>
    </row>
    <row r="3" customFormat="false" ht="35.1" hidden="false" customHeight="true" outlineLevel="0" collapsed="false">
      <c r="A3" s="300" t="s">
        <v>237</v>
      </c>
      <c r="B3" s="278" t="s">
        <v>248</v>
      </c>
      <c r="C3" s="278" t="s">
        <v>250</v>
      </c>
      <c r="D3" s="278" t="s">
        <v>1422</v>
      </c>
    </row>
    <row r="4" customFormat="false" ht="24.95" hidden="false" customHeight="true" outlineLevel="0" collapsed="false">
      <c r="A4" s="301" t="s">
        <v>1408</v>
      </c>
      <c r="B4" s="283" t="n">
        <v>13520</v>
      </c>
      <c r="C4" s="283" t="n">
        <v>13520</v>
      </c>
      <c r="D4" s="283"/>
    </row>
    <row r="5" customFormat="false" ht="24.95" hidden="false" customHeight="true" outlineLevel="0" collapsed="false">
      <c r="A5" s="301" t="s">
        <v>1409</v>
      </c>
      <c r="B5" s="283" t="n">
        <v>1000</v>
      </c>
      <c r="C5" s="283" t="n">
        <v>1000</v>
      </c>
      <c r="D5" s="283"/>
    </row>
    <row r="6" customFormat="false" ht="24.95" hidden="false" customHeight="true" outlineLevel="0" collapsed="false">
      <c r="A6" s="301" t="s">
        <v>1410</v>
      </c>
      <c r="B6" s="283" t="n">
        <v>5980</v>
      </c>
      <c r="C6" s="283" t="n">
        <v>5980</v>
      </c>
      <c r="D6" s="283"/>
    </row>
    <row r="7" customFormat="false" ht="24.95" hidden="false" customHeight="true" outlineLevel="0" collapsed="false">
      <c r="A7" s="302" t="s">
        <v>1311</v>
      </c>
      <c r="B7" s="283"/>
      <c r="C7" s="283"/>
      <c r="D7" s="283"/>
    </row>
    <row r="8" customFormat="false" ht="24.95" hidden="false" customHeight="true" outlineLevel="0" collapsed="false">
      <c r="A8" s="302" t="s">
        <v>1311</v>
      </c>
      <c r="B8" s="283"/>
      <c r="C8" s="283"/>
      <c r="D8" s="283"/>
    </row>
    <row r="9" customFormat="false" ht="24.95" hidden="false" customHeight="true" outlineLevel="0" collapsed="false">
      <c r="A9" s="302" t="s">
        <v>1311</v>
      </c>
      <c r="B9" s="283"/>
      <c r="C9" s="283"/>
      <c r="D9" s="283"/>
    </row>
    <row r="10" customFormat="false" ht="24.95" hidden="false" customHeight="true" outlineLevel="0" collapsed="false">
      <c r="A10" s="302" t="s">
        <v>1311</v>
      </c>
      <c r="B10" s="283"/>
      <c r="C10" s="283"/>
      <c r="D10" s="283"/>
    </row>
    <row r="11" customFormat="false" ht="24.95" hidden="false" customHeight="true" outlineLevel="0" collapsed="false">
      <c r="A11" s="303"/>
      <c r="B11" s="283"/>
      <c r="C11" s="283"/>
      <c r="D11" s="283"/>
    </row>
    <row r="12" customFormat="false" ht="24.95" hidden="false" customHeight="true" outlineLevel="0" collapsed="false">
      <c r="A12" s="304" t="s">
        <v>114</v>
      </c>
      <c r="B12" s="286" t="n">
        <f aca="false">SUM(B4:B6)</f>
        <v>20500</v>
      </c>
      <c r="C12" s="286" t="n">
        <f aca="false">SUM(C4:C6)</f>
        <v>20500</v>
      </c>
      <c r="D12" s="286"/>
    </row>
    <row r="13" customFormat="false" ht="24.95" hidden="false" customHeight="true" outlineLevel="0" collapsed="false">
      <c r="A13" s="301" t="s">
        <v>1423</v>
      </c>
      <c r="B13" s="283"/>
      <c r="C13" s="270"/>
      <c r="D13" s="270"/>
    </row>
    <row r="14" customFormat="false" ht="24.95" hidden="false" customHeight="true" outlineLevel="0" collapsed="false">
      <c r="A14" s="304" t="s">
        <v>233</v>
      </c>
      <c r="B14" s="286"/>
      <c r="C14" s="305"/>
      <c r="D14" s="305"/>
    </row>
    <row r="15" customFormat="false" ht="20.1" hidden="false" customHeight="true" outlineLevel="0" collapsed="false">
      <c r="A15" s="290" t="s">
        <v>1424</v>
      </c>
      <c r="B15" s="290"/>
    </row>
  </sheetData>
  <mergeCells count="2">
    <mergeCell ref="A1:D1"/>
    <mergeCell ref="A15:B15"/>
  </mergeCells>
  <printOptions headings="false" gridLines="false" gridLinesSet="true" horizontalCentered="false" verticalCentered="false"/>
  <pageMargins left="0.709722222222222" right="0.240277777777778" top="0.55" bottom="0.5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12"/>
    <col collapsed="false" customWidth="true" hidden="false" outlineLevel="0" max="2" min="2" style="7" width="9.5"/>
    <col collapsed="false" customWidth="true" hidden="false" outlineLevel="0" max="3" min="3" style="7" width="8.5"/>
    <col collapsed="false" customWidth="true" hidden="false" outlineLevel="0" max="4" min="4" style="7" width="9.75"/>
    <col collapsed="false" customWidth="true" hidden="false" outlineLevel="0" max="5" min="5" style="7" width="8.5"/>
    <col collapsed="false" customWidth="true" hidden="false" outlineLevel="0" max="6" min="6" style="7" width="8.87"/>
    <col collapsed="false" customWidth="true" hidden="false" outlineLevel="0" max="7" min="7" style="7" width="13.49"/>
    <col collapsed="false" customWidth="false" hidden="false" outlineLevel="0" max="257" min="8" style="7" width="8.99"/>
  </cols>
  <sheetData>
    <row r="1" customFormat="false" ht="28.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</row>
    <row r="2" customFormat="false" ht="20.25" hidden="false" customHeight="true" outlineLevel="0" collapsed="false">
      <c r="A2" s="13" t="s">
        <v>53</v>
      </c>
      <c r="G2" s="14" t="s">
        <v>54</v>
      </c>
    </row>
    <row r="3" s="20" customFormat="true" ht="40.5" hidden="false" customHeight="true" outlineLevel="0" collapsed="false">
      <c r="A3" s="15" t="s">
        <v>55</v>
      </c>
      <c r="B3" s="16" t="s">
        <v>56</v>
      </c>
      <c r="C3" s="16" t="s">
        <v>57</v>
      </c>
      <c r="D3" s="16" t="s">
        <v>58</v>
      </c>
      <c r="E3" s="17" t="s">
        <v>59</v>
      </c>
      <c r="F3" s="18" t="s">
        <v>60</v>
      </c>
      <c r="G3" s="19" t="s">
        <v>61</v>
      </c>
    </row>
    <row r="4" s="24" customFormat="true" ht="24.75" hidden="false" customHeight="true" outlineLevel="0" collapsed="false">
      <c r="A4" s="21" t="s">
        <v>62</v>
      </c>
      <c r="B4" s="22" t="n">
        <f aca="false">SUM(B5:B19)</f>
        <v>10763</v>
      </c>
      <c r="C4" s="22" t="n">
        <f aca="false">SUM(C5:C19)</f>
        <v>10830</v>
      </c>
      <c r="D4" s="22" t="n">
        <f aca="false">SUM(D5:D19)</f>
        <v>10830</v>
      </c>
      <c r="E4" s="22" t="n">
        <f aca="false">SUM(E5:E19)</f>
        <v>11147</v>
      </c>
      <c r="F4" s="23" t="n">
        <f aca="false">E4/D4</f>
        <v>1.02927054478301</v>
      </c>
      <c r="G4" s="23" t="n">
        <f aca="false">E4/B4-1</f>
        <v>0.035677785004181</v>
      </c>
    </row>
    <row r="5" s="24" customFormat="true" ht="24.75" hidden="false" customHeight="true" outlineLevel="0" collapsed="false">
      <c r="A5" s="25" t="s">
        <v>63</v>
      </c>
      <c r="B5" s="26" t="n">
        <v>3782</v>
      </c>
      <c r="C5" s="26" t="n">
        <v>3675</v>
      </c>
      <c r="D5" s="26" t="n">
        <v>3675</v>
      </c>
      <c r="E5" s="26" t="n">
        <v>2459</v>
      </c>
      <c r="F5" s="23" t="n">
        <f aca="false">E5/D5</f>
        <v>0.669115646258503</v>
      </c>
      <c r="G5" s="23" t="n">
        <f aca="false">E5/B5-1</f>
        <v>-0.34981491274458</v>
      </c>
    </row>
    <row r="6" s="24" customFormat="true" ht="24.75" hidden="false" customHeight="true" outlineLevel="0" collapsed="false">
      <c r="A6" s="25" t="s">
        <v>64</v>
      </c>
      <c r="B6" s="26" t="n">
        <v>397</v>
      </c>
      <c r="C6" s="26" t="n">
        <v>378</v>
      </c>
      <c r="D6" s="26" t="n">
        <v>378</v>
      </c>
      <c r="E6" s="26" t="n">
        <v>514</v>
      </c>
      <c r="F6" s="23" t="n">
        <f aca="false">E6/D6</f>
        <v>1.35978835978836</v>
      </c>
      <c r="G6" s="23" t="n">
        <f aca="false">E6/B6-1</f>
        <v>0.294710327455919</v>
      </c>
    </row>
    <row r="7" s="24" customFormat="true" ht="24.75" hidden="false" customHeight="true" outlineLevel="0" collapsed="false">
      <c r="A7" s="25" t="s">
        <v>65</v>
      </c>
      <c r="B7" s="26" t="n">
        <v>132</v>
      </c>
      <c r="C7" s="26" t="n">
        <v>221</v>
      </c>
      <c r="D7" s="26" t="n">
        <v>221</v>
      </c>
      <c r="E7" s="26" t="n">
        <v>114</v>
      </c>
      <c r="F7" s="23" t="n">
        <f aca="false">E7/D7</f>
        <v>0.515837104072398</v>
      </c>
      <c r="G7" s="23" t="n">
        <f aca="false">E7/B7-1</f>
        <v>-0.136363636363636</v>
      </c>
    </row>
    <row r="8" s="24" customFormat="true" ht="24.75" hidden="false" customHeight="true" outlineLevel="0" collapsed="false">
      <c r="A8" s="25" t="s">
        <v>66</v>
      </c>
      <c r="B8" s="26" t="n">
        <v>291</v>
      </c>
      <c r="C8" s="26" t="n">
        <v>142</v>
      </c>
      <c r="D8" s="26" t="n">
        <v>142</v>
      </c>
      <c r="E8" s="26" t="n">
        <v>434</v>
      </c>
      <c r="F8" s="23" t="n">
        <f aca="false">E8/D8</f>
        <v>3.05633802816901</v>
      </c>
      <c r="G8" s="23" t="n">
        <f aca="false">E8/B8-1</f>
        <v>0.491408934707904</v>
      </c>
    </row>
    <row r="9" s="24" customFormat="true" ht="24.75" hidden="false" customHeight="true" outlineLevel="0" collapsed="false">
      <c r="A9" s="25" t="s">
        <v>67</v>
      </c>
      <c r="B9" s="26" t="n">
        <v>654</v>
      </c>
      <c r="C9" s="26" t="n">
        <v>577</v>
      </c>
      <c r="D9" s="26" t="n">
        <v>577</v>
      </c>
      <c r="E9" s="26" t="n">
        <v>474</v>
      </c>
      <c r="F9" s="23" t="n">
        <f aca="false">E9/D9</f>
        <v>0.821490467937608</v>
      </c>
      <c r="G9" s="23" t="n">
        <f aca="false">E9/B9-1</f>
        <v>-0.275229357798165</v>
      </c>
    </row>
    <row r="10" s="24" customFormat="true" ht="24.75" hidden="false" customHeight="true" outlineLevel="0" collapsed="false">
      <c r="A10" s="25" t="s">
        <v>68</v>
      </c>
      <c r="B10" s="26" t="n">
        <v>421</v>
      </c>
      <c r="C10" s="26" t="n">
        <v>210</v>
      </c>
      <c r="D10" s="26" t="n">
        <v>210</v>
      </c>
      <c r="E10" s="26" t="n">
        <v>373</v>
      </c>
      <c r="F10" s="23" t="n">
        <f aca="false">E10/D10</f>
        <v>1.77619047619048</v>
      </c>
      <c r="G10" s="23" t="n">
        <f aca="false">E10/B10-1</f>
        <v>-0.114014251781473</v>
      </c>
    </row>
    <row r="11" s="24" customFormat="true" ht="24.75" hidden="false" customHeight="true" outlineLevel="0" collapsed="false">
      <c r="A11" s="25" t="s">
        <v>69</v>
      </c>
      <c r="B11" s="26" t="n">
        <v>295</v>
      </c>
      <c r="C11" s="26" t="n">
        <v>126</v>
      </c>
      <c r="D11" s="26" t="n">
        <v>126</v>
      </c>
      <c r="E11" s="26" t="n">
        <v>253</v>
      </c>
      <c r="F11" s="23" t="n">
        <f aca="false">E11/D11</f>
        <v>2.00793650793651</v>
      </c>
      <c r="G11" s="23" t="n">
        <f aca="false">E11/B11-1</f>
        <v>-0.142372881355932</v>
      </c>
    </row>
    <row r="12" s="24" customFormat="true" ht="24.75" hidden="false" customHeight="true" outlineLevel="0" collapsed="false">
      <c r="A12" s="25" t="s">
        <v>70</v>
      </c>
      <c r="B12" s="26" t="n">
        <v>254</v>
      </c>
      <c r="C12" s="26" t="n">
        <v>210</v>
      </c>
      <c r="D12" s="26" t="n">
        <v>210</v>
      </c>
      <c r="E12" s="26" t="n">
        <v>231</v>
      </c>
      <c r="F12" s="23" t="n">
        <f aca="false">E12/D12</f>
        <v>1.1</v>
      </c>
      <c r="G12" s="23" t="n">
        <f aca="false">E12/B12-1</f>
        <v>-0.0905511811023622</v>
      </c>
    </row>
    <row r="13" s="24" customFormat="true" ht="24.75" hidden="false" customHeight="true" outlineLevel="0" collapsed="false">
      <c r="A13" s="25" t="s">
        <v>71</v>
      </c>
      <c r="B13" s="26" t="n">
        <v>1206</v>
      </c>
      <c r="C13" s="26" t="n">
        <v>1575</v>
      </c>
      <c r="D13" s="26" t="n">
        <v>1575</v>
      </c>
      <c r="E13" s="26" t="n">
        <v>2367</v>
      </c>
      <c r="F13" s="23" t="n">
        <f aca="false">E13/D13</f>
        <v>1.50285714285714</v>
      </c>
      <c r="G13" s="23" t="n">
        <f aca="false">E13/B13-1</f>
        <v>0.962686567164179</v>
      </c>
    </row>
    <row r="14" s="24" customFormat="true" ht="24.75" hidden="false" customHeight="true" outlineLevel="0" collapsed="false">
      <c r="A14" s="25" t="s">
        <v>72</v>
      </c>
      <c r="B14" s="26" t="n">
        <v>616</v>
      </c>
      <c r="C14" s="26" t="n">
        <v>525</v>
      </c>
      <c r="D14" s="26" t="n">
        <v>525</v>
      </c>
      <c r="E14" s="26" t="n">
        <v>671</v>
      </c>
      <c r="F14" s="23" t="n">
        <f aca="false">E14/D14</f>
        <v>1.27809523809524</v>
      </c>
      <c r="G14" s="23" t="n">
        <f aca="false">E14/B14-1</f>
        <v>0.0892857142857142</v>
      </c>
    </row>
    <row r="15" s="24" customFormat="true" ht="24.75" hidden="false" customHeight="true" outlineLevel="0" collapsed="false">
      <c r="A15" s="25" t="s">
        <v>73</v>
      </c>
      <c r="B15" s="26" t="n">
        <v>602</v>
      </c>
      <c r="C15" s="26" t="n">
        <v>960</v>
      </c>
      <c r="D15" s="26" t="n">
        <v>960</v>
      </c>
      <c r="E15" s="26" t="n">
        <v>912</v>
      </c>
      <c r="F15" s="23" t="n">
        <f aca="false">E15/D15</f>
        <v>0.95</v>
      </c>
      <c r="G15" s="23" t="n">
        <f aca="false">E15/B15-1</f>
        <v>0.514950166112957</v>
      </c>
    </row>
    <row r="16" s="24" customFormat="true" ht="24.75" hidden="false" customHeight="true" outlineLevel="0" collapsed="false">
      <c r="A16" s="25" t="s">
        <v>74</v>
      </c>
      <c r="B16" s="26" t="n">
        <v>1991</v>
      </c>
      <c r="C16" s="26" t="n">
        <v>2100</v>
      </c>
      <c r="D16" s="26" t="n">
        <v>2100</v>
      </c>
      <c r="E16" s="26" t="n">
        <v>2174</v>
      </c>
      <c r="F16" s="23" t="n">
        <f aca="false">E16/D16</f>
        <v>1.0352380952381</v>
      </c>
      <c r="G16" s="23" t="n">
        <f aca="false">E16/B16-1</f>
        <v>0.0919136112506278</v>
      </c>
    </row>
    <row r="17" s="24" customFormat="true" ht="24.75" hidden="false" customHeight="true" outlineLevel="0" collapsed="false">
      <c r="A17" s="25" t="s">
        <v>75</v>
      </c>
      <c r="B17" s="26" t="n">
        <v>113</v>
      </c>
      <c r="C17" s="26" t="n">
        <v>126</v>
      </c>
      <c r="D17" s="26" t="n">
        <v>126</v>
      </c>
      <c r="E17" s="26" t="n">
        <v>162</v>
      </c>
      <c r="F17" s="23" t="n">
        <f aca="false">E17/D17</f>
        <v>1.28571428571429</v>
      </c>
      <c r="G17" s="23" t="n">
        <f aca="false">E17/B17-1</f>
        <v>0.433628318584071</v>
      </c>
    </row>
    <row r="18" s="24" customFormat="true" ht="24.75" hidden="false" customHeight="true" outlineLevel="0" collapsed="false">
      <c r="A18" s="25" t="s">
        <v>76</v>
      </c>
      <c r="B18" s="26" t="n">
        <v>9</v>
      </c>
      <c r="C18" s="26" t="n">
        <v>5</v>
      </c>
      <c r="D18" s="26" t="n">
        <v>5</v>
      </c>
      <c r="E18" s="26" t="n">
        <v>9</v>
      </c>
      <c r="F18" s="23" t="n">
        <f aca="false">E18/D18</f>
        <v>1.8</v>
      </c>
      <c r="G18" s="23" t="n">
        <f aca="false">E18/B18-1</f>
        <v>0</v>
      </c>
    </row>
    <row r="19" s="24" customFormat="true" ht="24.75" hidden="false" customHeight="true" outlineLevel="0" collapsed="false">
      <c r="A19" s="25" t="s">
        <v>77</v>
      </c>
      <c r="B19" s="27"/>
      <c r="C19" s="26"/>
      <c r="D19" s="26"/>
      <c r="E19" s="28"/>
      <c r="F19" s="23"/>
      <c r="G19" s="23"/>
    </row>
    <row r="20" s="24" customFormat="true" ht="24.75" hidden="false" customHeight="true" outlineLevel="0" collapsed="false">
      <c r="A20" s="29" t="s">
        <v>78</v>
      </c>
      <c r="B20" s="30" t="n">
        <f aca="false">SUM(B21:B28)</f>
        <v>3872</v>
      </c>
      <c r="C20" s="30" t="n">
        <f aca="false">SUM(C21:C28)</f>
        <v>3570</v>
      </c>
      <c r="D20" s="30" t="n">
        <f aca="false">SUM(D21:D28)</f>
        <v>3570</v>
      </c>
      <c r="E20" s="30" t="n">
        <f aca="false">SUM(E21:E28)</f>
        <v>3699</v>
      </c>
      <c r="F20" s="23" t="n">
        <f aca="false">E20/D20</f>
        <v>1.03613445378151</v>
      </c>
      <c r="G20" s="23" t="n">
        <f aca="false">E20/B20-1</f>
        <v>-0.0446797520661157</v>
      </c>
    </row>
    <row r="21" s="24" customFormat="true" ht="24.75" hidden="false" customHeight="true" outlineLevel="0" collapsed="false">
      <c r="A21" s="31" t="s">
        <v>79</v>
      </c>
      <c r="B21" s="26" t="n">
        <v>1003</v>
      </c>
      <c r="C21" s="26" t="n">
        <v>630</v>
      </c>
      <c r="D21" s="26" t="n">
        <v>630</v>
      </c>
      <c r="E21" s="26" t="n">
        <v>586</v>
      </c>
      <c r="F21" s="23" t="n">
        <f aca="false">E21/D21</f>
        <v>0.93015873015873</v>
      </c>
      <c r="G21" s="23" t="n">
        <f aca="false">E21/B21-1</f>
        <v>-0.415752741774676</v>
      </c>
    </row>
    <row r="22" s="24" customFormat="true" ht="24.75" hidden="false" customHeight="true" outlineLevel="0" collapsed="false">
      <c r="A22" s="31" t="s">
        <v>80</v>
      </c>
      <c r="B22" s="26" t="n">
        <v>1352</v>
      </c>
      <c r="C22" s="26" t="n">
        <v>1680</v>
      </c>
      <c r="D22" s="26" t="n">
        <v>1680</v>
      </c>
      <c r="E22" s="26" t="n">
        <v>352</v>
      </c>
      <c r="F22" s="23" t="n">
        <f aca="false">E22/D22</f>
        <v>0.20952380952381</v>
      </c>
      <c r="G22" s="23" t="n">
        <f aca="false">E22/B22-1</f>
        <v>-0.739644970414201</v>
      </c>
    </row>
    <row r="23" s="24" customFormat="true" ht="24.75" hidden="false" customHeight="true" outlineLevel="0" collapsed="false">
      <c r="A23" s="31" t="s">
        <v>81</v>
      </c>
      <c r="B23" s="26" t="n">
        <v>416</v>
      </c>
      <c r="C23" s="26" t="n">
        <v>210</v>
      </c>
      <c r="D23" s="26" t="n">
        <v>210</v>
      </c>
      <c r="E23" s="26" t="n">
        <v>123</v>
      </c>
      <c r="F23" s="23" t="n">
        <f aca="false">E23/D23</f>
        <v>0.585714285714286</v>
      </c>
      <c r="G23" s="23" t="n">
        <f aca="false">E23/B23-1</f>
        <v>-0.704326923076923</v>
      </c>
    </row>
    <row r="24" s="24" customFormat="true" ht="24.75" hidden="false" customHeight="true" outlineLevel="0" collapsed="false">
      <c r="A24" s="31" t="s">
        <v>82</v>
      </c>
      <c r="B24" s="26"/>
      <c r="C24" s="26"/>
      <c r="D24" s="26"/>
      <c r="E24" s="26"/>
      <c r="F24" s="23"/>
      <c r="G24" s="23"/>
    </row>
    <row r="25" s="24" customFormat="true" ht="24.75" hidden="false" customHeight="true" outlineLevel="0" collapsed="false">
      <c r="A25" s="31" t="s">
        <v>83</v>
      </c>
      <c r="B25" s="26" t="n">
        <v>627</v>
      </c>
      <c r="C25" s="26" t="n">
        <v>735</v>
      </c>
      <c r="D25" s="26" t="n">
        <v>735</v>
      </c>
      <c r="E25" s="26" t="n">
        <v>2417</v>
      </c>
      <c r="F25" s="23" t="n">
        <f aca="false">E25/D25</f>
        <v>3.28843537414966</v>
      </c>
      <c r="G25" s="23" t="n">
        <f aca="false">E25/B25-1</f>
        <v>2.8548644338118</v>
      </c>
    </row>
    <row r="26" s="24" customFormat="true" ht="24.75" hidden="false" customHeight="true" outlineLevel="0" collapsed="false">
      <c r="A26" s="31" t="s">
        <v>84</v>
      </c>
      <c r="B26" s="26"/>
      <c r="C26" s="26"/>
      <c r="D26" s="26"/>
      <c r="E26" s="26"/>
      <c r="F26" s="23"/>
      <c r="G26" s="23"/>
    </row>
    <row r="27" s="24" customFormat="true" ht="24.75" hidden="false" customHeight="true" outlineLevel="0" collapsed="false">
      <c r="A27" s="31" t="s">
        <v>85</v>
      </c>
      <c r="B27" s="26" t="n">
        <v>474</v>
      </c>
      <c r="C27" s="26" t="n">
        <v>315</v>
      </c>
      <c r="D27" s="26" t="n">
        <v>315</v>
      </c>
      <c r="E27" s="26" t="n">
        <v>24</v>
      </c>
      <c r="F27" s="32" t="n">
        <v>0</v>
      </c>
      <c r="G27" s="23" t="n">
        <f aca="false">E27/B27-1</f>
        <v>-0.949367088607595</v>
      </c>
    </row>
    <row r="28" s="24" customFormat="true" ht="24.75" hidden="false" customHeight="true" outlineLevel="0" collapsed="false">
      <c r="A28" s="31" t="s">
        <v>86</v>
      </c>
      <c r="B28" s="27"/>
      <c r="C28" s="26"/>
      <c r="D28" s="26"/>
      <c r="E28" s="26" t="n">
        <v>197</v>
      </c>
      <c r="F28" s="23" t="e">
        <f aca="false">E28/D28</f>
        <v>#DIV/0!</v>
      </c>
      <c r="G28" s="23" t="e">
        <f aca="false">E28/B28-1</f>
        <v>#DIV/0!</v>
      </c>
    </row>
    <row r="29" customFormat="false" ht="36" hidden="false" customHeight="true" outlineLevel="0" collapsed="false">
      <c r="A29" s="33" t="s">
        <v>87</v>
      </c>
      <c r="B29" s="30" t="n">
        <f aca="false">B20+B4</f>
        <v>14635</v>
      </c>
      <c r="C29" s="30" t="n">
        <f aca="false">C20+C4</f>
        <v>14400</v>
      </c>
      <c r="D29" s="30" t="n">
        <f aca="false">D20+D4</f>
        <v>14400</v>
      </c>
      <c r="E29" s="30" t="n">
        <f aca="false">E20+E4</f>
        <v>14846</v>
      </c>
      <c r="F29" s="23" t="n">
        <f aca="false">E29/D29</f>
        <v>1.03097222222222</v>
      </c>
      <c r="G29" s="23" t="n">
        <f aca="false">E29/B29-1</f>
        <v>0.0144174923129483</v>
      </c>
    </row>
  </sheetData>
  <mergeCells count="1">
    <mergeCell ref="A1:G1"/>
  </mergeCells>
  <printOptions headings="false" gridLines="false" gridLinesSet="true" horizontalCentered="true" verticalCentered="false"/>
  <pageMargins left="0.379861111111111" right="0.309722222222222" top="1.17013888888889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3.5" zeroHeight="false" outlineLevelRow="0" outlineLevelCol="0"/>
  <cols>
    <col collapsed="false" customWidth="true" hidden="false" outlineLevel="0" max="1" min="1" style="129" width="56.87"/>
    <col collapsed="false" customWidth="true" hidden="false" outlineLevel="0" max="2" min="2" style="129" width="18.37"/>
    <col collapsed="false" customWidth="false" hidden="false" outlineLevel="0" max="257" min="3" style="129" width="9.12"/>
  </cols>
  <sheetData>
    <row r="1" s="138" customFormat="true" ht="30" hidden="false" customHeight="true" outlineLevel="0" collapsed="false">
      <c r="A1" s="130" t="s">
        <v>1425</v>
      </c>
      <c r="B1" s="130"/>
    </row>
    <row r="2" s="275" customFormat="true" ht="20.1" hidden="false" customHeight="true" outlineLevel="0" collapsed="false">
      <c r="A2" s="292" t="s">
        <v>1426</v>
      </c>
      <c r="B2" s="277" t="s">
        <v>90</v>
      </c>
    </row>
    <row r="3" customFormat="false" ht="20.1" hidden="false" customHeight="true" outlineLevel="0" collapsed="false">
      <c r="A3" s="131" t="s">
        <v>237</v>
      </c>
      <c r="B3" s="278" t="s">
        <v>259</v>
      </c>
    </row>
    <row r="4" customFormat="false" ht="20.1" hidden="false" customHeight="true" outlineLevel="0" collapsed="false">
      <c r="A4" s="301" t="s">
        <v>1427</v>
      </c>
      <c r="B4" s="306" t="n">
        <v>13520</v>
      </c>
    </row>
    <row r="5" customFormat="false" ht="20.1" hidden="false" customHeight="true" outlineLevel="0" collapsed="false">
      <c r="A5" s="302" t="s">
        <v>1428</v>
      </c>
      <c r="B5" s="306" t="n">
        <v>2000</v>
      </c>
    </row>
    <row r="6" customFormat="false" ht="20.1" hidden="false" customHeight="true" outlineLevel="0" collapsed="false">
      <c r="A6" s="302" t="s">
        <v>1429</v>
      </c>
      <c r="B6" s="306" t="n">
        <v>2000</v>
      </c>
    </row>
    <row r="7" customFormat="false" ht="20.1" hidden="false" customHeight="true" outlineLevel="0" collapsed="false">
      <c r="A7" s="302" t="s">
        <v>1430</v>
      </c>
      <c r="B7" s="306" t="n">
        <v>500</v>
      </c>
    </row>
    <row r="8" customFormat="false" ht="20.1" hidden="false" customHeight="true" outlineLevel="0" collapsed="false">
      <c r="A8" s="302" t="s">
        <v>1431</v>
      </c>
      <c r="B8" s="306" t="n">
        <v>400</v>
      </c>
    </row>
    <row r="9" customFormat="false" ht="20.1" hidden="false" customHeight="true" outlineLevel="0" collapsed="false">
      <c r="A9" s="302" t="s">
        <v>1432</v>
      </c>
      <c r="B9" s="306" t="n">
        <v>400</v>
      </c>
    </row>
    <row r="10" customFormat="false" ht="20.1" hidden="false" customHeight="true" outlineLevel="0" collapsed="false">
      <c r="A10" s="302" t="s">
        <v>1433</v>
      </c>
      <c r="B10" s="306" t="n">
        <v>1500</v>
      </c>
    </row>
    <row r="11" customFormat="false" ht="20.1" hidden="false" customHeight="true" outlineLevel="0" collapsed="false">
      <c r="A11" s="302" t="s">
        <v>1434</v>
      </c>
      <c r="B11" s="306" t="n">
        <v>270</v>
      </c>
    </row>
    <row r="12" customFormat="false" ht="20.1" hidden="false" customHeight="true" outlineLevel="0" collapsed="false">
      <c r="A12" s="302" t="s">
        <v>1435</v>
      </c>
      <c r="B12" s="306" t="n">
        <v>50</v>
      </c>
    </row>
    <row r="13" customFormat="false" ht="20.1" hidden="false" customHeight="true" outlineLevel="0" collapsed="false">
      <c r="A13" s="302" t="s">
        <v>1436</v>
      </c>
      <c r="B13" s="306" t="n">
        <v>300</v>
      </c>
    </row>
    <row r="14" customFormat="false" ht="20.1" hidden="false" customHeight="true" outlineLevel="0" collapsed="false">
      <c r="A14" s="302" t="s">
        <v>1437</v>
      </c>
      <c r="B14" s="306" t="n">
        <v>3000</v>
      </c>
    </row>
    <row r="15" customFormat="false" ht="20.1" hidden="false" customHeight="true" outlineLevel="0" collapsed="false">
      <c r="A15" s="302" t="s">
        <v>1438</v>
      </c>
      <c r="B15" s="306" t="n">
        <v>1500</v>
      </c>
    </row>
    <row r="16" customFormat="false" ht="20.1" hidden="false" customHeight="true" outlineLevel="0" collapsed="false">
      <c r="A16" s="302" t="s">
        <v>1439</v>
      </c>
      <c r="B16" s="306" t="n">
        <v>200</v>
      </c>
    </row>
    <row r="17" customFormat="false" ht="20.1" hidden="false" customHeight="true" outlineLevel="0" collapsed="false">
      <c r="A17" s="302" t="s">
        <v>1440</v>
      </c>
      <c r="B17" s="306" t="n">
        <v>200</v>
      </c>
    </row>
    <row r="18" customFormat="false" ht="20.1" hidden="false" customHeight="true" outlineLevel="0" collapsed="false">
      <c r="A18" s="302" t="s">
        <v>1441</v>
      </c>
      <c r="B18" s="306" t="n">
        <v>1000</v>
      </c>
    </row>
    <row r="19" customFormat="false" ht="20.1" hidden="false" customHeight="true" outlineLevel="0" collapsed="false">
      <c r="A19" s="302" t="s">
        <v>1442</v>
      </c>
      <c r="B19" s="306" t="n">
        <v>200</v>
      </c>
    </row>
    <row r="20" customFormat="false" ht="20.1" hidden="false" customHeight="true" outlineLevel="0" collapsed="false">
      <c r="A20" s="301" t="s">
        <v>1443</v>
      </c>
      <c r="B20" s="306" t="n">
        <v>1000</v>
      </c>
    </row>
    <row r="21" customFormat="false" ht="20.1" hidden="false" customHeight="true" outlineLevel="0" collapsed="false">
      <c r="A21" s="301" t="s">
        <v>1444</v>
      </c>
      <c r="B21" s="306" t="n">
        <v>5980</v>
      </c>
    </row>
    <row r="22" customFormat="false" ht="14.25" hidden="false" customHeight="false" outlineLevel="0" collapsed="false">
      <c r="A22" s="304" t="s">
        <v>114</v>
      </c>
      <c r="B22" s="286" t="n">
        <f aca="false">B4+B20+B21</f>
        <v>20500</v>
      </c>
    </row>
    <row r="23" customFormat="false" ht="13.5" hidden="false" customHeight="false" outlineLevel="0" collapsed="false">
      <c r="A23" s="290" t="s">
        <v>1445</v>
      </c>
      <c r="B23" s="290"/>
    </row>
    <row r="24" customFormat="false" ht="13.5" hidden="false" customHeight="false" outlineLevel="0" collapsed="false">
      <c r="A24" s="307"/>
      <c r="B24" s="308"/>
    </row>
  </sheetData>
  <mergeCells count="2">
    <mergeCell ref="A1:B1"/>
    <mergeCell ref="A23:B23"/>
  </mergeCells>
  <printOptions headings="false" gridLines="false" gridLinesSet="true" horizontalCentered="true" verticalCentered="false"/>
  <pageMargins left="0.75" right="0.75" top="0.5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1.12"/>
    <col collapsed="false" customWidth="true" hidden="false" outlineLevel="0" max="3" min="3" style="0" width="10.24"/>
    <col collapsed="false" customWidth="true" hidden="false" outlineLevel="0" max="4" min="4" style="0" width="10.62"/>
  </cols>
  <sheetData>
    <row r="1" customFormat="false" ht="27" hidden="false" customHeight="false" outlineLevel="0" collapsed="false">
      <c r="A1" s="309" t="s">
        <v>1446</v>
      </c>
      <c r="B1" s="309"/>
      <c r="C1" s="309"/>
      <c r="D1" s="309"/>
    </row>
    <row r="2" customFormat="false" ht="14.25" hidden="false" customHeight="false" outlineLevel="0" collapsed="false">
      <c r="A2" s="310" t="s">
        <v>1447</v>
      </c>
      <c r="B2" s="310"/>
      <c r="C2" s="310"/>
      <c r="D2" s="311" t="s">
        <v>90</v>
      </c>
    </row>
    <row r="3" customFormat="false" ht="28.5" hidden="false" customHeight="false" outlineLevel="0" collapsed="false">
      <c r="A3" s="312" t="s">
        <v>1448</v>
      </c>
      <c r="B3" s="312" t="s">
        <v>259</v>
      </c>
      <c r="C3" s="313" t="s">
        <v>1449</v>
      </c>
      <c r="D3" s="313" t="s">
        <v>1450</v>
      </c>
    </row>
    <row r="4" customFormat="false" ht="30.95" hidden="false" customHeight="true" outlineLevel="0" collapsed="false">
      <c r="A4" s="314" t="s">
        <v>1368</v>
      </c>
      <c r="B4" s="315"/>
      <c r="C4" s="315"/>
      <c r="D4" s="315"/>
    </row>
    <row r="5" customFormat="false" ht="30.95" hidden="false" customHeight="true" outlineLevel="0" collapsed="false">
      <c r="A5" s="316" t="s">
        <v>1451</v>
      </c>
      <c r="B5" s="317"/>
      <c r="C5" s="318"/>
      <c r="D5" s="318"/>
    </row>
    <row r="6" customFormat="false" ht="30.95" hidden="false" customHeight="true" outlineLevel="0" collapsed="false">
      <c r="A6" s="319" t="s">
        <v>1452</v>
      </c>
      <c r="B6" s="317"/>
      <c r="C6" s="318"/>
      <c r="D6" s="318"/>
    </row>
    <row r="7" customFormat="false" ht="30.95" hidden="false" customHeight="true" outlineLevel="0" collapsed="false">
      <c r="A7" s="320" t="s">
        <v>1369</v>
      </c>
      <c r="B7" s="315" t="n">
        <f aca="false">B8+B9</f>
        <v>1596</v>
      </c>
      <c r="C7" s="315"/>
      <c r="D7" s="315" t="n">
        <v>0</v>
      </c>
    </row>
    <row r="8" customFormat="false" ht="30.95" hidden="false" customHeight="true" outlineLevel="0" collapsed="false">
      <c r="A8" s="321" t="s">
        <v>1453</v>
      </c>
      <c r="B8" s="317"/>
      <c r="C8" s="317"/>
      <c r="D8" s="322"/>
    </row>
    <row r="9" customFormat="false" ht="30.95" hidden="false" customHeight="true" outlineLevel="0" collapsed="false">
      <c r="A9" s="321" t="s">
        <v>1454</v>
      </c>
      <c r="B9" s="317" t="n">
        <v>1596</v>
      </c>
      <c r="C9" s="317"/>
      <c r="D9" s="322"/>
    </row>
    <row r="10" customFormat="false" ht="30.95" hidden="false" customHeight="true" outlineLevel="0" collapsed="false">
      <c r="A10" s="320" t="s">
        <v>1389</v>
      </c>
      <c r="B10" s="315"/>
      <c r="C10" s="315"/>
      <c r="D10" s="315"/>
    </row>
    <row r="11" customFormat="false" ht="30.95" hidden="false" customHeight="true" outlineLevel="0" collapsed="false">
      <c r="A11" s="321" t="s">
        <v>1455</v>
      </c>
      <c r="B11" s="317"/>
      <c r="C11" s="317"/>
      <c r="D11" s="322"/>
    </row>
    <row r="12" customFormat="false" ht="30.95" hidden="false" customHeight="true" outlineLevel="0" collapsed="false">
      <c r="A12" s="320" t="s">
        <v>1390</v>
      </c>
      <c r="B12" s="315"/>
      <c r="C12" s="315"/>
      <c r="D12" s="315"/>
    </row>
    <row r="13" customFormat="false" ht="30.95" hidden="false" customHeight="true" outlineLevel="0" collapsed="false">
      <c r="A13" s="321" t="s">
        <v>1456</v>
      </c>
      <c r="B13" s="317"/>
      <c r="C13" s="317"/>
      <c r="D13" s="322"/>
    </row>
    <row r="14" customFormat="false" ht="30.95" hidden="false" customHeight="true" outlineLevel="0" collapsed="false">
      <c r="A14" s="320" t="s">
        <v>1391</v>
      </c>
      <c r="B14" s="315" t="n">
        <f aca="false">B15+B16</f>
        <v>404</v>
      </c>
      <c r="C14" s="323"/>
      <c r="D14" s="323" t="n">
        <v>0</v>
      </c>
    </row>
    <row r="15" customFormat="false" ht="30.95" hidden="false" customHeight="true" outlineLevel="0" collapsed="false">
      <c r="A15" s="321" t="s">
        <v>1457</v>
      </c>
      <c r="B15" s="317"/>
      <c r="C15" s="322"/>
      <c r="D15" s="322"/>
    </row>
    <row r="16" customFormat="false" ht="30.95" hidden="false" customHeight="true" outlineLevel="0" collapsed="false">
      <c r="A16" s="319" t="s">
        <v>1458</v>
      </c>
      <c r="B16" s="317" t="n">
        <v>404</v>
      </c>
      <c r="C16" s="322"/>
      <c r="D16" s="322"/>
    </row>
    <row r="17" customFormat="false" ht="30.95" hidden="false" customHeight="true" outlineLevel="0" collapsed="false">
      <c r="A17" s="321"/>
      <c r="B17" s="317"/>
      <c r="C17" s="322"/>
      <c r="D17" s="322"/>
    </row>
    <row r="18" customFormat="false" ht="30.95" hidden="false" customHeight="true" outlineLevel="0" collapsed="false">
      <c r="A18" s="324" t="s">
        <v>114</v>
      </c>
      <c r="B18" s="325" t="n">
        <f aca="false">B4+B7+B10+B12+B14</f>
        <v>2000</v>
      </c>
      <c r="C18" s="325"/>
      <c r="D18" s="3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9.36"/>
    <col collapsed="false" customWidth="true" hidden="false" outlineLevel="0" max="6" min="6" style="0" width="12.75"/>
  </cols>
  <sheetData>
    <row r="1" customFormat="false" ht="30" hidden="false" customHeight="true" outlineLevel="0" collapsed="false">
      <c r="A1" s="326" t="s">
        <v>1459</v>
      </c>
      <c r="B1" s="326"/>
      <c r="C1" s="326"/>
      <c r="D1" s="326"/>
      <c r="E1" s="326"/>
      <c r="F1" s="326"/>
    </row>
    <row r="2" s="75" customFormat="true" ht="20.1" hidden="false" customHeight="true" outlineLevel="0" collapsed="false">
      <c r="A2" s="292" t="s">
        <v>1460</v>
      </c>
      <c r="F2" s="327" t="s">
        <v>90</v>
      </c>
    </row>
    <row r="3" customFormat="false" ht="35.1" hidden="false" customHeight="true" outlineLevel="0" collapsed="false">
      <c r="A3" s="64" t="s">
        <v>1461</v>
      </c>
      <c r="B3" s="64" t="s">
        <v>248</v>
      </c>
      <c r="C3" s="328" t="s">
        <v>1310</v>
      </c>
      <c r="D3" s="328" t="s">
        <v>1310</v>
      </c>
      <c r="E3" s="328" t="s">
        <v>179</v>
      </c>
      <c r="F3" s="328" t="s">
        <v>1310</v>
      </c>
    </row>
    <row r="4" customFormat="false" ht="24.95" hidden="false" customHeight="true" outlineLevel="0" collapsed="false">
      <c r="A4" s="301" t="s">
        <v>1462</v>
      </c>
      <c r="B4" s="329"/>
      <c r="C4" s="329"/>
      <c r="D4" s="329"/>
      <c r="E4" s="329"/>
      <c r="F4" s="330"/>
    </row>
    <row r="5" customFormat="false" ht="24.95" hidden="false" customHeight="true" outlineLevel="0" collapsed="false">
      <c r="A5" s="69" t="s">
        <v>1451</v>
      </c>
      <c r="B5" s="329"/>
      <c r="C5" s="329"/>
      <c r="D5" s="329"/>
      <c r="E5" s="329"/>
      <c r="F5" s="330"/>
    </row>
    <row r="6" customFormat="false" ht="24.95" hidden="false" customHeight="true" outlineLevel="0" collapsed="false">
      <c r="A6" s="301" t="s">
        <v>1452</v>
      </c>
      <c r="B6" s="329"/>
      <c r="C6" s="329"/>
      <c r="D6" s="329"/>
      <c r="E6" s="329"/>
      <c r="F6" s="330"/>
    </row>
    <row r="7" customFormat="false" ht="24.95" hidden="false" customHeight="true" outlineLevel="0" collapsed="false">
      <c r="A7" s="331" t="s">
        <v>1311</v>
      </c>
      <c r="B7" s="329"/>
      <c r="C7" s="296"/>
      <c r="D7" s="296"/>
      <c r="E7" s="296"/>
      <c r="F7" s="332"/>
    </row>
    <row r="8" customFormat="false" ht="24.95" hidden="false" customHeight="true" outlineLevel="0" collapsed="false">
      <c r="A8" s="331" t="s">
        <v>1311</v>
      </c>
      <c r="B8" s="329"/>
      <c r="C8" s="296"/>
      <c r="D8" s="296"/>
      <c r="E8" s="296"/>
      <c r="F8" s="332"/>
    </row>
    <row r="9" customFormat="false" ht="24.95" hidden="false" customHeight="true" outlineLevel="0" collapsed="false">
      <c r="A9" s="331" t="s">
        <v>1311</v>
      </c>
      <c r="B9" s="329"/>
      <c r="C9" s="296"/>
      <c r="D9" s="296"/>
      <c r="E9" s="296"/>
      <c r="F9" s="332"/>
    </row>
    <row r="10" customFormat="false" ht="24.95" hidden="false" customHeight="true" outlineLevel="0" collapsed="false">
      <c r="A10" s="331" t="s">
        <v>1311</v>
      </c>
      <c r="B10" s="329"/>
      <c r="C10" s="296"/>
      <c r="D10" s="296"/>
      <c r="E10" s="296"/>
      <c r="F10" s="332"/>
    </row>
    <row r="11" s="334" customFormat="true" ht="24.95" hidden="false" customHeight="true" outlineLevel="0" collapsed="false">
      <c r="A11" s="301"/>
      <c r="B11" s="333"/>
      <c r="C11" s="296"/>
      <c r="D11" s="296"/>
      <c r="E11" s="296"/>
      <c r="F11" s="332"/>
    </row>
    <row r="12" customFormat="false" ht="24.95" hidden="false" customHeight="true" outlineLevel="0" collapsed="false">
      <c r="A12" s="15" t="s">
        <v>114</v>
      </c>
      <c r="B12" s="333"/>
      <c r="C12" s="297"/>
      <c r="D12" s="297"/>
      <c r="E12" s="297"/>
      <c r="F12" s="297"/>
    </row>
    <row r="13" customFormat="false" ht="14.25" hidden="false" customHeight="false" outlineLevel="0" collapsed="false">
      <c r="A13" s="290" t="s">
        <v>1424</v>
      </c>
      <c r="B13" s="290"/>
    </row>
  </sheetData>
  <mergeCells count="2">
    <mergeCell ref="A1:F1"/>
    <mergeCell ref="A13:B13"/>
  </mergeCells>
  <printOptions headings="false" gridLines="false" gridLinesSet="true" horizontalCentered="true" verticalCentered="false"/>
  <pageMargins left="0.409722222222222" right="0.279861111111111" top="0.720138888888889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8.24"/>
  </cols>
  <sheetData>
    <row r="1" s="334" customFormat="true" ht="30" hidden="false" customHeight="true" outlineLevel="0" collapsed="false">
      <c r="A1" s="71" t="s">
        <v>1463</v>
      </c>
      <c r="B1" s="71"/>
      <c r="C1" s="71"/>
    </row>
    <row r="2" s="75" customFormat="true" ht="20.1" hidden="false" customHeight="true" outlineLevel="0" collapsed="false">
      <c r="A2" s="72" t="s">
        <v>1464</v>
      </c>
      <c r="B2" s="73"/>
      <c r="C2" s="74" t="s">
        <v>1394</v>
      </c>
    </row>
    <row r="3" customFormat="false" ht="35.1" hidden="false" customHeight="true" outlineLevel="0" collapsed="false">
      <c r="A3" s="76" t="s">
        <v>173</v>
      </c>
      <c r="B3" s="76" t="s">
        <v>1395</v>
      </c>
      <c r="C3" s="76"/>
    </row>
    <row r="4" customFormat="false" ht="24.95" hidden="false" customHeight="true" outlineLevel="0" collapsed="false">
      <c r="A4" s="76"/>
      <c r="B4" s="76" t="s">
        <v>175</v>
      </c>
      <c r="C4" s="76" t="s">
        <v>176</v>
      </c>
    </row>
    <row r="5" customFormat="false" ht="24.95" hidden="false" customHeight="true" outlineLevel="0" collapsed="false">
      <c r="A5" s="77" t="s">
        <v>177</v>
      </c>
      <c r="B5" s="78"/>
      <c r="C5" s="78"/>
    </row>
    <row r="6" customFormat="false" ht="24.95" hidden="false" customHeight="true" outlineLevel="0" collapsed="false">
      <c r="A6" s="77" t="s">
        <v>178</v>
      </c>
      <c r="B6" s="78"/>
      <c r="C6" s="78"/>
    </row>
    <row r="7" customFormat="false" ht="24.95" hidden="false" customHeight="true" outlineLevel="0" collapsed="false">
      <c r="A7" s="80" t="s">
        <v>179</v>
      </c>
      <c r="B7" s="225"/>
      <c r="C7" s="225"/>
    </row>
    <row r="8" customFormat="false" ht="24.95" hidden="false" customHeight="true" outlineLevel="0" collapsed="false"/>
    <row r="9" customFormat="false" ht="36" hidden="false" customHeight="true" outlineLevel="0" collapsed="false"/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S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31.87"/>
    <col collapsed="false" customWidth="true" hidden="false" outlineLevel="0" max="2" min="2" style="216" width="17.87"/>
    <col collapsed="false" customWidth="true" hidden="false" outlineLevel="0" max="3" min="3" style="335" width="17.87"/>
    <col collapsed="false" customWidth="false" hidden="false" outlineLevel="0" max="257" min="4" style="216" width="8.99"/>
  </cols>
  <sheetData>
    <row r="1" customFormat="false" ht="22.5" hidden="false" customHeight="false" outlineLevel="0" collapsed="false">
      <c r="A1" s="12" t="s">
        <v>1465</v>
      </c>
      <c r="B1" s="12"/>
      <c r="C1" s="12"/>
    </row>
    <row r="2" customFormat="false" ht="30" hidden="false" customHeight="true" outlineLevel="0" collapsed="false">
      <c r="A2" s="9" t="s">
        <v>1466</v>
      </c>
      <c r="B2" s="9"/>
      <c r="C2" s="35" t="s">
        <v>90</v>
      </c>
    </row>
    <row r="3" s="239" customFormat="true" ht="45" hidden="false" customHeight="true" outlineLevel="0" collapsed="false">
      <c r="A3" s="19" t="s">
        <v>237</v>
      </c>
      <c r="B3" s="16" t="s">
        <v>56</v>
      </c>
      <c r="C3" s="336" t="s">
        <v>59</v>
      </c>
    </row>
    <row r="4" customFormat="false" ht="33.75" hidden="false" customHeight="true" outlineLevel="0" collapsed="false">
      <c r="A4" s="337" t="s">
        <v>1467</v>
      </c>
      <c r="B4" s="52" t="n">
        <v>3230</v>
      </c>
      <c r="C4" s="52"/>
    </row>
    <row r="5" customFormat="false" ht="33.75" hidden="false" customHeight="true" outlineLevel="0" collapsed="false">
      <c r="A5" s="337" t="s">
        <v>1468</v>
      </c>
      <c r="B5" s="338"/>
      <c r="C5" s="52"/>
    </row>
    <row r="6" customFormat="false" ht="33.75" hidden="false" customHeight="true" outlineLevel="0" collapsed="false">
      <c r="A6" s="337" t="s">
        <v>1469</v>
      </c>
      <c r="B6" s="52"/>
      <c r="C6" s="52"/>
    </row>
    <row r="7" customFormat="false" ht="33.75" hidden="false" customHeight="true" outlineLevel="0" collapsed="false">
      <c r="A7" s="337" t="s">
        <v>1470</v>
      </c>
      <c r="B7" s="52"/>
      <c r="C7" s="52"/>
    </row>
    <row r="8" customFormat="false" ht="33.75" hidden="false" customHeight="true" outlineLevel="0" collapsed="false">
      <c r="A8" s="337"/>
      <c r="B8" s="219"/>
      <c r="C8" s="52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customFormat="false" ht="33.75" hidden="false" customHeight="true" outlineLevel="0" collapsed="false">
      <c r="A9" s="19" t="s">
        <v>87</v>
      </c>
      <c r="B9" s="339" t="n">
        <v>3230</v>
      </c>
      <c r="C9" s="52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customFormat="false" ht="33.75" hidden="false" customHeight="true" outlineLevel="0" collapsed="false">
      <c r="A10" s="340" t="s">
        <v>192</v>
      </c>
      <c r="B10" s="219"/>
      <c r="C10" s="52"/>
    </row>
    <row r="11" customFormat="false" ht="27" hidden="false" customHeight="true" outlineLevel="0" collapsed="false">
      <c r="A11" s="67" t="s">
        <v>240</v>
      </c>
      <c r="B11" s="219"/>
      <c r="C11" s="341" t="n">
        <v>8.929</v>
      </c>
    </row>
    <row r="12" customFormat="false" ht="30" hidden="false" customHeight="true" outlineLevel="0" collapsed="false">
      <c r="A12" s="67" t="s">
        <v>1471</v>
      </c>
      <c r="B12" s="219"/>
      <c r="C12" s="52"/>
    </row>
    <row r="13" customFormat="false" ht="27.75" hidden="false" customHeight="true" outlineLevel="0" collapsed="false">
      <c r="A13" s="15"/>
      <c r="B13" s="219"/>
      <c r="C13" s="52"/>
    </row>
    <row r="14" customFormat="false" ht="27.75" hidden="false" customHeight="true" outlineLevel="0" collapsed="false">
      <c r="A14" s="15" t="s">
        <v>202</v>
      </c>
      <c r="B14" s="339" t="n">
        <v>3230</v>
      </c>
      <c r="C14" s="342" t="n">
        <v>8.929</v>
      </c>
    </row>
    <row r="15" customFormat="false" ht="33" hidden="false" customHeight="true" outlineLevel="0" collapsed="false">
      <c r="A15" s="58"/>
      <c r="B15" s="58"/>
      <c r="C15" s="58"/>
    </row>
  </sheetData>
  <mergeCells count="2">
    <mergeCell ref="A1:C1"/>
    <mergeCell ref="A15:C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30.62109375" defaultRowHeight="14.25" zeroHeight="false" outlineLevelRow="0" outlineLevelCol="0"/>
  <cols>
    <col collapsed="false" customWidth="true" hidden="false" outlineLevel="0" max="1" min="1" style="216" width="35.87"/>
    <col collapsed="false" customWidth="true" hidden="false" outlineLevel="0" max="3" min="2" style="216" width="14.62"/>
    <col collapsed="false" customWidth="false" hidden="false" outlineLevel="0" max="257" min="4" style="216" width="30.62"/>
  </cols>
  <sheetData>
    <row r="1" customFormat="false" ht="22.5" hidden="false" customHeight="false" outlineLevel="0" collapsed="false">
      <c r="A1" s="12" t="s">
        <v>1472</v>
      </c>
      <c r="B1" s="12"/>
      <c r="C1" s="12"/>
    </row>
    <row r="2" customFormat="false" ht="24.75" hidden="false" customHeight="true" outlineLevel="0" collapsed="false">
      <c r="A2" s="9" t="s">
        <v>1473</v>
      </c>
      <c r="B2" s="9"/>
      <c r="C2" s="35" t="s">
        <v>1474</v>
      </c>
    </row>
    <row r="3" s="239" customFormat="true" ht="30" hidden="false" customHeight="true" outlineLevel="0" collapsed="false">
      <c r="A3" s="19" t="s">
        <v>1448</v>
      </c>
      <c r="B3" s="16" t="s">
        <v>56</v>
      </c>
      <c r="C3" s="16" t="s">
        <v>59</v>
      </c>
    </row>
    <row r="4" customFormat="false" ht="24.75" hidden="false" customHeight="true" outlineLevel="0" collapsed="false">
      <c r="A4" s="66" t="s">
        <v>1475</v>
      </c>
      <c r="B4" s="52"/>
      <c r="C4" s="52"/>
    </row>
    <row r="5" customFormat="false" ht="24.75" hidden="false" customHeight="true" outlineLevel="0" collapsed="false">
      <c r="A5" s="343" t="s">
        <v>1476</v>
      </c>
      <c r="B5" s="52"/>
      <c r="C5" s="52"/>
    </row>
    <row r="6" customFormat="false" ht="24.75" hidden="false" customHeight="true" outlineLevel="0" collapsed="false">
      <c r="A6" s="343" t="s">
        <v>1477</v>
      </c>
      <c r="B6" s="52"/>
      <c r="C6" s="52"/>
    </row>
    <row r="7" customFormat="false" ht="24.75" hidden="false" customHeight="true" outlineLevel="0" collapsed="false">
      <c r="A7" s="343" t="s">
        <v>1478</v>
      </c>
      <c r="B7" s="338" t="n">
        <v>2068</v>
      </c>
      <c r="C7" s="341" t="n">
        <v>8.788</v>
      </c>
    </row>
    <row r="8" customFormat="false" ht="24.75" hidden="false" customHeight="true" outlineLevel="0" collapsed="false">
      <c r="A8" s="67"/>
      <c r="B8" s="219"/>
      <c r="C8" s="52"/>
    </row>
    <row r="9" customFormat="false" ht="24.75" hidden="false" customHeight="true" outlineLevel="0" collapsed="false">
      <c r="A9" s="19" t="s">
        <v>114</v>
      </c>
      <c r="B9" s="339" t="n">
        <v>2068</v>
      </c>
      <c r="C9" s="342" t="n">
        <v>8.788</v>
      </c>
    </row>
    <row r="10" s="344" customFormat="true" ht="24.75" hidden="false" customHeight="true" outlineLevel="0" collapsed="false">
      <c r="A10" s="340" t="s">
        <v>251</v>
      </c>
      <c r="B10" s="219"/>
      <c r="C10" s="52"/>
    </row>
    <row r="11" customFormat="false" ht="24.75" hidden="false" customHeight="true" outlineLevel="0" collapsed="false">
      <c r="A11" s="67" t="s">
        <v>1479</v>
      </c>
      <c r="B11" s="219"/>
      <c r="C11" s="52"/>
    </row>
    <row r="12" customFormat="false" ht="24.75" hidden="false" customHeight="true" outlineLevel="0" collapsed="false">
      <c r="A12" s="67" t="s">
        <v>1480</v>
      </c>
      <c r="B12" s="219"/>
      <c r="C12" s="52"/>
    </row>
    <row r="13" customFormat="false" ht="24.75" hidden="false" customHeight="true" outlineLevel="0" collapsed="false">
      <c r="A13" s="67"/>
      <c r="B13" s="219"/>
      <c r="C13" s="52"/>
    </row>
    <row r="14" s="345" customFormat="true" ht="24.75" hidden="false" customHeight="true" outlineLevel="0" collapsed="false">
      <c r="A14" s="19" t="s">
        <v>233</v>
      </c>
      <c r="B14" s="339" t="n">
        <v>2068</v>
      </c>
      <c r="C14" s="342" t="n">
        <v>8.788</v>
      </c>
    </row>
    <row r="15" customFormat="false" ht="42" hidden="false" customHeight="true" outlineLevel="0" collapsed="false">
      <c r="A15" s="346"/>
      <c r="B15" s="346"/>
      <c r="C15" s="346"/>
    </row>
  </sheetData>
  <mergeCells count="2">
    <mergeCell ref="A1:C1"/>
    <mergeCell ref="A15:C15"/>
  </mergeCells>
  <printOptions headings="false" gridLines="false" gridLinesSet="true" horizontalCentered="true" verticalCentered="false"/>
  <pageMargins left="0.8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37.24"/>
    <col collapsed="false" customWidth="true" hidden="false" outlineLevel="0" max="3" min="2" style="335" width="11.62"/>
    <col collapsed="false" customWidth="true" hidden="false" outlineLevel="0" max="4" min="4" style="216" width="11.62"/>
    <col collapsed="false" customWidth="false" hidden="false" outlineLevel="0" max="257" min="5" style="216" width="8.99"/>
  </cols>
  <sheetData>
    <row r="2" customFormat="false" ht="22.5" hidden="false" customHeight="false" outlineLevel="0" collapsed="false">
      <c r="A2" s="12" t="s">
        <v>1481</v>
      </c>
      <c r="B2" s="12"/>
      <c r="C2" s="12"/>
      <c r="D2" s="12"/>
    </row>
    <row r="3" customFormat="false" ht="30" hidden="false" customHeight="true" outlineLevel="0" collapsed="false">
      <c r="A3" s="9" t="s">
        <v>1482</v>
      </c>
      <c r="B3" s="122"/>
      <c r="C3" s="122"/>
      <c r="D3" s="35" t="s">
        <v>90</v>
      </c>
    </row>
    <row r="4" s="239" customFormat="true" ht="48" hidden="false" customHeight="true" outlineLevel="0" collapsed="false">
      <c r="A4" s="19" t="s">
        <v>237</v>
      </c>
      <c r="B4" s="336" t="s">
        <v>57</v>
      </c>
      <c r="C4" s="336" t="s">
        <v>59</v>
      </c>
      <c r="D4" s="347" t="s">
        <v>1483</v>
      </c>
    </row>
    <row r="5" customFormat="false" ht="35.25" hidden="false" customHeight="true" outlineLevel="0" collapsed="false">
      <c r="A5" s="348" t="s">
        <v>1484</v>
      </c>
      <c r="B5" s="349" t="n">
        <v>500</v>
      </c>
      <c r="C5" s="350"/>
      <c r="D5" s="252" t="n">
        <f aca="false">C5/B5</f>
        <v>0</v>
      </c>
    </row>
    <row r="6" customFormat="false" ht="35.25" hidden="false" customHeight="true" outlineLevel="0" collapsed="false">
      <c r="A6" s="348" t="s">
        <v>1485</v>
      </c>
      <c r="B6" s="351"/>
      <c r="C6" s="352" t="n">
        <v>8.929</v>
      </c>
      <c r="D6" s="252"/>
    </row>
    <row r="7" customFormat="false" ht="35.25" hidden="false" customHeight="true" outlineLevel="0" collapsed="false">
      <c r="A7" s="19" t="s">
        <v>87</v>
      </c>
      <c r="B7" s="353" t="n">
        <v>500</v>
      </c>
      <c r="C7" s="354" t="n">
        <v>8.929</v>
      </c>
      <c r="D7" s="252" t="n">
        <f aca="false">C7/B7</f>
        <v>0.017858</v>
      </c>
    </row>
    <row r="8" customFormat="false" ht="35.25" hidden="false" customHeight="true" outlineLevel="0" collapsed="false">
      <c r="A8" s="348" t="s">
        <v>1486</v>
      </c>
      <c r="B8" s="349"/>
      <c r="C8" s="350"/>
      <c r="D8" s="252"/>
    </row>
    <row r="9" customFormat="false" ht="35.25" hidden="false" customHeight="true" outlineLevel="0" collapsed="false">
      <c r="A9" s="348" t="s">
        <v>1487</v>
      </c>
      <c r="B9" s="349"/>
      <c r="C9" s="350"/>
      <c r="D9" s="252"/>
    </row>
    <row r="10" customFormat="false" ht="35.25" hidden="false" customHeight="true" outlineLevel="0" collapsed="false">
      <c r="A10" s="348"/>
      <c r="B10" s="349"/>
      <c r="C10" s="350"/>
      <c r="D10" s="252"/>
    </row>
    <row r="11" customFormat="false" ht="35.25" hidden="false" customHeight="true" outlineLevel="0" collapsed="false">
      <c r="A11" s="15" t="s">
        <v>202</v>
      </c>
      <c r="B11" s="353" t="n">
        <v>500</v>
      </c>
      <c r="C11" s="354" t="n">
        <v>8.929</v>
      </c>
      <c r="D11" s="252" t="n">
        <f aca="false">C11/B11</f>
        <v>0.017858</v>
      </c>
    </row>
  </sheetData>
  <mergeCells count="1">
    <mergeCell ref="A2:D2"/>
  </mergeCells>
  <printOptions headings="false" gridLines="false" gridLinesSet="true" horizontalCentered="true" verticalCentered="false"/>
  <pageMargins left="0.890277777777778" right="0.75" top="0.979861111111111" bottom="0.9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30.62109375" defaultRowHeight="14.25" zeroHeight="false" outlineLevelRow="0" outlineLevelCol="0"/>
  <cols>
    <col collapsed="false" customWidth="true" hidden="false" outlineLevel="0" max="1" min="1" style="216" width="42.12"/>
    <col collapsed="false" customWidth="true" hidden="false" outlineLevel="0" max="2" min="2" style="216" width="10.62"/>
    <col collapsed="false" customWidth="true" hidden="false" outlineLevel="0" max="4" min="3" style="216" width="10.12"/>
    <col collapsed="false" customWidth="false" hidden="false" outlineLevel="0" max="257" min="5" style="216" width="30.62"/>
  </cols>
  <sheetData>
    <row r="1" customFormat="false" ht="22.5" hidden="false" customHeight="false" outlineLevel="0" collapsed="false">
      <c r="A1" s="12" t="s">
        <v>1488</v>
      </c>
      <c r="B1" s="12"/>
      <c r="C1" s="12"/>
      <c r="D1" s="12"/>
    </row>
    <row r="2" customFormat="false" ht="24.75" hidden="false" customHeight="true" outlineLevel="0" collapsed="false">
      <c r="A2" s="9" t="s">
        <v>1489</v>
      </c>
      <c r="D2" s="35" t="s">
        <v>1474</v>
      </c>
    </row>
    <row r="3" s="239" customFormat="true" ht="48" hidden="false" customHeight="true" outlineLevel="0" collapsed="false">
      <c r="A3" s="19" t="s">
        <v>1448</v>
      </c>
      <c r="B3" s="16" t="s">
        <v>57</v>
      </c>
      <c r="C3" s="16" t="s">
        <v>59</v>
      </c>
      <c r="D3" s="19" t="s">
        <v>1483</v>
      </c>
    </row>
    <row r="4" customFormat="false" ht="24.75" hidden="false" customHeight="true" outlineLevel="0" collapsed="false">
      <c r="A4" s="355" t="s">
        <v>1475</v>
      </c>
      <c r="B4" s="350"/>
      <c r="C4" s="349"/>
      <c r="D4" s="356"/>
    </row>
    <row r="5" customFormat="false" ht="24.75" hidden="false" customHeight="true" outlineLevel="0" collapsed="false">
      <c r="A5" s="340" t="s">
        <v>1490</v>
      </c>
      <c r="B5" s="350"/>
      <c r="C5" s="349"/>
      <c r="D5" s="356"/>
    </row>
    <row r="6" customFormat="false" ht="24.75" hidden="false" customHeight="true" outlineLevel="0" collapsed="false">
      <c r="A6" s="355" t="s">
        <v>1476</v>
      </c>
      <c r="B6" s="350"/>
      <c r="C6" s="349"/>
      <c r="D6" s="356"/>
    </row>
    <row r="7" customFormat="false" ht="24.75" hidden="false" customHeight="true" outlineLevel="0" collapsed="false">
      <c r="A7" s="67" t="s">
        <v>1491</v>
      </c>
      <c r="B7" s="350"/>
      <c r="C7" s="349"/>
      <c r="D7" s="356"/>
    </row>
    <row r="8" customFormat="false" ht="24.75" hidden="false" customHeight="true" outlineLevel="0" collapsed="false">
      <c r="A8" s="340" t="s">
        <v>1492</v>
      </c>
      <c r="B8" s="350"/>
      <c r="C8" s="349"/>
      <c r="D8" s="356"/>
    </row>
    <row r="9" customFormat="false" ht="24.75" hidden="false" customHeight="true" outlineLevel="0" collapsed="false">
      <c r="A9" s="340" t="s">
        <v>1493</v>
      </c>
      <c r="B9" s="350"/>
      <c r="C9" s="349"/>
      <c r="D9" s="356"/>
    </row>
    <row r="10" customFormat="false" ht="24.75" hidden="false" customHeight="true" outlineLevel="0" collapsed="false">
      <c r="A10" s="340" t="s">
        <v>1494</v>
      </c>
      <c r="B10" s="350"/>
      <c r="C10" s="349"/>
      <c r="D10" s="356"/>
    </row>
    <row r="11" customFormat="false" ht="24.75" hidden="false" customHeight="true" outlineLevel="0" collapsed="false">
      <c r="A11" s="355" t="s">
        <v>1477</v>
      </c>
      <c r="B11" s="350"/>
      <c r="C11" s="349"/>
      <c r="D11" s="356"/>
    </row>
    <row r="12" customFormat="false" ht="24.75" hidden="false" customHeight="true" outlineLevel="0" collapsed="false">
      <c r="A12" s="340" t="s">
        <v>1495</v>
      </c>
      <c r="B12" s="350"/>
      <c r="C12" s="349"/>
      <c r="D12" s="356"/>
    </row>
    <row r="13" customFormat="false" ht="24.75" hidden="false" customHeight="true" outlineLevel="0" collapsed="false">
      <c r="A13" s="355" t="s">
        <v>1478</v>
      </c>
      <c r="B13" s="357" t="n">
        <v>500</v>
      </c>
      <c r="C13" s="354" t="n">
        <v>8.788</v>
      </c>
      <c r="D13" s="358" t="n">
        <f aca="false">C13/B13</f>
        <v>0.017576</v>
      </c>
    </row>
    <row r="14" customFormat="false" ht="24.75" hidden="false" customHeight="true" outlineLevel="0" collapsed="false">
      <c r="A14" s="340" t="s">
        <v>1496</v>
      </c>
      <c r="B14" s="350" t="n">
        <v>500</v>
      </c>
      <c r="C14" s="352" t="n">
        <v>8.788</v>
      </c>
      <c r="D14" s="252" t="n">
        <f aca="false">C14/B14</f>
        <v>0.017576</v>
      </c>
    </row>
    <row r="15" customFormat="false" ht="24.75" hidden="false" customHeight="true" outlineLevel="0" collapsed="false">
      <c r="A15" s="67"/>
      <c r="B15" s="79"/>
      <c r="C15" s="350"/>
      <c r="D15" s="252"/>
    </row>
    <row r="16" customFormat="false" ht="24.75" hidden="false" customHeight="true" outlineLevel="0" collapsed="false">
      <c r="A16" s="19" t="s">
        <v>114</v>
      </c>
      <c r="B16" s="357" t="n">
        <v>500</v>
      </c>
      <c r="C16" s="354" t="n">
        <v>8.788</v>
      </c>
      <c r="D16" s="358" t="n">
        <f aca="false">C16/B16</f>
        <v>0.017576</v>
      </c>
    </row>
    <row r="17" s="344" customFormat="true" ht="24.75" hidden="false" customHeight="true" outlineLevel="0" collapsed="false">
      <c r="A17" s="355" t="s">
        <v>251</v>
      </c>
      <c r="B17" s="350"/>
      <c r="C17" s="350"/>
      <c r="D17" s="252"/>
    </row>
    <row r="18" s="344" customFormat="true" ht="24.75" hidden="false" customHeight="true" outlineLevel="0" collapsed="false">
      <c r="A18" s="340" t="s">
        <v>1497</v>
      </c>
      <c r="B18" s="350"/>
      <c r="C18" s="350"/>
      <c r="D18" s="252"/>
    </row>
    <row r="19" customFormat="false" ht="24.75" hidden="false" customHeight="true" outlineLevel="0" collapsed="false">
      <c r="A19" s="67" t="s">
        <v>1479</v>
      </c>
      <c r="B19" s="350"/>
      <c r="C19" s="350"/>
      <c r="D19" s="252"/>
    </row>
    <row r="20" s="344" customFormat="true" ht="24.75" hidden="false" customHeight="true" outlineLevel="0" collapsed="false">
      <c r="A20" s="340" t="s">
        <v>1480</v>
      </c>
      <c r="B20" s="350"/>
      <c r="C20" s="350"/>
      <c r="D20" s="252"/>
    </row>
    <row r="21" s="344" customFormat="true" ht="24.75" hidden="false" customHeight="true" outlineLevel="0" collapsed="false">
      <c r="A21" s="340"/>
      <c r="B21" s="350"/>
      <c r="C21" s="350"/>
      <c r="D21" s="252"/>
    </row>
    <row r="22" s="7" customFormat="true" ht="24.75" hidden="false" customHeight="true" outlineLevel="0" collapsed="false">
      <c r="A22" s="67"/>
      <c r="B22" s="350"/>
      <c r="C22" s="350"/>
      <c r="D22" s="252"/>
    </row>
    <row r="23" s="345" customFormat="true" ht="24.75" hidden="false" customHeight="true" outlineLevel="0" collapsed="false">
      <c r="A23" s="19" t="s">
        <v>233</v>
      </c>
      <c r="B23" s="357" t="n">
        <v>500</v>
      </c>
      <c r="C23" s="354" t="n">
        <v>8.788</v>
      </c>
      <c r="D23" s="358" t="n">
        <f aca="false">C23/B23</f>
        <v>0.017576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9" width="37.12"/>
    <col collapsed="false" customWidth="true" hidden="false" outlineLevel="0" max="2" min="2" style="359" width="12.12"/>
    <col collapsed="false" customWidth="true" hidden="false" outlineLevel="0" max="3" min="3" style="359" width="11.36"/>
    <col collapsed="false" customWidth="true" hidden="false" outlineLevel="0" max="4" min="4" style="359" width="10.87"/>
    <col collapsed="false" customWidth="false" hidden="false" outlineLevel="0" max="257" min="5" style="359" width="8.99"/>
  </cols>
  <sheetData>
    <row r="1" customFormat="false" ht="30" hidden="false" customHeight="true" outlineLevel="0" collapsed="false">
      <c r="A1" s="326" t="s">
        <v>1498</v>
      </c>
      <c r="B1" s="326"/>
      <c r="C1" s="326"/>
      <c r="D1" s="326"/>
    </row>
    <row r="2" s="360" customFormat="true" ht="20.1" hidden="false" customHeight="true" outlineLevel="0" collapsed="false">
      <c r="A2" s="292" t="s">
        <v>1499</v>
      </c>
      <c r="B2" s="292"/>
      <c r="D2" s="361" t="s">
        <v>1394</v>
      </c>
    </row>
    <row r="3" s="364" customFormat="true" ht="35.1" hidden="false" customHeight="true" outlineLevel="0" collapsed="false">
      <c r="A3" s="362" t="s">
        <v>237</v>
      </c>
      <c r="B3" s="362" t="s">
        <v>183</v>
      </c>
      <c r="C3" s="363" t="s">
        <v>184</v>
      </c>
      <c r="D3" s="362" t="s">
        <v>238</v>
      </c>
    </row>
    <row r="4" customFormat="false" ht="24.95" hidden="false" customHeight="true" outlineLevel="0" collapsed="false">
      <c r="A4" s="365" t="s">
        <v>1500</v>
      </c>
      <c r="B4" s="235"/>
      <c r="C4" s="235"/>
      <c r="D4" s="366"/>
    </row>
    <row r="5" customFormat="false" ht="24.95" hidden="false" customHeight="true" outlineLevel="0" collapsed="false">
      <c r="A5" s="365" t="s">
        <v>1501</v>
      </c>
      <c r="B5" s="367"/>
      <c r="C5" s="235" t="n">
        <v>200</v>
      </c>
      <c r="D5" s="368"/>
    </row>
    <row r="6" customFormat="false" ht="24.95" hidden="false" customHeight="true" outlineLevel="0" collapsed="false">
      <c r="A6" s="369" t="s">
        <v>1311</v>
      </c>
      <c r="B6" s="235"/>
      <c r="C6" s="235"/>
      <c r="D6" s="368"/>
    </row>
    <row r="7" customFormat="false" ht="24.95" hidden="false" customHeight="true" outlineLevel="0" collapsed="false">
      <c r="A7" s="369" t="s">
        <v>1311</v>
      </c>
      <c r="B7" s="235"/>
      <c r="C7" s="235"/>
      <c r="D7" s="368"/>
    </row>
    <row r="8" customFormat="false" ht="24.95" hidden="false" customHeight="true" outlineLevel="0" collapsed="false">
      <c r="A8" s="369" t="s">
        <v>1311</v>
      </c>
      <c r="B8" s="235"/>
      <c r="C8" s="235"/>
      <c r="D8" s="368"/>
    </row>
    <row r="9" customFormat="false" ht="24.95" hidden="false" customHeight="true" outlineLevel="0" collapsed="false">
      <c r="A9" s="365"/>
      <c r="B9" s="235"/>
      <c r="C9" s="235"/>
      <c r="D9" s="368"/>
    </row>
    <row r="10" customFormat="false" ht="24.95" hidden="false" customHeight="true" outlineLevel="0" collapsed="false">
      <c r="A10" s="362" t="s">
        <v>87</v>
      </c>
      <c r="B10" s="367"/>
      <c r="C10" s="237" t="n">
        <v>200</v>
      </c>
      <c r="D10" s="368"/>
    </row>
    <row r="11" customFormat="false" ht="24.95" hidden="false" customHeight="true" outlineLevel="0" collapsed="false">
      <c r="A11" s="365" t="s">
        <v>1502</v>
      </c>
      <c r="B11" s="370" t="n">
        <v>8.929</v>
      </c>
      <c r="C11" s="371" t="n">
        <v>5.46</v>
      </c>
      <c r="D11" s="368" t="n">
        <f aca="false">(C11-B11)/B11</f>
        <v>-0.388509351551126</v>
      </c>
    </row>
    <row r="12" customFormat="false" ht="24.95" hidden="false" customHeight="true" outlineLevel="0" collapsed="false">
      <c r="A12" s="362" t="s">
        <v>202</v>
      </c>
      <c r="B12" s="372" t="n">
        <v>8.929</v>
      </c>
      <c r="C12" s="373" t="n">
        <v>205.46</v>
      </c>
      <c r="D12" s="374" t="n">
        <f aca="false">(C12-B12)/B12</f>
        <v>22.010415500056</v>
      </c>
    </row>
    <row r="13" customFormat="false" ht="14.25" hidden="false" customHeight="false" outlineLevel="0" collapsed="false">
      <c r="A13" s="111" t="s">
        <v>1405</v>
      </c>
    </row>
  </sheetData>
  <mergeCells count="1">
    <mergeCell ref="A1:D1"/>
  </mergeCells>
  <printOptions headings="false" gridLines="false" gridLinesSet="true" horizontalCentered="true" verticalCentered="false"/>
  <pageMargins left="0.87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0" width="35.87"/>
    <col collapsed="false" customWidth="true" hidden="false" outlineLevel="0" max="2" min="2" style="70" width="11.99"/>
    <col collapsed="false" customWidth="true" hidden="false" outlineLevel="0" max="3" min="3" style="70" width="12.24"/>
    <col collapsed="false" customWidth="true" hidden="false" outlineLevel="0" max="4" min="4" style="70" width="9.62"/>
    <col collapsed="false" customWidth="false" hidden="false" outlineLevel="0" max="257" min="5" style="70" width="8.99"/>
  </cols>
  <sheetData>
    <row r="1" s="60" customFormat="true" ht="30" hidden="false" customHeight="true" outlineLevel="0" collapsed="false">
      <c r="A1" s="326" t="s">
        <v>1503</v>
      </c>
      <c r="B1" s="326"/>
      <c r="C1" s="326"/>
      <c r="D1" s="326"/>
    </row>
    <row r="2" s="189" customFormat="true" ht="20.1" hidden="false" customHeight="true" outlineLevel="0" collapsed="false">
      <c r="A2" s="292" t="s">
        <v>1504</v>
      </c>
      <c r="D2" s="375" t="s">
        <v>90</v>
      </c>
    </row>
    <row r="3" customFormat="false" ht="35.1" hidden="false" customHeight="true" outlineLevel="0" collapsed="false">
      <c r="A3" s="362" t="s">
        <v>1448</v>
      </c>
      <c r="B3" s="362" t="s">
        <v>183</v>
      </c>
      <c r="C3" s="363" t="s">
        <v>184</v>
      </c>
      <c r="D3" s="362" t="s">
        <v>238</v>
      </c>
    </row>
    <row r="4" customFormat="false" ht="24.95" hidden="false" customHeight="true" outlineLevel="0" collapsed="false">
      <c r="A4" s="376" t="s">
        <v>1475</v>
      </c>
      <c r="B4" s="79"/>
      <c r="C4" s="79"/>
      <c r="D4" s="377"/>
    </row>
    <row r="5" customFormat="false" ht="24.95" hidden="false" customHeight="true" outlineLevel="0" collapsed="false">
      <c r="A5" s="68" t="s">
        <v>1476</v>
      </c>
      <c r="B5" s="79"/>
      <c r="C5" s="79"/>
      <c r="D5" s="377"/>
    </row>
    <row r="6" customFormat="false" ht="24.95" hidden="false" customHeight="true" outlineLevel="0" collapsed="false">
      <c r="A6" s="68" t="s">
        <v>1477</v>
      </c>
      <c r="B6" s="79"/>
      <c r="C6" s="79"/>
      <c r="D6" s="377"/>
    </row>
    <row r="7" customFormat="false" ht="24.95" hidden="false" customHeight="true" outlineLevel="0" collapsed="false">
      <c r="A7" s="68" t="s">
        <v>1505</v>
      </c>
      <c r="B7" s="79"/>
      <c r="C7" s="79"/>
      <c r="D7" s="377"/>
    </row>
    <row r="8" customFormat="false" ht="24.95" hidden="false" customHeight="true" outlineLevel="0" collapsed="false">
      <c r="A8" s="68" t="s">
        <v>1506</v>
      </c>
      <c r="B8" s="378" t="n">
        <v>8.788</v>
      </c>
      <c r="C8" s="379" t="n">
        <v>205.46</v>
      </c>
      <c r="D8" s="368" t="n">
        <f aca="false">(C8-B8)/B8</f>
        <v>22.3796085571233</v>
      </c>
    </row>
    <row r="9" customFormat="false" ht="24.95" hidden="false" customHeight="true" outlineLevel="0" collapsed="false">
      <c r="A9" s="68"/>
      <c r="B9" s="79"/>
      <c r="C9" s="79"/>
      <c r="D9" s="377"/>
    </row>
    <row r="10" customFormat="false" ht="24.95" hidden="false" customHeight="true" outlineLevel="0" collapsed="false">
      <c r="A10" s="362" t="s">
        <v>114</v>
      </c>
      <c r="B10" s="380" t="n">
        <v>8.788</v>
      </c>
      <c r="C10" s="381" t="n">
        <v>205.46</v>
      </c>
      <c r="D10" s="374" t="n">
        <f aca="false">(C10-B10)/B10</f>
        <v>22.3796085571233</v>
      </c>
    </row>
    <row r="11" customFormat="false" ht="24.95" hidden="false" customHeight="true" outlineLevel="0" collapsed="false">
      <c r="A11" s="365" t="s">
        <v>1507</v>
      </c>
      <c r="B11" s="79"/>
      <c r="C11" s="79"/>
      <c r="D11" s="377"/>
    </row>
    <row r="12" customFormat="false" ht="24.95" hidden="true" customHeight="true" outlineLevel="0" collapsed="false">
      <c r="A12" s="365" t="s">
        <v>1508</v>
      </c>
      <c r="B12" s="79"/>
      <c r="C12" s="79"/>
      <c r="D12" s="377"/>
    </row>
    <row r="13" customFormat="false" ht="24.95" hidden="false" customHeight="true" outlineLevel="0" collapsed="false">
      <c r="A13" s="362" t="s">
        <v>233</v>
      </c>
      <c r="B13" s="380" t="n">
        <v>8.788</v>
      </c>
      <c r="C13" s="381" t="n">
        <v>205.46</v>
      </c>
      <c r="D13" s="374" t="n">
        <f aca="false">(C13-B13)/B13</f>
        <v>22.3796085571233</v>
      </c>
    </row>
    <row r="14" customFormat="false" ht="18" hidden="false" customHeight="true" outlineLevel="0" collapsed="false">
      <c r="A14" s="290" t="s">
        <v>1424</v>
      </c>
      <c r="B14" s="290"/>
    </row>
  </sheetData>
  <mergeCells count="2">
    <mergeCell ref="A1:D1"/>
    <mergeCell ref="A14:B14"/>
  </mergeCells>
  <printOptions headings="false" gridLines="false" gridLinesSet="true" horizontalCentered="true" verticalCentered="false"/>
  <pageMargins left="0.55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5" activeCellId="0" sqref="C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29.62"/>
    <col collapsed="false" customWidth="true" hidden="false" outlineLevel="0" max="3" min="2" style="34" width="9.99"/>
    <col collapsed="false" customWidth="true" hidden="false" outlineLevel="0" max="4" min="4" style="34" width="14.12"/>
    <col collapsed="false" customWidth="true" hidden="false" outlineLevel="0" max="5" min="5" style="34" width="10.99"/>
    <col collapsed="false" customWidth="false" hidden="false" outlineLevel="0" max="257" min="6" style="34" width="8.99"/>
  </cols>
  <sheetData>
    <row r="1" customFormat="false" ht="31.5" hidden="false" customHeight="true" outlineLevel="0" collapsed="false">
      <c r="A1" s="12" t="s">
        <v>88</v>
      </c>
      <c r="B1" s="12"/>
      <c r="C1" s="12"/>
      <c r="D1" s="12"/>
      <c r="E1" s="12"/>
    </row>
    <row r="2" customFormat="false" ht="24.75" hidden="false" customHeight="true" outlineLevel="0" collapsed="false">
      <c r="A2" s="13" t="s">
        <v>89</v>
      </c>
      <c r="E2" s="35" t="s">
        <v>90</v>
      </c>
    </row>
    <row r="3" s="20" customFormat="true" ht="41.25" hidden="false" customHeight="true" outlineLevel="0" collapsed="false">
      <c r="A3" s="15" t="s">
        <v>55</v>
      </c>
      <c r="B3" s="16" t="s">
        <v>56</v>
      </c>
      <c r="C3" s="17" t="s">
        <v>59</v>
      </c>
      <c r="D3" s="36" t="s">
        <v>91</v>
      </c>
      <c r="E3" s="37" t="s">
        <v>92</v>
      </c>
    </row>
    <row r="4" s="24" customFormat="true" ht="24.75" hidden="false" customHeight="true" outlineLevel="0" collapsed="false">
      <c r="A4" s="38" t="s">
        <v>93</v>
      </c>
      <c r="B4" s="27" t="n">
        <v>19002</v>
      </c>
      <c r="C4" s="27" t="n">
        <v>18967</v>
      </c>
      <c r="D4" s="39" t="n">
        <f aca="false">C4/B4-1</f>
        <v>-0.00184191137774969</v>
      </c>
      <c r="E4" s="40"/>
    </row>
    <row r="5" s="24" customFormat="true" ht="24.75" hidden="false" customHeight="true" outlineLevel="0" collapsed="false">
      <c r="A5" s="38" t="s">
        <v>94</v>
      </c>
      <c r="B5" s="27" t="n">
        <v>6090</v>
      </c>
      <c r="C5" s="27" t="n">
        <v>7236</v>
      </c>
      <c r="D5" s="39" t="n">
        <f aca="false">C5/B5-1</f>
        <v>0.188177339901478</v>
      </c>
      <c r="E5" s="40"/>
    </row>
    <row r="6" s="24" customFormat="true" ht="24.75" hidden="false" customHeight="true" outlineLevel="0" collapsed="false">
      <c r="A6" s="38" t="s">
        <v>95</v>
      </c>
      <c r="B6" s="27" t="n">
        <v>65700</v>
      </c>
      <c r="C6" s="27" t="n">
        <v>65710</v>
      </c>
      <c r="D6" s="39" t="n">
        <f aca="false">C6/B6-1</f>
        <v>0.000152207001522076</v>
      </c>
      <c r="E6" s="41"/>
    </row>
    <row r="7" s="24" customFormat="true" ht="24.75" hidden="false" customHeight="true" outlineLevel="0" collapsed="false">
      <c r="A7" s="38" t="s">
        <v>96</v>
      </c>
      <c r="B7" s="27" t="n">
        <v>670</v>
      </c>
      <c r="C7" s="27" t="n">
        <v>781</v>
      </c>
      <c r="D7" s="39" t="n">
        <f aca="false">C7/B7-1</f>
        <v>0.165671641791045</v>
      </c>
      <c r="E7" s="41"/>
    </row>
    <row r="8" s="24" customFormat="true" ht="24.75" hidden="false" customHeight="true" outlineLevel="0" collapsed="false">
      <c r="A8" s="38" t="s">
        <v>97</v>
      </c>
      <c r="B8" s="27" t="n">
        <v>4620</v>
      </c>
      <c r="C8" s="27" t="n">
        <v>5225</v>
      </c>
      <c r="D8" s="39" t="n">
        <f aca="false">C8/B8-1</f>
        <v>0.130952380952381</v>
      </c>
      <c r="E8" s="41"/>
    </row>
    <row r="9" s="24" customFormat="true" ht="24.75" hidden="false" customHeight="true" outlineLevel="0" collapsed="false">
      <c r="A9" s="38" t="s">
        <v>98</v>
      </c>
      <c r="B9" s="27" t="n">
        <v>28608</v>
      </c>
      <c r="C9" s="27" t="n">
        <v>34808</v>
      </c>
      <c r="D9" s="39" t="n">
        <f aca="false">C9/B9-1</f>
        <v>0.2167225950783</v>
      </c>
      <c r="E9" s="41"/>
    </row>
    <row r="10" s="24" customFormat="true" ht="24.75" hidden="false" customHeight="true" outlineLevel="0" collapsed="false">
      <c r="A10" s="38" t="s">
        <v>99</v>
      </c>
      <c r="B10" s="27" t="n">
        <v>28115</v>
      </c>
      <c r="C10" s="27" t="n">
        <v>33877</v>
      </c>
      <c r="D10" s="39" t="n">
        <f aca="false">C10/B10-1</f>
        <v>0.204943980081807</v>
      </c>
      <c r="E10" s="41"/>
    </row>
    <row r="11" s="24" customFormat="true" ht="24.75" hidden="false" customHeight="true" outlineLevel="0" collapsed="false">
      <c r="A11" s="38" t="s">
        <v>100</v>
      </c>
      <c r="B11" s="27" t="n">
        <v>8608</v>
      </c>
      <c r="C11" s="27" t="n">
        <v>8658</v>
      </c>
      <c r="D11" s="39" t="n">
        <f aca="false">C11/B11-1</f>
        <v>0.00580855018587356</v>
      </c>
      <c r="E11" s="42"/>
    </row>
    <row r="12" s="24" customFormat="true" ht="24.75" hidden="false" customHeight="true" outlineLevel="0" collapsed="false">
      <c r="A12" s="38" t="s">
        <v>101</v>
      </c>
      <c r="B12" s="27" t="n">
        <v>8701</v>
      </c>
      <c r="C12" s="27" t="n">
        <v>9105</v>
      </c>
      <c r="D12" s="39" t="n">
        <f aca="false">C12/B12-1</f>
        <v>0.0464314446615333</v>
      </c>
      <c r="E12" s="41"/>
    </row>
    <row r="13" s="24" customFormat="true" ht="24.75" hidden="false" customHeight="true" outlineLevel="0" collapsed="false">
      <c r="A13" s="38" t="s">
        <v>102</v>
      </c>
      <c r="B13" s="27" t="n">
        <v>58326</v>
      </c>
      <c r="C13" s="27" t="n">
        <v>59504</v>
      </c>
      <c r="D13" s="39" t="n">
        <f aca="false">C13/B13-1</f>
        <v>0.0201968247436821</v>
      </c>
      <c r="E13" s="41"/>
    </row>
    <row r="14" s="24" customFormat="true" ht="24.75" hidden="false" customHeight="true" outlineLevel="0" collapsed="false">
      <c r="A14" s="38" t="s">
        <v>103</v>
      </c>
      <c r="B14" s="27" t="n">
        <v>8313</v>
      </c>
      <c r="C14" s="27" t="n">
        <v>10726</v>
      </c>
      <c r="D14" s="39" t="n">
        <f aca="false">C14/B14-1</f>
        <v>0.29026825454108</v>
      </c>
      <c r="E14" s="41"/>
    </row>
    <row r="15" s="24" customFormat="true" ht="24.75" hidden="false" customHeight="true" outlineLevel="0" collapsed="false">
      <c r="A15" s="38" t="s">
        <v>104</v>
      </c>
      <c r="B15" s="27" t="n">
        <v>903</v>
      </c>
      <c r="C15" s="27" t="n">
        <v>1951</v>
      </c>
      <c r="D15" s="39" t="n">
        <f aca="false">C15/B15-1</f>
        <v>1.16057585825028</v>
      </c>
      <c r="E15" s="41"/>
    </row>
    <row r="16" s="24" customFormat="true" ht="24.75" hidden="false" customHeight="true" outlineLevel="0" collapsed="false">
      <c r="A16" s="38" t="s">
        <v>105</v>
      </c>
      <c r="B16" s="27" t="n">
        <v>302</v>
      </c>
      <c r="C16" s="27" t="n">
        <v>253</v>
      </c>
      <c r="D16" s="39" t="n">
        <f aca="false">C16/B16-1</f>
        <v>-0.162251655629139</v>
      </c>
      <c r="E16" s="41"/>
    </row>
    <row r="17" s="24" customFormat="true" ht="24.75" hidden="false" customHeight="true" outlineLevel="0" collapsed="false">
      <c r="A17" s="38" t="s">
        <v>106</v>
      </c>
      <c r="B17" s="27" t="n">
        <v>79</v>
      </c>
      <c r="C17" s="27" t="n">
        <v>0</v>
      </c>
      <c r="D17" s="39" t="n">
        <f aca="false">C17/B17-1</f>
        <v>-1</v>
      </c>
      <c r="E17" s="41"/>
    </row>
    <row r="18" s="24" customFormat="true" ht="24.75" hidden="false" customHeight="true" outlineLevel="0" collapsed="false">
      <c r="A18" s="38" t="s">
        <v>107</v>
      </c>
      <c r="B18" s="27"/>
      <c r="C18" s="27"/>
      <c r="D18" s="39"/>
      <c r="E18" s="41"/>
    </row>
    <row r="19" s="24" customFormat="true" ht="24.75" hidden="false" customHeight="true" outlineLevel="0" collapsed="false">
      <c r="A19" s="38" t="s">
        <v>108</v>
      </c>
      <c r="B19" s="27" t="n">
        <v>1464</v>
      </c>
      <c r="C19" s="27" t="n">
        <v>1247</v>
      </c>
      <c r="D19" s="39" t="n">
        <f aca="false">C19/B19-1</f>
        <v>-0.148224043715847</v>
      </c>
      <c r="E19" s="41"/>
    </row>
    <row r="20" s="24" customFormat="true" ht="24.75" hidden="false" customHeight="true" outlineLevel="0" collapsed="false">
      <c r="A20" s="38" t="s">
        <v>109</v>
      </c>
      <c r="B20" s="27" t="n">
        <v>4391</v>
      </c>
      <c r="C20" s="27" t="n">
        <v>6049</v>
      </c>
      <c r="D20" s="39" t="n">
        <f aca="false">C20/B20-1</f>
        <v>0.377590526076065</v>
      </c>
      <c r="E20" s="41"/>
    </row>
    <row r="21" s="24" customFormat="true" ht="24.75" hidden="false" customHeight="true" outlineLevel="0" collapsed="false">
      <c r="A21" s="38" t="s">
        <v>110</v>
      </c>
      <c r="B21" s="27" t="n">
        <v>18</v>
      </c>
      <c r="C21" s="27" t="n">
        <v>0</v>
      </c>
      <c r="D21" s="39" t="n">
        <f aca="false">C21/B21-1</f>
        <v>-1</v>
      </c>
      <c r="E21" s="41"/>
    </row>
    <row r="22" s="24" customFormat="true" ht="24.75" hidden="false" customHeight="true" outlineLevel="0" collapsed="false">
      <c r="A22" s="38" t="s">
        <v>111</v>
      </c>
      <c r="B22" s="27" t="n">
        <v>5468</v>
      </c>
      <c r="C22" s="27" t="n">
        <v>2310</v>
      </c>
      <c r="D22" s="39" t="n">
        <f aca="false">C22/B22-1</f>
        <v>-0.577542062911485</v>
      </c>
      <c r="E22" s="41"/>
    </row>
    <row r="23" s="24" customFormat="true" ht="24.75" hidden="false" customHeight="true" outlineLevel="0" collapsed="false">
      <c r="A23" s="38" t="s">
        <v>112</v>
      </c>
      <c r="B23" s="27" t="n">
        <v>2889</v>
      </c>
      <c r="C23" s="27" t="n">
        <v>5633</v>
      </c>
      <c r="D23" s="39" t="n">
        <f aca="false">C23/B23-1</f>
        <v>0.949809622706819</v>
      </c>
      <c r="E23" s="40"/>
    </row>
    <row r="24" s="24" customFormat="true" ht="24.75" hidden="false" customHeight="true" outlineLevel="0" collapsed="false">
      <c r="A24" s="38" t="s">
        <v>113</v>
      </c>
      <c r="B24" s="27" t="n">
        <v>2733</v>
      </c>
      <c r="C24" s="43" t="n">
        <v>2960</v>
      </c>
      <c r="D24" s="39" t="n">
        <f aca="false">C24/B24-1</f>
        <v>0.0830589096231247</v>
      </c>
      <c r="E24" s="44"/>
    </row>
    <row r="25" s="47" customFormat="true" ht="24.75" hidden="false" customHeight="true" outlineLevel="0" collapsed="false">
      <c r="A25" s="33" t="s">
        <v>114</v>
      </c>
      <c r="B25" s="30" t="n">
        <f aca="false">SUM(B4:B24)</f>
        <v>255000</v>
      </c>
      <c r="C25" s="30" t="n">
        <f aca="false">SUM(C4:C24)</f>
        <v>275000</v>
      </c>
      <c r="D25" s="45" t="n">
        <f aca="false">C25/B25-1</f>
        <v>0.0784313725490196</v>
      </c>
      <c r="E25" s="46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09722222222222" right="0.70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9" width="32.99"/>
    <col collapsed="false" customWidth="true" hidden="false" outlineLevel="0" max="2" min="2" style="359" width="13.62"/>
    <col collapsed="false" customWidth="true" hidden="false" outlineLevel="0" max="3" min="3" style="359" width="15.62"/>
    <col collapsed="false" customWidth="true" hidden="false" outlineLevel="0" max="4" min="4" style="359" width="9.87"/>
    <col collapsed="false" customWidth="false" hidden="false" outlineLevel="0" max="257" min="5" style="359" width="8.99"/>
  </cols>
  <sheetData>
    <row r="1" s="59" customFormat="true" ht="30" hidden="false" customHeight="true" outlineLevel="0" collapsed="false">
      <c r="A1" s="326" t="s">
        <v>1509</v>
      </c>
      <c r="B1" s="326"/>
      <c r="C1" s="326"/>
      <c r="D1" s="326"/>
    </row>
    <row r="2" s="360" customFormat="true" ht="20.1" hidden="false" customHeight="true" outlineLevel="0" collapsed="false">
      <c r="A2" s="292" t="s">
        <v>1510</v>
      </c>
      <c r="B2" s="292"/>
      <c r="C2" s="292"/>
      <c r="D2" s="361" t="s">
        <v>1394</v>
      </c>
    </row>
    <row r="3" s="364" customFormat="true" ht="35.1" hidden="false" customHeight="true" outlineLevel="0" collapsed="false">
      <c r="A3" s="362" t="s">
        <v>237</v>
      </c>
      <c r="B3" s="362" t="s">
        <v>183</v>
      </c>
      <c r="C3" s="363" t="s">
        <v>184</v>
      </c>
      <c r="D3" s="362" t="s">
        <v>238</v>
      </c>
    </row>
    <row r="4" customFormat="false" ht="24.95" hidden="false" customHeight="true" outlineLevel="0" collapsed="false">
      <c r="A4" s="365" t="s">
        <v>1500</v>
      </c>
      <c r="B4" s="79"/>
      <c r="C4" s="296"/>
      <c r="D4" s="379"/>
    </row>
    <row r="5" customFormat="false" ht="24.95" hidden="false" customHeight="true" outlineLevel="0" collapsed="false">
      <c r="A5" s="365" t="s">
        <v>1501</v>
      </c>
      <c r="B5" s="235"/>
      <c r="C5" s="235" t="n">
        <v>200</v>
      </c>
      <c r="D5" s="368"/>
    </row>
    <row r="6" customFormat="false" ht="24.95" hidden="false" customHeight="true" outlineLevel="0" collapsed="false">
      <c r="A6" s="369" t="s">
        <v>1311</v>
      </c>
      <c r="B6" s="235"/>
      <c r="C6" s="296"/>
      <c r="D6" s="379"/>
    </row>
    <row r="7" customFormat="false" ht="24.95" hidden="false" customHeight="true" outlineLevel="0" collapsed="false">
      <c r="A7" s="369" t="s">
        <v>1311</v>
      </c>
      <c r="B7" s="235"/>
      <c r="C7" s="296"/>
      <c r="D7" s="379"/>
    </row>
    <row r="8" customFormat="false" ht="24.95" hidden="false" customHeight="true" outlineLevel="0" collapsed="false">
      <c r="A8" s="369" t="s">
        <v>1311</v>
      </c>
      <c r="B8" s="235"/>
      <c r="C8" s="79"/>
      <c r="D8" s="379"/>
    </row>
    <row r="9" customFormat="false" ht="24.95" hidden="false" customHeight="true" outlineLevel="0" collapsed="false">
      <c r="A9" s="382"/>
      <c r="B9" s="235"/>
      <c r="C9" s="79"/>
      <c r="D9" s="379"/>
    </row>
    <row r="10" customFormat="false" ht="24.95" hidden="false" customHeight="true" outlineLevel="0" collapsed="false">
      <c r="A10" s="362" t="s">
        <v>87</v>
      </c>
      <c r="B10" s="235"/>
      <c r="C10" s="237" t="n">
        <v>200</v>
      </c>
      <c r="D10" s="368"/>
    </row>
    <row r="11" customFormat="false" ht="24.95" hidden="true" customHeight="true" outlineLevel="0" collapsed="false">
      <c r="A11" s="376" t="s">
        <v>1511</v>
      </c>
      <c r="B11" s="235"/>
      <c r="C11" s="79"/>
      <c r="D11" s="379"/>
    </row>
    <row r="12" customFormat="false" ht="24.95" hidden="false" customHeight="true" outlineLevel="0" collapsed="false">
      <c r="A12" s="376" t="s">
        <v>1487</v>
      </c>
      <c r="B12" s="235"/>
      <c r="C12" s="383"/>
      <c r="D12" s="379"/>
    </row>
    <row r="13" customFormat="false" ht="24.95" hidden="false" customHeight="true" outlineLevel="0" collapsed="false">
      <c r="A13" s="362" t="s">
        <v>202</v>
      </c>
      <c r="B13" s="235"/>
      <c r="C13" s="237" t="n">
        <v>200</v>
      </c>
      <c r="D13" s="368"/>
    </row>
    <row r="14" customFormat="false" ht="14.25" hidden="false" customHeight="false" outlineLevel="0" collapsed="false">
      <c r="A14" s="111" t="s">
        <v>1405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0" width="38.5"/>
    <col collapsed="false" customWidth="true" hidden="false" outlineLevel="0" max="3" min="2" style="70" width="14.62"/>
    <col collapsed="false" customWidth="true" hidden="false" outlineLevel="0" max="4" min="4" style="70" width="14.99"/>
    <col collapsed="false" customWidth="false" hidden="false" outlineLevel="0" max="257" min="5" style="70" width="8.99"/>
  </cols>
  <sheetData>
    <row r="1" customFormat="false" ht="30" hidden="false" customHeight="true" outlineLevel="0" collapsed="false">
      <c r="A1" s="326" t="s">
        <v>1512</v>
      </c>
      <c r="B1" s="326"/>
      <c r="C1" s="326"/>
      <c r="D1" s="326"/>
    </row>
    <row r="2" s="189" customFormat="true" ht="20.1" hidden="false" customHeight="true" outlineLevel="0" collapsed="false">
      <c r="A2" s="292" t="s">
        <v>1513</v>
      </c>
      <c r="B2" s="292"/>
      <c r="D2" s="375" t="s">
        <v>90</v>
      </c>
    </row>
    <row r="3" customFormat="false" ht="35.1" hidden="false" customHeight="true" outlineLevel="0" collapsed="false">
      <c r="A3" s="362" t="s">
        <v>1448</v>
      </c>
      <c r="B3" s="362" t="s">
        <v>183</v>
      </c>
      <c r="C3" s="363" t="s">
        <v>184</v>
      </c>
      <c r="D3" s="362" t="s">
        <v>185</v>
      </c>
    </row>
    <row r="4" customFormat="false" ht="24.95" hidden="false" customHeight="true" outlineLevel="0" collapsed="false">
      <c r="A4" s="384" t="s">
        <v>1475</v>
      </c>
      <c r="B4" s="235"/>
      <c r="C4" s="235"/>
      <c r="D4" s="371"/>
    </row>
    <row r="5" customFormat="false" ht="24.95" hidden="false" customHeight="true" outlineLevel="0" collapsed="false">
      <c r="A5" s="385" t="s">
        <v>1490</v>
      </c>
      <c r="B5" s="235"/>
      <c r="C5" s="235"/>
      <c r="D5" s="371"/>
    </row>
    <row r="6" customFormat="false" ht="24.95" hidden="false" customHeight="true" outlineLevel="0" collapsed="false">
      <c r="A6" s="385" t="s">
        <v>1514</v>
      </c>
      <c r="B6" s="235"/>
      <c r="C6" s="235"/>
      <c r="D6" s="371"/>
    </row>
    <row r="7" customFormat="false" ht="24.95" hidden="false" customHeight="true" outlineLevel="0" collapsed="false">
      <c r="A7" s="384" t="s">
        <v>1476</v>
      </c>
      <c r="B7" s="235"/>
      <c r="C7" s="235"/>
      <c r="D7" s="371"/>
    </row>
    <row r="8" customFormat="false" ht="24.95" hidden="false" customHeight="true" outlineLevel="0" collapsed="false">
      <c r="A8" s="386" t="s">
        <v>1515</v>
      </c>
      <c r="B8" s="235"/>
      <c r="C8" s="235"/>
      <c r="D8" s="371"/>
    </row>
    <row r="9" customFormat="false" ht="24.95" hidden="false" customHeight="true" outlineLevel="0" collapsed="false">
      <c r="A9" s="385" t="s">
        <v>1491</v>
      </c>
      <c r="B9" s="235"/>
      <c r="C9" s="235"/>
      <c r="D9" s="371"/>
    </row>
    <row r="10" customFormat="false" ht="24.95" hidden="false" customHeight="true" outlineLevel="0" collapsed="false">
      <c r="A10" s="387" t="s">
        <v>1492</v>
      </c>
      <c r="B10" s="235"/>
      <c r="C10" s="235"/>
      <c r="D10" s="371"/>
    </row>
    <row r="11" customFormat="false" ht="24.95" hidden="false" customHeight="true" outlineLevel="0" collapsed="false">
      <c r="A11" s="388" t="s">
        <v>1493</v>
      </c>
      <c r="B11" s="235"/>
      <c r="C11" s="235"/>
      <c r="D11" s="371"/>
    </row>
    <row r="12" customFormat="false" ht="24.95" hidden="false" customHeight="true" outlineLevel="0" collapsed="false">
      <c r="A12" s="388" t="s">
        <v>1516</v>
      </c>
      <c r="B12" s="235"/>
      <c r="C12" s="235"/>
      <c r="D12" s="371"/>
    </row>
    <row r="13" customFormat="false" ht="24.95" hidden="false" customHeight="true" outlineLevel="0" collapsed="false">
      <c r="A13" s="384" t="s">
        <v>1494</v>
      </c>
      <c r="B13" s="235"/>
      <c r="C13" s="235"/>
      <c r="D13" s="371"/>
    </row>
    <row r="14" customFormat="false" ht="24.95" hidden="false" customHeight="true" outlineLevel="0" collapsed="false">
      <c r="A14" s="384" t="s">
        <v>1477</v>
      </c>
      <c r="B14" s="235"/>
      <c r="C14" s="235"/>
      <c r="D14" s="371"/>
    </row>
    <row r="15" customFormat="false" ht="24.95" hidden="false" customHeight="true" outlineLevel="0" collapsed="false">
      <c r="A15" s="384" t="s">
        <v>1495</v>
      </c>
      <c r="B15" s="235"/>
      <c r="C15" s="235"/>
      <c r="D15" s="371"/>
    </row>
    <row r="16" customFormat="false" ht="24.95" hidden="false" customHeight="true" outlineLevel="0" collapsed="false">
      <c r="A16" s="384" t="s">
        <v>1478</v>
      </c>
      <c r="B16" s="235"/>
      <c r="C16" s="235" t="n">
        <v>200</v>
      </c>
      <c r="D16" s="368"/>
    </row>
    <row r="17" customFormat="false" ht="24.95" hidden="false" customHeight="true" outlineLevel="0" collapsed="false">
      <c r="A17" s="384" t="s">
        <v>1496</v>
      </c>
      <c r="B17" s="235"/>
      <c r="C17" s="235" t="n">
        <v>200</v>
      </c>
      <c r="D17" s="368"/>
    </row>
    <row r="18" customFormat="false" ht="24.95" hidden="false" customHeight="true" outlineLevel="0" collapsed="false">
      <c r="A18" s="382"/>
      <c r="B18" s="235"/>
      <c r="C18" s="235"/>
      <c r="D18" s="371"/>
    </row>
    <row r="19" customFormat="false" ht="24.95" hidden="false" customHeight="true" outlineLevel="0" collapsed="false">
      <c r="A19" s="362" t="s">
        <v>114</v>
      </c>
      <c r="B19" s="235"/>
      <c r="C19" s="237" t="n">
        <f aca="false">C16</f>
        <v>200</v>
      </c>
      <c r="D19" s="368"/>
    </row>
    <row r="20" customFormat="false" ht="24.95" hidden="true" customHeight="true" outlineLevel="0" collapsed="false">
      <c r="A20" s="340" t="s">
        <v>1517</v>
      </c>
      <c r="B20" s="235"/>
      <c r="C20" s="237"/>
      <c r="D20" s="371"/>
    </row>
    <row r="21" customFormat="false" ht="24.95" hidden="false" customHeight="true" outlineLevel="0" collapsed="false">
      <c r="A21" s="67" t="s">
        <v>1507</v>
      </c>
      <c r="B21" s="235"/>
      <c r="C21" s="237"/>
      <c r="D21" s="371"/>
    </row>
    <row r="22" customFormat="false" ht="24.95" hidden="false" customHeight="true" outlineLevel="0" collapsed="false">
      <c r="A22" s="362" t="s">
        <v>233</v>
      </c>
      <c r="B22" s="235"/>
      <c r="C22" s="237" t="n">
        <f aca="false">C19</f>
        <v>200</v>
      </c>
      <c r="D22" s="368"/>
    </row>
    <row r="23" customFormat="false" ht="13.5" hidden="false" customHeight="false" outlineLevel="0" collapsed="false">
      <c r="A23" s="290" t="s">
        <v>1445</v>
      </c>
      <c r="B23" s="290"/>
    </row>
  </sheetData>
  <mergeCells count="2">
    <mergeCell ref="A1:D1"/>
    <mergeCell ref="A23:B23"/>
  </mergeCells>
  <printOptions headings="false" gridLines="false" gridLinesSet="true" horizontalCentered="true" verticalCentered="false"/>
  <pageMargins left="0.579861111111111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3.99"/>
    <col collapsed="false" customWidth="true" hidden="false" outlineLevel="0" max="2" min="2" style="195" width="9.36"/>
    <col collapsed="false" customWidth="false" hidden="false" outlineLevel="0" max="7" min="3" style="195" width="8.99"/>
    <col collapsed="false" customWidth="true" hidden="false" outlineLevel="0" max="8" min="8" style="195" width="13.49"/>
    <col collapsed="false" customWidth="false" hidden="false" outlineLevel="0" max="257" min="9" style="195" width="8.99"/>
  </cols>
  <sheetData>
    <row r="1" customFormat="false" ht="30" hidden="false" customHeight="true" outlineLevel="0" collapsed="false">
      <c r="A1" s="174" t="s">
        <v>1518</v>
      </c>
      <c r="B1" s="174"/>
      <c r="C1" s="174"/>
      <c r="D1" s="174"/>
      <c r="E1" s="174"/>
      <c r="F1" s="174"/>
      <c r="G1" s="174"/>
      <c r="H1" s="174"/>
    </row>
    <row r="2" s="217" customFormat="true" ht="20.1" hidden="false" customHeight="true" outlineLevel="0" collapsed="false">
      <c r="A2" s="72" t="s">
        <v>1519</v>
      </c>
      <c r="H2" s="389" t="s">
        <v>90</v>
      </c>
    </row>
    <row r="3" customFormat="false" ht="35.1" hidden="false" customHeight="true" outlineLevel="0" collapsed="false">
      <c r="A3" s="15" t="s">
        <v>1448</v>
      </c>
      <c r="B3" s="15" t="s">
        <v>248</v>
      </c>
      <c r="C3" s="390" t="s">
        <v>1310</v>
      </c>
      <c r="D3" s="390" t="s">
        <v>1310</v>
      </c>
      <c r="E3" s="390" t="s">
        <v>179</v>
      </c>
      <c r="F3" s="390" t="s">
        <v>179</v>
      </c>
      <c r="G3" s="390" t="s">
        <v>179</v>
      </c>
      <c r="H3" s="390" t="s">
        <v>1310</v>
      </c>
    </row>
    <row r="4" customFormat="false" ht="24.95" hidden="false" customHeight="true" outlineLevel="0" collapsed="false">
      <c r="A4" s="67"/>
      <c r="B4" s="391"/>
      <c r="C4" s="391"/>
      <c r="D4" s="391"/>
      <c r="E4" s="391"/>
      <c r="F4" s="391"/>
      <c r="G4" s="391"/>
      <c r="H4" s="391"/>
    </row>
    <row r="5" customFormat="false" ht="24.95" hidden="false" customHeight="true" outlineLevel="0" collapsed="false">
      <c r="A5" s="392"/>
      <c r="B5" s="392"/>
      <c r="C5" s="392"/>
      <c r="D5" s="392"/>
      <c r="E5" s="392"/>
      <c r="F5" s="392"/>
      <c r="G5" s="392"/>
      <c r="H5" s="392"/>
    </row>
    <row r="6" s="393" customFormat="true" ht="24.95" hidden="false" customHeight="true" outlineLevel="0" collapsed="false">
      <c r="A6" s="15" t="s">
        <v>1520</v>
      </c>
      <c r="B6" s="391"/>
      <c r="C6" s="391"/>
      <c r="D6" s="391"/>
      <c r="E6" s="391"/>
      <c r="F6" s="391"/>
      <c r="G6" s="391"/>
      <c r="H6" s="391"/>
    </row>
    <row r="7" customFormat="false" ht="14.25" hidden="false" customHeight="false" outlineLevel="0" collapsed="false">
      <c r="A7" s="394" t="s">
        <v>1445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B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35.12"/>
    <col collapsed="false" customWidth="true" hidden="false" outlineLevel="0" max="3" min="2" style="172" width="15.62"/>
    <col collapsed="false" customWidth="true" hidden="false" outlineLevel="0" max="4" min="4" style="172" width="14.5"/>
    <col collapsed="false" customWidth="false" hidden="false" outlineLevel="0" max="6" min="5" style="172" width="8.99"/>
    <col collapsed="false" customWidth="true" hidden="false" outlineLevel="0" max="7" min="7" style="172" width="16.62"/>
    <col collapsed="false" customWidth="false" hidden="false" outlineLevel="0" max="257" min="8" style="172" width="8.99"/>
  </cols>
  <sheetData>
    <row r="1" customFormat="false" ht="44.1" hidden="false" customHeight="true" outlineLevel="0" collapsed="false">
      <c r="A1" s="12" t="s">
        <v>1521</v>
      </c>
      <c r="B1" s="12"/>
      <c r="C1" s="12"/>
      <c r="D1" s="12"/>
    </row>
    <row r="2" customFormat="false" ht="29.1" hidden="false" customHeight="true" outlineLevel="0" collapsed="false">
      <c r="A2" s="395" t="s">
        <v>1522</v>
      </c>
      <c r="B2" s="396"/>
      <c r="C2" s="396"/>
      <c r="D2" s="240" t="s">
        <v>90</v>
      </c>
    </row>
    <row r="3" customFormat="false" ht="42" hidden="false" customHeight="true" outlineLevel="0" collapsed="false">
      <c r="A3" s="15" t="s">
        <v>55</v>
      </c>
      <c r="B3" s="397" t="s">
        <v>1523</v>
      </c>
      <c r="C3" s="397" t="s">
        <v>1524</v>
      </c>
      <c r="D3" s="19" t="s">
        <v>1483</v>
      </c>
    </row>
    <row r="4" customFormat="false" ht="42" hidden="false" customHeight="true" outlineLevel="0" collapsed="false">
      <c r="A4" s="398" t="s">
        <v>1525</v>
      </c>
      <c r="B4" s="399"/>
      <c r="C4" s="253"/>
      <c r="D4" s="400"/>
      <c r="G4" s="401"/>
    </row>
    <row r="5" customFormat="false" ht="42" hidden="false" customHeight="true" outlineLevel="0" collapsed="false">
      <c r="A5" s="398" t="s">
        <v>1526</v>
      </c>
      <c r="B5" s="399" t="n">
        <v>15327</v>
      </c>
      <c r="C5" s="253" t="n">
        <v>11600</v>
      </c>
      <c r="D5" s="400" t="n">
        <f aca="false">C5/B5</f>
        <v>0.756834344620604</v>
      </c>
      <c r="G5" s="401"/>
    </row>
    <row r="6" customFormat="false" ht="42" hidden="false" customHeight="true" outlineLevel="0" collapsed="false">
      <c r="A6" s="398" t="s">
        <v>1527</v>
      </c>
      <c r="B6" s="399"/>
      <c r="C6" s="253"/>
      <c r="D6" s="400"/>
      <c r="G6" s="401"/>
    </row>
    <row r="7" customFormat="false" ht="42" hidden="false" customHeight="true" outlineLevel="0" collapsed="false">
      <c r="A7" s="402" t="s">
        <v>1528</v>
      </c>
      <c r="B7" s="399"/>
      <c r="C7" s="253"/>
      <c r="D7" s="400"/>
      <c r="G7" s="401"/>
    </row>
    <row r="8" customFormat="false" ht="42" hidden="false" customHeight="true" outlineLevel="0" collapsed="false">
      <c r="A8" s="402" t="s">
        <v>1529</v>
      </c>
      <c r="B8" s="399" t="n">
        <v>24388</v>
      </c>
      <c r="C8" s="253" t="n">
        <v>34399</v>
      </c>
      <c r="D8" s="400" t="n">
        <f aca="false">C8/B8</f>
        <v>1.41048876496638</v>
      </c>
      <c r="G8" s="401"/>
    </row>
    <row r="9" customFormat="false" ht="42" hidden="false" customHeight="true" outlineLevel="0" collapsed="false">
      <c r="A9" s="398" t="s">
        <v>1530</v>
      </c>
      <c r="B9" s="399"/>
      <c r="C9" s="253"/>
      <c r="D9" s="400"/>
      <c r="G9" s="401"/>
    </row>
    <row r="10" customFormat="false" ht="42" hidden="false" customHeight="true" outlineLevel="0" collapsed="false">
      <c r="A10" s="398" t="s">
        <v>1531</v>
      </c>
      <c r="B10" s="403"/>
      <c r="C10" s="253"/>
      <c r="D10" s="400"/>
      <c r="G10" s="401"/>
    </row>
    <row r="11" customFormat="false" ht="42" hidden="false" customHeight="true" outlineLevel="0" collapsed="false">
      <c r="A11" s="398"/>
      <c r="B11" s="399"/>
      <c r="C11" s="253"/>
      <c r="D11" s="400"/>
      <c r="G11" s="401"/>
    </row>
    <row r="12" customFormat="false" ht="42" hidden="false" customHeight="true" outlineLevel="0" collapsed="false">
      <c r="A12" s="404" t="s">
        <v>87</v>
      </c>
      <c r="B12" s="405" t="n">
        <f aca="false">B5+B8</f>
        <v>39715</v>
      </c>
      <c r="C12" s="405" t="n">
        <f aca="false">C5+C8</f>
        <v>45999</v>
      </c>
      <c r="D12" s="400" t="n">
        <f aca="false">C12/B12</f>
        <v>1.15822737001133</v>
      </c>
    </row>
    <row r="13" customFormat="false" ht="42" hidden="false" customHeight="true" outlineLevel="0" collapsed="false">
      <c r="A13" s="406" t="s">
        <v>1532</v>
      </c>
      <c r="B13" s="253" t="n">
        <v>34548</v>
      </c>
      <c r="C13" s="253"/>
      <c r="D13" s="400"/>
    </row>
    <row r="14" customFormat="false" ht="42.75" hidden="false" customHeight="true" outlineLevel="0" collapsed="false">
      <c r="A14" s="404" t="s">
        <v>202</v>
      </c>
      <c r="B14" s="405" t="n">
        <f aca="false">B12+B13</f>
        <v>74263</v>
      </c>
      <c r="C14" s="405" t="n">
        <f aca="false">C12+C13</f>
        <v>45999</v>
      </c>
      <c r="D14" s="400" t="n">
        <f aca="false">C14/B14</f>
        <v>0.61940670320348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34.62"/>
    <col collapsed="false" customWidth="true" hidden="false" outlineLevel="0" max="3" min="2" style="172" width="15.62"/>
    <col collapsed="false" customWidth="true" hidden="false" outlineLevel="0" max="4" min="4" style="172" width="14.87"/>
    <col collapsed="false" customWidth="false" hidden="false" outlineLevel="0" max="257" min="5" style="172" width="8.99"/>
  </cols>
  <sheetData>
    <row r="1" customFormat="false" ht="51.75" hidden="false" customHeight="true" outlineLevel="0" collapsed="false">
      <c r="A1" s="12" t="s">
        <v>1533</v>
      </c>
      <c r="B1" s="12"/>
      <c r="C1" s="12"/>
      <c r="D1" s="12"/>
    </row>
    <row r="2" customFormat="false" ht="36.75" hidden="false" customHeight="true" outlineLevel="0" collapsed="false">
      <c r="A2" s="395" t="s">
        <v>1534</v>
      </c>
      <c r="B2" s="396"/>
      <c r="C2" s="396"/>
      <c r="D2" s="240" t="s">
        <v>90</v>
      </c>
    </row>
    <row r="3" customFormat="false" ht="42" hidden="false" customHeight="true" outlineLevel="0" collapsed="false">
      <c r="A3" s="15" t="s">
        <v>55</v>
      </c>
      <c r="B3" s="397" t="s">
        <v>1523</v>
      </c>
      <c r="C3" s="397" t="s">
        <v>1524</v>
      </c>
      <c r="D3" s="19" t="s">
        <v>1483</v>
      </c>
    </row>
    <row r="4" customFormat="false" ht="42" hidden="false" customHeight="true" outlineLevel="0" collapsed="false">
      <c r="A4" s="398" t="s">
        <v>1535</v>
      </c>
      <c r="B4" s="407"/>
      <c r="C4" s="253"/>
      <c r="D4" s="400"/>
    </row>
    <row r="5" customFormat="false" ht="42" hidden="false" customHeight="true" outlineLevel="0" collapsed="false">
      <c r="A5" s="398" t="s">
        <v>1536</v>
      </c>
      <c r="B5" s="407" t="n">
        <v>12212</v>
      </c>
      <c r="C5" s="253" t="n">
        <v>9407</v>
      </c>
      <c r="D5" s="400" t="n">
        <f aca="false">C5/B5</f>
        <v>0.770307893874877</v>
      </c>
    </row>
    <row r="6" customFormat="false" ht="42" hidden="false" customHeight="true" outlineLevel="0" collapsed="false">
      <c r="A6" s="398" t="s">
        <v>1537</v>
      </c>
      <c r="B6" s="407"/>
      <c r="C6" s="253"/>
      <c r="D6" s="400"/>
    </row>
    <row r="7" customFormat="false" ht="42" hidden="false" customHeight="true" outlineLevel="0" collapsed="false">
      <c r="A7" s="402" t="s">
        <v>1538</v>
      </c>
      <c r="B7" s="407"/>
      <c r="C7" s="253"/>
      <c r="D7" s="400"/>
    </row>
    <row r="8" customFormat="false" ht="42" hidden="false" customHeight="true" outlineLevel="0" collapsed="false">
      <c r="A8" s="402" t="s">
        <v>1539</v>
      </c>
      <c r="B8" s="407" t="n">
        <v>24388</v>
      </c>
      <c r="C8" s="253" t="n">
        <v>18971</v>
      </c>
      <c r="D8" s="400" t="n">
        <f aca="false">C8/B8</f>
        <v>0.777882565195998</v>
      </c>
    </row>
    <row r="9" customFormat="false" ht="42" hidden="false" customHeight="true" outlineLevel="0" collapsed="false">
      <c r="A9" s="398" t="s">
        <v>1540</v>
      </c>
      <c r="B9" s="407"/>
      <c r="C9" s="253"/>
      <c r="D9" s="400"/>
    </row>
    <row r="10" customFormat="false" ht="42" hidden="false" customHeight="true" outlineLevel="0" collapsed="false">
      <c r="A10" s="398" t="s">
        <v>1541</v>
      </c>
      <c r="B10" s="407"/>
      <c r="C10" s="253"/>
      <c r="D10" s="400"/>
    </row>
    <row r="11" customFormat="false" ht="42" hidden="false" customHeight="true" outlineLevel="0" collapsed="false">
      <c r="A11" s="398"/>
      <c r="B11" s="407"/>
      <c r="C11" s="253"/>
      <c r="D11" s="400"/>
    </row>
    <row r="12" customFormat="false" ht="42" hidden="false" customHeight="true" outlineLevel="0" collapsed="false">
      <c r="A12" s="15" t="s">
        <v>114</v>
      </c>
      <c r="B12" s="408" t="n">
        <f aca="false">B5+B8</f>
        <v>36600</v>
      </c>
      <c r="C12" s="408" t="n">
        <f aca="false">C5+C8</f>
        <v>28378</v>
      </c>
      <c r="D12" s="400" t="n">
        <f aca="false">C12/B12</f>
        <v>0.775355191256831</v>
      </c>
    </row>
    <row r="13" customFormat="false" ht="42" hidden="false" customHeight="true" outlineLevel="0" collapsed="false">
      <c r="A13" s="77" t="s">
        <v>1542</v>
      </c>
      <c r="B13" s="254"/>
      <c r="C13" s="254" t="n">
        <v>52169</v>
      </c>
      <c r="D13" s="400"/>
    </row>
    <row r="14" customFormat="false" ht="38.1" hidden="false" customHeight="true" outlineLevel="0" collapsed="false">
      <c r="A14" s="324" t="s">
        <v>233</v>
      </c>
      <c r="B14" s="408" t="n">
        <f aca="false">B12+B13</f>
        <v>36600</v>
      </c>
      <c r="C14" s="408" t="n">
        <f aca="false">C12+C13</f>
        <v>80547</v>
      </c>
      <c r="D14" s="400" t="n">
        <f aca="false">C14/B14</f>
        <v>2.20073770491803</v>
      </c>
    </row>
  </sheetData>
  <mergeCells count="1">
    <mergeCell ref="A1:D1"/>
  </mergeCells>
  <printOptions headings="false" gridLines="false" gridLinesSet="true" horizontalCentered="false" verticalCentered="false"/>
  <pageMargins left="0.829861111111111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72" width="42.87"/>
    <col collapsed="false" customWidth="true" hidden="false" outlineLevel="0" max="3" min="2" style="172" width="15.62"/>
    <col collapsed="false" customWidth="true" hidden="false" outlineLevel="0" max="4" min="4" style="172" width="12.62"/>
    <col collapsed="false" customWidth="false" hidden="false" outlineLevel="0" max="257" min="5" style="172" width="8.62"/>
  </cols>
  <sheetData>
    <row r="1" s="172" customFormat="true" ht="30" hidden="false" customHeight="true" outlineLevel="0" collapsed="false">
      <c r="A1" s="174" t="s">
        <v>1543</v>
      </c>
      <c r="B1" s="174"/>
      <c r="C1" s="174"/>
      <c r="D1" s="174"/>
    </row>
    <row r="2" s="412" customFormat="true" ht="20.1" hidden="false" customHeight="true" outlineLevel="0" collapsed="false">
      <c r="A2" s="409" t="s">
        <v>1544</v>
      </c>
      <c r="B2" s="409"/>
      <c r="C2" s="410"/>
      <c r="D2" s="411" t="s">
        <v>90</v>
      </c>
    </row>
    <row r="3" customFormat="false" ht="35.1" hidden="false" customHeight="true" outlineLevel="0" collapsed="false">
      <c r="A3" s="15" t="s">
        <v>55</v>
      </c>
      <c r="B3" s="19" t="s">
        <v>183</v>
      </c>
      <c r="C3" s="263" t="s">
        <v>184</v>
      </c>
      <c r="D3" s="19" t="s">
        <v>185</v>
      </c>
    </row>
    <row r="4" customFormat="false" ht="24.95" hidden="false" customHeight="true" outlineLevel="0" collapsed="false">
      <c r="A4" s="343" t="s">
        <v>1545</v>
      </c>
      <c r="B4" s="265" t="n">
        <v>34399</v>
      </c>
      <c r="C4" s="265" t="n">
        <v>26353.5</v>
      </c>
      <c r="D4" s="413" t="n">
        <f aca="false">C4/B4</f>
        <v>0.766112386987994</v>
      </c>
    </row>
    <row r="5" customFormat="false" ht="24.95" hidden="false" customHeight="true" outlineLevel="0" collapsed="false">
      <c r="A5" s="343" t="s">
        <v>1546</v>
      </c>
      <c r="B5" s="265" t="n">
        <v>11600</v>
      </c>
      <c r="C5" s="265" t="n">
        <v>13180.74</v>
      </c>
      <c r="D5" s="413" t="n">
        <f aca="false">C5/B5</f>
        <v>1.13627068965517</v>
      </c>
    </row>
    <row r="6" customFormat="false" ht="24.95" hidden="false" customHeight="true" outlineLevel="0" collapsed="false">
      <c r="A6" s="414" t="s">
        <v>1311</v>
      </c>
      <c r="B6" s="265"/>
      <c r="C6" s="265"/>
      <c r="D6" s="413"/>
    </row>
    <row r="7" customFormat="false" ht="24.95" hidden="false" customHeight="true" outlineLevel="0" collapsed="false">
      <c r="A7" s="415" t="s">
        <v>1311</v>
      </c>
      <c r="B7" s="265"/>
      <c r="C7" s="265"/>
      <c r="D7" s="413"/>
    </row>
    <row r="8" customFormat="false" ht="24.95" hidden="false" customHeight="true" outlineLevel="0" collapsed="false">
      <c r="A8" s="415" t="s">
        <v>1311</v>
      </c>
      <c r="B8" s="265"/>
      <c r="C8" s="265"/>
      <c r="D8" s="413"/>
    </row>
    <row r="9" customFormat="false" ht="24.95" hidden="false" customHeight="true" outlineLevel="0" collapsed="false">
      <c r="A9" s="232"/>
      <c r="B9" s="265"/>
      <c r="C9" s="265"/>
      <c r="D9" s="413"/>
    </row>
    <row r="10" customFormat="false" ht="24.95" hidden="false" customHeight="true" outlineLevel="0" collapsed="false">
      <c r="A10" s="15" t="s">
        <v>87</v>
      </c>
      <c r="B10" s="255" t="n">
        <f aca="false">B4+B5</f>
        <v>45999</v>
      </c>
      <c r="C10" s="255" t="n">
        <f aca="false">C4+C5</f>
        <v>39534.24</v>
      </c>
      <c r="D10" s="413" t="n">
        <f aca="false">C10/B10</f>
        <v>0.859458683884432</v>
      </c>
    </row>
    <row r="11" customFormat="false" ht="24.95" hidden="false" customHeight="true" outlineLevel="0" collapsed="false">
      <c r="A11" s="416" t="s">
        <v>1532</v>
      </c>
      <c r="B11" s="265"/>
      <c r="C11" s="265" t="n">
        <v>37099</v>
      </c>
      <c r="D11" s="413"/>
    </row>
    <row r="12" customFormat="false" ht="24.95" hidden="false" customHeight="true" outlineLevel="0" collapsed="false">
      <c r="A12" s="15" t="s">
        <v>202</v>
      </c>
      <c r="B12" s="255" t="n">
        <f aca="false">B10+B11</f>
        <v>45999</v>
      </c>
      <c r="C12" s="255" t="n">
        <f aca="false">C10+C11</f>
        <v>76633.24</v>
      </c>
      <c r="D12" s="413" t="n">
        <f aca="false">C12/B12</f>
        <v>1.66597621687428</v>
      </c>
    </row>
    <row r="13" customFormat="false" ht="13.5" hidden="false" customHeight="false" outlineLevel="0" collapsed="false">
      <c r="A13" s="111" t="s">
        <v>203</v>
      </c>
    </row>
  </sheetData>
  <mergeCells count="1">
    <mergeCell ref="A1:D1"/>
  </mergeCells>
  <printOptions headings="false" gridLines="false" gridLinesSet="true" horizontalCentered="true" verticalCentered="false"/>
  <pageMargins left="0.670138888888889" right="0.5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72" width="43.5"/>
    <col collapsed="false" customWidth="true" hidden="false" outlineLevel="0" max="3" min="2" style="172" width="15.62"/>
    <col collapsed="false" customWidth="true" hidden="false" outlineLevel="0" max="4" min="4" style="172" width="12.75"/>
    <col collapsed="false" customWidth="false" hidden="false" outlineLevel="0" max="257" min="5" style="172" width="8.62"/>
  </cols>
  <sheetData>
    <row r="1" customFormat="false" ht="30" hidden="false" customHeight="true" outlineLevel="0" collapsed="false">
      <c r="A1" s="174" t="s">
        <v>1547</v>
      </c>
      <c r="B1" s="174"/>
      <c r="C1" s="174"/>
      <c r="D1" s="174"/>
    </row>
    <row r="2" s="412" customFormat="true" ht="20.1" hidden="false" customHeight="true" outlineLevel="0" collapsed="false">
      <c r="A2" s="409" t="s">
        <v>1548</v>
      </c>
      <c r="B2" s="409"/>
      <c r="C2" s="410"/>
      <c r="D2" s="411" t="s">
        <v>90</v>
      </c>
    </row>
    <row r="3" customFormat="false" ht="35.1" hidden="false" customHeight="true" outlineLevel="0" collapsed="false">
      <c r="A3" s="15" t="s">
        <v>55</v>
      </c>
      <c r="B3" s="19" t="s">
        <v>183</v>
      </c>
      <c r="C3" s="263" t="s">
        <v>184</v>
      </c>
      <c r="D3" s="19" t="s">
        <v>185</v>
      </c>
    </row>
    <row r="4" customFormat="false" ht="24.95" hidden="false" customHeight="true" outlineLevel="0" collapsed="false">
      <c r="A4" s="343" t="s">
        <v>1549</v>
      </c>
      <c r="B4" s="265" t="n">
        <v>18971</v>
      </c>
      <c r="C4" s="265" t="n">
        <v>24308.37</v>
      </c>
      <c r="D4" s="413" t="n">
        <f aca="false">C4/B4-1</f>
        <v>0.281343629750672</v>
      </c>
    </row>
    <row r="5" customFormat="false" ht="24.95" hidden="false" customHeight="true" outlineLevel="0" collapsed="false">
      <c r="A5" s="343" t="s">
        <v>1550</v>
      </c>
      <c r="B5" s="265" t="n">
        <v>9407</v>
      </c>
      <c r="C5" s="265" t="n">
        <v>10689.92</v>
      </c>
      <c r="D5" s="413" t="n">
        <f aca="false">C5/B5-1</f>
        <v>0.136379292016583</v>
      </c>
    </row>
    <row r="6" customFormat="false" ht="24.95" hidden="false" customHeight="true" outlineLevel="0" collapsed="false">
      <c r="A6" s="414" t="s">
        <v>1311</v>
      </c>
      <c r="B6" s="265"/>
      <c r="C6" s="265"/>
      <c r="D6" s="413"/>
    </row>
    <row r="7" customFormat="false" ht="24.95" hidden="false" customHeight="true" outlineLevel="0" collapsed="false">
      <c r="A7" s="415" t="s">
        <v>1311</v>
      </c>
      <c r="B7" s="265"/>
      <c r="C7" s="265"/>
      <c r="D7" s="413"/>
    </row>
    <row r="8" customFormat="false" ht="24.95" hidden="false" customHeight="true" outlineLevel="0" collapsed="false">
      <c r="A8" s="415" t="s">
        <v>1311</v>
      </c>
      <c r="B8" s="265"/>
      <c r="C8" s="265"/>
      <c r="D8" s="413"/>
    </row>
    <row r="9" customFormat="false" ht="24.95" hidden="false" customHeight="true" outlineLevel="0" collapsed="false">
      <c r="A9" s="232"/>
      <c r="B9" s="254"/>
      <c r="C9" s="254"/>
      <c r="D9" s="413"/>
    </row>
    <row r="10" customFormat="false" ht="24.95" hidden="false" customHeight="true" outlineLevel="0" collapsed="false">
      <c r="A10" s="15" t="s">
        <v>114</v>
      </c>
      <c r="B10" s="417" t="n">
        <f aca="false">B4+B5</f>
        <v>28378</v>
      </c>
      <c r="C10" s="417" t="n">
        <f aca="false">C4+C5</f>
        <v>34998.29</v>
      </c>
      <c r="D10" s="413" t="n">
        <f aca="false">C10/B10-1</f>
        <v>0.233289520050744</v>
      </c>
    </row>
    <row r="11" customFormat="false" ht="24.95" hidden="false" customHeight="true" outlineLevel="0" collapsed="false">
      <c r="A11" s="416" t="s">
        <v>1542</v>
      </c>
      <c r="B11" s="265" t="n">
        <v>52169</v>
      </c>
      <c r="C11" s="265" t="n">
        <v>41635</v>
      </c>
      <c r="D11" s="413"/>
    </row>
    <row r="12" customFormat="false" ht="24.95" hidden="false" customHeight="true" outlineLevel="0" collapsed="false">
      <c r="A12" s="15" t="s">
        <v>233</v>
      </c>
      <c r="B12" s="417" t="n">
        <f aca="false">B10+B11</f>
        <v>80547</v>
      </c>
      <c r="C12" s="417" t="n">
        <f aca="false">C10+C11</f>
        <v>76633.29</v>
      </c>
      <c r="D12" s="413" t="n">
        <f aca="false">C12/B12-1</f>
        <v>-0.0485891467093745</v>
      </c>
    </row>
    <row r="13" customFormat="false" ht="14.25" hidden="false" customHeight="false" outlineLevel="0" collapsed="false">
      <c r="A13" s="394" t="s">
        <v>1424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12"/>
    <col collapsed="false" customWidth="true" hidden="false" outlineLevel="0" max="3" min="2" style="7" width="8.24"/>
    <col collapsed="false" customWidth="true" hidden="false" outlineLevel="0" max="4" min="4" style="7" width="9.75"/>
    <col collapsed="false" customWidth="true" hidden="false" outlineLevel="0" max="5" min="5" style="7" width="8.24"/>
    <col collapsed="false" customWidth="true" hidden="false" outlineLevel="0" max="6" min="6" style="7" width="9.5"/>
    <col collapsed="false" customWidth="true" hidden="false" outlineLevel="0" max="7" min="7" style="7" width="10.49"/>
    <col collapsed="false" customWidth="false" hidden="false" outlineLevel="0" max="257" min="8" style="7" width="8.99"/>
  </cols>
  <sheetData>
    <row r="1" customFormat="false" ht="28.5" hidden="false" customHeight="true" outlineLevel="0" collapsed="false">
      <c r="A1" s="12" t="s">
        <v>115</v>
      </c>
      <c r="B1" s="12"/>
      <c r="C1" s="12"/>
      <c r="D1" s="12"/>
      <c r="E1" s="12"/>
      <c r="F1" s="12"/>
      <c r="G1" s="12"/>
    </row>
    <row r="2" customFormat="false" ht="20.25" hidden="false" customHeight="true" outlineLevel="0" collapsed="false">
      <c r="A2" s="13" t="s">
        <v>116</v>
      </c>
      <c r="G2" s="48" t="s">
        <v>54</v>
      </c>
    </row>
    <row r="3" s="20" customFormat="true" ht="40.5" hidden="false" customHeight="false" outlineLevel="0" collapsed="false">
      <c r="A3" s="15" t="s">
        <v>55</v>
      </c>
      <c r="B3" s="16" t="s">
        <v>56</v>
      </c>
      <c r="C3" s="16" t="s">
        <v>57</v>
      </c>
      <c r="D3" s="16" t="s">
        <v>58</v>
      </c>
      <c r="E3" s="17" t="s">
        <v>59</v>
      </c>
      <c r="F3" s="49" t="s">
        <v>60</v>
      </c>
      <c r="G3" s="50" t="s">
        <v>61</v>
      </c>
    </row>
    <row r="4" s="24" customFormat="true" ht="27" hidden="false" customHeight="true" outlineLevel="0" collapsed="false">
      <c r="A4" s="21" t="s">
        <v>62</v>
      </c>
      <c r="B4" s="30" t="n">
        <f aca="false">SUM(B5:B19)</f>
        <v>9061</v>
      </c>
      <c r="C4" s="30" t="n">
        <f aca="false">SUM(C5:C19)</f>
        <v>9172</v>
      </c>
      <c r="D4" s="30" t="n">
        <f aca="false">SUM(D5:D19)</f>
        <v>9172</v>
      </c>
      <c r="E4" s="30" t="n">
        <f aca="false">SUM(E5:E19)</f>
        <v>9743</v>
      </c>
      <c r="F4" s="23" t="n">
        <f aca="false">E4/D4</f>
        <v>1.06225468818142</v>
      </c>
      <c r="G4" s="23" t="n">
        <f aca="false">E4/B4-1</f>
        <v>0.0752676305043594</v>
      </c>
    </row>
    <row r="5" s="24" customFormat="true" ht="27" hidden="false" customHeight="true" outlineLevel="0" collapsed="false">
      <c r="A5" s="25" t="s">
        <v>63</v>
      </c>
      <c r="B5" s="26" t="n">
        <v>3782</v>
      </c>
      <c r="C5" s="26" t="n">
        <v>3675</v>
      </c>
      <c r="D5" s="26" t="n">
        <v>3675</v>
      </c>
      <c r="E5" s="26" t="n">
        <v>2459</v>
      </c>
      <c r="F5" s="23" t="n">
        <f aca="false">E5/D5</f>
        <v>0.669115646258503</v>
      </c>
      <c r="G5" s="23" t="n">
        <f aca="false">E5/B5-1</f>
        <v>-0.34981491274458</v>
      </c>
    </row>
    <row r="6" s="24" customFormat="true" ht="27" hidden="false" customHeight="true" outlineLevel="0" collapsed="false">
      <c r="A6" s="25" t="s">
        <v>64</v>
      </c>
      <c r="B6" s="26" t="n">
        <v>397</v>
      </c>
      <c r="C6" s="26" t="n">
        <v>378</v>
      </c>
      <c r="D6" s="26" t="n">
        <v>378</v>
      </c>
      <c r="E6" s="26" t="n">
        <v>514</v>
      </c>
      <c r="F6" s="23" t="n">
        <f aca="false">E6/D6</f>
        <v>1.35978835978836</v>
      </c>
      <c r="G6" s="23" t="n">
        <f aca="false">E6/B6-1</f>
        <v>0.294710327455919</v>
      </c>
    </row>
    <row r="7" s="24" customFormat="true" ht="27" hidden="false" customHeight="true" outlineLevel="0" collapsed="false">
      <c r="A7" s="25" t="s">
        <v>65</v>
      </c>
      <c r="B7" s="26" t="n">
        <v>132</v>
      </c>
      <c r="C7" s="26" t="n">
        <v>221</v>
      </c>
      <c r="D7" s="26" t="n">
        <v>221</v>
      </c>
      <c r="E7" s="26" t="n">
        <v>114</v>
      </c>
      <c r="F7" s="23" t="n">
        <f aca="false">E7/D7</f>
        <v>0.515837104072398</v>
      </c>
      <c r="G7" s="23" t="n">
        <f aca="false">E7/B7-1</f>
        <v>-0.136363636363636</v>
      </c>
    </row>
    <row r="8" s="24" customFormat="true" ht="27" hidden="false" customHeight="true" outlineLevel="0" collapsed="false">
      <c r="A8" s="25" t="s">
        <v>66</v>
      </c>
      <c r="B8" s="26" t="n">
        <v>291</v>
      </c>
      <c r="C8" s="26" t="n">
        <v>142</v>
      </c>
      <c r="D8" s="26" t="n">
        <v>142</v>
      </c>
      <c r="E8" s="26" t="n">
        <v>434</v>
      </c>
      <c r="F8" s="23" t="n">
        <f aca="false">E8/D8</f>
        <v>3.05633802816901</v>
      </c>
      <c r="G8" s="23" t="n">
        <f aca="false">E8/B8-1</f>
        <v>0.491408934707904</v>
      </c>
    </row>
    <row r="9" s="24" customFormat="true" ht="27" hidden="false" customHeight="true" outlineLevel="0" collapsed="false">
      <c r="A9" s="25" t="s">
        <v>67</v>
      </c>
      <c r="B9" s="26" t="n">
        <v>654</v>
      </c>
      <c r="C9" s="26" t="n">
        <v>577</v>
      </c>
      <c r="D9" s="26" t="n">
        <v>577</v>
      </c>
      <c r="E9" s="26" t="n">
        <v>474</v>
      </c>
      <c r="F9" s="23" t="n">
        <f aca="false">E9/D9</f>
        <v>0.821490467937608</v>
      </c>
      <c r="G9" s="23" t="n">
        <f aca="false">E9/B9-1</f>
        <v>-0.275229357798165</v>
      </c>
    </row>
    <row r="10" s="24" customFormat="true" ht="27" hidden="false" customHeight="true" outlineLevel="0" collapsed="false">
      <c r="A10" s="25" t="s">
        <v>68</v>
      </c>
      <c r="B10" s="26" t="n">
        <v>421</v>
      </c>
      <c r="C10" s="26" t="n">
        <v>210</v>
      </c>
      <c r="D10" s="26" t="n">
        <v>210</v>
      </c>
      <c r="E10" s="26" t="n">
        <v>373</v>
      </c>
      <c r="F10" s="23" t="n">
        <f aca="false">E10/D10</f>
        <v>1.77619047619048</v>
      </c>
      <c r="G10" s="23" t="n">
        <f aca="false">E10/B10-1</f>
        <v>-0.114014251781473</v>
      </c>
    </row>
    <row r="11" s="24" customFormat="true" ht="27" hidden="false" customHeight="true" outlineLevel="0" collapsed="false">
      <c r="A11" s="25" t="s">
        <v>69</v>
      </c>
      <c r="B11" s="26" t="n">
        <v>295</v>
      </c>
      <c r="C11" s="26" t="n">
        <v>126</v>
      </c>
      <c r="D11" s="26" t="n">
        <v>126</v>
      </c>
      <c r="E11" s="26" t="n">
        <v>253</v>
      </c>
      <c r="F11" s="23" t="n">
        <f aca="false">E11/D11</f>
        <v>2.00793650793651</v>
      </c>
      <c r="G11" s="23" t="n">
        <f aca="false">E11/B11-1</f>
        <v>-0.142372881355932</v>
      </c>
    </row>
    <row r="12" s="24" customFormat="true" ht="27" hidden="false" customHeight="true" outlineLevel="0" collapsed="false">
      <c r="A12" s="25" t="s">
        <v>70</v>
      </c>
      <c r="B12" s="26" t="n">
        <v>254</v>
      </c>
      <c r="C12" s="26" t="n">
        <v>210</v>
      </c>
      <c r="D12" s="26" t="n">
        <v>210</v>
      </c>
      <c r="E12" s="26" t="n">
        <v>231</v>
      </c>
      <c r="F12" s="23" t="n">
        <f aca="false">E12/D12</f>
        <v>1.1</v>
      </c>
      <c r="G12" s="23" t="n">
        <f aca="false">E12/B12-1</f>
        <v>-0.0905511811023622</v>
      </c>
    </row>
    <row r="13" s="24" customFormat="true" ht="27" hidden="false" customHeight="true" outlineLevel="0" collapsed="false">
      <c r="A13" s="25" t="s">
        <v>71</v>
      </c>
      <c r="B13" s="26" t="n">
        <v>1206</v>
      </c>
      <c r="C13" s="26" t="n">
        <v>1575</v>
      </c>
      <c r="D13" s="26" t="n">
        <v>1575</v>
      </c>
      <c r="E13" s="26" t="n">
        <v>2367</v>
      </c>
      <c r="F13" s="23" t="n">
        <f aca="false">E13/D13</f>
        <v>1.50285714285714</v>
      </c>
      <c r="G13" s="23" t="n">
        <f aca="false">E13/B13-1</f>
        <v>0.962686567164179</v>
      </c>
    </row>
    <row r="14" s="24" customFormat="true" ht="27" hidden="false" customHeight="true" outlineLevel="0" collapsed="false">
      <c r="A14" s="25" t="s">
        <v>72</v>
      </c>
      <c r="B14" s="26" t="n">
        <v>616</v>
      </c>
      <c r="C14" s="26" t="n">
        <v>525</v>
      </c>
      <c r="D14" s="26" t="n">
        <v>525</v>
      </c>
      <c r="E14" s="26" t="n">
        <v>671</v>
      </c>
      <c r="F14" s="23" t="n">
        <f aca="false">E14/D14</f>
        <v>1.27809523809524</v>
      </c>
      <c r="G14" s="23" t="n">
        <f aca="false">E14/B14-1</f>
        <v>0.0892857142857142</v>
      </c>
    </row>
    <row r="15" s="24" customFormat="true" ht="27" hidden="false" customHeight="true" outlineLevel="0" collapsed="false">
      <c r="A15" s="25" t="s">
        <v>73</v>
      </c>
      <c r="B15" s="26" t="n">
        <v>148</v>
      </c>
      <c r="C15" s="26" t="n">
        <v>900</v>
      </c>
      <c r="D15" s="26" t="n">
        <v>900</v>
      </c>
      <c r="E15" s="26" t="n">
        <v>854</v>
      </c>
      <c r="F15" s="23" t="n">
        <f aca="false">E15/D15</f>
        <v>0.948888888888889</v>
      </c>
      <c r="G15" s="23" t="n">
        <f aca="false">E15/B15-1</f>
        <v>4.77027027027027</v>
      </c>
    </row>
    <row r="16" s="24" customFormat="true" ht="27" hidden="false" customHeight="true" outlineLevel="0" collapsed="false">
      <c r="A16" s="25" t="s">
        <v>74</v>
      </c>
      <c r="B16" s="26" t="n">
        <v>856</v>
      </c>
      <c r="C16" s="51" t="n">
        <v>628</v>
      </c>
      <c r="D16" s="51" t="n">
        <v>628</v>
      </c>
      <c r="E16" s="26" t="n">
        <v>990</v>
      </c>
      <c r="F16" s="23" t="n">
        <f aca="false">E16/D16</f>
        <v>1.57643312101911</v>
      </c>
      <c r="G16" s="23" t="n">
        <f aca="false">E16/B16-1</f>
        <v>0.156542056074766</v>
      </c>
    </row>
    <row r="17" s="24" customFormat="true" ht="27" hidden="false" customHeight="true" outlineLevel="0" collapsed="false">
      <c r="A17" s="25" t="s">
        <v>75</v>
      </c>
      <c r="B17" s="26"/>
      <c r="C17" s="26"/>
      <c r="D17" s="26"/>
      <c r="E17" s="26"/>
      <c r="F17" s="23"/>
      <c r="G17" s="23"/>
    </row>
    <row r="18" s="24" customFormat="true" ht="27" hidden="false" customHeight="true" outlineLevel="0" collapsed="false">
      <c r="A18" s="25" t="s">
        <v>76</v>
      </c>
      <c r="B18" s="26" t="n">
        <v>9</v>
      </c>
      <c r="C18" s="26" t="n">
        <v>5</v>
      </c>
      <c r="D18" s="26" t="n">
        <v>5</v>
      </c>
      <c r="E18" s="26" t="n">
        <v>9</v>
      </c>
      <c r="F18" s="23" t="n">
        <f aca="false">E18/D18</f>
        <v>1.8</v>
      </c>
      <c r="G18" s="23" t="n">
        <f aca="false">E18/B18-1</f>
        <v>0</v>
      </c>
    </row>
    <row r="19" s="24" customFormat="true" ht="27" hidden="false" customHeight="true" outlineLevel="0" collapsed="false">
      <c r="A19" s="25" t="s">
        <v>77</v>
      </c>
      <c r="B19" s="27"/>
      <c r="C19" s="26"/>
      <c r="D19" s="26"/>
      <c r="E19" s="26"/>
      <c r="F19" s="23"/>
      <c r="G19" s="23"/>
    </row>
    <row r="20" s="24" customFormat="true" ht="27" hidden="false" customHeight="true" outlineLevel="0" collapsed="false">
      <c r="A20" s="29" t="s">
        <v>78</v>
      </c>
      <c r="B20" s="30" t="n">
        <f aca="false">SUM(B21:B28)</f>
        <v>3734</v>
      </c>
      <c r="C20" s="30" t="n">
        <f aca="false">SUM(C21:C28)</f>
        <v>3528</v>
      </c>
      <c r="D20" s="30" t="n">
        <f aca="false">SUM(D21:D28)</f>
        <v>3528</v>
      </c>
      <c r="E20" s="30" t="n">
        <f aca="false">SUM(E21:E28)</f>
        <v>3366</v>
      </c>
      <c r="F20" s="23" t="n">
        <f aca="false">E20/D20</f>
        <v>0.954081632653061</v>
      </c>
      <c r="G20" s="23" t="n">
        <f aca="false">E20/B20-1</f>
        <v>-0.0985538296732726</v>
      </c>
    </row>
    <row r="21" s="24" customFormat="true" ht="27" hidden="false" customHeight="true" outlineLevel="0" collapsed="false">
      <c r="A21" s="31" t="s">
        <v>79</v>
      </c>
      <c r="B21" s="52" t="n">
        <v>1003</v>
      </c>
      <c r="C21" s="26" t="n">
        <v>588</v>
      </c>
      <c r="D21" s="26" t="n">
        <v>588</v>
      </c>
      <c r="E21" s="26" t="n">
        <v>586</v>
      </c>
      <c r="F21" s="23" t="n">
        <f aca="false">E21/D21</f>
        <v>0.996598639455782</v>
      </c>
      <c r="G21" s="23" t="n">
        <f aca="false">E21/B21-1</f>
        <v>-0.415752741774676</v>
      </c>
    </row>
    <row r="22" s="24" customFormat="true" ht="27" hidden="false" customHeight="true" outlineLevel="0" collapsed="false">
      <c r="A22" s="31" t="s">
        <v>80</v>
      </c>
      <c r="B22" s="52" t="n">
        <v>1334</v>
      </c>
      <c r="C22" s="26" t="n">
        <v>1680</v>
      </c>
      <c r="D22" s="26" t="n">
        <v>1680</v>
      </c>
      <c r="E22" s="26" t="n">
        <v>351</v>
      </c>
      <c r="F22" s="23" t="n">
        <f aca="false">E22/D22</f>
        <v>0.208928571428571</v>
      </c>
      <c r="G22" s="23" t="n">
        <f aca="false">E22/B22-1</f>
        <v>-0.73688155922039</v>
      </c>
    </row>
    <row r="23" s="24" customFormat="true" ht="27" hidden="false" customHeight="true" outlineLevel="0" collapsed="false">
      <c r="A23" s="31" t="s">
        <v>81</v>
      </c>
      <c r="B23" s="52" t="n">
        <v>358</v>
      </c>
      <c r="C23" s="26" t="n">
        <v>210</v>
      </c>
      <c r="D23" s="26" t="n">
        <v>210</v>
      </c>
      <c r="E23" s="26" t="n">
        <v>91</v>
      </c>
      <c r="F23" s="23" t="n">
        <f aca="false">E23/D23</f>
        <v>0.433333333333333</v>
      </c>
      <c r="G23" s="23" t="n">
        <f aca="false">E23/B23-1</f>
        <v>-0.745810055865922</v>
      </c>
    </row>
    <row r="24" s="24" customFormat="true" ht="27" hidden="false" customHeight="true" outlineLevel="0" collapsed="false">
      <c r="A24" s="31" t="s">
        <v>82</v>
      </c>
      <c r="B24" s="52"/>
      <c r="C24" s="26"/>
      <c r="D24" s="26"/>
      <c r="E24" s="26"/>
      <c r="F24" s="23"/>
      <c r="G24" s="23"/>
    </row>
    <row r="25" s="24" customFormat="true" ht="27" hidden="false" customHeight="true" outlineLevel="0" collapsed="false">
      <c r="A25" s="31" t="s">
        <v>83</v>
      </c>
      <c r="B25" s="52" t="n">
        <v>565</v>
      </c>
      <c r="C25" s="26" t="n">
        <v>735</v>
      </c>
      <c r="D25" s="26" t="n">
        <v>735</v>
      </c>
      <c r="E25" s="26" t="n">
        <v>2117</v>
      </c>
      <c r="F25" s="23" t="n">
        <f aca="false">E25/D25</f>
        <v>2.88027210884354</v>
      </c>
      <c r="G25" s="23" t="n">
        <f aca="false">E25/B25-1</f>
        <v>2.74690265486726</v>
      </c>
    </row>
    <row r="26" s="24" customFormat="true" ht="27" hidden="false" customHeight="true" outlineLevel="0" collapsed="false">
      <c r="A26" s="31" t="s">
        <v>84</v>
      </c>
      <c r="B26" s="52"/>
      <c r="C26" s="26"/>
      <c r="D26" s="26"/>
      <c r="E26" s="26"/>
      <c r="F26" s="23"/>
      <c r="G26" s="23"/>
    </row>
    <row r="27" s="24" customFormat="true" ht="27" hidden="false" customHeight="true" outlineLevel="0" collapsed="false">
      <c r="A27" s="31" t="s">
        <v>85</v>
      </c>
      <c r="B27" s="52" t="n">
        <v>474</v>
      </c>
      <c r="C27" s="26" t="n">
        <v>315</v>
      </c>
      <c r="D27" s="26" t="n">
        <v>315</v>
      </c>
      <c r="E27" s="26" t="n">
        <v>24</v>
      </c>
      <c r="F27" s="23"/>
      <c r="G27" s="23" t="n">
        <f aca="false">E27/B27-1</f>
        <v>-0.949367088607595</v>
      </c>
    </row>
    <row r="28" s="24" customFormat="true" ht="27" hidden="false" customHeight="true" outlineLevel="0" collapsed="false">
      <c r="A28" s="31" t="s">
        <v>86</v>
      </c>
      <c r="B28" s="53"/>
      <c r="C28" s="26"/>
      <c r="D28" s="26"/>
      <c r="E28" s="26" t="n">
        <v>197</v>
      </c>
      <c r="F28" s="23"/>
      <c r="G28" s="23"/>
    </row>
    <row r="29" s="24" customFormat="true" ht="27" hidden="false" customHeight="true" outlineLevel="0" collapsed="false">
      <c r="A29" s="33" t="s">
        <v>87</v>
      </c>
      <c r="B29" s="30" t="n">
        <f aca="false">B20+B4</f>
        <v>12795</v>
      </c>
      <c r="C29" s="30" t="n">
        <f aca="false">C20+C4</f>
        <v>12700</v>
      </c>
      <c r="D29" s="30" t="n">
        <f aca="false">D20+D4</f>
        <v>12700</v>
      </c>
      <c r="E29" s="30" t="n">
        <f aca="false">E20+E4</f>
        <v>13109</v>
      </c>
      <c r="F29" s="23" t="n">
        <f aca="false">E29/D29</f>
        <v>1.03220472440945</v>
      </c>
      <c r="G29" s="23" t="n">
        <f aca="false">E29/B29-1</f>
        <v>0.0245408362641657</v>
      </c>
    </row>
  </sheetData>
  <mergeCells count="1">
    <mergeCell ref="A1:G1"/>
  </mergeCells>
  <printOptions headings="false" gridLines="false" gridLinesSet="true" horizontalCentered="true" verticalCentered="false"/>
  <pageMargins left="0.329861111111111" right="0.270138888888889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5" activeCellId="0" sqref="C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29.62"/>
    <col collapsed="false" customWidth="true" hidden="false" outlineLevel="0" max="3" min="2" style="34" width="8.5"/>
    <col collapsed="false" customWidth="true" hidden="false" outlineLevel="0" max="4" min="4" style="34" width="14.12"/>
    <col collapsed="false" customWidth="true" hidden="false" outlineLevel="0" max="5" min="5" style="34" width="10.99"/>
    <col collapsed="false" customWidth="false" hidden="false" outlineLevel="0" max="257" min="6" style="34" width="8.99"/>
  </cols>
  <sheetData>
    <row r="1" customFormat="false" ht="22.5" hidden="false" customHeight="false" outlineLevel="0" collapsed="false">
      <c r="A1" s="12" t="s">
        <v>117</v>
      </c>
      <c r="B1" s="12"/>
      <c r="C1" s="12"/>
      <c r="D1" s="12"/>
      <c r="E1" s="12"/>
    </row>
    <row r="2" customFormat="false" ht="20.25" hidden="false" customHeight="true" outlineLevel="0" collapsed="false">
      <c r="A2" s="13" t="s">
        <v>118</v>
      </c>
      <c r="B2" s="54"/>
      <c r="C2" s="55"/>
      <c r="E2" s="35" t="s">
        <v>90</v>
      </c>
    </row>
    <row r="3" s="20" customFormat="true" ht="33" hidden="false" customHeight="true" outlineLevel="0" collapsed="false">
      <c r="A3" s="15" t="s">
        <v>55</v>
      </c>
      <c r="B3" s="16" t="s">
        <v>119</v>
      </c>
      <c r="C3" s="17" t="s">
        <v>120</v>
      </c>
      <c r="D3" s="36" t="s">
        <v>121</v>
      </c>
      <c r="E3" s="37" t="s">
        <v>92</v>
      </c>
    </row>
    <row r="4" customFormat="false" ht="29.25" hidden="false" customHeight="true" outlineLevel="0" collapsed="false">
      <c r="A4" s="38" t="s">
        <v>93</v>
      </c>
      <c r="B4" s="56" t="n">
        <v>10621</v>
      </c>
      <c r="C4" s="56" t="n">
        <v>12485</v>
      </c>
      <c r="D4" s="39" t="n">
        <f aca="false">C4/B4-1</f>
        <v>0.175501365219847</v>
      </c>
      <c r="E4" s="40"/>
    </row>
    <row r="5" customFormat="false" ht="29.25" hidden="false" customHeight="true" outlineLevel="0" collapsed="false">
      <c r="A5" s="38" t="s">
        <v>94</v>
      </c>
      <c r="B5" s="56" t="n">
        <v>6026</v>
      </c>
      <c r="C5" s="56" t="n">
        <v>7200</v>
      </c>
      <c r="D5" s="39" t="n">
        <f aca="false">C5/B5-1</f>
        <v>0.194822436110189</v>
      </c>
      <c r="E5" s="44"/>
    </row>
    <row r="6" customFormat="false" ht="29.25" hidden="false" customHeight="true" outlineLevel="0" collapsed="false">
      <c r="A6" s="38" t="s">
        <v>95</v>
      </c>
      <c r="B6" s="56" t="n">
        <v>65700</v>
      </c>
      <c r="C6" s="56" t="n">
        <v>65710</v>
      </c>
      <c r="D6" s="39" t="n">
        <f aca="false">C6/B6-1</f>
        <v>0.000152207001522076</v>
      </c>
      <c r="E6" s="41"/>
    </row>
    <row r="7" customFormat="false" ht="30" hidden="false" customHeight="true" outlineLevel="0" collapsed="false">
      <c r="A7" s="38" t="s">
        <v>96</v>
      </c>
      <c r="B7" s="56" t="n">
        <v>665</v>
      </c>
      <c r="C7" s="56" t="n">
        <v>66</v>
      </c>
      <c r="D7" s="39" t="n">
        <f aca="false">C7/B7-1</f>
        <v>-0.900751879699248</v>
      </c>
      <c r="E7" s="41"/>
    </row>
    <row r="8" customFormat="false" ht="29.25" hidden="false" customHeight="true" outlineLevel="0" collapsed="false">
      <c r="A8" s="38" t="s">
        <v>97</v>
      </c>
      <c r="B8" s="56" t="n">
        <v>4218</v>
      </c>
      <c r="C8" s="56" t="n">
        <v>2239</v>
      </c>
      <c r="D8" s="39" t="n">
        <f aca="false">C8/B8-1</f>
        <v>-0.469179706021811</v>
      </c>
      <c r="E8" s="41"/>
    </row>
    <row r="9" customFormat="false" ht="29.25" hidden="false" customHeight="true" outlineLevel="0" collapsed="false">
      <c r="A9" s="38" t="s">
        <v>98</v>
      </c>
      <c r="B9" s="56" t="n">
        <v>24934</v>
      </c>
      <c r="C9" s="56" t="n">
        <v>33151</v>
      </c>
      <c r="D9" s="39" t="n">
        <f aca="false">C9/B9-1</f>
        <v>0.329550012031764</v>
      </c>
      <c r="E9" s="41"/>
    </row>
    <row r="10" customFormat="false" ht="29.25" hidden="false" customHeight="true" outlineLevel="0" collapsed="false">
      <c r="A10" s="38" t="s">
        <v>99</v>
      </c>
      <c r="B10" s="56" t="n">
        <v>27671</v>
      </c>
      <c r="C10" s="56" t="n">
        <v>32791</v>
      </c>
      <c r="D10" s="39" t="n">
        <f aca="false">C10/B10-1</f>
        <v>0.185031260164071</v>
      </c>
      <c r="E10" s="41"/>
    </row>
    <row r="11" customFormat="false" ht="29.25" hidden="false" customHeight="true" outlineLevel="0" collapsed="false">
      <c r="A11" s="38" t="s">
        <v>100</v>
      </c>
      <c r="B11" s="56" t="n">
        <v>7239</v>
      </c>
      <c r="C11" s="56" t="n">
        <v>5411</v>
      </c>
      <c r="D11" s="39" t="n">
        <f aca="false">C11/B11-1</f>
        <v>-0.252521066445642</v>
      </c>
      <c r="E11" s="41"/>
    </row>
    <row r="12" customFormat="false" ht="29.25" hidden="false" customHeight="true" outlineLevel="0" collapsed="false">
      <c r="A12" s="38" t="s">
        <v>101</v>
      </c>
      <c r="B12" s="56" t="n">
        <v>7555</v>
      </c>
      <c r="C12" s="56" t="n">
        <v>7019</v>
      </c>
      <c r="D12" s="39" t="n">
        <f aca="false">C12/B12-1</f>
        <v>-0.070946393117141</v>
      </c>
      <c r="E12" s="41"/>
    </row>
    <row r="13" customFormat="false" ht="29.25" hidden="false" customHeight="true" outlineLevel="0" collapsed="false">
      <c r="A13" s="38" t="s">
        <v>102</v>
      </c>
      <c r="B13" s="56" t="n">
        <v>33673</v>
      </c>
      <c r="C13" s="56" t="n">
        <v>37502</v>
      </c>
      <c r="D13" s="39" t="n">
        <f aca="false">C13/B13-1</f>
        <v>0.113711282036053</v>
      </c>
      <c r="E13" s="57"/>
    </row>
    <row r="14" customFormat="false" ht="29.25" hidden="false" customHeight="true" outlineLevel="0" collapsed="false">
      <c r="A14" s="38" t="s">
        <v>103</v>
      </c>
      <c r="B14" s="56" t="n">
        <v>7448</v>
      </c>
      <c r="C14" s="56" t="n">
        <v>10712</v>
      </c>
      <c r="D14" s="39" t="n">
        <f aca="false">C14/B14-1</f>
        <v>0.438238453276047</v>
      </c>
      <c r="E14" s="41"/>
    </row>
    <row r="15" customFormat="false" ht="29.25" hidden="false" customHeight="true" outlineLevel="0" collapsed="false">
      <c r="A15" s="38" t="s">
        <v>104</v>
      </c>
      <c r="B15" s="56" t="n">
        <v>837</v>
      </c>
      <c r="C15" s="56" t="n">
        <v>1951</v>
      </c>
      <c r="D15" s="39" t="n">
        <f aca="false">C15/B15-1</f>
        <v>1.33094384707288</v>
      </c>
      <c r="E15" s="41"/>
    </row>
    <row r="16" customFormat="false" ht="29.25" hidden="false" customHeight="true" outlineLevel="0" collapsed="false">
      <c r="A16" s="38" t="s">
        <v>105</v>
      </c>
      <c r="B16" s="56" t="n">
        <v>302</v>
      </c>
      <c r="C16" s="56" t="n">
        <v>253</v>
      </c>
      <c r="D16" s="39" t="n">
        <f aca="false">C16/B16-1</f>
        <v>-0.162251655629139</v>
      </c>
      <c r="E16" s="41"/>
    </row>
    <row r="17" customFormat="false" ht="29.25" hidden="false" customHeight="true" outlineLevel="0" collapsed="false">
      <c r="A17" s="38" t="s">
        <v>106</v>
      </c>
      <c r="B17" s="56" t="n">
        <v>79</v>
      </c>
      <c r="C17" s="56"/>
      <c r="D17" s="39" t="n">
        <f aca="false">C17/B17-1</f>
        <v>-1</v>
      </c>
      <c r="E17" s="57"/>
    </row>
    <row r="18" customFormat="false" ht="29.25" hidden="false" customHeight="true" outlineLevel="0" collapsed="false">
      <c r="A18" s="38" t="s">
        <v>107</v>
      </c>
      <c r="B18" s="56" t="n">
        <v>0</v>
      </c>
      <c r="C18" s="56" t="n">
        <v>0</v>
      </c>
      <c r="D18" s="39"/>
      <c r="E18" s="41"/>
    </row>
    <row r="19" customFormat="false" ht="29.25" hidden="false" customHeight="true" outlineLevel="0" collapsed="false">
      <c r="A19" s="38" t="s">
        <v>108</v>
      </c>
      <c r="B19" s="56" t="n">
        <v>1464</v>
      </c>
      <c r="C19" s="56" t="n">
        <v>1247</v>
      </c>
      <c r="D19" s="39" t="n">
        <f aca="false">C19/B19-1</f>
        <v>-0.148224043715847</v>
      </c>
      <c r="E19" s="57"/>
    </row>
    <row r="20" customFormat="false" ht="29.25" hidden="false" customHeight="true" outlineLevel="0" collapsed="false">
      <c r="A20" s="38" t="s">
        <v>109</v>
      </c>
      <c r="B20" s="56" t="n">
        <v>3784</v>
      </c>
      <c r="C20" s="56" t="n">
        <v>5547</v>
      </c>
      <c r="D20" s="39" t="n">
        <f aca="false">C20/B20-1</f>
        <v>0.465909090909091</v>
      </c>
      <c r="E20" s="41"/>
    </row>
    <row r="21" customFormat="false" ht="29.25" hidden="false" customHeight="true" outlineLevel="0" collapsed="false">
      <c r="A21" s="38" t="s">
        <v>110</v>
      </c>
      <c r="B21" s="56" t="n">
        <v>18</v>
      </c>
      <c r="C21" s="56"/>
      <c r="D21" s="39" t="n">
        <f aca="false">C21/B21-1</f>
        <v>-1</v>
      </c>
      <c r="E21" s="41"/>
    </row>
    <row r="22" customFormat="false" ht="29.25" hidden="false" customHeight="true" outlineLevel="0" collapsed="false">
      <c r="A22" s="38" t="s">
        <v>111</v>
      </c>
      <c r="B22" s="56" t="n">
        <v>4352</v>
      </c>
      <c r="C22" s="56" t="n">
        <v>2263</v>
      </c>
      <c r="D22" s="39" t="n">
        <f aca="false">C22/B22-1</f>
        <v>-0.480009191176471</v>
      </c>
      <c r="E22" s="44"/>
    </row>
    <row r="23" customFormat="false" ht="29.25" hidden="false" customHeight="true" outlineLevel="0" collapsed="false">
      <c r="A23" s="38" t="s">
        <v>112</v>
      </c>
      <c r="B23" s="56" t="n">
        <v>2889</v>
      </c>
      <c r="C23" s="56" t="n">
        <v>5633</v>
      </c>
      <c r="D23" s="39" t="n">
        <f aca="false">C23/B23-1</f>
        <v>0.949809622706819</v>
      </c>
      <c r="E23" s="44"/>
    </row>
    <row r="24" customFormat="false" ht="29.25" hidden="false" customHeight="true" outlineLevel="0" collapsed="false">
      <c r="A24" s="38" t="s">
        <v>113</v>
      </c>
      <c r="B24" s="56" t="n">
        <v>2733</v>
      </c>
      <c r="C24" s="56" t="n">
        <v>2960</v>
      </c>
      <c r="D24" s="39" t="n">
        <f aca="false">C24/B24-1</f>
        <v>0.0830589096231247</v>
      </c>
      <c r="E24" s="40"/>
    </row>
    <row r="25" customFormat="false" ht="29.25" hidden="false" customHeight="true" outlineLevel="0" collapsed="false">
      <c r="A25" s="33" t="s">
        <v>114</v>
      </c>
      <c r="B25" s="30" t="n">
        <f aca="false">SUM(B4:B24)</f>
        <v>212208</v>
      </c>
      <c r="C25" s="30" t="n">
        <f aca="false">SUM(C4:C24)</f>
        <v>234140</v>
      </c>
      <c r="D25" s="45" t="n">
        <f aca="false">C25/B25-1</f>
        <v>0.103351428786851</v>
      </c>
      <c r="E25" s="46"/>
    </row>
    <row r="26" customFormat="false" ht="29.25" hidden="false" customHeight="true" outlineLevel="0" collapsed="false">
      <c r="A26" s="58"/>
      <c r="B26" s="58"/>
      <c r="C26" s="58"/>
      <c r="D26" s="58"/>
      <c r="E26" s="58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2">
    <mergeCell ref="A1:E1"/>
    <mergeCell ref="A26:E26"/>
  </mergeCells>
  <printOptions headings="false" gridLines="false" gridLinesSet="true" horizontalCentered="true" verticalCentered="false"/>
  <pageMargins left="0.7" right="0.520138888888889" top="0.77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7.5"/>
    <col collapsed="false" customWidth="true" hidden="false" outlineLevel="0" max="2" min="2" style="60" width="15.99"/>
    <col collapsed="false" customWidth="false" hidden="false" outlineLevel="0" max="257" min="3" style="60" width="8.99"/>
  </cols>
  <sheetData>
    <row r="1" customFormat="false" ht="32.1" hidden="false" customHeight="true" outlineLevel="0" collapsed="false">
      <c r="A1" s="61" t="s">
        <v>122</v>
      </c>
      <c r="B1" s="61"/>
    </row>
    <row r="2" customFormat="false" ht="24.95" hidden="false" customHeight="true" outlineLevel="0" collapsed="false">
      <c r="A2" s="62" t="s">
        <v>123</v>
      </c>
      <c r="B2" s="63" t="s">
        <v>90</v>
      </c>
    </row>
    <row r="3" customFormat="false" ht="24.95" hidden="false" customHeight="true" outlineLevel="0" collapsed="false">
      <c r="A3" s="64" t="s">
        <v>124</v>
      </c>
      <c r="B3" s="64" t="s">
        <v>125</v>
      </c>
    </row>
    <row r="4" customFormat="false" ht="24.95" hidden="false" customHeight="true" outlineLevel="0" collapsed="false">
      <c r="A4" s="65" t="s">
        <v>126</v>
      </c>
      <c r="B4" s="30" t="n">
        <v>2340</v>
      </c>
    </row>
    <row r="5" s="2" customFormat="true" ht="24.95" hidden="false" customHeight="true" outlineLevel="0" collapsed="false">
      <c r="A5" s="65" t="s">
        <v>127</v>
      </c>
      <c r="B5" s="30" t="n">
        <f aca="false">SUM(B6:B27)</f>
        <v>215437</v>
      </c>
    </row>
    <row r="6" customFormat="false" ht="24.95" hidden="false" customHeight="true" outlineLevel="0" collapsed="false">
      <c r="A6" s="66" t="s">
        <v>128</v>
      </c>
      <c r="B6" s="26" t="n">
        <v>68913</v>
      </c>
    </row>
    <row r="7" customFormat="false" ht="24.95" hidden="false" customHeight="true" outlineLevel="0" collapsed="false">
      <c r="A7" s="67" t="s">
        <v>129</v>
      </c>
      <c r="B7" s="26" t="n">
        <v>11853</v>
      </c>
    </row>
    <row r="8" customFormat="false" ht="24.95" hidden="false" customHeight="true" outlineLevel="0" collapsed="false">
      <c r="A8" s="67" t="s">
        <v>130</v>
      </c>
      <c r="B8" s="26" t="n">
        <v>14001</v>
      </c>
    </row>
    <row r="9" customFormat="false" ht="24.95" hidden="false" customHeight="true" outlineLevel="0" collapsed="false">
      <c r="A9" s="67" t="s">
        <v>131</v>
      </c>
      <c r="B9" s="26" t="n">
        <v>630</v>
      </c>
    </row>
    <row r="10" customFormat="false" ht="24.95" hidden="false" customHeight="true" outlineLevel="0" collapsed="false">
      <c r="A10" s="67" t="s">
        <v>132</v>
      </c>
      <c r="B10" s="26" t="n">
        <v>13470</v>
      </c>
      <c r="G10" s="34"/>
    </row>
    <row r="11" customFormat="false" ht="24.95" hidden="false" customHeight="true" outlineLevel="0" collapsed="false">
      <c r="A11" s="67" t="s">
        <v>133</v>
      </c>
      <c r="B11" s="26" t="n">
        <v>6514</v>
      </c>
    </row>
    <row r="12" customFormat="false" ht="24.95" hidden="false" customHeight="true" outlineLevel="0" collapsed="false">
      <c r="A12" s="67" t="s">
        <v>134</v>
      </c>
      <c r="B12" s="26" t="n">
        <v>1364</v>
      </c>
    </row>
    <row r="13" customFormat="false" ht="24.95" hidden="false" customHeight="true" outlineLevel="0" collapsed="false">
      <c r="A13" s="67" t="s">
        <v>135</v>
      </c>
      <c r="B13" s="26" t="n">
        <v>15258</v>
      </c>
    </row>
    <row r="14" customFormat="false" ht="24.95" hidden="false" customHeight="true" outlineLevel="0" collapsed="false">
      <c r="A14" s="67" t="s">
        <v>136</v>
      </c>
      <c r="B14" s="26" t="n">
        <v>1260</v>
      </c>
    </row>
    <row r="15" customFormat="false" ht="24.95" hidden="false" customHeight="true" outlineLevel="0" collapsed="false">
      <c r="A15" s="67" t="s">
        <v>137</v>
      </c>
      <c r="B15" s="26" t="n">
        <v>14485</v>
      </c>
    </row>
    <row r="16" customFormat="false" ht="24.95" hidden="false" customHeight="true" outlineLevel="0" collapsed="false">
      <c r="A16" s="67" t="s">
        <v>138</v>
      </c>
      <c r="B16" s="26"/>
    </row>
    <row r="17" customFormat="false" ht="24.95" hidden="false" customHeight="true" outlineLevel="0" collapsed="false">
      <c r="A17" s="67" t="s">
        <v>139</v>
      </c>
      <c r="B17" s="26" t="n">
        <v>876</v>
      </c>
    </row>
    <row r="18" customFormat="false" ht="24.95" hidden="false" customHeight="true" outlineLevel="0" collapsed="false">
      <c r="A18" s="67" t="s">
        <v>140</v>
      </c>
      <c r="B18" s="26" t="n">
        <v>22041</v>
      </c>
    </row>
    <row r="19" customFormat="false" ht="24.95" hidden="false" customHeight="true" outlineLevel="0" collapsed="false">
      <c r="A19" s="67" t="s">
        <v>141</v>
      </c>
      <c r="B19" s="26" t="n">
        <v>21093</v>
      </c>
    </row>
    <row r="20" customFormat="false" ht="24.95" hidden="false" customHeight="true" outlineLevel="0" collapsed="false">
      <c r="A20" s="67" t="s">
        <v>142</v>
      </c>
      <c r="B20" s="26" t="n">
        <v>1881</v>
      </c>
    </row>
    <row r="21" customFormat="false" ht="24.95" hidden="false" customHeight="true" outlineLevel="0" collapsed="false">
      <c r="A21" s="67" t="s">
        <v>143</v>
      </c>
      <c r="B21" s="26" t="n">
        <v>15500</v>
      </c>
    </row>
    <row r="22" customFormat="false" ht="24.95" hidden="false" customHeight="true" outlineLevel="0" collapsed="false">
      <c r="A22" s="67" t="s">
        <v>144</v>
      </c>
      <c r="B22" s="26" t="n">
        <v>3943</v>
      </c>
    </row>
    <row r="23" customFormat="false" ht="24.95" hidden="false" customHeight="true" outlineLevel="0" collapsed="false">
      <c r="A23" s="67" t="s">
        <v>145</v>
      </c>
      <c r="B23" s="26"/>
    </row>
    <row r="24" customFormat="false" ht="24.95" hidden="false" customHeight="true" outlineLevel="0" collapsed="false">
      <c r="A24" s="67" t="s">
        <v>146</v>
      </c>
      <c r="B24" s="26" t="n">
        <v>1786</v>
      </c>
    </row>
    <row r="25" customFormat="false" ht="24.95" hidden="false" customHeight="true" outlineLevel="0" collapsed="false">
      <c r="A25" s="67" t="s">
        <v>147</v>
      </c>
      <c r="B25" s="26"/>
    </row>
    <row r="26" customFormat="false" ht="24.95" hidden="false" customHeight="true" outlineLevel="0" collapsed="false">
      <c r="A26" s="67" t="s">
        <v>148</v>
      </c>
      <c r="B26" s="26" t="n">
        <v>15</v>
      </c>
    </row>
    <row r="27" customFormat="false" ht="24.95" hidden="false" customHeight="true" outlineLevel="0" collapsed="false">
      <c r="A27" s="67" t="s">
        <v>149</v>
      </c>
      <c r="B27" s="26" t="n">
        <v>554</v>
      </c>
    </row>
    <row r="28" customFormat="false" ht="24.95" hidden="false" customHeight="true" outlineLevel="0" collapsed="false">
      <c r="A28" s="65" t="s">
        <v>150</v>
      </c>
      <c r="B28" s="30" t="n">
        <f aca="false">SUM(B29:B47)</f>
        <v>36161</v>
      </c>
    </row>
    <row r="29" customFormat="false" ht="24.95" hidden="false" customHeight="true" outlineLevel="0" collapsed="false">
      <c r="A29" s="68" t="s">
        <v>151</v>
      </c>
      <c r="B29" s="26" t="n">
        <v>157</v>
      </c>
    </row>
    <row r="30" customFormat="false" ht="24.95" hidden="false" customHeight="true" outlineLevel="0" collapsed="false">
      <c r="A30" s="68" t="s">
        <v>152</v>
      </c>
      <c r="B30" s="26"/>
    </row>
    <row r="31" customFormat="false" ht="24.95" hidden="false" customHeight="true" outlineLevel="0" collapsed="false">
      <c r="A31" s="68" t="s">
        <v>153</v>
      </c>
      <c r="B31" s="26" t="n">
        <v>1738</v>
      </c>
    </row>
    <row r="32" customFormat="false" ht="24.95" hidden="false" customHeight="true" outlineLevel="0" collapsed="false">
      <c r="A32" s="68" t="s">
        <v>154</v>
      </c>
      <c r="B32" s="26"/>
    </row>
    <row r="33" customFormat="false" ht="24.95" hidden="false" customHeight="true" outlineLevel="0" collapsed="false">
      <c r="A33" s="69" t="s">
        <v>155</v>
      </c>
      <c r="B33" s="26"/>
    </row>
    <row r="34" customFormat="false" ht="24.95" hidden="false" customHeight="true" outlineLevel="0" collapsed="false">
      <c r="A34" s="69" t="s">
        <v>156</v>
      </c>
      <c r="B34" s="26" t="n">
        <v>1414</v>
      </c>
    </row>
    <row r="35" customFormat="false" ht="24.95" hidden="false" customHeight="true" outlineLevel="0" collapsed="false">
      <c r="A35" s="69" t="s">
        <v>157</v>
      </c>
      <c r="B35" s="26" t="n">
        <v>870</v>
      </c>
    </row>
    <row r="36" customFormat="false" ht="24.95" hidden="false" customHeight="true" outlineLevel="0" collapsed="false">
      <c r="A36" s="69" t="s">
        <v>158</v>
      </c>
      <c r="B36" s="26" t="n">
        <v>593</v>
      </c>
    </row>
    <row r="37" customFormat="false" ht="24.95" hidden="false" customHeight="true" outlineLevel="0" collapsed="false">
      <c r="A37" s="69" t="s">
        <v>159</v>
      </c>
      <c r="B37" s="26" t="n">
        <v>3610</v>
      </c>
    </row>
    <row r="38" customFormat="false" ht="24.95" hidden="false" customHeight="true" outlineLevel="0" collapsed="false">
      <c r="A38" s="69" t="s">
        <v>160</v>
      </c>
      <c r="B38" s="26" t="n">
        <v>17312</v>
      </c>
    </row>
    <row r="39" customFormat="false" ht="24.95" hidden="false" customHeight="true" outlineLevel="0" collapsed="false">
      <c r="A39" s="69" t="s">
        <v>161</v>
      </c>
      <c r="B39" s="26" t="n">
        <v>896</v>
      </c>
    </row>
    <row r="40" customFormat="false" ht="24.95" hidden="false" customHeight="true" outlineLevel="0" collapsed="false">
      <c r="A40" s="69" t="s">
        <v>162</v>
      </c>
      <c r="B40" s="26" t="n">
        <v>928</v>
      </c>
    </row>
    <row r="41" customFormat="false" ht="24.95" hidden="false" customHeight="true" outlineLevel="0" collapsed="false">
      <c r="A41" s="69" t="s">
        <v>163</v>
      </c>
      <c r="B41" s="26" t="n">
        <v>125</v>
      </c>
    </row>
    <row r="42" customFormat="false" ht="24.95" hidden="false" customHeight="true" outlineLevel="0" collapsed="false">
      <c r="A42" s="69" t="s">
        <v>164</v>
      </c>
      <c r="B42" s="26"/>
    </row>
    <row r="43" customFormat="false" ht="24.95" hidden="false" customHeight="true" outlineLevel="0" collapsed="false">
      <c r="A43" s="69" t="s">
        <v>165</v>
      </c>
      <c r="B43" s="26" t="n">
        <v>232</v>
      </c>
    </row>
    <row r="44" customFormat="false" ht="24.95" hidden="false" customHeight="true" outlineLevel="0" collapsed="false">
      <c r="A44" s="69" t="s">
        <v>166</v>
      </c>
      <c r="B44" s="26" t="n">
        <v>2470</v>
      </c>
    </row>
    <row r="45" customFormat="false" ht="24.95" hidden="false" customHeight="true" outlineLevel="0" collapsed="false">
      <c r="A45" s="69" t="s">
        <v>167</v>
      </c>
      <c r="B45" s="26" t="n">
        <v>30</v>
      </c>
    </row>
    <row r="46" customFormat="false" ht="24.95" hidden="false" customHeight="true" outlineLevel="0" collapsed="false">
      <c r="A46" s="69" t="s">
        <v>168</v>
      </c>
      <c r="B46" s="26" t="n">
        <v>1040</v>
      </c>
    </row>
    <row r="47" customFormat="false" ht="24.95" hidden="false" customHeight="true" outlineLevel="0" collapsed="false">
      <c r="A47" s="69" t="s">
        <v>86</v>
      </c>
      <c r="B47" s="26" t="n">
        <v>4746</v>
      </c>
    </row>
    <row r="48" customFormat="false" ht="24.95" hidden="false" customHeight="true" outlineLevel="0" collapsed="false">
      <c r="A48" s="64" t="s">
        <v>169</v>
      </c>
      <c r="B48" s="30" t="n">
        <f aca="false">B28+B5+B4</f>
        <v>253938</v>
      </c>
    </row>
    <row r="49" customFormat="false" ht="15.9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27.99609375" defaultRowHeight="12.75" zeroHeight="false" outlineLevelRow="0" outlineLevelCol="0"/>
  <cols>
    <col collapsed="false" customWidth="false" hidden="false" outlineLevel="0" max="257" min="1" style="70" width="27.99"/>
  </cols>
  <sheetData>
    <row r="1" customFormat="false" ht="30" hidden="false" customHeight="true" outlineLevel="0" collapsed="false">
      <c r="A1" s="71" t="s">
        <v>170</v>
      </c>
      <c r="B1" s="71"/>
      <c r="C1" s="7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5" customFormat="true" ht="20.1" hidden="false" customHeight="true" outlineLevel="0" collapsed="false">
      <c r="A2" s="72" t="s">
        <v>171</v>
      </c>
      <c r="B2" s="73"/>
      <c r="C2" s="74" t="s">
        <v>172</v>
      </c>
    </row>
    <row r="3" customFormat="false" ht="35.1" hidden="false" customHeight="true" outlineLevel="0" collapsed="false">
      <c r="A3" s="76" t="s">
        <v>173</v>
      </c>
      <c r="B3" s="76" t="s">
        <v>174</v>
      </c>
      <c r="C3" s="7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76"/>
      <c r="B4" s="76" t="s">
        <v>175</v>
      </c>
      <c r="C4" s="76" t="s">
        <v>176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77" t="s">
        <v>177</v>
      </c>
      <c r="B5" s="78" t="n">
        <v>17.874</v>
      </c>
      <c r="C5" s="78" t="n">
        <v>14.6786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77" t="s">
        <v>178</v>
      </c>
      <c r="B6" s="79"/>
      <c r="C6" s="7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1" hidden="false" customHeight="true" outlineLevel="0" collapsed="false">
      <c r="A7" s="80" t="s">
        <v>179</v>
      </c>
      <c r="B7" s="81"/>
      <c r="C7" s="8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12.75" hidden="false" customHeight="false" outlineLevel="0" collapsed="false">
      <c r="C9" s="82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62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41.75"/>
    <col collapsed="false" customWidth="true" hidden="false" outlineLevel="0" max="2" min="2" style="34" width="14.74"/>
    <col collapsed="false" customWidth="true" hidden="false" outlineLevel="0" max="3" min="3" style="34" width="14.5"/>
    <col collapsed="false" customWidth="true" hidden="false" outlineLevel="0" max="4" min="4" style="83" width="10.99"/>
    <col collapsed="false" customWidth="true" hidden="false" outlineLevel="0" max="5" min="5" style="34" width="13.37"/>
    <col collapsed="false" customWidth="false" hidden="false" outlineLevel="0" max="257" min="6" style="34" width="8.99"/>
  </cols>
  <sheetData>
    <row r="1" customFormat="false" ht="30" hidden="false" customHeight="true" outlineLevel="0" collapsed="false">
      <c r="A1" s="84" t="s">
        <v>180</v>
      </c>
      <c r="B1" s="84"/>
      <c r="C1" s="84"/>
      <c r="D1" s="84"/>
      <c r="E1" s="84"/>
    </row>
    <row r="2" customFormat="false" ht="21.75" hidden="false" customHeight="true" outlineLevel="0" collapsed="false">
      <c r="A2" s="85" t="s">
        <v>181</v>
      </c>
      <c r="B2" s="86"/>
      <c r="C2" s="86"/>
      <c r="E2" s="87" t="s">
        <v>90</v>
      </c>
    </row>
    <row r="3" customFormat="false" ht="35.1" hidden="false" customHeight="true" outlineLevel="0" collapsed="false">
      <c r="A3" s="88" t="s">
        <v>182</v>
      </c>
      <c r="B3" s="89" t="s">
        <v>183</v>
      </c>
      <c r="C3" s="90" t="s">
        <v>184</v>
      </c>
      <c r="D3" s="91" t="s">
        <v>185</v>
      </c>
      <c r="E3" s="92" t="s">
        <v>92</v>
      </c>
    </row>
    <row r="4" customFormat="false" ht="24.95" hidden="false" customHeight="true" outlineLevel="0" collapsed="false">
      <c r="A4" s="93" t="s">
        <v>62</v>
      </c>
      <c r="B4" s="94" t="n">
        <f aca="false">SUM(B5:B18)</f>
        <v>11147</v>
      </c>
      <c r="C4" s="94" t="n">
        <f aca="false">SUM(C5:C18)</f>
        <v>11500</v>
      </c>
      <c r="D4" s="95" t="n">
        <f aca="false">(C4-B4)/B4</f>
        <v>0.0316677132860859</v>
      </c>
      <c r="E4" s="96"/>
    </row>
    <row r="5" customFormat="false" ht="24.95" hidden="false" customHeight="true" outlineLevel="0" collapsed="false">
      <c r="A5" s="97" t="s">
        <v>63</v>
      </c>
      <c r="B5" s="26" t="n">
        <v>2459</v>
      </c>
      <c r="C5" s="98" t="n">
        <v>3454</v>
      </c>
      <c r="D5" s="95" t="n">
        <f aca="false">(C5-B5)/B5</f>
        <v>0.404636030906873</v>
      </c>
      <c r="E5" s="99"/>
    </row>
    <row r="6" customFormat="false" ht="24.95" hidden="false" customHeight="true" outlineLevel="0" collapsed="false">
      <c r="A6" s="97" t="s">
        <v>64</v>
      </c>
      <c r="B6" s="26" t="n">
        <v>514</v>
      </c>
      <c r="C6" s="98" t="n">
        <v>500</v>
      </c>
      <c r="D6" s="95" t="n">
        <f aca="false">(C6-B6)/B6</f>
        <v>-0.0272373540856031</v>
      </c>
      <c r="E6" s="99"/>
    </row>
    <row r="7" customFormat="false" ht="24.95" hidden="false" customHeight="true" outlineLevel="0" collapsed="false">
      <c r="A7" s="97" t="s">
        <v>65</v>
      </c>
      <c r="B7" s="26" t="n">
        <v>114</v>
      </c>
      <c r="C7" s="98" t="n">
        <v>116</v>
      </c>
      <c r="D7" s="95" t="n">
        <f aca="false">(C7-B7)/B7</f>
        <v>0.0175438596491228</v>
      </c>
      <c r="E7" s="99"/>
    </row>
    <row r="8" customFormat="false" ht="24.95" hidden="false" customHeight="true" outlineLevel="0" collapsed="false">
      <c r="A8" s="97" t="s">
        <v>66</v>
      </c>
      <c r="B8" s="26" t="n">
        <v>434</v>
      </c>
      <c r="C8" s="98" t="n">
        <v>450</v>
      </c>
      <c r="D8" s="95" t="n">
        <f aca="false">(C8-B8)/B8</f>
        <v>0.0368663594470046</v>
      </c>
      <c r="E8" s="99"/>
    </row>
    <row r="9" customFormat="false" ht="24.95" hidden="false" customHeight="true" outlineLevel="0" collapsed="false">
      <c r="A9" s="97" t="s">
        <v>67</v>
      </c>
      <c r="B9" s="26" t="n">
        <v>474</v>
      </c>
      <c r="C9" s="98" t="n">
        <v>450</v>
      </c>
      <c r="D9" s="95" t="n">
        <f aca="false">(C9-B9)/B9</f>
        <v>-0.0506329113924051</v>
      </c>
      <c r="E9" s="99"/>
    </row>
    <row r="10" customFormat="false" ht="24.95" hidden="false" customHeight="true" outlineLevel="0" collapsed="false">
      <c r="A10" s="97" t="s">
        <v>68</v>
      </c>
      <c r="B10" s="26" t="n">
        <v>373</v>
      </c>
      <c r="C10" s="98" t="n">
        <v>420</v>
      </c>
      <c r="D10" s="95" t="n">
        <f aca="false">(C10-B10)/B10</f>
        <v>0.126005361930295</v>
      </c>
      <c r="E10" s="99"/>
    </row>
    <row r="11" customFormat="false" ht="24.95" hidden="false" customHeight="true" outlineLevel="0" collapsed="false">
      <c r="A11" s="97" t="s">
        <v>69</v>
      </c>
      <c r="B11" s="26" t="n">
        <v>253</v>
      </c>
      <c r="C11" s="98" t="n">
        <v>234</v>
      </c>
      <c r="D11" s="95" t="n">
        <f aca="false">(C11-B11)/B11</f>
        <v>-0.075098814229249</v>
      </c>
      <c r="E11" s="99"/>
    </row>
    <row r="12" customFormat="false" ht="24.95" hidden="false" customHeight="true" outlineLevel="0" collapsed="false">
      <c r="A12" s="97" t="s">
        <v>70</v>
      </c>
      <c r="B12" s="26" t="n">
        <v>231</v>
      </c>
      <c r="C12" s="98" t="n">
        <v>230</v>
      </c>
      <c r="D12" s="95" t="n">
        <f aca="false">(C12-B12)/B12</f>
        <v>-0.00432900432900433</v>
      </c>
      <c r="E12" s="99"/>
    </row>
    <row r="13" customFormat="false" ht="24.95" hidden="false" customHeight="true" outlineLevel="0" collapsed="false">
      <c r="A13" s="97" t="s">
        <v>71</v>
      </c>
      <c r="B13" s="26" t="n">
        <v>2367</v>
      </c>
      <c r="C13" s="98" t="n">
        <v>1754</v>
      </c>
      <c r="D13" s="95" t="n">
        <f aca="false">(C13-B13)/B13</f>
        <v>-0.258977608787495</v>
      </c>
      <c r="E13" s="99"/>
    </row>
    <row r="14" customFormat="false" ht="24.95" hidden="false" customHeight="true" outlineLevel="0" collapsed="false">
      <c r="A14" s="97" t="s">
        <v>72</v>
      </c>
      <c r="B14" s="26" t="n">
        <v>671</v>
      </c>
      <c r="C14" s="98" t="n">
        <v>585</v>
      </c>
      <c r="D14" s="95" t="n">
        <f aca="false">(C14-B14)/B14</f>
        <v>-0.128166915052161</v>
      </c>
      <c r="E14" s="99"/>
    </row>
    <row r="15" customFormat="false" ht="24.95" hidden="false" customHeight="true" outlineLevel="0" collapsed="false">
      <c r="A15" s="97" t="s">
        <v>73</v>
      </c>
      <c r="B15" s="26" t="n">
        <v>912</v>
      </c>
      <c r="C15" s="98" t="n">
        <v>998</v>
      </c>
      <c r="D15" s="95" t="n">
        <f aca="false">(C15-B15)/B15</f>
        <v>0.0942982456140351</v>
      </c>
      <c r="E15" s="99"/>
    </row>
    <row r="16" customFormat="false" ht="24.95" hidden="false" customHeight="true" outlineLevel="0" collapsed="false">
      <c r="A16" s="97" t="s">
        <v>74</v>
      </c>
      <c r="B16" s="26" t="n">
        <v>2174</v>
      </c>
      <c r="C16" s="98" t="n">
        <v>2156</v>
      </c>
      <c r="D16" s="95" t="n">
        <f aca="false">(C16-B16)/B16</f>
        <v>-0.00827966881324747</v>
      </c>
      <c r="E16" s="99"/>
    </row>
    <row r="17" customFormat="false" ht="24.95" hidden="false" customHeight="true" outlineLevel="0" collapsed="false">
      <c r="A17" s="97" t="s">
        <v>75</v>
      </c>
      <c r="B17" s="26" t="n">
        <v>162</v>
      </c>
      <c r="C17" s="98" t="n">
        <v>146</v>
      </c>
      <c r="D17" s="95" t="n">
        <f aca="false">(C17-B17)/B17</f>
        <v>-0.0987654320987654</v>
      </c>
      <c r="E17" s="99"/>
    </row>
    <row r="18" customFormat="false" ht="24.95" hidden="false" customHeight="true" outlineLevel="0" collapsed="false">
      <c r="A18" s="97" t="s">
        <v>76</v>
      </c>
      <c r="B18" s="26" t="n">
        <v>9</v>
      </c>
      <c r="C18" s="98" t="n">
        <v>7</v>
      </c>
      <c r="D18" s="95" t="n">
        <f aca="false">(C18-B18)/B18</f>
        <v>-0.222222222222222</v>
      </c>
      <c r="E18" s="99"/>
    </row>
    <row r="19" customFormat="false" ht="24.95" hidden="false" customHeight="true" outlineLevel="0" collapsed="false">
      <c r="A19" s="93" t="s">
        <v>78</v>
      </c>
      <c r="B19" s="94" t="n">
        <f aca="false">SUM(B20:B25)</f>
        <v>3699</v>
      </c>
      <c r="C19" s="94" t="n">
        <f aca="false">SUM(C20:C25)</f>
        <v>3500</v>
      </c>
      <c r="D19" s="95" t="n">
        <f aca="false">(C19-B19)/B19</f>
        <v>-0.0537983238713166</v>
      </c>
      <c r="E19" s="96"/>
    </row>
    <row r="20" customFormat="false" ht="24.95" hidden="false" customHeight="true" outlineLevel="0" collapsed="false">
      <c r="A20" s="100" t="s">
        <v>186</v>
      </c>
      <c r="B20" s="101" t="n">
        <v>586</v>
      </c>
      <c r="C20" s="102" t="n">
        <v>530</v>
      </c>
      <c r="D20" s="95" t="n">
        <f aca="false">(C20-B20)/B20</f>
        <v>-0.0955631399317406</v>
      </c>
      <c r="E20" s="96"/>
    </row>
    <row r="21" customFormat="false" ht="24.95" hidden="false" customHeight="true" outlineLevel="0" collapsed="false">
      <c r="A21" s="100" t="s">
        <v>187</v>
      </c>
      <c r="B21" s="101" t="n">
        <v>352</v>
      </c>
      <c r="C21" s="102" t="n">
        <v>1630</v>
      </c>
      <c r="D21" s="95" t="n">
        <f aca="false">(C21-B21)/B21</f>
        <v>3.63068181818182</v>
      </c>
      <c r="E21" s="96"/>
    </row>
    <row r="22" customFormat="false" ht="24.95" hidden="false" customHeight="true" outlineLevel="0" collapsed="false">
      <c r="A22" s="100" t="s">
        <v>188</v>
      </c>
      <c r="B22" s="101" t="n">
        <v>123</v>
      </c>
      <c r="C22" s="102" t="n">
        <v>341</v>
      </c>
      <c r="D22" s="95" t="n">
        <f aca="false">(C22-B22)/B22</f>
        <v>1.77235772357724</v>
      </c>
      <c r="E22" s="96"/>
    </row>
    <row r="23" customFormat="false" ht="24.95" hidden="false" customHeight="true" outlineLevel="0" collapsed="false">
      <c r="A23" s="100" t="s">
        <v>189</v>
      </c>
      <c r="B23" s="101" t="n">
        <v>2417</v>
      </c>
      <c r="C23" s="102" t="n">
        <v>735</v>
      </c>
      <c r="D23" s="95" t="n">
        <f aca="false">(C23-B23)/B23</f>
        <v>-0.695904013239553</v>
      </c>
      <c r="E23" s="96"/>
    </row>
    <row r="24" customFormat="false" ht="24.95" hidden="false" customHeight="true" outlineLevel="0" collapsed="false">
      <c r="A24" s="100" t="s">
        <v>190</v>
      </c>
      <c r="B24" s="103" t="n">
        <v>221</v>
      </c>
      <c r="C24" s="104" t="n">
        <v>264</v>
      </c>
      <c r="D24" s="95" t="n">
        <f aca="false">(C24-B24)/B24</f>
        <v>0.194570135746606</v>
      </c>
      <c r="E24" s="96"/>
    </row>
    <row r="25" customFormat="false" ht="24.95" hidden="false" customHeight="true" outlineLevel="0" collapsed="false">
      <c r="A25" s="105"/>
      <c r="B25" s="98"/>
      <c r="C25" s="98"/>
      <c r="D25" s="95"/>
      <c r="E25" s="106"/>
    </row>
    <row r="26" customFormat="false" ht="24.95" hidden="false" customHeight="true" outlineLevel="0" collapsed="false">
      <c r="A26" s="107" t="s">
        <v>87</v>
      </c>
      <c r="B26" s="94" t="n">
        <f aca="false">B4+B19</f>
        <v>14846</v>
      </c>
      <c r="C26" s="94" t="n">
        <f aca="false">C4+C19</f>
        <v>15000</v>
      </c>
      <c r="D26" s="95" t="n">
        <f aca="false">(C26-B26)/B26</f>
        <v>0.0103731644887512</v>
      </c>
      <c r="E26" s="96"/>
    </row>
    <row r="27" customFormat="false" ht="24.95" hidden="false" customHeight="true" outlineLevel="0" collapsed="false">
      <c r="A27" s="108" t="s">
        <v>191</v>
      </c>
      <c r="B27" s="94" t="n">
        <v>5784</v>
      </c>
      <c r="C27" s="94" t="n">
        <v>8000</v>
      </c>
      <c r="D27" s="95" t="n">
        <f aca="false">(C27-B27)/B27</f>
        <v>0.383125864453665</v>
      </c>
      <c r="E27" s="98"/>
    </row>
    <row r="28" customFormat="false" ht="24.95" hidden="false" customHeight="true" outlineLevel="0" collapsed="false">
      <c r="A28" s="108" t="s">
        <v>192</v>
      </c>
      <c r="B28" s="94" t="n">
        <f aca="false">B29+B33</f>
        <v>258870</v>
      </c>
      <c r="C28" s="94" t="n">
        <f aca="false">C29+C33</f>
        <v>252193</v>
      </c>
      <c r="D28" s="95" t="n">
        <f aca="false">(C28-B28)/B28</f>
        <v>-0.02579286900761</v>
      </c>
      <c r="E28" s="98"/>
    </row>
    <row r="29" customFormat="false" ht="24.95" hidden="false" customHeight="true" outlineLevel="0" collapsed="false">
      <c r="A29" s="108" t="s">
        <v>193</v>
      </c>
      <c r="B29" s="98" t="n">
        <f aca="false">B31+B32+B30</f>
        <v>253938</v>
      </c>
      <c r="C29" s="98" t="n">
        <f aca="false">C31+C32+C30</f>
        <v>234671</v>
      </c>
      <c r="D29" s="95" t="n">
        <f aca="false">(C29-B29)/B29</f>
        <v>-0.0758728508533579</v>
      </c>
      <c r="E29" s="98"/>
    </row>
    <row r="30" customFormat="false" ht="24.95" hidden="false" customHeight="true" outlineLevel="0" collapsed="false">
      <c r="A30" s="109" t="s">
        <v>194</v>
      </c>
      <c r="B30" s="98" t="n">
        <v>2340</v>
      </c>
      <c r="C30" s="98" t="n">
        <v>2340</v>
      </c>
      <c r="D30" s="95" t="n">
        <f aca="false">(C30-B30)/B30</f>
        <v>0</v>
      </c>
      <c r="E30" s="98"/>
    </row>
    <row r="31" customFormat="false" ht="24.95" hidden="false" customHeight="true" outlineLevel="0" collapsed="false">
      <c r="A31" s="109" t="s">
        <v>195</v>
      </c>
      <c r="B31" s="103" t="n">
        <v>116760</v>
      </c>
      <c r="C31" s="102" t="n">
        <v>106331</v>
      </c>
      <c r="D31" s="95" t="n">
        <f aca="false">(C31-B31)/B31</f>
        <v>-0.0893199725933539</v>
      </c>
      <c r="E31" s="98"/>
    </row>
    <row r="32" customFormat="false" ht="24.95" hidden="false" customHeight="true" outlineLevel="0" collapsed="false">
      <c r="A32" s="109" t="s">
        <v>196</v>
      </c>
      <c r="B32" s="103" t="n">
        <v>134838</v>
      </c>
      <c r="C32" s="102" t="n">
        <v>126000</v>
      </c>
      <c r="D32" s="95" t="n">
        <f aca="false">(C32-B32)/B32</f>
        <v>-0.065545321051929</v>
      </c>
      <c r="E32" s="98"/>
    </row>
    <row r="33" customFormat="false" ht="24.95" hidden="false" customHeight="true" outlineLevel="0" collapsed="false">
      <c r="A33" s="108" t="s">
        <v>197</v>
      </c>
      <c r="B33" s="103" t="n">
        <v>4932</v>
      </c>
      <c r="C33" s="102" t="n">
        <v>17522</v>
      </c>
      <c r="D33" s="95" t="n">
        <f aca="false">(C33-B33)/B33</f>
        <v>2.55271695052717</v>
      </c>
      <c r="E33" s="98"/>
    </row>
    <row r="34" customFormat="false" ht="24.95" hidden="false" customHeight="true" outlineLevel="0" collapsed="false">
      <c r="A34" s="109" t="s">
        <v>198</v>
      </c>
      <c r="B34" s="103"/>
      <c r="C34" s="102"/>
      <c r="D34" s="95"/>
      <c r="E34" s="98"/>
    </row>
    <row r="35" customFormat="false" ht="24.95" hidden="false" customHeight="true" outlineLevel="0" collapsed="false">
      <c r="A35" s="109" t="s">
        <v>199</v>
      </c>
      <c r="B35" s="98"/>
      <c r="C35" s="98"/>
      <c r="D35" s="95"/>
      <c r="E35" s="98"/>
    </row>
    <row r="36" customFormat="false" ht="24.95" hidden="false" customHeight="true" outlineLevel="0" collapsed="false">
      <c r="A36" s="109" t="s">
        <v>200</v>
      </c>
      <c r="B36" s="98"/>
      <c r="C36" s="98"/>
      <c r="D36" s="95"/>
      <c r="E36" s="98"/>
    </row>
    <row r="37" customFormat="false" ht="24.95" hidden="false" customHeight="true" outlineLevel="0" collapsed="false">
      <c r="A37" s="108" t="s">
        <v>201</v>
      </c>
      <c r="B37" s="98"/>
      <c r="C37" s="98"/>
      <c r="D37" s="95"/>
      <c r="E37" s="98"/>
    </row>
    <row r="38" customFormat="false" ht="24.95" hidden="false" customHeight="true" outlineLevel="0" collapsed="false">
      <c r="A38" s="110"/>
      <c r="B38" s="98"/>
      <c r="C38" s="98"/>
      <c r="D38" s="95"/>
      <c r="E38" s="98"/>
    </row>
    <row r="39" customFormat="false" ht="24.95" hidden="false" customHeight="true" outlineLevel="0" collapsed="false">
      <c r="A39" s="107" t="s">
        <v>202</v>
      </c>
      <c r="B39" s="94" t="n">
        <f aca="false">B28+B27+B26</f>
        <v>279500</v>
      </c>
      <c r="C39" s="94" t="n">
        <f aca="false">C28+C27+C26</f>
        <v>275193</v>
      </c>
      <c r="D39" s="95" t="n">
        <f aca="false">(C39-B39)/B39</f>
        <v>-0.0154096601073345</v>
      </c>
      <c r="E39" s="98"/>
    </row>
    <row r="40" customFormat="false" ht="18" hidden="false" customHeight="true" outlineLevel="0" collapsed="false">
      <c r="A40" s="111" t="s">
        <v>203</v>
      </c>
      <c r="B40" s="112"/>
    </row>
    <row r="41" customFormat="false" ht="12.75" hidden="false" customHeight="false" outlineLevel="0" collapsed="false">
      <c r="A41" s="113"/>
    </row>
  </sheetData>
  <mergeCells count="1">
    <mergeCell ref="A1:E1"/>
  </mergeCells>
  <printOptions headings="false" gridLines="false" gridLinesSet="true" horizontalCentered="true" verticalCentered="false"/>
  <pageMargins left="0.470138888888889" right="0.509722222222222" top="0.4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徐鹏</cp:lastModifiedBy>
  <cp:lastPrinted>2023-05-23T09:23:20Z</cp:lastPrinted>
  <dcterms:modified xsi:type="dcterms:W3CDTF">2023-05-23T09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A2D97B34247EEBF191B7641CCD56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