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" uniqueCount="758">
  <si>
    <r>
      <rPr>
        <sz val="20"/>
        <color rgb="FF000000"/>
        <rFont val="Noto Sans"/>
        <family val="2"/>
      </rPr>
      <t xml:space="preserve">汉阴县汉阳镇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纯大豆奖补到户汇总花名册</t>
    </r>
  </si>
  <si>
    <t xml:space="preserve">填报单位：         </t>
  </si>
  <si>
    <t xml:space="preserve">审核人：</t>
  </si>
  <si>
    <t xml:space="preserve">序号</t>
  </si>
  <si>
    <t xml:space="preserve">村名</t>
  </si>
  <si>
    <t xml:space="preserve">姓名</t>
  </si>
  <si>
    <t xml:space="preserve">项目验收时间</t>
  </si>
  <si>
    <t xml:space="preserve">奖补内容（亩）</t>
  </si>
  <si>
    <r>
      <rPr>
        <b val="true"/>
        <sz val="11"/>
        <color rgb="FF000000"/>
        <rFont val="Noto Sans"/>
        <family val="2"/>
      </rPr>
      <t xml:space="preserve">奖补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t xml:space="preserve">备注</t>
  </si>
  <si>
    <t xml:space="preserve">白庙村</t>
  </si>
  <si>
    <t xml:space="preserve">田先财</t>
  </si>
  <si>
    <t xml:space="preserve">2023.9.30</t>
  </si>
  <si>
    <t xml:space="preserve">邓家顺</t>
  </si>
  <si>
    <t xml:space="preserve">杨昌学</t>
  </si>
  <si>
    <t xml:space="preserve">黄国友</t>
  </si>
  <si>
    <t xml:space="preserve">贺代兵</t>
  </si>
  <si>
    <t xml:space="preserve">贺代华</t>
  </si>
  <si>
    <t xml:space="preserve">杨世友</t>
  </si>
  <si>
    <t xml:space="preserve">杨世方</t>
  </si>
  <si>
    <t xml:space="preserve">杨自清</t>
  </si>
  <si>
    <t xml:space="preserve">李进朝</t>
  </si>
  <si>
    <t xml:space="preserve">秦满香</t>
  </si>
  <si>
    <t xml:space="preserve">牟坤堂</t>
  </si>
  <si>
    <t xml:space="preserve">牟坤洋</t>
  </si>
  <si>
    <t xml:space="preserve">苟玉春</t>
  </si>
  <si>
    <t xml:space="preserve">华自富</t>
  </si>
  <si>
    <t xml:space="preserve">邹同照</t>
  </si>
  <si>
    <t xml:space="preserve">范发友</t>
  </si>
  <si>
    <t xml:space="preserve">任传亮</t>
  </si>
  <si>
    <t xml:space="preserve">李茂贵</t>
  </si>
  <si>
    <t xml:space="preserve">任传富</t>
  </si>
  <si>
    <t xml:space="preserve">付云华</t>
  </si>
  <si>
    <t xml:space="preserve">付荣芳</t>
  </si>
  <si>
    <t xml:space="preserve">刘远刚</t>
  </si>
  <si>
    <t xml:space="preserve">张纯莲</t>
  </si>
  <si>
    <t xml:space="preserve">刘远成</t>
  </si>
  <si>
    <t xml:space="preserve">赵寿兴</t>
  </si>
  <si>
    <t xml:space="preserve">林少和</t>
  </si>
  <si>
    <t xml:space="preserve">李龙虎</t>
  </si>
  <si>
    <t xml:space="preserve">秦显富</t>
  </si>
  <si>
    <t xml:space="preserve">杨自富</t>
  </si>
  <si>
    <t xml:space="preserve">李龙强</t>
  </si>
  <si>
    <t xml:space="preserve">赵国华</t>
  </si>
  <si>
    <t xml:space="preserve">李龙刚</t>
  </si>
  <si>
    <t xml:space="preserve">严永德</t>
  </si>
  <si>
    <t xml:space="preserve">严永恩</t>
  </si>
  <si>
    <t xml:space="preserve">赵章顺</t>
  </si>
  <si>
    <t xml:space="preserve">杨光成</t>
  </si>
  <si>
    <t xml:space="preserve">王宗兴</t>
  </si>
  <si>
    <t xml:space="preserve">李林杰</t>
  </si>
  <si>
    <t xml:space="preserve">李开永</t>
  </si>
  <si>
    <t xml:space="preserve">肖刚</t>
  </si>
  <si>
    <t xml:space="preserve">肖峰</t>
  </si>
  <si>
    <t xml:space="preserve">肖福波</t>
  </si>
  <si>
    <t xml:space="preserve">肖学发</t>
  </si>
  <si>
    <t xml:space="preserve">肖学明</t>
  </si>
  <si>
    <t xml:space="preserve">孔德兴</t>
  </si>
  <si>
    <t xml:space="preserve">孔德银</t>
  </si>
  <si>
    <t xml:space="preserve">吴大华</t>
  </si>
  <si>
    <t xml:space="preserve">肖福金</t>
  </si>
  <si>
    <t xml:space="preserve">肖福友</t>
  </si>
  <si>
    <t xml:space="preserve">肖文东</t>
  </si>
  <si>
    <t xml:space="preserve">夏培福</t>
  </si>
  <si>
    <t xml:space="preserve">肖文银</t>
  </si>
  <si>
    <t xml:space="preserve">胡仁礼</t>
  </si>
  <si>
    <t xml:space="preserve">肖文兰</t>
  </si>
  <si>
    <t xml:space="preserve">吴胜财</t>
  </si>
  <si>
    <t xml:space="preserve">张纯益</t>
  </si>
  <si>
    <t xml:space="preserve">张祖琴</t>
  </si>
  <si>
    <t xml:space="preserve">徐庭友</t>
  </si>
  <si>
    <t xml:space="preserve">吕清友</t>
  </si>
  <si>
    <t xml:space="preserve">吕龙申</t>
  </si>
  <si>
    <t xml:space="preserve">鲁万政</t>
  </si>
  <si>
    <t xml:space="preserve">吴长菊</t>
  </si>
  <si>
    <t xml:space="preserve">林兴财</t>
  </si>
  <si>
    <t xml:space="preserve">魏兴友</t>
  </si>
  <si>
    <t xml:space="preserve">庞大英</t>
  </si>
  <si>
    <t xml:space="preserve">王进堂</t>
  </si>
  <si>
    <t xml:space="preserve">胡洪贵</t>
  </si>
  <si>
    <t xml:space="preserve">刘兴寿</t>
  </si>
  <si>
    <t xml:space="preserve">严永富</t>
  </si>
  <si>
    <t xml:space="preserve">邓子兴</t>
  </si>
  <si>
    <t xml:space="preserve">刘远贵</t>
  </si>
  <si>
    <t xml:space="preserve">钟景华</t>
  </si>
  <si>
    <t xml:space="preserve">王寿堂</t>
  </si>
  <si>
    <t xml:space="preserve">刘宗贵</t>
  </si>
  <si>
    <t xml:space="preserve">陈斌</t>
  </si>
  <si>
    <t xml:space="preserve">陈全生</t>
  </si>
  <si>
    <t xml:space="preserve">汉阳镇白庙村茶叶专业合作社</t>
  </si>
  <si>
    <t xml:space="preserve">笔架村</t>
  </si>
  <si>
    <t xml:space="preserve">熊长元</t>
  </si>
  <si>
    <t xml:space="preserve">李元明</t>
  </si>
  <si>
    <t xml:space="preserve">张朝安</t>
  </si>
  <si>
    <t xml:space="preserve">李世财</t>
  </si>
  <si>
    <t xml:space="preserve">吴大贵</t>
  </si>
  <si>
    <t xml:space="preserve">许福成</t>
  </si>
  <si>
    <t xml:space="preserve">覃成友</t>
  </si>
  <si>
    <t xml:space="preserve">李耀华</t>
  </si>
  <si>
    <t xml:space="preserve">李飞义</t>
  </si>
  <si>
    <t xml:space="preserve">刘恩平</t>
  </si>
  <si>
    <t xml:space="preserve">雷正坤</t>
  </si>
  <si>
    <t xml:space="preserve">李天进</t>
  </si>
  <si>
    <t xml:space="preserve">邹春华</t>
  </si>
  <si>
    <t xml:space="preserve">曹德发</t>
  </si>
  <si>
    <t xml:space="preserve">袁坤才</t>
  </si>
  <si>
    <t xml:space="preserve">贺兴礼</t>
  </si>
  <si>
    <t xml:space="preserve">刘兴财</t>
  </si>
  <si>
    <t xml:space="preserve">覃成华</t>
  </si>
  <si>
    <t xml:space="preserve">邱东成</t>
  </si>
  <si>
    <t xml:space="preserve">唐春保</t>
  </si>
  <si>
    <t xml:space="preserve">夏道贵</t>
  </si>
  <si>
    <t xml:space="preserve">谷义明</t>
  </si>
  <si>
    <t xml:space="preserve">王永高</t>
  </si>
  <si>
    <t xml:space="preserve">陈绪礼</t>
  </si>
  <si>
    <t xml:space="preserve">陈绪仁</t>
  </si>
  <si>
    <t xml:space="preserve">刘超银</t>
  </si>
  <si>
    <t xml:space="preserve">谷尚学</t>
  </si>
  <si>
    <t xml:space="preserve">冉梦安</t>
  </si>
  <si>
    <t xml:space="preserve">李木兴</t>
  </si>
  <si>
    <t xml:space="preserve">谷尚东</t>
  </si>
  <si>
    <t xml:space="preserve">文木顺</t>
  </si>
  <si>
    <t xml:space="preserve">刘超元</t>
  </si>
  <si>
    <t xml:space="preserve">王代付</t>
  </si>
  <si>
    <t xml:space="preserve">刘超学</t>
  </si>
  <si>
    <t xml:space="preserve">汉阴县汉阳镇笔架村股份经济合作社</t>
  </si>
  <si>
    <t xml:space="preserve">大坝村</t>
  </si>
  <si>
    <t xml:space="preserve">罗来品</t>
  </si>
  <si>
    <t xml:space="preserve">罗来书</t>
  </si>
  <si>
    <t xml:space="preserve">吴家翠</t>
  </si>
  <si>
    <t xml:space="preserve">王偕超</t>
  </si>
  <si>
    <t xml:space="preserve">王同文</t>
  </si>
  <si>
    <t xml:space="preserve">杨立秀</t>
  </si>
  <si>
    <t xml:space="preserve">王偕双</t>
  </si>
  <si>
    <t xml:space="preserve">王偕江</t>
  </si>
  <si>
    <t xml:space="preserve">王偕友</t>
  </si>
  <si>
    <t xml:space="preserve">吴帮亮</t>
  </si>
  <si>
    <t xml:space="preserve">吴帮超</t>
  </si>
  <si>
    <t xml:space="preserve">洪家元</t>
  </si>
  <si>
    <t xml:space="preserve">吴帮发</t>
  </si>
  <si>
    <t xml:space="preserve">吴帮明</t>
  </si>
  <si>
    <t xml:space="preserve">吴帮才</t>
  </si>
  <si>
    <t xml:space="preserve">吴帮前</t>
  </si>
  <si>
    <t xml:space="preserve">刘东贤</t>
  </si>
  <si>
    <t xml:space="preserve">洪吉明</t>
  </si>
  <si>
    <t xml:space="preserve">吴学兵</t>
  </si>
  <si>
    <t xml:space="preserve">陈兴祥</t>
  </si>
  <si>
    <t xml:space="preserve">吴学建</t>
  </si>
  <si>
    <t xml:space="preserve">刘恩富</t>
  </si>
  <si>
    <t xml:space="preserve">沈还地</t>
  </si>
  <si>
    <t xml:space="preserve">沈还保</t>
  </si>
  <si>
    <t xml:space="preserve">李如德</t>
  </si>
  <si>
    <t xml:space="preserve">李如刚</t>
  </si>
  <si>
    <t xml:space="preserve">李庆丰</t>
  </si>
  <si>
    <t xml:space="preserve">李如林</t>
  </si>
  <si>
    <t xml:space="preserve">沈衍义</t>
  </si>
  <si>
    <t xml:space="preserve">谢守芳</t>
  </si>
  <si>
    <t xml:space="preserve">谢守前</t>
  </si>
  <si>
    <t xml:space="preserve">吴兆奎</t>
  </si>
  <si>
    <t xml:space="preserve">吴兆金</t>
  </si>
  <si>
    <t xml:space="preserve">吴大亮</t>
  </si>
  <si>
    <t xml:space="preserve">吴大元</t>
  </si>
  <si>
    <t xml:space="preserve">吴大国</t>
  </si>
  <si>
    <t xml:space="preserve">韩凤兴</t>
  </si>
  <si>
    <t xml:space="preserve">吴大庆</t>
  </si>
  <si>
    <t xml:space="preserve">吴明刚</t>
  </si>
  <si>
    <t xml:space="preserve">吴丰明</t>
  </si>
  <si>
    <t xml:space="preserve">吴增元</t>
  </si>
  <si>
    <t xml:space="preserve">谢守亿</t>
  </si>
  <si>
    <t xml:space="preserve">吴发明</t>
  </si>
  <si>
    <t xml:space="preserve">蒋大林</t>
  </si>
  <si>
    <t xml:space="preserve">陈田德</t>
  </si>
  <si>
    <t xml:space="preserve">吴家余</t>
  </si>
  <si>
    <t xml:space="preserve">杜小华</t>
  </si>
  <si>
    <t xml:space="preserve">吴明该</t>
  </si>
  <si>
    <t xml:space="preserve">吴大成</t>
  </si>
  <si>
    <t xml:space="preserve">辛远前</t>
  </si>
  <si>
    <t xml:space="preserve">辛远奎</t>
  </si>
  <si>
    <t xml:space="preserve">罗德兵</t>
  </si>
  <si>
    <t xml:space="preserve">吴明高</t>
  </si>
  <si>
    <t xml:space="preserve">谢守礼</t>
  </si>
  <si>
    <t xml:space="preserve">韩风友</t>
  </si>
  <si>
    <t xml:space="preserve">吴家清</t>
  </si>
  <si>
    <t xml:space="preserve">邹其登</t>
  </si>
  <si>
    <t xml:space="preserve">汤仁祥</t>
  </si>
  <si>
    <t xml:space="preserve">黄朝兵</t>
  </si>
  <si>
    <t xml:space="preserve">王军堂</t>
  </si>
  <si>
    <t xml:space="preserve">黄先明</t>
  </si>
  <si>
    <t xml:space="preserve">黄先主</t>
  </si>
  <si>
    <t xml:space="preserve">沈衍杰</t>
  </si>
  <si>
    <t xml:space="preserve">黄朝顺</t>
  </si>
  <si>
    <t xml:space="preserve">黄朝术</t>
  </si>
  <si>
    <t xml:space="preserve">黄先玉</t>
  </si>
  <si>
    <t xml:space="preserve">黄先堂</t>
  </si>
  <si>
    <t xml:space="preserve">黄朝正</t>
  </si>
  <si>
    <t xml:space="preserve">杨光桂</t>
  </si>
  <si>
    <t xml:space="preserve">任顺福</t>
  </si>
  <si>
    <t xml:space="preserve">胡家顺</t>
  </si>
  <si>
    <t xml:space="preserve">沈秀兴</t>
  </si>
  <si>
    <t xml:space="preserve">任家全</t>
  </si>
  <si>
    <t xml:space="preserve">任治晓</t>
  </si>
  <si>
    <t xml:space="preserve">任顺堂</t>
  </si>
  <si>
    <t xml:space="preserve">任治义</t>
  </si>
  <si>
    <t xml:space="preserve">任治晏</t>
  </si>
  <si>
    <t xml:space="preserve">吴增义</t>
  </si>
  <si>
    <t xml:space="preserve">任顺才</t>
  </si>
  <si>
    <t xml:space="preserve">李家友</t>
  </si>
  <si>
    <t xml:space="preserve">李家培</t>
  </si>
  <si>
    <t xml:space="preserve">王偕运</t>
  </si>
  <si>
    <t xml:space="preserve">江明高</t>
  </si>
  <si>
    <t xml:space="preserve">赵代用</t>
  </si>
  <si>
    <t xml:space="preserve">李家东</t>
  </si>
  <si>
    <t xml:space="preserve">健康村</t>
  </si>
  <si>
    <t xml:space="preserve">集体经济合作社</t>
  </si>
  <si>
    <t xml:space="preserve">黄桂登</t>
  </si>
  <si>
    <t xml:space="preserve">范成贵</t>
  </si>
  <si>
    <t xml:space="preserve">唐寿怀</t>
  </si>
  <si>
    <t xml:space="preserve">刘远瑞</t>
  </si>
  <si>
    <t xml:space="preserve">刘远培</t>
  </si>
  <si>
    <t xml:space="preserve">代坤木</t>
  </si>
  <si>
    <t xml:space="preserve">代坤兴</t>
  </si>
  <si>
    <t xml:space="preserve">刘光登</t>
  </si>
  <si>
    <t xml:space="preserve">刘功财</t>
  </si>
  <si>
    <t xml:space="preserve">胡洪海</t>
  </si>
  <si>
    <t xml:space="preserve">刘远露</t>
  </si>
  <si>
    <t xml:space="preserve">宋正平</t>
  </si>
  <si>
    <t xml:space="preserve">唐大忠</t>
  </si>
  <si>
    <t xml:space="preserve">黄扬兴</t>
  </si>
  <si>
    <t xml:space="preserve">周国方</t>
  </si>
  <si>
    <t xml:space="preserve">周树方</t>
  </si>
  <si>
    <t xml:space="preserve">周开和</t>
  </si>
  <si>
    <t xml:space="preserve">陈康林</t>
  </si>
  <si>
    <t xml:space="preserve">宋家富</t>
  </si>
  <si>
    <t xml:space="preserve">刘远富</t>
  </si>
  <si>
    <t xml:space="preserve">刘远勤</t>
  </si>
  <si>
    <t xml:space="preserve">刘宗晏</t>
  </si>
  <si>
    <t xml:space="preserve">庞清安</t>
  </si>
  <si>
    <t xml:space="preserve">刘光朋</t>
  </si>
  <si>
    <t xml:space="preserve">廖地贵</t>
  </si>
  <si>
    <t xml:space="preserve">廖地八</t>
  </si>
  <si>
    <t xml:space="preserve">刘光怀</t>
  </si>
  <si>
    <t xml:space="preserve">范成泽</t>
  </si>
  <si>
    <t xml:space="preserve">张昌益</t>
  </si>
  <si>
    <t xml:space="preserve">张龙辉</t>
  </si>
  <si>
    <t xml:space="preserve">张昌军</t>
  </si>
  <si>
    <t xml:space="preserve">张昌勤</t>
  </si>
  <si>
    <t xml:space="preserve">黄仁平</t>
  </si>
  <si>
    <t xml:space="preserve">吴邦坤</t>
  </si>
  <si>
    <t xml:space="preserve">胡仁贵</t>
  </si>
  <si>
    <t xml:space="preserve">黄仁猛</t>
  </si>
  <si>
    <t xml:space="preserve">邝国润</t>
  </si>
  <si>
    <t xml:space="preserve">交通村</t>
  </si>
  <si>
    <t xml:space="preserve">卓世鹏</t>
  </si>
  <si>
    <t xml:space="preserve">喻理军</t>
  </si>
  <si>
    <t xml:space="preserve">曹荣贵</t>
  </si>
  <si>
    <t xml:space="preserve">喻理国</t>
  </si>
  <si>
    <t xml:space="preserve">喻理富</t>
  </si>
  <si>
    <t xml:space="preserve">喻理伦</t>
  </si>
  <si>
    <t xml:space="preserve">沈衍钊</t>
  </si>
  <si>
    <t xml:space="preserve">沈衍刚</t>
  </si>
  <si>
    <t xml:space="preserve">沈秀亭</t>
  </si>
  <si>
    <t xml:space="preserve">张其伟</t>
  </si>
  <si>
    <t xml:space="preserve">张吉富</t>
  </si>
  <si>
    <t xml:space="preserve">吴帮文</t>
  </si>
  <si>
    <t xml:space="preserve">吴邦新</t>
  </si>
  <si>
    <t xml:space="preserve">曾发红</t>
  </si>
  <si>
    <t xml:space="preserve">吴帮全</t>
  </si>
  <si>
    <t xml:space="preserve">吴帮华</t>
  </si>
  <si>
    <t xml:space="preserve">贺泽军</t>
  </si>
  <si>
    <t xml:space="preserve">曾发武</t>
  </si>
  <si>
    <t xml:space="preserve">陈世平</t>
  </si>
  <si>
    <t xml:space="preserve">张其胜</t>
  </si>
  <si>
    <t xml:space="preserve">陈世刚</t>
  </si>
  <si>
    <t xml:space="preserve">吴明泽</t>
  </si>
  <si>
    <t xml:space="preserve">王支银</t>
  </si>
  <si>
    <t xml:space="preserve">谭克亿</t>
  </si>
  <si>
    <t xml:space="preserve">杨昌友</t>
  </si>
  <si>
    <t xml:space="preserve">杨昌宝</t>
  </si>
  <si>
    <t xml:space="preserve">沈衍德</t>
  </si>
  <si>
    <t xml:space="preserve">李显军</t>
  </si>
  <si>
    <t xml:space="preserve">李德银</t>
  </si>
  <si>
    <t xml:space="preserve">郑付寿</t>
  </si>
  <si>
    <t xml:space="preserve">沈还勇</t>
  </si>
  <si>
    <t xml:space="preserve">陈世华</t>
  </si>
  <si>
    <t xml:space="preserve">陈敬波</t>
  </si>
  <si>
    <t xml:space="preserve">陈绪武</t>
  </si>
  <si>
    <t xml:space="preserve">李德勤</t>
  </si>
  <si>
    <t xml:space="preserve">李德刚</t>
  </si>
  <si>
    <t xml:space="preserve">彭传秀</t>
  </si>
  <si>
    <t xml:space="preserve">陈世福</t>
  </si>
  <si>
    <t xml:space="preserve">陈绪友</t>
  </si>
  <si>
    <t xml:space="preserve">陈绪照</t>
  </si>
  <si>
    <t xml:space="preserve">夏培刚</t>
  </si>
  <si>
    <t xml:space="preserve">夏福波</t>
  </si>
  <si>
    <t xml:space="preserve">陈绪坤</t>
  </si>
  <si>
    <t xml:space="preserve">李德富</t>
  </si>
  <si>
    <t xml:space="preserve">姚贤东</t>
  </si>
  <si>
    <t xml:space="preserve">刘贤钢</t>
  </si>
  <si>
    <t xml:space="preserve">刘贤汶</t>
  </si>
  <si>
    <t xml:space="preserve">张立华</t>
  </si>
  <si>
    <t xml:space="preserve">刘贤该</t>
  </si>
  <si>
    <t xml:space="preserve">刘贤平</t>
  </si>
  <si>
    <t xml:space="preserve">汉阴县汉阳镇交通村股份经济合作社</t>
  </si>
  <si>
    <r>
      <rPr>
        <sz val="10"/>
        <rFont val="Noto Sans"/>
        <family val="2"/>
      </rPr>
      <t xml:space="preserve">金红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组</t>
    </r>
  </si>
  <si>
    <t xml:space="preserve">陈兴山</t>
  </si>
  <si>
    <t xml:space="preserve">解明志</t>
  </si>
  <si>
    <t xml:space="preserve">吴大宽</t>
  </si>
  <si>
    <t xml:space="preserve">谭克林</t>
  </si>
  <si>
    <t xml:space="preserve">李加明</t>
  </si>
  <si>
    <t xml:space="preserve">李加财</t>
  </si>
  <si>
    <t xml:space="preserve">谭克联</t>
  </si>
  <si>
    <t xml:space="preserve">陈世军</t>
  </si>
  <si>
    <t xml:space="preserve">李加和</t>
  </si>
  <si>
    <t xml:space="preserve">金红村五组</t>
  </si>
  <si>
    <t xml:space="preserve">杨道富</t>
  </si>
  <si>
    <t xml:space="preserve">杨道奎</t>
  </si>
  <si>
    <t xml:space="preserve">沈衍波</t>
  </si>
  <si>
    <t xml:space="preserve">沈衍清</t>
  </si>
  <si>
    <t xml:space="preserve">陈伦明</t>
  </si>
  <si>
    <t xml:space="preserve">王告化</t>
  </si>
  <si>
    <t xml:space="preserve">金红村六组</t>
  </si>
  <si>
    <t xml:space="preserve">李良汉</t>
  </si>
  <si>
    <t xml:space="preserve">吴文全</t>
  </si>
  <si>
    <t xml:space="preserve">方绪延</t>
  </si>
  <si>
    <t xml:space="preserve">方衍财</t>
  </si>
  <si>
    <t xml:space="preserve">方绪忠</t>
  </si>
  <si>
    <t xml:space="preserve">方河山</t>
  </si>
  <si>
    <t xml:space="preserve">方河镇</t>
  </si>
  <si>
    <t xml:space="preserve">方何宴</t>
  </si>
  <si>
    <t xml:space="preserve">徐维财</t>
  </si>
  <si>
    <t xml:space="preserve">赵良聪</t>
  </si>
  <si>
    <t xml:space="preserve">赵良明</t>
  </si>
  <si>
    <t xml:space="preserve">王加才</t>
  </si>
  <si>
    <t xml:space="preserve">方绪珍</t>
  </si>
  <si>
    <t xml:space="preserve">张其新</t>
  </si>
  <si>
    <t xml:space="preserve">张吉胜</t>
  </si>
  <si>
    <t xml:space="preserve">谭克里</t>
  </si>
  <si>
    <t xml:space="preserve">任治富</t>
  </si>
  <si>
    <t xml:space="preserve">陈绪贵</t>
  </si>
  <si>
    <t xml:space="preserve">谭克资</t>
  </si>
  <si>
    <t xml:space="preserve">金红村七组</t>
  </si>
  <si>
    <t xml:space="preserve">张家顺</t>
  </si>
  <si>
    <t xml:space="preserve">张正里</t>
  </si>
  <si>
    <t xml:space="preserve">张正久</t>
  </si>
  <si>
    <t xml:space="preserve">张正武</t>
  </si>
  <si>
    <t xml:space="preserve">王殿配</t>
  </si>
  <si>
    <t xml:space="preserve">金红村八组</t>
  </si>
  <si>
    <t xml:space="preserve">吴文友</t>
  </si>
  <si>
    <t xml:space="preserve">柯玉富</t>
  </si>
  <si>
    <t xml:space="preserve">黄章平</t>
  </si>
  <si>
    <t xml:space="preserve">柯善见</t>
  </si>
  <si>
    <t xml:space="preserve">曾家贵</t>
  </si>
  <si>
    <t xml:space="preserve">汉阳镇</t>
  </si>
  <si>
    <t xml:space="preserve">汉阴县汉阳镇金红茶叶专业合作社</t>
  </si>
  <si>
    <t xml:space="preserve">鲤鱼村一组</t>
  </si>
  <si>
    <t xml:space="preserve">赵代成</t>
  </si>
  <si>
    <t xml:space="preserve">赵代俭</t>
  </si>
  <si>
    <t xml:space="preserve">赵代纪</t>
  </si>
  <si>
    <t xml:space="preserve">赵良庆</t>
  </si>
  <si>
    <t xml:space="preserve">赵良亿</t>
  </si>
  <si>
    <t xml:space="preserve">赵良银</t>
  </si>
  <si>
    <t xml:space="preserve">赵良富</t>
  </si>
  <si>
    <t xml:space="preserve">赵代志</t>
  </si>
  <si>
    <t xml:space="preserve">赵坤坤</t>
  </si>
  <si>
    <t xml:space="preserve">赵代江</t>
  </si>
  <si>
    <t xml:space="preserve">赵良保</t>
  </si>
  <si>
    <t xml:space="preserve">赵代斗</t>
  </si>
  <si>
    <t xml:space="preserve">赵代谷</t>
  </si>
  <si>
    <t xml:space="preserve">赵代米</t>
  </si>
  <si>
    <t xml:space="preserve">赵代平</t>
  </si>
  <si>
    <t xml:space="preserve">谢泽富</t>
  </si>
  <si>
    <t xml:space="preserve">赵代礼</t>
  </si>
  <si>
    <t xml:space="preserve">赵代宽</t>
  </si>
  <si>
    <t xml:space="preserve">赵代前</t>
  </si>
  <si>
    <t xml:space="preserve">鲤鱼村二组</t>
  </si>
  <si>
    <t xml:space="preserve">吴大顺</t>
  </si>
  <si>
    <t xml:space="preserve">吴大秋</t>
  </si>
  <si>
    <t xml:space="preserve">刘普贤</t>
  </si>
  <si>
    <t xml:space="preserve">刘贤波</t>
  </si>
  <si>
    <t xml:space="preserve">鲤鱼村三组</t>
  </si>
  <si>
    <t xml:space="preserve">陈兴发</t>
  </si>
  <si>
    <t xml:space="preserve">汤仁知</t>
  </si>
  <si>
    <t xml:space="preserve">汤仁勤</t>
  </si>
  <si>
    <t xml:space="preserve">汤仁弟</t>
  </si>
  <si>
    <t xml:space="preserve">汤仁侠</t>
  </si>
  <si>
    <t xml:space="preserve">鲤鱼村四组</t>
  </si>
  <si>
    <t xml:space="preserve">徐兴成</t>
  </si>
  <si>
    <t xml:space="preserve">郑付兵</t>
  </si>
  <si>
    <t xml:space="preserve">郑先培</t>
  </si>
  <si>
    <t xml:space="preserve">徐兴广</t>
  </si>
  <si>
    <t xml:space="preserve">沈还钊</t>
  </si>
  <si>
    <t xml:space="preserve">沈衍述</t>
  </si>
  <si>
    <t xml:space="preserve">沈兰蒲</t>
  </si>
  <si>
    <t xml:space="preserve">鲤鱼村五组</t>
  </si>
  <si>
    <t xml:space="preserve">曾家晏</t>
  </si>
  <si>
    <t xml:space="preserve">曾家保</t>
  </si>
  <si>
    <t xml:space="preserve">曾发佐</t>
  </si>
  <si>
    <t xml:space="preserve">曾良亿</t>
  </si>
  <si>
    <t xml:space="preserve">曾家术</t>
  </si>
  <si>
    <t xml:space="preserve">曾良举</t>
  </si>
  <si>
    <t xml:space="preserve">曾家福</t>
  </si>
  <si>
    <t xml:space="preserve">曾家正</t>
  </si>
  <si>
    <t xml:space="preserve">郑付晏</t>
  </si>
  <si>
    <t xml:space="preserve">郑付高</t>
  </si>
  <si>
    <t xml:space="preserve">郑付勤</t>
  </si>
  <si>
    <t xml:space="preserve">曾家新</t>
  </si>
  <si>
    <t xml:space="preserve">曾家录</t>
  </si>
  <si>
    <t xml:space="preserve">鲤鱼村六组</t>
  </si>
  <si>
    <t xml:space="preserve">吴明福</t>
  </si>
  <si>
    <t xml:space="preserve">吴大兰</t>
  </si>
  <si>
    <t xml:space="preserve">吴明文</t>
  </si>
  <si>
    <t xml:space="preserve">吴明佑</t>
  </si>
  <si>
    <t xml:space="preserve">吴大前</t>
  </si>
  <si>
    <t xml:space="preserve">陈世佑</t>
  </si>
  <si>
    <t xml:space="preserve">林旺云</t>
  </si>
  <si>
    <t xml:space="preserve">王正香</t>
  </si>
  <si>
    <t xml:space="preserve">吴大安</t>
  </si>
  <si>
    <t xml:space="preserve">李瑞双</t>
  </si>
  <si>
    <t xml:space="preserve">鲤鱼村七组</t>
  </si>
  <si>
    <t xml:space="preserve">王直华</t>
  </si>
  <si>
    <t xml:space="preserve">杨录贵</t>
  </si>
  <si>
    <t xml:space="preserve">何宜武</t>
  </si>
  <si>
    <t xml:space="preserve">谢胜发</t>
  </si>
  <si>
    <t xml:space="preserve">谢泽树</t>
  </si>
  <si>
    <t xml:space="preserve">杨录富</t>
  </si>
  <si>
    <t xml:space="preserve">陈良国</t>
  </si>
  <si>
    <t xml:space="preserve">杨录双</t>
  </si>
  <si>
    <t xml:space="preserve">何早海</t>
  </si>
  <si>
    <t xml:space="preserve">吴明佐</t>
  </si>
  <si>
    <t xml:space="preserve">吴明政</t>
  </si>
  <si>
    <t xml:space="preserve">吴大林</t>
  </si>
  <si>
    <t xml:space="preserve">王直佑</t>
  </si>
  <si>
    <t xml:space="preserve">谢泽贵</t>
  </si>
  <si>
    <t xml:space="preserve">谢泽民</t>
  </si>
  <si>
    <t xml:space="preserve">谢泽海</t>
  </si>
  <si>
    <t xml:space="preserve">吴明召</t>
  </si>
  <si>
    <t xml:space="preserve">鲤鱼村八组</t>
  </si>
  <si>
    <t xml:space="preserve">王清玉</t>
  </si>
  <si>
    <t xml:space="preserve">沈还仲</t>
  </si>
  <si>
    <t xml:space="preserve">王正江</t>
  </si>
  <si>
    <t xml:space="preserve">王正新</t>
  </si>
  <si>
    <t xml:space="preserve">鲤鱼村</t>
  </si>
  <si>
    <t xml:space="preserve">汉阴县汉阳镇鲤鱼村众城农民专业合作社</t>
  </si>
  <si>
    <t xml:space="preserve">汉阴县汉阳镇鲤鱼村经济合作社</t>
  </si>
  <si>
    <t xml:space="preserve">磨坝村</t>
  </si>
  <si>
    <t xml:space="preserve">汉阴县汉阳镇磨坝村股份经济合作社</t>
  </si>
  <si>
    <t xml:space="preserve">汉阴县汉阳镇磨坝村茶叶专业合作</t>
  </si>
  <si>
    <r>
      <rPr>
        <sz val="10"/>
        <rFont val="Noto Sans"/>
        <family val="2"/>
      </rPr>
      <t xml:space="preserve">双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熊长财</t>
  </si>
  <si>
    <r>
      <rPr>
        <sz val="10"/>
        <rFont val="Noto Sans"/>
        <family val="2"/>
      </rPr>
      <t xml:space="preserve">双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兴华</t>
  </si>
  <si>
    <t xml:space="preserve">程正全</t>
  </si>
  <si>
    <t xml:space="preserve">赵少侠</t>
  </si>
  <si>
    <t xml:space="preserve">杨纪友</t>
  </si>
  <si>
    <t xml:space="preserve">曹加双</t>
  </si>
  <si>
    <t xml:space="preserve">鞠正财</t>
  </si>
  <si>
    <t xml:space="preserve">杜大坤</t>
  </si>
  <si>
    <r>
      <rPr>
        <sz val="10"/>
        <rFont val="Noto Sans"/>
        <family val="2"/>
      </rPr>
      <t xml:space="preserve">双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舒发成</t>
  </si>
  <si>
    <t xml:space="preserve">王先林</t>
  </si>
  <si>
    <t xml:space="preserve">邹学安</t>
  </si>
  <si>
    <t xml:space="preserve">双坪村六组</t>
  </si>
  <si>
    <t xml:space="preserve">汪远华</t>
  </si>
  <si>
    <r>
      <rPr>
        <sz val="10"/>
        <rFont val="Noto Sans"/>
        <family val="2"/>
      </rPr>
      <t xml:space="preserve">双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梅树德</t>
  </si>
  <si>
    <r>
      <rPr>
        <sz val="10"/>
        <rFont val="Noto Sans"/>
        <family val="2"/>
      </rPr>
      <t xml:space="preserve">双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廖明桂</t>
  </si>
  <si>
    <t xml:space="preserve">郭顺文</t>
  </si>
  <si>
    <t xml:space="preserve">代显军</t>
  </si>
  <si>
    <t xml:space="preserve">杨守田</t>
  </si>
  <si>
    <r>
      <rPr>
        <sz val="10"/>
        <rFont val="Noto Sans"/>
        <family val="2"/>
      </rPr>
      <t xml:space="preserve">双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肖高财</t>
  </si>
  <si>
    <r>
      <rPr>
        <sz val="10"/>
        <color rgb="FF000000"/>
        <rFont val="Noto Sans"/>
        <family val="2"/>
      </rPr>
      <t xml:space="preserve">双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双坪村股份经济合作社</t>
  </si>
  <si>
    <t xml:space="preserve">泗发村</t>
  </si>
  <si>
    <t xml:space="preserve">王世华</t>
  </si>
  <si>
    <t xml:space="preserve">李明清</t>
  </si>
  <si>
    <t xml:space="preserve">焦培刚</t>
  </si>
  <si>
    <t xml:space="preserve">夏丕六</t>
  </si>
  <si>
    <t xml:space="preserve">夏丕林</t>
  </si>
  <si>
    <t xml:space="preserve">夏丕堂</t>
  </si>
  <si>
    <t xml:space="preserve">乔代安</t>
  </si>
  <si>
    <t xml:space="preserve">松林村</t>
  </si>
  <si>
    <t xml:space="preserve">刘德明</t>
  </si>
  <si>
    <t xml:space="preserve">佘定坤</t>
  </si>
  <si>
    <t xml:space="preserve">陈平前</t>
  </si>
  <si>
    <t xml:space="preserve">蒲以德</t>
  </si>
  <si>
    <t xml:space="preserve">乔代友</t>
  </si>
  <si>
    <t xml:space="preserve">陈永德</t>
  </si>
  <si>
    <t xml:space="preserve">龚文应</t>
  </si>
  <si>
    <t xml:space="preserve">杜孝林</t>
  </si>
  <si>
    <t xml:space="preserve">赵良国</t>
  </si>
  <si>
    <t xml:space="preserve">杨达志</t>
  </si>
  <si>
    <t xml:space="preserve">高洪付</t>
  </si>
  <si>
    <t xml:space="preserve">伍宗福</t>
  </si>
  <si>
    <t xml:space="preserve">伍宗朋</t>
  </si>
  <si>
    <t xml:space="preserve">谭昌度</t>
  </si>
  <si>
    <t xml:space="preserve">喻建红</t>
  </si>
  <si>
    <t xml:space="preserve">刘自生</t>
  </si>
  <si>
    <t xml:space="preserve">郭福贵</t>
  </si>
  <si>
    <t xml:space="preserve">刘安平</t>
  </si>
  <si>
    <t xml:space="preserve">邹学明</t>
  </si>
  <si>
    <t xml:space="preserve">邹德强</t>
  </si>
  <si>
    <t xml:space="preserve">谭定成</t>
  </si>
  <si>
    <t xml:space="preserve">高洪安</t>
  </si>
  <si>
    <t xml:space="preserve">李诗泽</t>
  </si>
  <si>
    <t xml:space="preserve">邹学权</t>
  </si>
  <si>
    <t xml:space="preserve">江新顺</t>
  </si>
  <si>
    <t xml:space="preserve">邹定安</t>
  </si>
  <si>
    <t xml:space="preserve">张仕友</t>
  </si>
  <si>
    <t xml:space="preserve">邹定保</t>
  </si>
  <si>
    <t xml:space="preserve">董清学</t>
  </si>
  <si>
    <t xml:space="preserve">李诗明</t>
  </si>
  <si>
    <t xml:space="preserve">汉阴县汉阳镇陈信种植养殖家庭农场</t>
  </si>
  <si>
    <t xml:space="preserve">汉阳镇松林村茶叶专业合作社</t>
  </si>
  <si>
    <t xml:space="preserve">天池村五组</t>
  </si>
  <si>
    <t xml:space="preserve">兰学武</t>
  </si>
  <si>
    <t xml:space="preserve">蔡少贵</t>
  </si>
  <si>
    <t xml:space="preserve">天池村六组</t>
  </si>
  <si>
    <t xml:space="preserve">张宽佑</t>
  </si>
  <si>
    <t xml:space="preserve">张宽格</t>
  </si>
  <si>
    <t xml:space="preserve">天池村九组</t>
  </si>
  <si>
    <t xml:space="preserve">夏光明</t>
  </si>
  <si>
    <t xml:space="preserve">佘长根</t>
  </si>
  <si>
    <t xml:space="preserve">罗来福</t>
  </si>
  <si>
    <t xml:space="preserve">李开余</t>
  </si>
  <si>
    <t xml:space="preserve">罗贤伟</t>
  </si>
  <si>
    <t xml:space="preserve">陈田友</t>
  </si>
  <si>
    <t xml:space="preserve">天池村十组</t>
  </si>
  <si>
    <t xml:space="preserve">邹同仁</t>
  </si>
  <si>
    <t xml:space="preserve">王兆顺</t>
  </si>
  <si>
    <t xml:space="preserve">孔德文</t>
  </si>
  <si>
    <t xml:space="preserve">邹同明</t>
  </si>
  <si>
    <t xml:space="preserve">邹定清</t>
  </si>
  <si>
    <t xml:space="preserve">周长贵</t>
  </si>
  <si>
    <t xml:space="preserve">杨光斌</t>
  </si>
  <si>
    <t xml:space="preserve">夏明伍</t>
  </si>
  <si>
    <t xml:space="preserve">孔德伍</t>
  </si>
  <si>
    <t xml:space="preserve">天池村</t>
  </si>
  <si>
    <t xml:space="preserve">汉阳镇天池村茶叶专业合作社</t>
  </si>
  <si>
    <t xml:space="preserve">长红村</t>
  </si>
  <si>
    <t xml:space="preserve">秦福亮</t>
  </si>
  <si>
    <t xml:space="preserve">黄阳贵</t>
  </si>
  <si>
    <t xml:space="preserve">毕明余</t>
  </si>
  <si>
    <t xml:space="preserve">杨录应</t>
  </si>
  <si>
    <t xml:space="preserve">肖学业</t>
  </si>
  <si>
    <t xml:space="preserve">童立应</t>
  </si>
  <si>
    <t xml:space="preserve">杨录文</t>
  </si>
  <si>
    <t xml:space="preserve">谭正发</t>
  </si>
  <si>
    <t xml:space="preserve">吴增贵</t>
  </si>
  <si>
    <t xml:space="preserve">王同春</t>
  </si>
  <si>
    <t xml:space="preserve">王同明</t>
  </si>
  <si>
    <t xml:space="preserve">王同新</t>
  </si>
  <si>
    <t xml:space="preserve">叶前进</t>
  </si>
  <si>
    <t xml:space="preserve">龚余兰</t>
  </si>
  <si>
    <t xml:space="preserve">杨录卫</t>
  </si>
  <si>
    <t xml:space="preserve">吴邦平</t>
  </si>
  <si>
    <t xml:space="preserve">邓家新</t>
  </si>
  <si>
    <t xml:space="preserve">王升堂</t>
  </si>
  <si>
    <t xml:space="preserve">魏兴成</t>
  </si>
  <si>
    <t xml:space="preserve">刘远顺</t>
  </si>
  <si>
    <t xml:space="preserve">李春富</t>
  </si>
  <si>
    <t xml:space="preserve">李春华</t>
  </si>
  <si>
    <t xml:space="preserve">张立新</t>
  </si>
  <si>
    <t xml:space="preserve">谭正友</t>
  </si>
  <si>
    <t xml:space="preserve">谭龙章</t>
  </si>
  <si>
    <t xml:space="preserve">谭龙友</t>
  </si>
  <si>
    <t xml:space="preserve">张立财</t>
  </si>
  <si>
    <t xml:space="preserve">张立全</t>
  </si>
  <si>
    <t xml:space="preserve">简朝全</t>
  </si>
  <si>
    <t xml:space="preserve">吴照才</t>
  </si>
  <si>
    <t xml:space="preserve">王加友</t>
  </si>
  <si>
    <t xml:space="preserve">童立顺</t>
  </si>
  <si>
    <t xml:space="preserve">童立贵</t>
  </si>
  <si>
    <t xml:space="preserve">曹吉发</t>
  </si>
  <si>
    <t xml:space="preserve">牟哲华</t>
  </si>
  <si>
    <t xml:space="preserve">胡吉明</t>
  </si>
  <si>
    <t xml:space="preserve">谭正高</t>
  </si>
  <si>
    <t xml:space="preserve">杨业寿</t>
  </si>
  <si>
    <t xml:space="preserve">杨业虎</t>
  </si>
  <si>
    <t xml:space="preserve">吴胜才</t>
  </si>
  <si>
    <t xml:space="preserve">杨业坤</t>
  </si>
  <si>
    <t xml:space="preserve">陈康元</t>
  </si>
  <si>
    <t xml:space="preserve">刘宗友</t>
  </si>
  <si>
    <t xml:space="preserve">张立高</t>
  </si>
  <si>
    <t xml:space="preserve">吕龙清</t>
  </si>
  <si>
    <t xml:space="preserve">毕明秀</t>
  </si>
  <si>
    <t xml:space="preserve">杨青富</t>
  </si>
  <si>
    <t xml:space="preserve">曾发全</t>
  </si>
  <si>
    <t xml:space="preserve">杨远清</t>
  </si>
  <si>
    <t xml:space="preserve">陈康全</t>
  </si>
  <si>
    <t xml:space="preserve">徐正银</t>
  </si>
  <si>
    <t xml:space="preserve">马申林</t>
  </si>
  <si>
    <t xml:space="preserve">刘远才</t>
  </si>
  <si>
    <t xml:space="preserve">邱正全</t>
  </si>
  <si>
    <t xml:space="preserve">李达安</t>
  </si>
  <si>
    <t xml:space="preserve">刘远清</t>
  </si>
  <si>
    <t xml:space="preserve">谭正周</t>
  </si>
  <si>
    <t xml:space="preserve">刘远金</t>
  </si>
  <si>
    <t xml:space="preserve">长红村茶叶合作社</t>
  </si>
  <si>
    <t xml:space="preserve">长岭村</t>
  </si>
  <si>
    <t xml:space="preserve">吴大义</t>
  </si>
  <si>
    <t xml:space="preserve">吴大明</t>
  </si>
  <si>
    <t xml:space="preserve">杨远财</t>
  </si>
  <si>
    <t xml:space="preserve">吴明贵</t>
  </si>
  <si>
    <t xml:space="preserve">吴明友</t>
  </si>
  <si>
    <t xml:space="preserve">张家巧</t>
  </si>
  <si>
    <t xml:space="preserve">吴大海</t>
  </si>
  <si>
    <t xml:space="preserve">王全福</t>
  </si>
  <si>
    <t xml:space="preserve">王全国</t>
  </si>
  <si>
    <t xml:space="preserve">王照仁</t>
  </si>
  <si>
    <t xml:space="preserve">王全顺</t>
  </si>
  <si>
    <t xml:space="preserve">曾良华</t>
  </si>
  <si>
    <t xml:space="preserve">刘世香</t>
  </si>
  <si>
    <t xml:space="preserve">王世文</t>
  </si>
  <si>
    <t xml:space="preserve">龚全科</t>
  </si>
  <si>
    <t xml:space="preserve">龚全洪</t>
  </si>
  <si>
    <t xml:space="preserve">龚信全</t>
  </si>
  <si>
    <t xml:space="preserve">乔共刚</t>
  </si>
  <si>
    <t xml:space="preserve">刘兴芳</t>
  </si>
  <si>
    <t xml:space="preserve">杨光宝</t>
  </si>
  <si>
    <t xml:space="preserve">刘恩才</t>
  </si>
  <si>
    <t xml:space="preserve">伊扬声</t>
  </si>
  <si>
    <t xml:space="preserve">伊发胜</t>
  </si>
  <si>
    <t xml:space="preserve">伊发全</t>
  </si>
  <si>
    <t xml:space="preserve">伊扬顺</t>
  </si>
  <si>
    <t xml:space="preserve">王照宝</t>
  </si>
  <si>
    <t xml:space="preserve">赵明生</t>
  </si>
  <si>
    <t xml:space="preserve">赵明泽</t>
  </si>
  <si>
    <t xml:space="preserve">周武</t>
  </si>
  <si>
    <t xml:space="preserve">周云</t>
  </si>
  <si>
    <t xml:space="preserve">张家海</t>
  </si>
  <si>
    <t xml:space="preserve">李茂伍</t>
  </si>
  <si>
    <t xml:space="preserve">黄益先</t>
  </si>
  <si>
    <t xml:space="preserve">瞿朝友</t>
  </si>
  <si>
    <t xml:space="preserve">邹同仕</t>
  </si>
  <si>
    <t xml:space="preserve">黄益端</t>
  </si>
  <si>
    <t xml:space="preserve">曾良友</t>
  </si>
  <si>
    <t xml:space="preserve">邹修宝</t>
  </si>
  <si>
    <t xml:space="preserve">王忠堂</t>
  </si>
  <si>
    <t xml:space="preserve">王宝堂</t>
  </si>
  <si>
    <t xml:space="preserve">赵文学</t>
  </si>
  <si>
    <t xml:space="preserve">江记新</t>
  </si>
  <si>
    <t xml:space="preserve">赵文运</t>
  </si>
  <si>
    <t xml:space="preserve">邹定记</t>
  </si>
  <si>
    <t xml:space="preserve">赵明水</t>
  </si>
  <si>
    <t xml:space="preserve">夏培冬</t>
  </si>
  <si>
    <t xml:space="preserve">夏明高</t>
  </si>
  <si>
    <t xml:space="preserve">王支益</t>
  </si>
  <si>
    <t xml:space="preserve">吴帮培</t>
  </si>
  <si>
    <t xml:space="preserve">刘辉计</t>
  </si>
  <si>
    <t xml:space="preserve">吴明华</t>
  </si>
  <si>
    <t xml:space="preserve">杨光兰</t>
  </si>
  <si>
    <t xml:space="preserve">代福喜</t>
  </si>
  <si>
    <t xml:space="preserve">林玉兰</t>
  </si>
  <si>
    <t xml:space="preserve">吴明东</t>
  </si>
  <si>
    <t xml:space="preserve">肖福连</t>
  </si>
  <si>
    <t xml:space="preserve">夏兆理</t>
  </si>
  <si>
    <t xml:space="preserve">杨远明</t>
  </si>
  <si>
    <t xml:space="preserve">杨福平</t>
  </si>
  <si>
    <t xml:space="preserve">张家云</t>
  </si>
  <si>
    <t xml:space="preserve">杨福文</t>
  </si>
  <si>
    <t xml:space="preserve">徐正国</t>
  </si>
  <si>
    <t xml:space="preserve">杨远伍</t>
  </si>
  <si>
    <t xml:space="preserve">谭宗兴</t>
  </si>
  <si>
    <t xml:space="preserve">夏照军</t>
  </si>
  <si>
    <t xml:space="preserve">谭宗成</t>
  </si>
  <si>
    <t xml:space="preserve">谭宗兵</t>
  </si>
  <si>
    <t xml:space="preserve">杨福军</t>
  </si>
  <si>
    <t xml:space="preserve">杨福兵</t>
  </si>
  <si>
    <t xml:space="preserve">李春波</t>
  </si>
  <si>
    <t xml:space="preserve">谭显财</t>
  </si>
  <si>
    <t xml:space="preserve">李春新</t>
  </si>
  <si>
    <t xml:space="preserve">李天顺</t>
  </si>
  <si>
    <t xml:space="preserve">杨禄海</t>
  </si>
  <si>
    <t xml:space="preserve">谭显奎</t>
  </si>
  <si>
    <t xml:space="preserve">谭显元</t>
  </si>
  <si>
    <t xml:space="preserve">谭显成</t>
  </si>
  <si>
    <t xml:space="preserve">谭显坤</t>
  </si>
  <si>
    <t xml:space="preserve">谭显武</t>
  </si>
  <si>
    <t xml:space="preserve">胡伦金</t>
  </si>
  <si>
    <t xml:space="preserve">胡昌东</t>
  </si>
  <si>
    <t xml:space="preserve">吴龙兴</t>
  </si>
  <si>
    <t xml:space="preserve">胡昌弟</t>
  </si>
  <si>
    <t xml:space="preserve">夏明田</t>
  </si>
  <si>
    <t xml:space="preserve">邹同烈</t>
  </si>
  <si>
    <t xml:space="preserve">胡吉顺</t>
  </si>
  <si>
    <t xml:space="preserve">吴加友</t>
  </si>
  <si>
    <t xml:space="preserve">胡吉宽</t>
  </si>
  <si>
    <t xml:space="preserve">潘安军</t>
  </si>
  <si>
    <t xml:space="preserve">胡昌贵</t>
  </si>
  <si>
    <t xml:space="preserve">胡昌顺</t>
  </si>
  <si>
    <t xml:space="preserve">潘尚明</t>
  </si>
  <si>
    <t xml:space="preserve">代安军</t>
  </si>
  <si>
    <t xml:space="preserve">夏丕武</t>
  </si>
  <si>
    <t xml:space="preserve">长岭村股份经济合作社</t>
  </si>
  <si>
    <t xml:space="preserve">蔡少华</t>
  </si>
  <si>
    <t xml:space="preserve">长新村</t>
  </si>
  <si>
    <t xml:space="preserve">黄选记</t>
  </si>
  <si>
    <t xml:space="preserve">邹同寿</t>
  </si>
  <si>
    <t xml:space="preserve">谢朝翠</t>
  </si>
  <si>
    <t xml:space="preserve">王支华</t>
  </si>
  <si>
    <t xml:space="preserve">王宗信</t>
  </si>
  <si>
    <t xml:space="preserve">王宗志</t>
  </si>
  <si>
    <t xml:space="preserve">黄家成</t>
  </si>
  <si>
    <t xml:space="preserve">杨昌录</t>
  </si>
  <si>
    <t xml:space="preserve">2023.9.29</t>
  </si>
  <si>
    <t xml:space="preserve">王支富</t>
  </si>
  <si>
    <t xml:space="preserve">杨家付</t>
  </si>
  <si>
    <t xml:space="preserve">黄英三</t>
  </si>
  <si>
    <t xml:space="preserve">杨六青</t>
  </si>
  <si>
    <t xml:space="preserve">邹定明</t>
  </si>
  <si>
    <t xml:space="preserve">孙财友</t>
  </si>
  <si>
    <t xml:space="preserve">黄治清</t>
  </si>
  <si>
    <t xml:space="preserve">谢兆福</t>
  </si>
  <si>
    <t xml:space="preserve">陈世国</t>
  </si>
  <si>
    <t xml:space="preserve">任顺奎</t>
  </si>
  <si>
    <t xml:space="preserve">王永生</t>
  </si>
  <si>
    <t xml:space="preserve">任顺华</t>
  </si>
  <si>
    <t xml:space="preserve">刘自华</t>
  </si>
  <si>
    <t xml:space="preserve">刘功坤</t>
  </si>
  <si>
    <t xml:space="preserve">任志青</t>
  </si>
  <si>
    <t xml:space="preserve">向道明</t>
  </si>
  <si>
    <t xml:space="preserve">任顺礼</t>
  </si>
  <si>
    <t xml:space="preserve">伊发仁</t>
  </si>
  <si>
    <t xml:space="preserve">夏明顺</t>
  </si>
  <si>
    <t xml:space="preserve">伊永根</t>
  </si>
  <si>
    <t xml:space="preserve">夏明广</t>
  </si>
  <si>
    <t xml:space="preserve">伊发明</t>
  </si>
  <si>
    <t xml:space="preserve">伊永成</t>
  </si>
  <si>
    <t xml:space="preserve">马继忠</t>
  </si>
  <si>
    <t xml:space="preserve">梁兴</t>
  </si>
  <si>
    <t xml:space="preserve">吴桂炳</t>
  </si>
  <si>
    <t xml:space="preserve">邹本富</t>
  </si>
  <si>
    <t xml:space="preserve">赵信堂</t>
  </si>
  <si>
    <t xml:space="preserve">陈世荣</t>
  </si>
  <si>
    <t xml:space="preserve">张家明</t>
  </si>
  <si>
    <t xml:space="preserve">刘世明</t>
  </si>
  <si>
    <t xml:space="preserve">张胜照</t>
  </si>
  <si>
    <t xml:space="preserve">孙财华</t>
  </si>
  <si>
    <t xml:space="preserve">赵先明</t>
  </si>
  <si>
    <t xml:space="preserve">刘恩德</t>
  </si>
  <si>
    <t xml:space="preserve">赵明新</t>
  </si>
  <si>
    <t xml:space="preserve">赵明贵</t>
  </si>
  <si>
    <t xml:space="preserve">邹同香</t>
  </si>
  <si>
    <t xml:space="preserve">程付新</t>
  </si>
  <si>
    <t xml:space="preserve">吴明银</t>
  </si>
  <si>
    <t xml:space="preserve">赵明双</t>
  </si>
  <si>
    <t xml:space="preserve">韩明才</t>
  </si>
  <si>
    <t xml:space="preserve">韩胜平</t>
  </si>
  <si>
    <t xml:space="preserve">吴大运</t>
  </si>
  <si>
    <t xml:space="preserve">余其炳</t>
  </si>
  <si>
    <t xml:space="preserve">黄英雄</t>
  </si>
  <si>
    <t xml:space="preserve">陈正德</t>
  </si>
  <si>
    <t xml:space="preserve">张登贵</t>
  </si>
  <si>
    <t xml:space="preserve">孙财兴</t>
  </si>
  <si>
    <t xml:space="preserve">验收人员签字</t>
  </si>
  <si>
    <t xml:space="preserve">填报人：                          分管领导：                        主要领导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[$-409]m/d/yyyy"/>
    <numFmt numFmtId="169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2.png"/><Relationship Id="rId256" Type="http://schemas.openxmlformats.org/officeDocument/2006/relationships/image" Target="../media/image1.png"/><Relationship Id="rId257" Type="http://schemas.openxmlformats.org/officeDocument/2006/relationships/image" Target="../media/image2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2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2.png"/><Relationship Id="rId278" Type="http://schemas.openxmlformats.org/officeDocument/2006/relationships/image" Target="../media/image1.png"/><Relationship Id="rId279" Type="http://schemas.openxmlformats.org/officeDocument/2006/relationships/image" Target="../media/image2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2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2.png"/><Relationship Id="rId316" Type="http://schemas.openxmlformats.org/officeDocument/2006/relationships/image" Target="../media/image1.png"/><Relationship Id="rId317" Type="http://schemas.openxmlformats.org/officeDocument/2006/relationships/image" Target="../media/image2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2.png"/><Relationship Id="rId326" Type="http://schemas.openxmlformats.org/officeDocument/2006/relationships/image" Target="../media/image1.png"/><Relationship Id="rId327" Type="http://schemas.openxmlformats.org/officeDocument/2006/relationships/image" Target="../media/image2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2.png"/><Relationship Id="rId338" Type="http://schemas.openxmlformats.org/officeDocument/2006/relationships/image" Target="../media/image1.png"/><Relationship Id="rId339" Type="http://schemas.openxmlformats.org/officeDocument/2006/relationships/image" Target="../media/image2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2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2.png"/><Relationship Id="rId376" Type="http://schemas.openxmlformats.org/officeDocument/2006/relationships/image" Target="../media/image1.png"/><Relationship Id="rId377" Type="http://schemas.openxmlformats.org/officeDocument/2006/relationships/image" Target="../media/image2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2.png"/><Relationship Id="rId386" Type="http://schemas.openxmlformats.org/officeDocument/2006/relationships/image" Target="../media/image1.png"/><Relationship Id="rId387" Type="http://schemas.openxmlformats.org/officeDocument/2006/relationships/image" Target="../media/image2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2.png"/><Relationship Id="rId398" Type="http://schemas.openxmlformats.org/officeDocument/2006/relationships/image" Target="../media/image1.png"/><Relationship Id="rId399" Type="http://schemas.openxmlformats.org/officeDocument/2006/relationships/image" Target="../media/image2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2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2.png"/><Relationship Id="rId436" Type="http://schemas.openxmlformats.org/officeDocument/2006/relationships/image" Target="../media/image1.png"/><Relationship Id="rId437" Type="http://schemas.openxmlformats.org/officeDocument/2006/relationships/image" Target="../media/image2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2.png"/><Relationship Id="rId446" Type="http://schemas.openxmlformats.org/officeDocument/2006/relationships/image" Target="../media/image1.png"/><Relationship Id="rId447" Type="http://schemas.openxmlformats.org/officeDocument/2006/relationships/image" Target="../media/image2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2.png"/><Relationship Id="rId458" Type="http://schemas.openxmlformats.org/officeDocument/2006/relationships/image" Target="../media/image1.png"/><Relationship Id="rId459" Type="http://schemas.openxmlformats.org/officeDocument/2006/relationships/image" Target="../media/image2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2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2.png"/><Relationship Id="rId496" Type="http://schemas.openxmlformats.org/officeDocument/2006/relationships/image" Target="../media/image1.png"/><Relationship Id="rId497" Type="http://schemas.openxmlformats.org/officeDocument/2006/relationships/image" Target="../media/image2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2.png"/><Relationship Id="rId506" Type="http://schemas.openxmlformats.org/officeDocument/2006/relationships/image" Target="../media/image1.png"/><Relationship Id="rId507" Type="http://schemas.openxmlformats.org/officeDocument/2006/relationships/image" Target="../media/image2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2.png"/><Relationship Id="rId518" Type="http://schemas.openxmlformats.org/officeDocument/2006/relationships/image" Target="../media/image1.png"/><Relationship Id="rId519" Type="http://schemas.openxmlformats.org/officeDocument/2006/relationships/image" Target="../media/image2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2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2.png"/><Relationship Id="rId556" Type="http://schemas.openxmlformats.org/officeDocument/2006/relationships/image" Target="../media/image1.png"/><Relationship Id="rId557" Type="http://schemas.openxmlformats.org/officeDocument/2006/relationships/image" Target="../media/image2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2.png"/><Relationship Id="rId566" Type="http://schemas.openxmlformats.org/officeDocument/2006/relationships/image" Target="../media/image1.png"/><Relationship Id="rId567" Type="http://schemas.openxmlformats.org/officeDocument/2006/relationships/image" Target="../media/image2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2.png"/><Relationship Id="rId578" Type="http://schemas.openxmlformats.org/officeDocument/2006/relationships/image" Target="../media/image1.png"/><Relationship Id="rId579" Type="http://schemas.openxmlformats.org/officeDocument/2006/relationships/image" Target="../media/image2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2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2.png"/><Relationship Id="rId616" Type="http://schemas.openxmlformats.org/officeDocument/2006/relationships/image" Target="../media/image1.png"/><Relationship Id="rId617" Type="http://schemas.openxmlformats.org/officeDocument/2006/relationships/image" Target="../media/image2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2.png"/><Relationship Id="rId626" Type="http://schemas.openxmlformats.org/officeDocument/2006/relationships/image" Target="../media/image1.png"/><Relationship Id="rId627" Type="http://schemas.openxmlformats.org/officeDocument/2006/relationships/image" Target="../media/image2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2.png"/><Relationship Id="rId638" Type="http://schemas.openxmlformats.org/officeDocument/2006/relationships/image" Target="../media/image1.png"/><Relationship Id="rId639" Type="http://schemas.openxmlformats.org/officeDocument/2006/relationships/image" Target="../media/image2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2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2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2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2.png"/><Relationship Id="rId676" Type="http://schemas.openxmlformats.org/officeDocument/2006/relationships/image" Target="../media/image1.png"/><Relationship Id="rId677" Type="http://schemas.openxmlformats.org/officeDocument/2006/relationships/image" Target="../media/image2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2.png"/><Relationship Id="rId686" Type="http://schemas.openxmlformats.org/officeDocument/2006/relationships/image" Target="../media/image1.png"/><Relationship Id="rId687" Type="http://schemas.openxmlformats.org/officeDocument/2006/relationships/image" Target="../media/image2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2.png"/><Relationship Id="rId698" Type="http://schemas.openxmlformats.org/officeDocument/2006/relationships/image" Target="../media/image1.png"/><Relationship Id="rId699" Type="http://schemas.openxmlformats.org/officeDocument/2006/relationships/image" Target="../media/image2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2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2.png"/><Relationship Id="rId736" Type="http://schemas.openxmlformats.org/officeDocument/2006/relationships/image" Target="../media/image1.png"/><Relationship Id="rId737" Type="http://schemas.openxmlformats.org/officeDocument/2006/relationships/image" Target="../media/image2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2.png"/><Relationship Id="rId746" Type="http://schemas.openxmlformats.org/officeDocument/2006/relationships/image" Target="../media/image1.png"/><Relationship Id="rId747" Type="http://schemas.openxmlformats.org/officeDocument/2006/relationships/image" Target="../media/image2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2.png"/><Relationship Id="rId758" Type="http://schemas.openxmlformats.org/officeDocument/2006/relationships/image" Target="../media/image1.png"/><Relationship Id="rId759" Type="http://schemas.openxmlformats.org/officeDocument/2006/relationships/image" Target="../media/image2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2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2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2.png"/><Relationship Id="rId796" Type="http://schemas.openxmlformats.org/officeDocument/2006/relationships/image" Target="../media/image1.png"/><Relationship Id="rId797" Type="http://schemas.openxmlformats.org/officeDocument/2006/relationships/image" Target="../media/image2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2.png"/><Relationship Id="rId806" Type="http://schemas.openxmlformats.org/officeDocument/2006/relationships/image" Target="../media/image1.png"/><Relationship Id="rId807" Type="http://schemas.openxmlformats.org/officeDocument/2006/relationships/image" Target="../media/image2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2.png"/><Relationship Id="rId818" Type="http://schemas.openxmlformats.org/officeDocument/2006/relationships/image" Target="../media/image1.png"/><Relationship Id="rId819" Type="http://schemas.openxmlformats.org/officeDocument/2006/relationships/image" Target="../media/image2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2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2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2.png"/><Relationship Id="rId856" Type="http://schemas.openxmlformats.org/officeDocument/2006/relationships/image" Target="../media/image1.png"/><Relationship Id="rId857" Type="http://schemas.openxmlformats.org/officeDocument/2006/relationships/image" Target="../media/image2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2.png"/><Relationship Id="rId866" Type="http://schemas.openxmlformats.org/officeDocument/2006/relationships/image" Target="../media/image1.png"/><Relationship Id="rId867" Type="http://schemas.openxmlformats.org/officeDocument/2006/relationships/image" Target="../media/image2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2.png"/><Relationship Id="rId878" Type="http://schemas.openxmlformats.org/officeDocument/2006/relationships/image" Target="../media/image1.png"/><Relationship Id="rId879" Type="http://schemas.openxmlformats.org/officeDocument/2006/relationships/image" Target="../media/image2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2.png"/><Relationship Id="rId886" Type="http://schemas.openxmlformats.org/officeDocument/2006/relationships/image" Target="../media/image2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2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2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2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2.png"/><Relationship Id="rId916" Type="http://schemas.openxmlformats.org/officeDocument/2006/relationships/image" Target="../media/image1.png"/><Relationship Id="rId917" Type="http://schemas.openxmlformats.org/officeDocument/2006/relationships/image" Target="../media/image2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2.png"/><Relationship Id="rId926" Type="http://schemas.openxmlformats.org/officeDocument/2006/relationships/image" Target="../media/image1.png"/><Relationship Id="rId927" Type="http://schemas.openxmlformats.org/officeDocument/2006/relationships/image" Target="../media/image2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2.png"/><Relationship Id="rId938" Type="http://schemas.openxmlformats.org/officeDocument/2006/relationships/image" Target="../media/image1.png"/><Relationship Id="rId939" Type="http://schemas.openxmlformats.org/officeDocument/2006/relationships/image" Target="../media/image2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2.png"/><Relationship Id="rId946" Type="http://schemas.openxmlformats.org/officeDocument/2006/relationships/image" Target="../media/image2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2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2.png"/><Relationship Id="rId969" Type="http://schemas.openxmlformats.org/officeDocument/2006/relationships/image" Target="../media/image2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2.png"/><Relationship Id="rId976" Type="http://schemas.openxmlformats.org/officeDocument/2006/relationships/image" Target="../media/image1.png"/><Relationship Id="rId977" Type="http://schemas.openxmlformats.org/officeDocument/2006/relationships/image" Target="../media/image2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2.png"/><Relationship Id="rId986" Type="http://schemas.openxmlformats.org/officeDocument/2006/relationships/image" Target="../media/image1.png"/><Relationship Id="rId987" Type="http://schemas.openxmlformats.org/officeDocument/2006/relationships/image" Target="../media/image2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2.png"/><Relationship Id="rId998" Type="http://schemas.openxmlformats.org/officeDocument/2006/relationships/image" Target="../media/image1.png"/><Relationship Id="rId999" Type="http://schemas.openxmlformats.org/officeDocument/2006/relationships/image" Target="../media/image2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2.png"/><Relationship Id="rId1006" Type="http://schemas.openxmlformats.org/officeDocument/2006/relationships/image" Target="../media/image2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2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2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2.png"/><Relationship Id="rId1036" Type="http://schemas.openxmlformats.org/officeDocument/2006/relationships/image" Target="../media/image1.png"/><Relationship Id="rId1037" Type="http://schemas.openxmlformats.org/officeDocument/2006/relationships/image" Target="../media/image2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2.png"/><Relationship Id="rId1046" Type="http://schemas.openxmlformats.org/officeDocument/2006/relationships/image" Target="../media/image1.png"/><Relationship Id="rId1047" Type="http://schemas.openxmlformats.org/officeDocument/2006/relationships/image" Target="../media/image2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2.png"/><Relationship Id="rId1058" Type="http://schemas.openxmlformats.org/officeDocument/2006/relationships/image" Target="../media/image1.png"/><Relationship Id="rId1059" Type="http://schemas.openxmlformats.org/officeDocument/2006/relationships/image" Target="../media/image2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2.png"/><Relationship Id="rId1066" Type="http://schemas.openxmlformats.org/officeDocument/2006/relationships/image" Target="../media/image2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2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2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2.png"/><Relationship Id="rId1089" Type="http://schemas.openxmlformats.org/officeDocument/2006/relationships/image" Target="../media/image2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2.png"/><Relationship Id="rId1096" Type="http://schemas.openxmlformats.org/officeDocument/2006/relationships/image" Target="../media/image1.png"/><Relationship Id="rId1097" Type="http://schemas.openxmlformats.org/officeDocument/2006/relationships/image" Target="../media/image2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2.png"/><Relationship Id="rId1106" Type="http://schemas.openxmlformats.org/officeDocument/2006/relationships/image" Target="../media/image1.png"/><Relationship Id="rId1107" Type="http://schemas.openxmlformats.org/officeDocument/2006/relationships/image" Target="../media/image2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2.png"/><Relationship Id="rId1118" Type="http://schemas.openxmlformats.org/officeDocument/2006/relationships/image" Target="../media/image1.png"/><Relationship Id="rId1119" Type="http://schemas.openxmlformats.org/officeDocument/2006/relationships/image" Target="../media/image2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2.png"/><Relationship Id="rId1126" Type="http://schemas.openxmlformats.org/officeDocument/2006/relationships/image" Target="../media/image2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2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2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2.png"/><Relationship Id="rId1149" Type="http://schemas.openxmlformats.org/officeDocument/2006/relationships/image" Target="../media/image2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2.png"/><Relationship Id="rId1156" Type="http://schemas.openxmlformats.org/officeDocument/2006/relationships/image" Target="../media/image1.png"/><Relationship Id="rId1157" Type="http://schemas.openxmlformats.org/officeDocument/2006/relationships/image" Target="../media/image2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2.png"/><Relationship Id="rId1166" Type="http://schemas.openxmlformats.org/officeDocument/2006/relationships/image" Target="../media/image1.png"/><Relationship Id="rId1167" Type="http://schemas.openxmlformats.org/officeDocument/2006/relationships/image" Target="../media/image2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2.png"/><Relationship Id="rId1178" Type="http://schemas.openxmlformats.org/officeDocument/2006/relationships/image" Target="../media/image1.png"/><Relationship Id="rId1179" Type="http://schemas.openxmlformats.org/officeDocument/2006/relationships/image" Target="../media/image2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2.png"/><Relationship Id="rId1186" Type="http://schemas.openxmlformats.org/officeDocument/2006/relationships/image" Target="../media/image2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2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2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2.png"/><Relationship Id="rId1209" Type="http://schemas.openxmlformats.org/officeDocument/2006/relationships/image" Target="../media/image2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2.png"/><Relationship Id="rId1216" Type="http://schemas.openxmlformats.org/officeDocument/2006/relationships/image" Target="../media/image1.png"/><Relationship Id="rId1217" Type="http://schemas.openxmlformats.org/officeDocument/2006/relationships/image" Target="../media/image2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2.png"/><Relationship Id="rId1226" Type="http://schemas.openxmlformats.org/officeDocument/2006/relationships/image" Target="../media/image1.png"/><Relationship Id="rId1227" Type="http://schemas.openxmlformats.org/officeDocument/2006/relationships/image" Target="../media/image2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2.png"/><Relationship Id="rId1238" Type="http://schemas.openxmlformats.org/officeDocument/2006/relationships/image" Target="../media/image1.png"/><Relationship Id="rId1239" Type="http://schemas.openxmlformats.org/officeDocument/2006/relationships/image" Target="../media/image2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2.png"/><Relationship Id="rId1246" Type="http://schemas.openxmlformats.org/officeDocument/2006/relationships/image" Target="../media/image2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2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2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2.png"/><Relationship Id="rId1269" Type="http://schemas.openxmlformats.org/officeDocument/2006/relationships/image" Target="../media/image2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2.png"/><Relationship Id="rId1276" Type="http://schemas.openxmlformats.org/officeDocument/2006/relationships/image" Target="../media/image1.png"/><Relationship Id="rId1277" Type="http://schemas.openxmlformats.org/officeDocument/2006/relationships/image" Target="../media/image2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2.png"/><Relationship Id="rId1286" Type="http://schemas.openxmlformats.org/officeDocument/2006/relationships/image" Target="../media/image1.png"/><Relationship Id="rId1287" Type="http://schemas.openxmlformats.org/officeDocument/2006/relationships/image" Target="../media/image2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2.png"/><Relationship Id="rId1298" Type="http://schemas.openxmlformats.org/officeDocument/2006/relationships/image" Target="../media/image1.png"/><Relationship Id="rId1299" Type="http://schemas.openxmlformats.org/officeDocument/2006/relationships/image" Target="../media/image2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2.png"/><Relationship Id="rId1306" Type="http://schemas.openxmlformats.org/officeDocument/2006/relationships/image" Target="../media/image2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2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2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2.png"/><Relationship Id="rId1329" Type="http://schemas.openxmlformats.org/officeDocument/2006/relationships/image" Target="../media/image2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2.png"/><Relationship Id="rId1336" Type="http://schemas.openxmlformats.org/officeDocument/2006/relationships/image" Target="../media/image1.png"/><Relationship Id="rId1337" Type="http://schemas.openxmlformats.org/officeDocument/2006/relationships/image" Target="../media/image2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2.png"/><Relationship Id="rId1346" Type="http://schemas.openxmlformats.org/officeDocument/2006/relationships/image" Target="../media/image1.png"/><Relationship Id="rId1347" Type="http://schemas.openxmlformats.org/officeDocument/2006/relationships/image" Target="../media/image2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2.png"/><Relationship Id="rId1358" Type="http://schemas.openxmlformats.org/officeDocument/2006/relationships/image" Target="../media/image1.png"/><Relationship Id="rId1359" Type="http://schemas.openxmlformats.org/officeDocument/2006/relationships/image" Target="../media/image2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2.png"/><Relationship Id="rId1366" Type="http://schemas.openxmlformats.org/officeDocument/2006/relationships/image" Target="../media/image2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2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2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2.png"/><Relationship Id="rId1389" Type="http://schemas.openxmlformats.org/officeDocument/2006/relationships/image" Target="../media/image2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2.png"/><Relationship Id="rId1396" Type="http://schemas.openxmlformats.org/officeDocument/2006/relationships/image" Target="../media/image1.png"/><Relationship Id="rId1397" Type="http://schemas.openxmlformats.org/officeDocument/2006/relationships/image" Target="../media/image2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2.png"/><Relationship Id="rId1406" Type="http://schemas.openxmlformats.org/officeDocument/2006/relationships/image" Target="../media/image1.png"/><Relationship Id="rId1407" Type="http://schemas.openxmlformats.org/officeDocument/2006/relationships/image" Target="../media/image2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2.png"/><Relationship Id="rId1418" Type="http://schemas.openxmlformats.org/officeDocument/2006/relationships/image" Target="../media/image1.png"/><Relationship Id="rId1419" Type="http://schemas.openxmlformats.org/officeDocument/2006/relationships/image" Target="../media/image2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2.png"/><Relationship Id="rId1426" Type="http://schemas.openxmlformats.org/officeDocument/2006/relationships/image" Target="../media/image2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2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2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2.png"/><Relationship Id="rId1449" Type="http://schemas.openxmlformats.org/officeDocument/2006/relationships/image" Target="../media/image2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2.png"/><Relationship Id="rId1456" Type="http://schemas.openxmlformats.org/officeDocument/2006/relationships/image" Target="../media/image1.png"/><Relationship Id="rId1457" Type="http://schemas.openxmlformats.org/officeDocument/2006/relationships/image" Target="../media/image2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2.png"/><Relationship Id="rId1466" Type="http://schemas.openxmlformats.org/officeDocument/2006/relationships/image" Target="../media/image1.png"/><Relationship Id="rId1467" Type="http://schemas.openxmlformats.org/officeDocument/2006/relationships/image" Target="../media/image2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2.png"/><Relationship Id="rId1478" Type="http://schemas.openxmlformats.org/officeDocument/2006/relationships/image" Target="../media/image1.png"/><Relationship Id="rId1479" Type="http://schemas.openxmlformats.org/officeDocument/2006/relationships/image" Target="../media/image2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2.png"/><Relationship Id="rId1486" Type="http://schemas.openxmlformats.org/officeDocument/2006/relationships/image" Target="../media/image2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2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2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2.png"/><Relationship Id="rId1509" Type="http://schemas.openxmlformats.org/officeDocument/2006/relationships/image" Target="../media/image2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2.png"/><Relationship Id="rId1516" Type="http://schemas.openxmlformats.org/officeDocument/2006/relationships/image" Target="../media/image1.png"/><Relationship Id="rId1517" Type="http://schemas.openxmlformats.org/officeDocument/2006/relationships/image" Target="../media/image2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2.png"/><Relationship Id="rId1526" Type="http://schemas.openxmlformats.org/officeDocument/2006/relationships/image" Target="../media/image1.png"/><Relationship Id="rId1527" Type="http://schemas.openxmlformats.org/officeDocument/2006/relationships/image" Target="../media/image2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2.png"/><Relationship Id="rId1538" Type="http://schemas.openxmlformats.org/officeDocument/2006/relationships/image" Target="../media/image1.png"/><Relationship Id="rId1539" Type="http://schemas.openxmlformats.org/officeDocument/2006/relationships/image" Target="../media/image2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2.png"/><Relationship Id="rId1546" Type="http://schemas.openxmlformats.org/officeDocument/2006/relationships/image" Target="../media/image2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2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2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2.png"/><Relationship Id="rId1569" Type="http://schemas.openxmlformats.org/officeDocument/2006/relationships/image" Target="../media/image2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2.png"/><Relationship Id="rId1576" Type="http://schemas.openxmlformats.org/officeDocument/2006/relationships/image" Target="../media/image1.png"/><Relationship Id="rId1577" Type="http://schemas.openxmlformats.org/officeDocument/2006/relationships/image" Target="../media/image2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2.png"/><Relationship Id="rId1586" Type="http://schemas.openxmlformats.org/officeDocument/2006/relationships/image" Target="../media/image1.png"/><Relationship Id="rId1587" Type="http://schemas.openxmlformats.org/officeDocument/2006/relationships/image" Target="../media/image2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2.png"/><Relationship Id="rId1598" Type="http://schemas.openxmlformats.org/officeDocument/2006/relationships/image" Target="../media/image1.png"/><Relationship Id="rId1599" Type="http://schemas.openxmlformats.org/officeDocument/2006/relationships/image" Target="../media/image2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2.png"/><Relationship Id="rId1606" Type="http://schemas.openxmlformats.org/officeDocument/2006/relationships/image" Target="../media/image2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2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2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2.png"/><Relationship Id="rId1629" Type="http://schemas.openxmlformats.org/officeDocument/2006/relationships/image" Target="../media/image2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2.png"/><Relationship Id="rId1636" Type="http://schemas.openxmlformats.org/officeDocument/2006/relationships/image" Target="../media/image1.png"/><Relationship Id="rId1637" Type="http://schemas.openxmlformats.org/officeDocument/2006/relationships/image" Target="../media/image2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2.png"/><Relationship Id="rId1646" Type="http://schemas.openxmlformats.org/officeDocument/2006/relationships/image" Target="../media/image1.png"/><Relationship Id="rId1647" Type="http://schemas.openxmlformats.org/officeDocument/2006/relationships/image" Target="../media/image2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2.png"/><Relationship Id="rId1658" Type="http://schemas.openxmlformats.org/officeDocument/2006/relationships/image" Target="../media/image1.png"/><Relationship Id="rId1659" Type="http://schemas.openxmlformats.org/officeDocument/2006/relationships/image" Target="../media/image2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2.png"/><Relationship Id="rId1666" Type="http://schemas.openxmlformats.org/officeDocument/2006/relationships/image" Target="../media/image2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2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2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2.png"/><Relationship Id="rId1689" Type="http://schemas.openxmlformats.org/officeDocument/2006/relationships/image" Target="../media/image2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2.png"/><Relationship Id="rId1696" Type="http://schemas.openxmlformats.org/officeDocument/2006/relationships/image" Target="../media/image1.png"/><Relationship Id="rId1697" Type="http://schemas.openxmlformats.org/officeDocument/2006/relationships/image" Target="../media/image2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2.png"/><Relationship Id="rId1706" Type="http://schemas.openxmlformats.org/officeDocument/2006/relationships/image" Target="../media/image1.png"/><Relationship Id="rId1707" Type="http://schemas.openxmlformats.org/officeDocument/2006/relationships/image" Target="../media/image2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2.png"/><Relationship Id="rId1718" Type="http://schemas.openxmlformats.org/officeDocument/2006/relationships/image" Target="../media/image1.png"/><Relationship Id="rId1719" Type="http://schemas.openxmlformats.org/officeDocument/2006/relationships/image" Target="../media/image2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2.png"/><Relationship Id="rId1726" Type="http://schemas.openxmlformats.org/officeDocument/2006/relationships/image" Target="../media/image2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2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2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2.png"/><Relationship Id="rId1749" Type="http://schemas.openxmlformats.org/officeDocument/2006/relationships/image" Target="../media/image2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2.png"/><Relationship Id="rId1756" Type="http://schemas.openxmlformats.org/officeDocument/2006/relationships/image" Target="../media/image1.png"/><Relationship Id="rId1757" Type="http://schemas.openxmlformats.org/officeDocument/2006/relationships/image" Target="../media/image2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2.png"/><Relationship Id="rId1766" Type="http://schemas.openxmlformats.org/officeDocument/2006/relationships/image" Target="../media/image1.png"/><Relationship Id="rId1767" Type="http://schemas.openxmlformats.org/officeDocument/2006/relationships/image" Target="../media/image2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2.png"/><Relationship Id="rId1778" Type="http://schemas.openxmlformats.org/officeDocument/2006/relationships/image" Target="../media/image1.png"/><Relationship Id="rId1779" Type="http://schemas.openxmlformats.org/officeDocument/2006/relationships/image" Target="../media/image2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2.png"/><Relationship Id="rId1786" Type="http://schemas.openxmlformats.org/officeDocument/2006/relationships/image" Target="../media/image2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2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2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2.png"/><Relationship Id="rId1809" Type="http://schemas.openxmlformats.org/officeDocument/2006/relationships/image" Target="../media/image2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2.png"/><Relationship Id="rId1816" Type="http://schemas.openxmlformats.org/officeDocument/2006/relationships/image" Target="../media/image1.png"/><Relationship Id="rId1817" Type="http://schemas.openxmlformats.org/officeDocument/2006/relationships/image" Target="../media/image2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2.png"/><Relationship Id="rId1826" Type="http://schemas.openxmlformats.org/officeDocument/2006/relationships/image" Target="../media/image1.png"/><Relationship Id="rId1827" Type="http://schemas.openxmlformats.org/officeDocument/2006/relationships/image" Target="../media/image2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2.png"/><Relationship Id="rId1838" Type="http://schemas.openxmlformats.org/officeDocument/2006/relationships/image" Target="../media/image1.png"/><Relationship Id="rId1839" Type="http://schemas.openxmlformats.org/officeDocument/2006/relationships/image" Target="../media/image2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2.png"/><Relationship Id="rId1846" Type="http://schemas.openxmlformats.org/officeDocument/2006/relationships/image" Target="../media/image2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2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2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2.png"/><Relationship Id="rId1869" Type="http://schemas.openxmlformats.org/officeDocument/2006/relationships/image" Target="../media/image2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2.png"/><Relationship Id="rId1876" Type="http://schemas.openxmlformats.org/officeDocument/2006/relationships/image" Target="../media/image1.png"/><Relationship Id="rId1877" Type="http://schemas.openxmlformats.org/officeDocument/2006/relationships/image" Target="../media/image2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2.png"/><Relationship Id="rId1886" Type="http://schemas.openxmlformats.org/officeDocument/2006/relationships/image" Target="../media/image1.png"/><Relationship Id="rId1887" Type="http://schemas.openxmlformats.org/officeDocument/2006/relationships/image" Target="../media/image2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2.png"/><Relationship Id="rId1898" Type="http://schemas.openxmlformats.org/officeDocument/2006/relationships/image" Target="../media/image1.png"/><Relationship Id="rId1899" Type="http://schemas.openxmlformats.org/officeDocument/2006/relationships/image" Target="../media/image2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2.png"/><Relationship Id="rId1906" Type="http://schemas.openxmlformats.org/officeDocument/2006/relationships/image" Target="../media/image2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2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2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2.png"/><Relationship Id="rId1929" Type="http://schemas.openxmlformats.org/officeDocument/2006/relationships/image" Target="../media/image2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2.png"/><Relationship Id="rId1936" Type="http://schemas.openxmlformats.org/officeDocument/2006/relationships/image" Target="../media/image1.png"/><Relationship Id="rId1937" Type="http://schemas.openxmlformats.org/officeDocument/2006/relationships/image" Target="../media/image2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2.png"/><Relationship Id="rId1946" Type="http://schemas.openxmlformats.org/officeDocument/2006/relationships/image" Target="../media/image1.png"/><Relationship Id="rId1947" Type="http://schemas.openxmlformats.org/officeDocument/2006/relationships/image" Target="../media/image2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2.png"/><Relationship Id="rId1958" Type="http://schemas.openxmlformats.org/officeDocument/2006/relationships/image" Target="../media/image1.png"/><Relationship Id="rId1959" Type="http://schemas.openxmlformats.org/officeDocument/2006/relationships/image" Target="../media/image2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2.png"/><Relationship Id="rId1966" Type="http://schemas.openxmlformats.org/officeDocument/2006/relationships/image" Target="../media/image2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2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2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2.png"/><Relationship Id="rId1989" Type="http://schemas.openxmlformats.org/officeDocument/2006/relationships/image" Target="../media/image2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2.png"/><Relationship Id="rId1996" Type="http://schemas.openxmlformats.org/officeDocument/2006/relationships/image" Target="../media/image1.png"/><Relationship Id="rId1997" Type="http://schemas.openxmlformats.org/officeDocument/2006/relationships/image" Target="../media/image2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2.png"/><Relationship Id="rId2006" Type="http://schemas.openxmlformats.org/officeDocument/2006/relationships/image" Target="../media/image1.png"/><Relationship Id="rId2007" Type="http://schemas.openxmlformats.org/officeDocument/2006/relationships/image" Target="../media/image2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2.png"/><Relationship Id="rId2018" Type="http://schemas.openxmlformats.org/officeDocument/2006/relationships/image" Target="../media/image1.png"/><Relationship Id="rId2019" Type="http://schemas.openxmlformats.org/officeDocument/2006/relationships/image" Target="../media/image2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2.png"/><Relationship Id="rId2026" Type="http://schemas.openxmlformats.org/officeDocument/2006/relationships/image" Target="../media/image2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2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2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2.png"/><Relationship Id="rId2049" Type="http://schemas.openxmlformats.org/officeDocument/2006/relationships/image" Target="../media/image2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2.png"/><Relationship Id="rId2056" Type="http://schemas.openxmlformats.org/officeDocument/2006/relationships/image" Target="../media/image1.png"/><Relationship Id="rId2057" Type="http://schemas.openxmlformats.org/officeDocument/2006/relationships/image" Target="../media/image2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2.png"/><Relationship Id="rId2066" Type="http://schemas.openxmlformats.org/officeDocument/2006/relationships/image" Target="../media/image1.png"/><Relationship Id="rId2067" Type="http://schemas.openxmlformats.org/officeDocument/2006/relationships/image" Target="../media/image2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2.png"/><Relationship Id="rId2078" Type="http://schemas.openxmlformats.org/officeDocument/2006/relationships/image" Target="../media/image1.png"/><Relationship Id="rId2079" Type="http://schemas.openxmlformats.org/officeDocument/2006/relationships/image" Target="../media/image2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2.png"/><Relationship Id="rId2086" Type="http://schemas.openxmlformats.org/officeDocument/2006/relationships/image" Target="../media/image2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2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2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2.png"/><Relationship Id="rId2109" Type="http://schemas.openxmlformats.org/officeDocument/2006/relationships/image" Target="../media/image2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2.png"/><Relationship Id="rId2116" Type="http://schemas.openxmlformats.org/officeDocument/2006/relationships/image" Target="../media/image1.png"/><Relationship Id="rId2117" Type="http://schemas.openxmlformats.org/officeDocument/2006/relationships/image" Target="../media/image2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2.png"/><Relationship Id="rId2126" Type="http://schemas.openxmlformats.org/officeDocument/2006/relationships/image" Target="../media/image1.png"/><Relationship Id="rId2127" Type="http://schemas.openxmlformats.org/officeDocument/2006/relationships/image" Target="../media/image2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2.png"/><Relationship Id="rId2138" Type="http://schemas.openxmlformats.org/officeDocument/2006/relationships/image" Target="../media/image1.png"/><Relationship Id="rId2139" Type="http://schemas.openxmlformats.org/officeDocument/2006/relationships/image" Target="../media/image2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2.png"/><Relationship Id="rId2146" Type="http://schemas.openxmlformats.org/officeDocument/2006/relationships/image" Target="../media/image2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2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2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2.png"/><Relationship Id="rId2169" Type="http://schemas.openxmlformats.org/officeDocument/2006/relationships/image" Target="../media/image2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2.png"/><Relationship Id="rId2176" Type="http://schemas.openxmlformats.org/officeDocument/2006/relationships/image" Target="../media/image1.png"/><Relationship Id="rId2177" Type="http://schemas.openxmlformats.org/officeDocument/2006/relationships/image" Target="../media/image2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2.png"/><Relationship Id="rId2186" Type="http://schemas.openxmlformats.org/officeDocument/2006/relationships/image" Target="../media/image1.png"/><Relationship Id="rId2187" Type="http://schemas.openxmlformats.org/officeDocument/2006/relationships/image" Target="../media/image2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2.png"/><Relationship Id="rId2198" Type="http://schemas.openxmlformats.org/officeDocument/2006/relationships/image" Target="../media/image1.png"/><Relationship Id="rId2199" Type="http://schemas.openxmlformats.org/officeDocument/2006/relationships/image" Target="../media/image2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2.png"/><Relationship Id="rId2206" Type="http://schemas.openxmlformats.org/officeDocument/2006/relationships/image" Target="../media/image2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2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2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2.png"/><Relationship Id="rId2229" Type="http://schemas.openxmlformats.org/officeDocument/2006/relationships/image" Target="../media/image2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2.png"/><Relationship Id="rId2236" Type="http://schemas.openxmlformats.org/officeDocument/2006/relationships/image" Target="../media/image1.png"/><Relationship Id="rId2237" Type="http://schemas.openxmlformats.org/officeDocument/2006/relationships/image" Target="../media/image2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2.png"/><Relationship Id="rId2246" Type="http://schemas.openxmlformats.org/officeDocument/2006/relationships/image" Target="../media/image1.png"/><Relationship Id="rId2247" Type="http://schemas.openxmlformats.org/officeDocument/2006/relationships/image" Target="../media/image2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2.png"/><Relationship Id="rId2258" Type="http://schemas.openxmlformats.org/officeDocument/2006/relationships/image" Target="../media/image1.png"/><Relationship Id="rId2259" Type="http://schemas.openxmlformats.org/officeDocument/2006/relationships/image" Target="../media/image2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2.png"/><Relationship Id="rId2266" Type="http://schemas.openxmlformats.org/officeDocument/2006/relationships/image" Target="../media/image2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2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2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2.png"/><Relationship Id="rId2289" Type="http://schemas.openxmlformats.org/officeDocument/2006/relationships/image" Target="../media/image2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2.png"/><Relationship Id="rId2296" Type="http://schemas.openxmlformats.org/officeDocument/2006/relationships/image" Target="../media/image1.png"/><Relationship Id="rId2297" Type="http://schemas.openxmlformats.org/officeDocument/2006/relationships/image" Target="../media/image2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2.png"/><Relationship Id="rId2306" Type="http://schemas.openxmlformats.org/officeDocument/2006/relationships/image" Target="../media/image1.png"/><Relationship Id="rId2307" Type="http://schemas.openxmlformats.org/officeDocument/2006/relationships/image" Target="../media/image2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2.png"/><Relationship Id="rId2318" Type="http://schemas.openxmlformats.org/officeDocument/2006/relationships/image" Target="../media/image1.png"/><Relationship Id="rId2319" Type="http://schemas.openxmlformats.org/officeDocument/2006/relationships/image" Target="../media/image2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2.png"/><Relationship Id="rId2326" Type="http://schemas.openxmlformats.org/officeDocument/2006/relationships/image" Target="../media/image2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2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2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2.png"/><Relationship Id="rId2349" Type="http://schemas.openxmlformats.org/officeDocument/2006/relationships/image" Target="../media/image2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2.png"/><Relationship Id="rId2356" Type="http://schemas.openxmlformats.org/officeDocument/2006/relationships/image" Target="../media/image1.png"/><Relationship Id="rId2357" Type="http://schemas.openxmlformats.org/officeDocument/2006/relationships/image" Target="../media/image2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2.png"/><Relationship Id="rId2366" Type="http://schemas.openxmlformats.org/officeDocument/2006/relationships/image" Target="../media/image1.png"/><Relationship Id="rId2367" Type="http://schemas.openxmlformats.org/officeDocument/2006/relationships/image" Target="../media/image2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2.png"/><Relationship Id="rId2378" Type="http://schemas.openxmlformats.org/officeDocument/2006/relationships/image" Target="../media/image1.png"/><Relationship Id="rId2379" Type="http://schemas.openxmlformats.org/officeDocument/2006/relationships/image" Target="../media/image2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2.png"/><Relationship Id="rId2386" Type="http://schemas.openxmlformats.org/officeDocument/2006/relationships/image" Target="../media/image2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2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2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2.png"/><Relationship Id="rId2409" Type="http://schemas.openxmlformats.org/officeDocument/2006/relationships/image" Target="../media/image2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2.png"/><Relationship Id="rId2416" Type="http://schemas.openxmlformats.org/officeDocument/2006/relationships/image" Target="../media/image1.png"/><Relationship Id="rId2417" Type="http://schemas.openxmlformats.org/officeDocument/2006/relationships/image" Target="../media/image2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2.png"/><Relationship Id="rId2426" Type="http://schemas.openxmlformats.org/officeDocument/2006/relationships/image" Target="../media/image1.png"/><Relationship Id="rId2427" Type="http://schemas.openxmlformats.org/officeDocument/2006/relationships/image" Target="../media/image2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2.png"/><Relationship Id="rId2438" Type="http://schemas.openxmlformats.org/officeDocument/2006/relationships/image" Target="../media/image1.png"/><Relationship Id="rId2439" Type="http://schemas.openxmlformats.org/officeDocument/2006/relationships/image" Target="../media/image2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2.png"/><Relationship Id="rId2446" Type="http://schemas.openxmlformats.org/officeDocument/2006/relationships/image" Target="../media/image2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2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2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2.png"/><Relationship Id="rId2469" Type="http://schemas.openxmlformats.org/officeDocument/2006/relationships/image" Target="../media/image2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2.png"/><Relationship Id="rId2476" Type="http://schemas.openxmlformats.org/officeDocument/2006/relationships/image" Target="../media/image1.png"/><Relationship Id="rId2477" Type="http://schemas.openxmlformats.org/officeDocument/2006/relationships/image" Target="../media/image2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2.png"/><Relationship Id="rId2486" Type="http://schemas.openxmlformats.org/officeDocument/2006/relationships/image" Target="../media/image1.png"/><Relationship Id="rId2487" Type="http://schemas.openxmlformats.org/officeDocument/2006/relationships/image" Target="../media/image2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2.png"/><Relationship Id="rId2498" Type="http://schemas.openxmlformats.org/officeDocument/2006/relationships/image" Target="../media/image1.png"/><Relationship Id="rId2499" Type="http://schemas.openxmlformats.org/officeDocument/2006/relationships/image" Target="../media/image2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2.png"/><Relationship Id="rId2506" Type="http://schemas.openxmlformats.org/officeDocument/2006/relationships/image" Target="../media/image2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2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2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2.png"/><Relationship Id="rId2529" Type="http://schemas.openxmlformats.org/officeDocument/2006/relationships/image" Target="../media/image2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2.png"/><Relationship Id="rId2536" Type="http://schemas.openxmlformats.org/officeDocument/2006/relationships/image" Target="../media/image1.png"/><Relationship Id="rId2537" Type="http://schemas.openxmlformats.org/officeDocument/2006/relationships/image" Target="../media/image2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2.png"/><Relationship Id="rId2546" Type="http://schemas.openxmlformats.org/officeDocument/2006/relationships/image" Target="../media/image1.png"/><Relationship Id="rId2547" Type="http://schemas.openxmlformats.org/officeDocument/2006/relationships/image" Target="../media/image2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2.png"/><Relationship Id="rId2558" Type="http://schemas.openxmlformats.org/officeDocument/2006/relationships/image" Target="../media/image1.png"/><Relationship Id="rId2559" Type="http://schemas.openxmlformats.org/officeDocument/2006/relationships/image" Target="../media/image2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2.png"/><Relationship Id="rId2566" Type="http://schemas.openxmlformats.org/officeDocument/2006/relationships/image" Target="../media/image2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2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2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2.png"/><Relationship Id="rId2589" Type="http://schemas.openxmlformats.org/officeDocument/2006/relationships/image" Target="../media/image2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2.png"/><Relationship Id="rId2596" Type="http://schemas.openxmlformats.org/officeDocument/2006/relationships/image" Target="../media/image1.png"/><Relationship Id="rId2597" Type="http://schemas.openxmlformats.org/officeDocument/2006/relationships/image" Target="../media/image2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2.png"/><Relationship Id="rId2606" Type="http://schemas.openxmlformats.org/officeDocument/2006/relationships/image" Target="../media/image1.png"/><Relationship Id="rId2607" Type="http://schemas.openxmlformats.org/officeDocument/2006/relationships/image" Target="../media/image2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2.png"/><Relationship Id="rId2618" Type="http://schemas.openxmlformats.org/officeDocument/2006/relationships/image" Target="../media/image1.png"/><Relationship Id="rId2619" Type="http://schemas.openxmlformats.org/officeDocument/2006/relationships/image" Target="../media/image2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2.png"/><Relationship Id="rId2626" Type="http://schemas.openxmlformats.org/officeDocument/2006/relationships/image" Target="../media/image2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2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2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2.png"/><Relationship Id="rId2649" Type="http://schemas.openxmlformats.org/officeDocument/2006/relationships/image" Target="../media/image2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2.png"/><Relationship Id="rId2656" Type="http://schemas.openxmlformats.org/officeDocument/2006/relationships/image" Target="../media/image1.png"/><Relationship Id="rId2657" Type="http://schemas.openxmlformats.org/officeDocument/2006/relationships/image" Target="../media/image2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2.png"/><Relationship Id="rId2666" Type="http://schemas.openxmlformats.org/officeDocument/2006/relationships/image" Target="../media/image1.png"/><Relationship Id="rId2667" Type="http://schemas.openxmlformats.org/officeDocument/2006/relationships/image" Target="../media/image2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2.png"/><Relationship Id="rId2678" Type="http://schemas.openxmlformats.org/officeDocument/2006/relationships/image" Target="../media/image1.png"/><Relationship Id="rId2679" Type="http://schemas.openxmlformats.org/officeDocument/2006/relationships/image" Target="../media/image2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2.png"/><Relationship Id="rId2686" Type="http://schemas.openxmlformats.org/officeDocument/2006/relationships/image" Target="../media/image2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2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2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2.png"/><Relationship Id="rId2709" Type="http://schemas.openxmlformats.org/officeDocument/2006/relationships/image" Target="../media/image2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2.png"/><Relationship Id="rId2716" Type="http://schemas.openxmlformats.org/officeDocument/2006/relationships/image" Target="../media/image1.png"/><Relationship Id="rId2717" Type="http://schemas.openxmlformats.org/officeDocument/2006/relationships/image" Target="../media/image2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2.png"/><Relationship Id="rId2726" Type="http://schemas.openxmlformats.org/officeDocument/2006/relationships/image" Target="../media/image1.png"/><Relationship Id="rId2727" Type="http://schemas.openxmlformats.org/officeDocument/2006/relationships/image" Target="../media/image2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2.png"/><Relationship Id="rId2738" Type="http://schemas.openxmlformats.org/officeDocument/2006/relationships/image" Target="../media/image1.png"/><Relationship Id="rId2739" Type="http://schemas.openxmlformats.org/officeDocument/2006/relationships/image" Target="../media/image2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2.png"/><Relationship Id="rId2746" Type="http://schemas.openxmlformats.org/officeDocument/2006/relationships/image" Target="../media/image2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2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2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2.png"/><Relationship Id="rId2769" Type="http://schemas.openxmlformats.org/officeDocument/2006/relationships/image" Target="../media/image2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2.png"/><Relationship Id="rId2776" Type="http://schemas.openxmlformats.org/officeDocument/2006/relationships/image" Target="../media/image1.png"/><Relationship Id="rId2777" Type="http://schemas.openxmlformats.org/officeDocument/2006/relationships/image" Target="../media/image2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2.png"/><Relationship Id="rId2786" Type="http://schemas.openxmlformats.org/officeDocument/2006/relationships/image" Target="../media/image1.png"/><Relationship Id="rId2787" Type="http://schemas.openxmlformats.org/officeDocument/2006/relationships/image" Target="../media/image2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2.png"/><Relationship Id="rId2798" Type="http://schemas.openxmlformats.org/officeDocument/2006/relationships/image" Target="../media/image1.png"/><Relationship Id="rId2799" Type="http://schemas.openxmlformats.org/officeDocument/2006/relationships/image" Target="../media/image2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2.png"/><Relationship Id="rId2806" Type="http://schemas.openxmlformats.org/officeDocument/2006/relationships/image" Target="../media/image2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2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2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2.png"/><Relationship Id="rId2829" Type="http://schemas.openxmlformats.org/officeDocument/2006/relationships/image" Target="../media/image2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2.png"/><Relationship Id="rId2836" Type="http://schemas.openxmlformats.org/officeDocument/2006/relationships/image" Target="../media/image1.png"/><Relationship Id="rId2837" Type="http://schemas.openxmlformats.org/officeDocument/2006/relationships/image" Target="../media/image2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2.png"/><Relationship Id="rId2846" Type="http://schemas.openxmlformats.org/officeDocument/2006/relationships/image" Target="../media/image1.png"/><Relationship Id="rId2847" Type="http://schemas.openxmlformats.org/officeDocument/2006/relationships/image" Target="../media/image2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2.png"/><Relationship Id="rId2858" Type="http://schemas.openxmlformats.org/officeDocument/2006/relationships/image" Target="../media/image1.png"/><Relationship Id="rId2859" Type="http://schemas.openxmlformats.org/officeDocument/2006/relationships/image" Target="../media/image2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2.png"/><Relationship Id="rId2866" Type="http://schemas.openxmlformats.org/officeDocument/2006/relationships/image" Target="../media/image2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2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2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2.png"/><Relationship Id="rId2889" Type="http://schemas.openxmlformats.org/officeDocument/2006/relationships/image" Target="../media/image2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2.png"/><Relationship Id="rId2896" Type="http://schemas.openxmlformats.org/officeDocument/2006/relationships/image" Target="../media/image1.png"/><Relationship Id="rId2897" Type="http://schemas.openxmlformats.org/officeDocument/2006/relationships/image" Target="../media/image2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2.png"/><Relationship Id="rId2906" Type="http://schemas.openxmlformats.org/officeDocument/2006/relationships/image" Target="../media/image1.png"/><Relationship Id="rId2907" Type="http://schemas.openxmlformats.org/officeDocument/2006/relationships/image" Target="../media/image2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2.png"/><Relationship Id="rId2918" Type="http://schemas.openxmlformats.org/officeDocument/2006/relationships/image" Target="../media/image1.png"/><Relationship Id="rId2919" Type="http://schemas.openxmlformats.org/officeDocument/2006/relationships/image" Target="../media/image2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2.png"/><Relationship Id="rId2926" Type="http://schemas.openxmlformats.org/officeDocument/2006/relationships/image" Target="../media/image2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2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2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2.png"/><Relationship Id="rId2949" Type="http://schemas.openxmlformats.org/officeDocument/2006/relationships/image" Target="../media/image2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2.png"/><Relationship Id="rId2956" Type="http://schemas.openxmlformats.org/officeDocument/2006/relationships/image" Target="../media/image1.png"/><Relationship Id="rId2957" Type="http://schemas.openxmlformats.org/officeDocument/2006/relationships/image" Target="../media/image2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2.png"/><Relationship Id="rId2966" Type="http://schemas.openxmlformats.org/officeDocument/2006/relationships/image" Target="../media/image1.png"/><Relationship Id="rId2967" Type="http://schemas.openxmlformats.org/officeDocument/2006/relationships/image" Target="../media/image2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2.png"/><Relationship Id="rId2978" Type="http://schemas.openxmlformats.org/officeDocument/2006/relationships/image" Target="../media/image1.png"/><Relationship Id="rId2979" Type="http://schemas.openxmlformats.org/officeDocument/2006/relationships/image" Target="../media/image2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2.png"/><Relationship Id="rId2986" Type="http://schemas.openxmlformats.org/officeDocument/2006/relationships/image" Target="../media/image2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2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2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2.png"/><Relationship Id="rId3009" Type="http://schemas.openxmlformats.org/officeDocument/2006/relationships/image" Target="../media/image2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2.png"/><Relationship Id="rId3016" Type="http://schemas.openxmlformats.org/officeDocument/2006/relationships/image" Target="../media/image1.png"/><Relationship Id="rId3017" Type="http://schemas.openxmlformats.org/officeDocument/2006/relationships/image" Target="../media/image2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2.png"/><Relationship Id="rId3026" Type="http://schemas.openxmlformats.org/officeDocument/2006/relationships/image" Target="../media/image1.png"/><Relationship Id="rId3027" Type="http://schemas.openxmlformats.org/officeDocument/2006/relationships/image" Target="../media/image2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2.png"/><Relationship Id="rId3038" Type="http://schemas.openxmlformats.org/officeDocument/2006/relationships/image" Target="../media/image1.png"/><Relationship Id="rId3039" Type="http://schemas.openxmlformats.org/officeDocument/2006/relationships/image" Target="../media/image2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2.png"/><Relationship Id="rId3046" Type="http://schemas.openxmlformats.org/officeDocument/2006/relationships/image" Target="../media/image2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2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2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2.png"/><Relationship Id="rId3069" Type="http://schemas.openxmlformats.org/officeDocument/2006/relationships/image" Target="../media/image2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2.png"/><Relationship Id="rId3076" Type="http://schemas.openxmlformats.org/officeDocument/2006/relationships/image" Target="../media/image1.png"/><Relationship Id="rId3077" Type="http://schemas.openxmlformats.org/officeDocument/2006/relationships/image" Target="../media/image2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2.png"/><Relationship Id="rId3086" Type="http://schemas.openxmlformats.org/officeDocument/2006/relationships/image" Target="../media/image1.png"/><Relationship Id="rId3087" Type="http://schemas.openxmlformats.org/officeDocument/2006/relationships/image" Target="../media/image2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2.png"/><Relationship Id="rId3098" Type="http://schemas.openxmlformats.org/officeDocument/2006/relationships/image" Target="../media/image1.png"/><Relationship Id="rId3099" Type="http://schemas.openxmlformats.org/officeDocument/2006/relationships/image" Target="../media/image2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2.png"/><Relationship Id="rId3106" Type="http://schemas.openxmlformats.org/officeDocument/2006/relationships/image" Target="../media/image2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2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2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2.png"/><Relationship Id="rId3129" Type="http://schemas.openxmlformats.org/officeDocument/2006/relationships/image" Target="../media/image2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2.png"/><Relationship Id="rId3136" Type="http://schemas.openxmlformats.org/officeDocument/2006/relationships/image" Target="../media/image1.png"/><Relationship Id="rId3137" Type="http://schemas.openxmlformats.org/officeDocument/2006/relationships/image" Target="../media/image2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2.png"/><Relationship Id="rId3146" Type="http://schemas.openxmlformats.org/officeDocument/2006/relationships/image" Target="../media/image1.png"/><Relationship Id="rId3147" Type="http://schemas.openxmlformats.org/officeDocument/2006/relationships/image" Target="../media/image2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2.png"/><Relationship Id="rId3158" Type="http://schemas.openxmlformats.org/officeDocument/2006/relationships/image" Target="../media/image1.png"/><Relationship Id="rId3159" Type="http://schemas.openxmlformats.org/officeDocument/2006/relationships/image" Target="../media/image2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2.png"/><Relationship Id="rId3166" Type="http://schemas.openxmlformats.org/officeDocument/2006/relationships/image" Target="../media/image2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2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2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2.png"/><Relationship Id="rId3189" Type="http://schemas.openxmlformats.org/officeDocument/2006/relationships/image" Target="../media/image2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2.png"/><Relationship Id="rId3196" Type="http://schemas.openxmlformats.org/officeDocument/2006/relationships/image" Target="../media/image1.png"/><Relationship Id="rId3197" Type="http://schemas.openxmlformats.org/officeDocument/2006/relationships/image" Target="../media/image2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2.png"/><Relationship Id="rId3206" Type="http://schemas.openxmlformats.org/officeDocument/2006/relationships/image" Target="../media/image1.png"/><Relationship Id="rId3207" Type="http://schemas.openxmlformats.org/officeDocument/2006/relationships/image" Target="../media/image2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2.png"/><Relationship Id="rId3218" Type="http://schemas.openxmlformats.org/officeDocument/2006/relationships/image" Target="../media/image1.png"/><Relationship Id="rId3219" Type="http://schemas.openxmlformats.org/officeDocument/2006/relationships/image" Target="../media/image2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2.png"/><Relationship Id="rId3226" Type="http://schemas.openxmlformats.org/officeDocument/2006/relationships/image" Target="../media/image2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2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2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2.png"/><Relationship Id="rId3249" Type="http://schemas.openxmlformats.org/officeDocument/2006/relationships/image" Target="../media/image2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2.png"/><Relationship Id="rId3256" Type="http://schemas.openxmlformats.org/officeDocument/2006/relationships/image" Target="../media/image1.png"/><Relationship Id="rId3257" Type="http://schemas.openxmlformats.org/officeDocument/2006/relationships/image" Target="../media/image2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2.png"/><Relationship Id="rId3266" Type="http://schemas.openxmlformats.org/officeDocument/2006/relationships/image" Target="../media/image1.png"/><Relationship Id="rId3267" Type="http://schemas.openxmlformats.org/officeDocument/2006/relationships/image" Target="../media/image2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2.png"/><Relationship Id="rId3278" Type="http://schemas.openxmlformats.org/officeDocument/2006/relationships/image" Target="../media/image1.png"/><Relationship Id="rId3279" Type="http://schemas.openxmlformats.org/officeDocument/2006/relationships/image" Target="../media/image2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2.png"/><Relationship Id="rId3286" Type="http://schemas.openxmlformats.org/officeDocument/2006/relationships/image" Target="../media/image2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2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2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2.png"/><Relationship Id="rId3309" Type="http://schemas.openxmlformats.org/officeDocument/2006/relationships/image" Target="../media/image2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2.png"/><Relationship Id="rId3316" Type="http://schemas.openxmlformats.org/officeDocument/2006/relationships/image" Target="../media/image1.png"/><Relationship Id="rId3317" Type="http://schemas.openxmlformats.org/officeDocument/2006/relationships/image" Target="../media/image2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2.png"/><Relationship Id="rId3326" Type="http://schemas.openxmlformats.org/officeDocument/2006/relationships/image" Target="../media/image1.png"/><Relationship Id="rId3327" Type="http://schemas.openxmlformats.org/officeDocument/2006/relationships/image" Target="../media/image2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2.png"/><Relationship Id="rId3338" Type="http://schemas.openxmlformats.org/officeDocument/2006/relationships/image" Target="../media/image1.png"/><Relationship Id="rId3339" Type="http://schemas.openxmlformats.org/officeDocument/2006/relationships/image" Target="../media/image2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2.png"/><Relationship Id="rId3346" Type="http://schemas.openxmlformats.org/officeDocument/2006/relationships/image" Target="../media/image2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2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2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2.png"/><Relationship Id="rId3369" Type="http://schemas.openxmlformats.org/officeDocument/2006/relationships/image" Target="../media/image2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2.png"/><Relationship Id="rId3376" Type="http://schemas.openxmlformats.org/officeDocument/2006/relationships/image" Target="../media/image1.png"/><Relationship Id="rId3377" Type="http://schemas.openxmlformats.org/officeDocument/2006/relationships/image" Target="../media/image2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2.png"/><Relationship Id="rId3386" Type="http://schemas.openxmlformats.org/officeDocument/2006/relationships/image" Target="../media/image1.png"/><Relationship Id="rId3387" Type="http://schemas.openxmlformats.org/officeDocument/2006/relationships/image" Target="../media/image2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2.png"/><Relationship Id="rId3398" Type="http://schemas.openxmlformats.org/officeDocument/2006/relationships/image" Target="../media/image1.png"/><Relationship Id="rId3399" Type="http://schemas.openxmlformats.org/officeDocument/2006/relationships/image" Target="../media/image2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2.png"/><Relationship Id="rId3406" Type="http://schemas.openxmlformats.org/officeDocument/2006/relationships/image" Target="../media/image2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2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2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2.png"/><Relationship Id="rId3429" Type="http://schemas.openxmlformats.org/officeDocument/2006/relationships/image" Target="../media/image2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2.png"/><Relationship Id="rId3436" Type="http://schemas.openxmlformats.org/officeDocument/2006/relationships/image" Target="../media/image1.png"/><Relationship Id="rId3437" Type="http://schemas.openxmlformats.org/officeDocument/2006/relationships/image" Target="../media/image2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2.png"/><Relationship Id="rId3446" Type="http://schemas.openxmlformats.org/officeDocument/2006/relationships/image" Target="../media/image1.png"/><Relationship Id="rId3447" Type="http://schemas.openxmlformats.org/officeDocument/2006/relationships/image" Target="../media/image2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2.png"/><Relationship Id="rId3458" Type="http://schemas.openxmlformats.org/officeDocument/2006/relationships/image" Target="../media/image1.png"/><Relationship Id="rId3459" Type="http://schemas.openxmlformats.org/officeDocument/2006/relationships/image" Target="../media/image2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2.png"/><Relationship Id="rId3466" Type="http://schemas.openxmlformats.org/officeDocument/2006/relationships/image" Target="../media/image2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2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2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2.png"/><Relationship Id="rId3489" Type="http://schemas.openxmlformats.org/officeDocument/2006/relationships/image" Target="../media/image2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2.png"/><Relationship Id="rId3496" Type="http://schemas.openxmlformats.org/officeDocument/2006/relationships/image" Target="../media/image1.png"/><Relationship Id="rId3497" Type="http://schemas.openxmlformats.org/officeDocument/2006/relationships/image" Target="../media/image2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2.png"/><Relationship Id="rId3506" Type="http://schemas.openxmlformats.org/officeDocument/2006/relationships/image" Target="../media/image1.png"/><Relationship Id="rId3507" Type="http://schemas.openxmlformats.org/officeDocument/2006/relationships/image" Target="../media/image2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2.png"/><Relationship Id="rId3518" Type="http://schemas.openxmlformats.org/officeDocument/2006/relationships/image" Target="../media/image1.png"/><Relationship Id="rId3519" Type="http://schemas.openxmlformats.org/officeDocument/2006/relationships/image" Target="../media/image2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2.png"/><Relationship Id="rId3526" Type="http://schemas.openxmlformats.org/officeDocument/2006/relationships/image" Target="../media/image2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2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2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2.png"/><Relationship Id="rId3549" Type="http://schemas.openxmlformats.org/officeDocument/2006/relationships/image" Target="../media/image2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2.png"/><Relationship Id="rId3556" Type="http://schemas.openxmlformats.org/officeDocument/2006/relationships/image" Target="../media/image1.png"/><Relationship Id="rId3557" Type="http://schemas.openxmlformats.org/officeDocument/2006/relationships/image" Target="../media/image2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2.png"/><Relationship Id="rId3566" Type="http://schemas.openxmlformats.org/officeDocument/2006/relationships/image" Target="../media/image1.png"/><Relationship Id="rId3567" Type="http://schemas.openxmlformats.org/officeDocument/2006/relationships/image" Target="../media/image2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2.png"/><Relationship Id="rId3578" Type="http://schemas.openxmlformats.org/officeDocument/2006/relationships/image" Target="../media/image1.png"/><Relationship Id="rId3579" Type="http://schemas.openxmlformats.org/officeDocument/2006/relationships/image" Target="../media/image2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2.png"/><Relationship Id="rId3586" Type="http://schemas.openxmlformats.org/officeDocument/2006/relationships/image" Target="../media/image2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2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2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2.png"/><Relationship Id="rId3609" Type="http://schemas.openxmlformats.org/officeDocument/2006/relationships/image" Target="../media/image2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2.png"/><Relationship Id="rId3616" Type="http://schemas.openxmlformats.org/officeDocument/2006/relationships/image" Target="../media/image1.png"/><Relationship Id="rId3617" Type="http://schemas.openxmlformats.org/officeDocument/2006/relationships/image" Target="../media/image2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2.png"/><Relationship Id="rId3626" Type="http://schemas.openxmlformats.org/officeDocument/2006/relationships/image" Target="../media/image1.png"/><Relationship Id="rId3627" Type="http://schemas.openxmlformats.org/officeDocument/2006/relationships/image" Target="../media/image2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2.png"/><Relationship Id="rId3638" Type="http://schemas.openxmlformats.org/officeDocument/2006/relationships/image" Target="../media/image1.png"/><Relationship Id="rId3639" Type="http://schemas.openxmlformats.org/officeDocument/2006/relationships/image" Target="../media/image2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2.png"/><Relationship Id="rId3646" Type="http://schemas.openxmlformats.org/officeDocument/2006/relationships/image" Target="../media/image2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2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2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2.png"/><Relationship Id="rId3669" Type="http://schemas.openxmlformats.org/officeDocument/2006/relationships/image" Target="../media/image2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2.png"/><Relationship Id="rId3676" Type="http://schemas.openxmlformats.org/officeDocument/2006/relationships/image" Target="../media/image1.png"/><Relationship Id="rId3677" Type="http://schemas.openxmlformats.org/officeDocument/2006/relationships/image" Target="../media/image2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2.png"/><Relationship Id="rId3686" Type="http://schemas.openxmlformats.org/officeDocument/2006/relationships/image" Target="../media/image1.png"/><Relationship Id="rId3687" Type="http://schemas.openxmlformats.org/officeDocument/2006/relationships/image" Target="../media/image2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2.png"/><Relationship Id="rId3698" Type="http://schemas.openxmlformats.org/officeDocument/2006/relationships/image" Target="../media/image1.png"/><Relationship Id="rId3699" Type="http://schemas.openxmlformats.org/officeDocument/2006/relationships/image" Target="../media/image2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2.png"/><Relationship Id="rId3706" Type="http://schemas.openxmlformats.org/officeDocument/2006/relationships/image" Target="../media/image2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2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2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2.png"/><Relationship Id="rId3729" Type="http://schemas.openxmlformats.org/officeDocument/2006/relationships/image" Target="../media/image2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2.png"/><Relationship Id="rId3736" Type="http://schemas.openxmlformats.org/officeDocument/2006/relationships/image" Target="../media/image1.png"/><Relationship Id="rId3737" Type="http://schemas.openxmlformats.org/officeDocument/2006/relationships/image" Target="../media/image2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2.png"/><Relationship Id="rId3746" Type="http://schemas.openxmlformats.org/officeDocument/2006/relationships/image" Target="../media/image1.png"/><Relationship Id="rId3747" Type="http://schemas.openxmlformats.org/officeDocument/2006/relationships/image" Target="../media/image2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2.png"/><Relationship Id="rId3758" Type="http://schemas.openxmlformats.org/officeDocument/2006/relationships/image" Target="../media/image1.png"/><Relationship Id="rId3759" Type="http://schemas.openxmlformats.org/officeDocument/2006/relationships/image" Target="../media/image2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2.png"/><Relationship Id="rId3766" Type="http://schemas.openxmlformats.org/officeDocument/2006/relationships/image" Target="../media/image2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2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2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2.png"/><Relationship Id="rId3789" Type="http://schemas.openxmlformats.org/officeDocument/2006/relationships/image" Target="../media/image2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2.png"/><Relationship Id="rId3796" Type="http://schemas.openxmlformats.org/officeDocument/2006/relationships/image" Target="../media/image1.png"/><Relationship Id="rId3797" Type="http://schemas.openxmlformats.org/officeDocument/2006/relationships/image" Target="../media/image2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2.png"/><Relationship Id="rId3806" Type="http://schemas.openxmlformats.org/officeDocument/2006/relationships/image" Target="../media/image1.png"/><Relationship Id="rId3807" Type="http://schemas.openxmlformats.org/officeDocument/2006/relationships/image" Target="../media/image2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2.png"/><Relationship Id="rId3818" Type="http://schemas.openxmlformats.org/officeDocument/2006/relationships/image" Target="../media/image1.png"/><Relationship Id="rId3819" Type="http://schemas.openxmlformats.org/officeDocument/2006/relationships/image" Target="../media/image2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2.png"/><Relationship Id="rId3826" Type="http://schemas.openxmlformats.org/officeDocument/2006/relationships/image" Target="../media/image2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2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2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2.png"/><Relationship Id="rId3849" Type="http://schemas.openxmlformats.org/officeDocument/2006/relationships/image" Target="../media/image2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2.png"/><Relationship Id="rId3856" Type="http://schemas.openxmlformats.org/officeDocument/2006/relationships/image" Target="../media/image1.png"/><Relationship Id="rId3857" Type="http://schemas.openxmlformats.org/officeDocument/2006/relationships/image" Target="../media/image2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2.png"/><Relationship Id="rId3866" Type="http://schemas.openxmlformats.org/officeDocument/2006/relationships/image" Target="../media/image1.png"/><Relationship Id="rId3867" Type="http://schemas.openxmlformats.org/officeDocument/2006/relationships/image" Target="../media/image2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2.png"/><Relationship Id="rId3878" Type="http://schemas.openxmlformats.org/officeDocument/2006/relationships/image" Target="../media/image1.png"/><Relationship Id="rId3879" Type="http://schemas.openxmlformats.org/officeDocument/2006/relationships/image" Target="../media/image2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2.png"/><Relationship Id="rId3886" Type="http://schemas.openxmlformats.org/officeDocument/2006/relationships/image" Target="../media/image2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2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2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2.png"/><Relationship Id="rId3909" Type="http://schemas.openxmlformats.org/officeDocument/2006/relationships/image" Target="../media/image2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2.png"/><Relationship Id="rId3916" Type="http://schemas.openxmlformats.org/officeDocument/2006/relationships/image" Target="../media/image1.png"/><Relationship Id="rId3917" Type="http://schemas.openxmlformats.org/officeDocument/2006/relationships/image" Target="../media/image2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2.png"/><Relationship Id="rId3926" Type="http://schemas.openxmlformats.org/officeDocument/2006/relationships/image" Target="../media/image1.png"/><Relationship Id="rId3927" Type="http://schemas.openxmlformats.org/officeDocument/2006/relationships/image" Target="../media/image2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2.png"/><Relationship Id="rId3938" Type="http://schemas.openxmlformats.org/officeDocument/2006/relationships/image" Target="../media/image1.png"/><Relationship Id="rId3939" Type="http://schemas.openxmlformats.org/officeDocument/2006/relationships/image" Target="../media/image2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2.png"/><Relationship Id="rId3946" Type="http://schemas.openxmlformats.org/officeDocument/2006/relationships/image" Target="../media/image2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2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2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2.png"/><Relationship Id="rId3969" Type="http://schemas.openxmlformats.org/officeDocument/2006/relationships/image" Target="../media/image2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2.png"/><Relationship Id="rId3976" Type="http://schemas.openxmlformats.org/officeDocument/2006/relationships/image" Target="../media/image1.png"/><Relationship Id="rId3977" Type="http://schemas.openxmlformats.org/officeDocument/2006/relationships/image" Target="../media/image2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2.png"/><Relationship Id="rId3986" Type="http://schemas.openxmlformats.org/officeDocument/2006/relationships/image" Target="../media/image1.png"/><Relationship Id="rId3987" Type="http://schemas.openxmlformats.org/officeDocument/2006/relationships/image" Target="../media/image2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2.png"/><Relationship Id="rId3998" Type="http://schemas.openxmlformats.org/officeDocument/2006/relationships/image" Target="../media/image1.png"/><Relationship Id="rId3999" Type="http://schemas.openxmlformats.org/officeDocument/2006/relationships/image" Target="../media/image2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2.png"/><Relationship Id="rId4006" Type="http://schemas.openxmlformats.org/officeDocument/2006/relationships/image" Target="../media/image2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2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2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2.png"/><Relationship Id="rId4029" Type="http://schemas.openxmlformats.org/officeDocument/2006/relationships/image" Target="../media/image2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2.png"/><Relationship Id="rId4036" Type="http://schemas.openxmlformats.org/officeDocument/2006/relationships/image" Target="../media/image1.png"/><Relationship Id="rId4037" Type="http://schemas.openxmlformats.org/officeDocument/2006/relationships/image" Target="../media/image2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2.png"/><Relationship Id="rId4046" Type="http://schemas.openxmlformats.org/officeDocument/2006/relationships/image" Target="../media/image1.png"/><Relationship Id="rId4047" Type="http://schemas.openxmlformats.org/officeDocument/2006/relationships/image" Target="../media/image2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2.png"/><Relationship Id="rId4058" Type="http://schemas.openxmlformats.org/officeDocument/2006/relationships/image" Target="../media/image1.png"/><Relationship Id="rId4059" Type="http://schemas.openxmlformats.org/officeDocument/2006/relationships/image" Target="../media/image2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2.png"/><Relationship Id="rId4066" Type="http://schemas.openxmlformats.org/officeDocument/2006/relationships/image" Target="../media/image2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2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2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2.png"/><Relationship Id="rId4089" Type="http://schemas.openxmlformats.org/officeDocument/2006/relationships/image" Target="../media/image2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2.png"/><Relationship Id="rId4096" Type="http://schemas.openxmlformats.org/officeDocument/2006/relationships/image" Target="../media/image1.png"/><Relationship Id="rId4097" Type="http://schemas.openxmlformats.org/officeDocument/2006/relationships/image" Target="../media/image2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2.png"/><Relationship Id="rId4106" Type="http://schemas.openxmlformats.org/officeDocument/2006/relationships/image" Target="../media/image1.png"/><Relationship Id="rId4107" Type="http://schemas.openxmlformats.org/officeDocument/2006/relationships/image" Target="../media/image2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2.png"/><Relationship Id="rId4118" Type="http://schemas.openxmlformats.org/officeDocument/2006/relationships/image" Target="../media/image1.png"/><Relationship Id="rId4119" Type="http://schemas.openxmlformats.org/officeDocument/2006/relationships/image" Target="../media/image2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2.png"/><Relationship Id="rId4126" Type="http://schemas.openxmlformats.org/officeDocument/2006/relationships/image" Target="../media/image2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2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2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2.png"/><Relationship Id="rId4149" Type="http://schemas.openxmlformats.org/officeDocument/2006/relationships/image" Target="../media/image2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2.png"/><Relationship Id="rId4156" Type="http://schemas.openxmlformats.org/officeDocument/2006/relationships/image" Target="../media/image1.png"/><Relationship Id="rId4157" Type="http://schemas.openxmlformats.org/officeDocument/2006/relationships/image" Target="../media/image2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2.png"/><Relationship Id="rId4166" Type="http://schemas.openxmlformats.org/officeDocument/2006/relationships/image" Target="../media/image1.png"/><Relationship Id="rId4167" Type="http://schemas.openxmlformats.org/officeDocument/2006/relationships/image" Target="../media/image2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2.png"/><Relationship Id="rId4178" Type="http://schemas.openxmlformats.org/officeDocument/2006/relationships/image" Target="../media/image1.png"/><Relationship Id="rId4179" Type="http://schemas.openxmlformats.org/officeDocument/2006/relationships/image" Target="../media/image2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2.png"/><Relationship Id="rId4186" Type="http://schemas.openxmlformats.org/officeDocument/2006/relationships/image" Target="../media/image2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2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2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2.png"/><Relationship Id="rId4209" Type="http://schemas.openxmlformats.org/officeDocument/2006/relationships/image" Target="../media/image2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2.png"/><Relationship Id="rId4216" Type="http://schemas.openxmlformats.org/officeDocument/2006/relationships/image" Target="../media/image1.png"/><Relationship Id="rId4217" Type="http://schemas.openxmlformats.org/officeDocument/2006/relationships/image" Target="../media/image2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2.png"/><Relationship Id="rId4226" Type="http://schemas.openxmlformats.org/officeDocument/2006/relationships/image" Target="../media/image1.png"/><Relationship Id="rId4227" Type="http://schemas.openxmlformats.org/officeDocument/2006/relationships/image" Target="../media/image2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2.png"/><Relationship Id="rId4238" Type="http://schemas.openxmlformats.org/officeDocument/2006/relationships/image" Target="../media/image1.png"/><Relationship Id="rId4239" Type="http://schemas.openxmlformats.org/officeDocument/2006/relationships/image" Target="../media/image2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2.png"/><Relationship Id="rId4246" Type="http://schemas.openxmlformats.org/officeDocument/2006/relationships/image" Target="../media/image2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2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2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2.png"/><Relationship Id="rId4269" Type="http://schemas.openxmlformats.org/officeDocument/2006/relationships/image" Target="../media/image2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2.png"/><Relationship Id="rId4276" Type="http://schemas.openxmlformats.org/officeDocument/2006/relationships/image" Target="../media/image1.png"/><Relationship Id="rId4277" Type="http://schemas.openxmlformats.org/officeDocument/2006/relationships/image" Target="../media/image2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2.png"/><Relationship Id="rId4286" Type="http://schemas.openxmlformats.org/officeDocument/2006/relationships/image" Target="../media/image1.png"/><Relationship Id="rId4287" Type="http://schemas.openxmlformats.org/officeDocument/2006/relationships/image" Target="../media/image2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2.png"/><Relationship Id="rId4298" Type="http://schemas.openxmlformats.org/officeDocument/2006/relationships/image" Target="../media/image1.png"/><Relationship Id="rId4299" Type="http://schemas.openxmlformats.org/officeDocument/2006/relationships/image" Target="../media/image2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2.png"/><Relationship Id="rId4306" Type="http://schemas.openxmlformats.org/officeDocument/2006/relationships/image" Target="../media/image2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2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2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2.png"/><Relationship Id="rId4329" Type="http://schemas.openxmlformats.org/officeDocument/2006/relationships/image" Target="../media/image2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2.png"/><Relationship Id="rId4336" Type="http://schemas.openxmlformats.org/officeDocument/2006/relationships/image" Target="../media/image1.png"/><Relationship Id="rId4337" Type="http://schemas.openxmlformats.org/officeDocument/2006/relationships/image" Target="../media/image2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2.png"/><Relationship Id="rId4346" Type="http://schemas.openxmlformats.org/officeDocument/2006/relationships/image" Target="../media/image1.png"/><Relationship Id="rId4347" Type="http://schemas.openxmlformats.org/officeDocument/2006/relationships/image" Target="../media/image2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2.png"/><Relationship Id="rId4358" Type="http://schemas.openxmlformats.org/officeDocument/2006/relationships/image" Target="../media/image1.png"/><Relationship Id="rId4359" Type="http://schemas.openxmlformats.org/officeDocument/2006/relationships/image" Target="../media/image2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2.png"/><Relationship Id="rId4366" Type="http://schemas.openxmlformats.org/officeDocument/2006/relationships/image" Target="../media/image2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2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2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2.png"/><Relationship Id="rId4389" Type="http://schemas.openxmlformats.org/officeDocument/2006/relationships/image" Target="../media/image2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2.png"/><Relationship Id="rId4396" Type="http://schemas.openxmlformats.org/officeDocument/2006/relationships/image" Target="../media/image1.png"/><Relationship Id="rId4397" Type="http://schemas.openxmlformats.org/officeDocument/2006/relationships/image" Target="../media/image2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2.png"/><Relationship Id="rId4406" Type="http://schemas.openxmlformats.org/officeDocument/2006/relationships/image" Target="../media/image1.png"/><Relationship Id="rId4407" Type="http://schemas.openxmlformats.org/officeDocument/2006/relationships/image" Target="../media/image2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2.png"/><Relationship Id="rId4418" Type="http://schemas.openxmlformats.org/officeDocument/2006/relationships/image" Target="../media/image1.png"/><Relationship Id="rId4419" Type="http://schemas.openxmlformats.org/officeDocument/2006/relationships/image" Target="../media/image2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2.png"/><Relationship Id="rId4426" Type="http://schemas.openxmlformats.org/officeDocument/2006/relationships/image" Target="../media/image2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2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2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2.png"/><Relationship Id="rId4449" Type="http://schemas.openxmlformats.org/officeDocument/2006/relationships/image" Target="../media/image2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2.png"/><Relationship Id="rId4456" Type="http://schemas.openxmlformats.org/officeDocument/2006/relationships/image" Target="../media/image1.png"/><Relationship Id="rId4457" Type="http://schemas.openxmlformats.org/officeDocument/2006/relationships/image" Target="../media/image2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2.png"/><Relationship Id="rId4466" Type="http://schemas.openxmlformats.org/officeDocument/2006/relationships/image" Target="../media/image1.png"/><Relationship Id="rId4467" Type="http://schemas.openxmlformats.org/officeDocument/2006/relationships/image" Target="../media/image2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2.png"/><Relationship Id="rId4478" Type="http://schemas.openxmlformats.org/officeDocument/2006/relationships/image" Target="../media/image1.png"/><Relationship Id="rId4479" Type="http://schemas.openxmlformats.org/officeDocument/2006/relationships/image" Target="../media/image2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2.png"/><Relationship Id="rId4486" Type="http://schemas.openxmlformats.org/officeDocument/2006/relationships/image" Target="../media/image2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2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2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2.png"/><Relationship Id="rId4509" Type="http://schemas.openxmlformats.org/officeDocument/2006/relationships/image" Target="../media/image2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2.png"/><Relationship Id="rId4516" Type="http://schemas.openxmlformats.org/officeDocument/2006/relationships/image" Target="../media/image1.png"/><Relationship Id="rId4517" Type="http://schemas.openxmlformats.org/officeDocument/2006/relationships/image" Target="../media/image2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2.png"/><Relationship Id="rId4526" Type="http://schemas.openxmlformats.org/officeDocument/2006/relationships/image" Target="../media/image1.png"/><Relationship Id="rId4527" Type="http://schemas.openxmlformats.org/officeDocument/2006/relationships/image" Target="../media/image2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2.png"/><Relationship Id="rId4538" Type="http://schemas.openxmlformats.org/officeDocument/2006/relationships/image" Target="../media/image1.png"/><Relationship Id="rId4539" Type="http://schemas.openxmlformats.org/officeDocument/2006/relationships/image" Target="../media/image2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2.png"/><Relationship Id="rId4546" Type="http://schemas.openxmlformats.org/officeDocument/2006/relationships/image" Target="../media/image2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2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0" name="图片 14566" descr="C:\Users\guoji\AppData\Local\Temp\ksohtml\clip_image223471.png"/>
        <xdr:cNvPicPr/>
      </xdr:nvPicPr>
      <xdr:blipFill>
        <a:blip r:embed="rId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" name="图片 14567" descr="C:\Users\guoji\AppData\Local\Temp\ksohtml\clip_image223472.png"/>
        <xdr:cNvPicPr/>
      </xdr:nvPicPr>
      <xdr:blipFill>
        <a:blip r:embed="rId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" name="图片 14568" descr="C:\Users\guoji\AppData\Local\Temp\ksohtml\clip_image223473.png"/>
        <xdr:cNvPicPr/>
      </xdr:nvPicPr>
      <xdr:blipFill>
        <a:blip r:embed="rId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" name="图片 14569" descr="C:\Users\guoji\AppData\Local\Temp\ksohtml\clip_image223474.png"/>
        <xdr:cNvPicPr/>
      </xdr:nvPicPr>
      <xdr:blipFill>
        <a:blip r:embed="rId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" name="图片 14570" descr="C:\Users\guoji\AppData\Local\Temp\ksohtml\clip_image223479.png"/>
        <xdr:cNvPicPr/>
      </xdr:nvPicPr>
      <xdr:blipFill>
        <a:blip r:embed="rId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" name="图片 14571" descr="C:\Users\guoji\AppData\Local\Temp\ksohtml\clip_image223480.png"/>
        <xdr:cNvPicPr/>
      </xdr:nvPicPr>
      <xdr:blipFill>
        <a:blip r:embed="rId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" name="图片 14572" descr="C:\Users\guoji\AppData\Local\Temp\ksohtml\clip_image223475.png"/>
        <xdr:cNvPicPr/>
      </xdr:nvPicPr>
      <xdr:blipFill>
        <a:blip r:embed="rId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7" name="图片 14573" descr="C:\Users\guoji\AppData\Local\Temp\ksohtml\clip_image223477.png"/>
        <xdr:cNvPicPr/>
      </xdr:nvPicPr>
      <xdr:blipFill>
        <a:blip r:embed="rId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8" name="图片 14574" descr="C:\Users\guoji\AppData\Local\Temp\ksohtml\clip_image223476.png"/>
        <xdr:cNvPicPr/>
      </xdr:nvPicPr>
      <xdr:blipFill>
        <a:blip r:embed="rId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" name="图片 14575" descr="C:\Users\guoji\AppData\Local\Temp\ksohtml\clip_image223478.png"/>
        <xdr:cNvPicPr/>
      </xdr:nvPicPr>
      <xdr:blipFill>
        <a:blip r:embed="rId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" name="图片 14758" descr="C:\Users\guoji\AppData\Local\Temp\ksohtml\clip_image223535.png"/>
        <xdr:cNvPicPr/>
      </xdr:nvPicPr>
      <xdr:blipFill>
        <a:blip r:embed="rId1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1" name="图片 14759" descr="C:\Users\guoji\AppData\Local\Temp\ksohtml\clip_image223536.png"/>
        <xdr:cNvPicPr/>
      </xdr:nvPicPr>
      <xdr:blipFill>
        <a:blip r:embed="rId1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2" name="图片 14760" descr="C:\Users\guoji\AppData\Local\Temp\ksohtml\clip_image223537.png"/>
        <xdr:cNvPicPr/>
      </xdr:nvPicPr>
      <xdr:blipFill>
        <a:blip r:embed="rId1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" name="图片 14761" descr="C:\Users\guoji\AppData\Local\Temp\ksohtml\clip_image223538.png"/>
        <xdr:cNvPicPr/>
      </xdr:nvPicPr>
      <xdr:blipFill>
        <a:blip r:embed="rId1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4" name="图片 14762" descr="C:\Users\guoji\AppData\Local\Temp\ksohtml\clip_image223540.png"/>
        <xdr:cNvPicPr/>
      </xdr:nvPicPr>
      <xdr:blipFill>
        <a:blip r:embed="rId1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" name="图片 14763" descr="C:\Users\guoji\AppData\Local\Temp\ksohtml\clip_image223544.png"/>
        <xdr:cNvPicPr/>
      </xdr:nvPicPr>
      <xdr:blipFill>
        <a:blip r:embed="rId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6" name="图片 14764" descr="C:\Users\guoji\AppData\Local\Temp\ksohtml\clip_image223541.png"/>
        <xdr:cNvPicPr/>
      </xdr:nvPicPr>
      <xdr:blipFill>
        <a:blip r:embed="rId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" name="图片 14765" descr="C:\Users\guoji\AppData\Local\Temp\ksohtml\clip_image223542.png"/>
        <xdr:cNvPicPr/>
      </xdr:nvPicPr>
      <xdr:blipFill>
        <a:blip r:embed="rId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" name="图片 14766" descr="C:\Users\guoji\AppData\Local\Temp\ksohtml\clip_image223543.png"/>
        <xdr:cNvPicPr/>
      </xdr:nvPicPr>
      <xdr:blipFill>
        <a:blip r:embed="rId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" name="图片 14767" descr="C:\Users\guoji\AppData\Local\Temp\ksohtml\clip_image223539.png"/>
        <xdr:cNvPicPr/>
      </xdr:nvPicPr>
      <xdr:blipFill>
        <a:blip r:embed="rId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" name="图片 14889" descr="C:\Users\guoji\AppData\Local\Temp\ksohtml\clip_image221558.png"/>
        <xdr:cNvPicPr/>
      </xdr:nvPicPr>
      <xdr:blipFill>
        <a:blip r:embed="rId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" name="图片 14890" descr="C:\Users\guoji\AppData\Local\Temp\ksohtml\clip_image221559.png"/>
        <xdr:cNvPicPr/>
      </xdr:nvPicPr>
      <xdr:blipFill>
        <a:blip r:embed="rId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2" name="图片 14891" descr="C:\Users\guoji\AppData\Local\Temp\ksohtml\clip_image221560.png"/>
        <xdr:cNvPicPr/>
      </xdr:nvPicPr>
      <xdr:blipFill>
        <a:blip r:embed="rId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" name="图片 14892" descr="C:\Users\guoji\AppData\Local\Temp\ksohtml\clip_image221561.png"/>
        <xdr:cNvPicPr/>
      </xdr:nvPicPr>
      <xdr:blipFill>
        <a:blip r:embed="rId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4" name="图片 14893" descr="C:\Users\guoji\AppData\Local\Temp\ksohtml\clip_image221565.png"/>
        <xdr:cNvPicPr/>
      </xdr:nvPicPr>
      <xdr:blipFill>
        <a:blip r:embed="rId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" name="图片 14894" descr="C:\Users\guoji\AppData\Local\Temp\ksohtml\clip_image221567.png"/>
        <xdr:cNvPicPr/>
      </xdr:nvPicPr>
      <xdr:blipFill>
        <a:blip r:embed="rId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6" name="图片 14895" descr="C:\Users\guoji\AppData\Local\Temp\ksohtml\clip_image221566.png"/>
        <xdr:cNvPicPr/>
      </xdr:nvPicPr>
      <xdr:blipFill>
        <a:blip r:embed="rId2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" name="图片 14896" descr="C:\Users\guoji\AppData\Local\Temp\ksohtml\clip_image221563.png"/>
        <xdr:cNvPicPr/>
      </xdr:nvPicPr>
      <xdr:blipFill>
        <a:blip r:embed="rId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" name="图片 14897" descr="C:\Users\guoji\AppData\Local\Temp\ksohtml\clip_image221562.png"/>
        <xdr:cNvPicPr/>
      </xdr:nvPicPr>
      <xdr:blipFill>
        <a:blip r:embed="rId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" name="图片 14898" descr="C:\Users\guoji\AppData\Local\Temp\ksohtml\clip_image221564.png"/>
        <xdr:cNvPicPr/>
      </xdr:nvPicPr>
      <xdr:blipFill>
        <a:blip r:embed="rId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0" name="图片 15020" descr="C:\Users\guoji\AppData\Local\Temp\ksohtml\clip_image221622.png"/>
        <xdr:cNvPicPr/>
      </xdr:nvPicPr>
      <xdr:blipFill>
        <a:blip r:embed="rId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" name="图片 15021" descr="C:\Users\guoji\AppData\Local\Temp\ksohtml\clip_image221623.png"/>
        <xdr:cNvPicPr/>
      </xdr:nvPicPr>
      <xdr:blipFill>
        <a:blip r:embed="rId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" name="图片 15022" descr="C:\Users\guoji\AppData\Local\Temp\ksohtml\clip_image221624.png"/>
        <xdr:cNvPicPr/>
      </xdr:nvPicPr>
      <xdr:blipFill>
        <a:blip r:embed="rId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3" name="图片 15023" descr="C:\Users\guoji\AppData\Local\Temp\ksohtml\clip_image221625.png"/>
        <xdr:cNvPicPr/>
      </xdr:nvPicPr>
      <xdr:blipFill>
        <a:blip r:embed="rId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" name="图片 15024" descr="C:\Users\guoji\AppData\Local\Temp\ksohtml\clip_image221631.png"/>
        <xdr:cNvPicPr/>
      </xdr:nvPicPr>
      <xdr:blipFill>
        <a:blip r:embed="rId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" name="图片 15025" descr="C:\Users\guoji\AppData\Local\Temp\ksohtml\clip_image221627.png"/>
        <xdr:cNvPicPr/>
      </xdr:nvPicPr>
      <xdr:blipFill>
        <a:blip r:embed="rId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6" name="图片 15026" descr="C:\Users\guoji\AppData\Local\Temp\ksohtml\clip_image221629.png"/>
        <xdr:cNvPicPr/>
      </xdr:nvPicPr>
      <xdr:blipFill>
        <a:blip r:embed="rId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" name="图片 15027" descr="C:\Users\guoji\AppData\Local\Temp\ksohtml\clip_image221628.png"/>
        <xdr:cNvPicPr/>
      </xdr:nvPicPr>
      <xdr:blipFill>
        <a:blip r:embed="rId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8" name="图片 15028" descr="C:\Users\guoji\AppData\Local\Temp\ksohtml\clip_image221630.png"/>
        <xdr:cNvPicPr/>
      </xdr:nvPicPr>
      <xdr:blipFill>
        <a:blip r:embed="rId3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" name="图片 15029" descr="C:\Users\guoji\AppData\Local\Temp\ksohtml\clip_image221626.png"/>
        <xdr:cNvPicPr/>
      </xdr:nvPicPr>
      <xdr:blipFill>
        <a:blip r:embed="rId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0" name="图片 15151" descr="C:\Users\guoji\AppData\Local\Temp\ksohtml\clip_image222646.png"/>
        <xdr:cNvPicPr/>
      </xdr:nvPicPr>
      <xdr:blipFill>
        <a:blip r:embed="rId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" name="图片 15152" descr="C:\Users\guoji\AppData\Local\Temp\ksohtml\clip_image222647.png"/>
        <xdr:cNvPicPr/>
      </xdr:nvPicPr>
      <xdr:blipFill>
        <a:blip r:embed="rId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2" name="图片 15153" descr="C:\Users\guoji\AppData\Local\Temp\ksohtml\clip_image222648.png"/>
        <xdr:cNvPicPr/>
      </xdr:nvPicPr>
      <xdr:blipFill>
        <a:blip r:embed="rId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3" name="图片 15154" descr="C:\Users\guoji\AppData\Local\Temp\ksohtml\clip_image222649.png"/>
        <xdr:cNvPicPr/>
      </xdr:nvPicPr>
      <xdr:blipFill>
        <a:blip r:embed="rId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4" name="图片 15155" descr="C:\Users\guoji\AppData\Local\Temp\ksohtml\clip_image222653.png"/>
        <xdr:cNvPicPr/>
      </xdr:nvPicPr>
      <xdr:blipFill>
        <a:blip r:embed="rId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5" name="图片 15156" descr="C:\Users\guoji\AppData\Local\Temp\ksohtml\clip_image222654.png"/>
        <xdr:cNvPicPr/>
      </xdr:nvPicPr>
      <xdr:blipFill>
        <a:blip r:embed="rId4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6" name="图片 15157" descr="C:\Users\guoji\AppData\Local\Temp\ksohtml\clip_image222655.png"/>
        <xdr:cNvPicPr/>
      </xdr:nvPicPr>
      <xdr:blipFill>
        <a:blip r:embed="rId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7" name="图片 15158" descr="C:\Users\guoji\AppData\Local\Temp\ksohtml\clip_image222651.png"/>
        <xdr:cNvPicPr/>
      </xdr:nvPicPr>
      <xdr:blipFill>
        <a:blip r:embed="rId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8" name="图片 15159" descr="C:\Users\guoji\AppData\Local\Temp\ksohtml\clip_image222650.png"/>
        <xdr:cNvPicPr/>
      </xdr:nvPicPr>
      <xdr:blipFill>
        <a:blip r:embed="rId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9" name="图片 15160" descr="C:\Users\guoji\AppData\Local\Temp\ksohtml\clip_image222652.png"/>
        <xdr:cNvPicPr/>
      </xdr:nvPicPr>
      <xdr:blipFill>
        <a:blip r:embed="rId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0" name="图片 15282" descr="C:\Users\guoji\AppData\Local\Temp\ksohtml\clip_image222710.png"/>
        <xdr:cNvPicPr/>
      </xdr:nvPicPr>
      <xdr:blipFill>
        <a:blip r:embed="rId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1" name="图片 15283" descr="C:\Users\guoji\AppData\Local\Temp\ksohtml\clip_image222711.png"/>
        <xdr:cNvPicPr/>
      </xdr:nvPicPr>
      <xdr:blipFill>
        <a:blip r:embed="rId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2" name="图片 15284" descr="C:\Users\guoji\AppData\Local\Temp\ksohtml\clip_image222712.png"/>
        <xdr:cNvPicPr/>
      </xdr:nvPicPr>
      <xdr:blipFill>
        <a:blip r:embed="rId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3" name="图片 15285" descr="C:\Users\guoji\AppData\Local\Temp\ksohtml\clip_image222713.png"/>
        <xdr:cNvPicPr/>
      </xdr:nvPicPr>
      <xdr:blipFill>
        <a:blip r:embed="rId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4" name="图片 15286" descr="C:\Users\guoji\AppData\Local\Temp\ksohtml\clip_image222719.png"/>
        <xdr:cNvPicPr/>
      </xdr:nvPicPr>
      <xdr:blipFill>
        <a:blip r:embed="rId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5" name="图片 15287" descr="C:\Users\guoji\AppData\Local\Temp\ksohtml\clip_image222715.png"/>
        <xdr:cNvPicPr/>
      </xdr:nvPicPr>
      <xdr:blipFill>
        <a:blip r:embed="rId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56" name="图片 15288" descr="C:\Users\guoji\AppData\Local\Temp\ksohtml\clip_image222717.png"/>
        <xdr:cNvPicPr/>
      </xdr:nvPicPr>
      <xdr:blipFill>
        <a:blip r:embed="rId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7" name="图片 15289" descr="C:\Users\guoji\AppData\Local\Temp\ksohtml\clip_image222716.png"/>
        <xdr:cNvPicPr/>
      </xdr:nvPicPr>
      <xdr:blipFill>
        <a:blip r:embed="rId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8" name="图片 15290" descr="C:\Users\guoji\AppData\Local\Temp\ksohtml\clip_image222714.png"/>
        <xdr:cNvPicPr/>
      </xdr:nvPicPr>
      <xdr:blipFill>
        <a:blip r:embed="rId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59" name="图片 15291" descr="C:\Users\guoji\AppData\Local\Temp\ksohtml\clip_image222718.png"/>
        <xdr:cNvPicPr/>
      </xdr:nvPicPr>
      <xdr:blipFill>
        <a:blip r:embed="rId6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0" name="图片 14566" descr="C:\Users\guoji\AppData\Local\Temp\ksohtml\clip_image223471.png"/>
        <xdr:cNvPicPr/>
      </xdr:nvPicPr>
      <xdr:blipFill>
        <a:blip r:embed="rId6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61" name="图片 14567" descr="C:\Users\guoji\AppData\Local\Temp\ksohtml\clip_image223472.png"/>
        <xdr:cNvPicPr/>
      </xdr:nvPicPr>
      <xdr:blipFill>
        <a:blip r:embed="rId6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62" name="图片 14568" descr="C:\Users\guoji\AppData\Local\Temp\ksohtml\clip_image223473.png"/>
        <xdr:cNvPicPr/>
      </xdr:nvPicPr>
      <xdr:blipFill>
        <a:blip r:embed="rId6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3" name="图片 14569" descr="C:\Users\guoji\AppData\Local\Temp\ksohtml\clip_image223474.png"/>
        <xdr:cNvPicPr/>
      </xdr:nvPicPr>
      <xdr:blipFill>
        <a:blip r:embed="rId6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4" name="图片 14570" descr="C:\Users\guoji\AppData\Local\Temp\ksohtml\clip_image223479.png"/>
        <xdr:cNvPicPr/>
      </xdr:nvPicPr>
      <xdr:blipFill>
        <a:blip r:embed="rId6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5" name="图片 14571" descr="C:\Users\guoji\AppData\Local\Temp\ksohtml\clip_image223480.png"/>
        <xdr:cNvPicPr/>
      </xdr:nvPicPr>
      <xdr:blipFill>
        <a:blip r:embed="rId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6" name="图片 14572" descr="C:\Users\guoji\AppData\Local\Temp\ksohtml\clip_image223475.png"/>
        <xdr:cNvPicPr/>
      </xdr:nvPicPr>
      <xdr:blipFill>
        <a:blip r:embed="rId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67" name="图片 14573" descr="C:\Users\guoji\AppData\Local\Temp\ksohtml\clip_image223477.png"/>
        <xdr:cNvPicPr/>
      </xdr:nvPicPr>
      <xdr:blipFill>
        <a:blip r:embed="rId6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68" name="图片 14574" descr="C:\Users\guoji\AppData\Local\Temp\ksohtml\clip_image223476.png"/>
        <xdr:cNvPicPr/>
      </xdr:nvPicPr>
      <xdr:blipFill>
        <a:blip r:embed="rId6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9" name="图片 14575" descr="C:\Users\guoji\AppData\Local\Temp\ksohtml\clip_image223478.png"/>
        <xdr:cNvPicPr/>
      </xdr:nvPicPr>
      <xdr:blipFill>
        <a:blip r:embed="rId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0" name="图片 14758" descr="C:\Users\guoji\AppData\Local\Temp\ksohtml\clip_image223535.png"/>
        <xdr:cNvPicPr/>
      </xdr:nvPicPr>
      <xdr:blipFill>
        <a:blip r:embed="rId7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71" name="图片 14759" descr="C:\Users\guoji\AppData\Local\Temp\ksohtml\clip_image223536.png"/>
        <xdr:cNvPicPr/>
      </xdr:nvPicPr>
      <xdr:blipFill>
        <a:blip r:embed="rId7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72" name="图片 14760" descr="C:\Users\guoji\AppData\Local\Temp\ksohtml\clip_image223537.png"/>
        <xdr:cNvPicPr/>
      </xdr:nvPicPr>
      <xdr:blipFill>
        <a:blip r:embed="rId7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3" name="图片 14761" descr="C:\Users\guoji\AppData\Local\Temp\ksohtml\clip_image223538.png"/>
        <xdr:cNvPicPr/>
      </xdr:nvPicPr>
      <xdr:blipFill>
        <a:blip r:embed="rId7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74" name="图片 14762" descr="C:\Users\guoji\AppData\Local\Temp\ksohtml\clip_image223540.png"/>
        <xdr:cNvPicPr/>
      </xdr:nvPicPr>
      <xdr:blipFill>
        <a:blip r:embed="rId7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5" name="图片 14763" descr="C:\Users\guoji\AppData\Local\Temp\ksohtml\clip_image223544.png"/>
        <xdr:cNvPicPr/>
      </xdr:nvPicPr>
      <xdr:blipFill>
        <a:blip r:embed="rId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76" name="图片 14764" descr="C:\Users\guoji\AppData\Local\Temp\ksohtml\clip_image223541.png"/>
        <xdr:cNvPicPr/>
      </xdr:nvPicPr>
      <xdr:blipFill>
        <a:blip r:embed="rId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7" name="图片 14765" descr="C:\Users\guoji\AppData\Local\Temp\ksohtml\clip_image223542.png"/>
        <xdr:cNvPicPr/>
      </xdr:nvPicPr>
      <xdr:blipFill>
        <a:blip r:embed="rId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8" name="图片 14766" descr="C:\Users\guoji\AppData\Local\Temp\ksohtml\clip_image223543.png"/>
        <xdr:cNvPicPr/>
      </xdr:nvPicPr>
      <xdr:blipFill>
        <a:blip r:embed="rId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9" name="图片 14767" descr="C:\Users\guoji\AppData\Local\Temp\ksohtml\clip_image223539.png"/>
        <xdr:cNvPicPr/>
      </xdr:nvPicPr>
      <xdr:blipFill>
        <a:blip r:embed="rId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0" name="图片 14889" descr="C:\Users\guoji\AppData\Local\Temp\ksohtml\clip_image221558.png"/>
        <xdr:cNvPicPr/>
      </xdr:nvPicPr>
      <xdr:blipFill>
        <a:blip r:embed="rId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1" name="图片 14890" descr="C:\Users\guoji\AppData\Local\Temp\ksohtml\clip_image221559.png"/>
        <xdr:cNvPicPr/>
      </xdr:nvPicPr>
      <xdr:blipFill>
        <a:blip r:embed="rId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2" name="图片 14891" descr="C:\Users\guoji\AppData\Local\Temp\ksohtml\clip_image221560.png"/>
        <xdr:cNvPicPr/>
      </xdr:nvPicPr>
      <xdr:blipFill>
        <a:blip r:embed="rId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3" name="图片 14892" descr="C:\Users\guoji\AppData\Local\Temp\ksohtml\clip_image221561.png"/>
        <xdr:cNvPicPr/>
      </xdr:nvPicPr>
      <xdr:blipFill>
        <a:blip r:embed="rId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84" name="图片 14893" descr="C:\Users\guoji\AppData\Local\Temp\ksohtml\clip_image221565.png"/>
        <xdr:cNvPicPr/>
      </xdr:nvPicPr>
      <xdr:blipFill>
        <a:blip r:embed="rId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5" name="图片 14894" descr="C:\Users\guoji\AppData\Local\Temp\ksohtml\clip_image221567.png"/>
        <xdr:cNvPicPr/>
      </xdr:nvPicPr>
      <xdr:blipFill>
        <a:blip r:embed="rId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86" name="图片 14895" descr="C:\Users\guoji\AppData\Local\Temp\ksohtml\clip_image221566.png"/>
        <xdr:cNvPicPr/>
      </xdr:nvPicPr>
      <xdr:blipFill>
        <a:blip r:embed="rId8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7" name="图片 14896" descr="C:\Users\guoji\AppData\Local\Temp\ksohtml\clip_image221563.png"/>
        <xdr:cNvPicPr/>
      </xdr:nvPicPr>
      <xdr:blipFill>
        <a:blip r:embed="rId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8" name="图片 14897" descr="C:\Users\guoji\AppData\Local\Temp\ksohtml\clip_image221562.png"/>
        <xdr:cNvPicPr/>
      </xdr:nvPicPr>
      <xdr:blipFill>
        <a:blip r:embed="rId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9" name="图片 14898" descr="C:\Users\guoji\AppData\Local\Temp\ksohtml\clip_image221564.png"/>
        <xdr:cNvPicPr/>
      </xdr:nvPicPr>
      <xdr:blipFill>
        <a:blip r:embed="rId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90" name="图片 15020" descr="C:\Users\guoji\AppData\Local\Temp\ksohtml\clip_image221622.png"/>
        <xdr:cNvPicPr/>
      </xdr:nvPicPr>
      <xdr:blipFill>
        <a:blip r:embed="rId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1" name="图片 15021" descr="C:\Users\guoji\AppData\Local\Temp\ksohtml\clip_image221623.png"/>
        <xdr:cNvPicPr/>
      </xdr:nvPicPr>
      <xdr:blipFill>
        <a:blip r:embed="rId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92" name="图片 15022" descr="C:\Users\guoji\AppData\Local\Temp\ksohtml\clip_image221624.png"/>
        <xdr:cNvPicPr/>
      </xdr:nvPicPr>
      <xdr:blipFill>
        <a:blip r:embed="rId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93" name="图片 15023" descr="C:\Users\guoji\AppData\Local\Temp\ksohtml\clip_image221625.png"/>
        <xdr:cNvPicPr/>
      </xdr:nvPicPr>
      <xdr:blipFill>
        <a:blip r:embed="rId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4" name="图片 15024" descr="C:\Users\guoji\AppData\Local\Temp\ksohtml\clip_image221631.png"/>
        <xdr:cNvPicPr/>
      </xdr:nvPicPr>
      <xdr:blipFill>
        <a:blip r:embed="rId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5" name="图片 15025" descr="C:\Users\guoji\AppData\Local\Temp\ksohtml\clip_image221627.png"/>
        <xdr:cNvPicPr/>
      </xdr:nvPicPr>
      <xdr:blipFill>
        <a:blip r:embed="rId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96" name="图片 15026" descr="C:\Users\guoji\AppData\Local\Temp\ksohtml\clip_image221629.png"/>
        <xdr:cNvPicPr/>
      </xdr:nvPicPr>
      <xdr:blipFill>
        <a:blip r:embed="rId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7" name="图片 15027" descr="C:\Users\guoji\AppData\Local\Temp\ksohtml\clip_image221628.png"/>
        <xdr:cNvPicPr/>
      </xdr:nvPicPr>
      <xdr:blipFill>
        <a:blip r:embed="rId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98" name="图片 15028" descr="C:\Users\guoji\AppData\Local\Temp\ksohtml\clip_image221630.png"/>
        <xdr:cNvPicPr/>
      </xdr:nvPicPr>
      <xdr:blipFill>
        <a:blip r:embed="rId9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9" name="图片 15029" descr="C:\Users\guoji\AppData\Local\Temp\ksohtml\clip_image221626.png"/>
        <xdr:cNvPicPr/>
      </xdr:nvPicPr>
      <xdr:blipFill>
        <a:blip r:embed="rId1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00" name="图片 15151" descr="C:\Users\guoji\AppData\Local\Temp\ksohtml\clip_image222646.png"/>
        <xdr:cNvPicPr/>
      </xdr:nvPicPr>
      <xdr:blipFill>
        <a:blip r:embed="rId1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1" name="图片 15152" descr="C:\Users\guoji\AppData\Local\Temp\ksohtml\clip_image222647.png"/>
        <xdr:cNvPicPr/>
      </xdr:nvPicPr>
      <xdr:blipFill>
        <a:blip r:embed="rId1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02" name="图片 15153" descr="C:\Users\guoji\AppData\Local\Temp\ksohtml\clip_image222648.png"/>
        <xdr:cNvPicPr/>
      </xdr:nvPicPr>
      <xdr:blipFill>
        <a:blip r:embed="rId1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03" name="图片 15154" descr="C:\Users\guoji\AppData\Local\Temp\ksohtml\clip_image222649.png"/>
        <xdr:cNvPicPr/>
      </xdr:nvPicPr>
      <xdr:blipFill>
        <a:blip r:embed="rId1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04" name="图片 15155" descr="C:\Users\guoji\AppData\Local\Temp\ksohtml\clip_image222653.png"/>
        <xdr:cNvPicPr/>
      </xdr:nvPicPr>
      <xdr:blipFill>
        <a:blip r:embed="rId1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05" name="图片 15156" descr="C:\Users\guoji\AppData\Local\Temp\ksohtml\clip_image222654.png"/>
        <xdr:cNvPicPr/>
      </xdr:nvPicPr>
      <xdr:blipFill>
        <a:blip r:embed="rId10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6" name="图片 15157" descr="C:\Users\guoji\AppData\Local\Temp\ksohtml\clip_image222655.png"/>
        <xdr:cNvPicPr/>
      </xdr:nvPicPr>
      <xdr:blipFill>
        <a:blip r:embed="rId1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7" name="图片 15158" descr="C:\Users\guoji\AppData\Local\Temp\ksohtml\clip_image222651.png"/>
        <xdr:cNvPicPr/>
      </xdr:nvPicPr>
      <xdr:blipFill>
        <a:blip r:embed="rId1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8" name="图片 15159" descr="C:\Users\guoji\AppData\Local\Temp\ksohtml\clip_image222650.png"/>
        <xdr:cNvPicPr/>
      </xdr:nvPicPr>
      <xdr:blipFill>
        <a:blip r:embed="rId1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9" name="图片 15160" descr="C:\Users\guoji\AppData\Local\Temp\ksohtml\clip_image222652.png"/>
        <xdr:cNvPicPr/>
      </xdr:nvPicPr>
      <xdr:blipFill>
        <a:blip r:embed="rId1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0" name="图片 15282" descr="C:\Users\guoji\AppData\Local\Temp\ksohtml\clip_image222710.png"/>
        <xdr:cNvPicPr/>
      </xdr:nvPicPr>
      <xdr:blipFill>
        <a:blip r:embed="rId1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1" name="图片 15283" descr="C:\Users\guoji\AppData\Local\Temp\ksohtml\clip_image222711.png"/>
        <xdr:cNvPicPr/>
      </xdr:nvPicPr>
      <xdr:blipFill>
        <a:blip r:embed="rId1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2" name="图片 15284" descr="C:\Users\guoji\AppData\Local\Temp\ksohtml\clip_image222712.png"/>
        <xdr:cNvPicPr/>
      </xdr:nvPicPr>
      <xdr:blipFill>
        <a:blip r:embed="rId1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3" name="图片 15285" descr="C:\Users\guoji\AppData\Local\Temp\ksohtml\clip_image222713.png"/>
        <xdr:cNvPicPr/>
      </xdr:nvPicPr>
      <xdr:blipFill>
        <a:blip r:embed="rId1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4" name="图片 15286" descr="C:\Users\guoji\AppData\Local\Temp\ksohtml\clip_image222719.png"/>
        <xdr:cNvPicPr/>
      </xdr:nvPicPr>
      <xdr:blipFill>
        <a:blip r:embed="rId1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5" name="图片 15287" descr="C:\Users\guoji\AppData\Local\Temp\ksohtml\clip_image222715.png"/>
        <xdr:cNvPicPr/>
      </xdr:nvPicPr>
      <xdr:blipFill>
        <a:blip r:embed="rId1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16" name="图片 15288" descr="C:\Users\guoji\AppData\Local\Temp\ksohtml\clip_image222717.png"/>
        <xdr:cNvPicPr/>
      </xdr:nvPicPr>
      <xdr:blipFill>
        <a:blip r:embed="rId1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7" name="图片 15289" descr="C:\Users\guoji\AppData\Local\Temp\ksohtml\clip_image222716.png"/>
        <xdr:cNvPicPr/>
      </xdr:nvPicPr>
      <xdr:blipFill>
        <a:blip r:embed="rId1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8" name="图片 15290" descr="C:\Users\guoji\AppData\Local\Temp\ksohtml\clip_image222714.png"/>
        <xdr:cNvPicPr/>
      </xdr:nvPicPr>
      <xdr:blipFill>
        <a:blip r:embed="rId1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19" name="图片 15291" descr="C:\Users\guoji\AppData\Local\Temp\ksohtml\clip_image222718.png"/>
        <xdr:cNvPicPr/>
      </xdr:nvPicPr>
      <xdr:blipFill>
        <a:blip r:embed="rId12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0" name="图片 14566" descr="C:\Users\guoji\AppData\Local\Temp\ksohtml\clip_image223471.png"/>
        <xdr:cNvPicPr/>
      </xdr:nvPicPr>
      <xdr:blipFill>
        <a:blip r:embed="rId12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21" name="图片 14567" descr="C:\Users\guoji\AppData\Local\Temp\ksohtml\clip_image223472.png"/>
        <xdr:cNvPicPr/>
      </xdr:nvPicPr>
      <xdr:blipFill>
        <a:blip r:embed="rId12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22" name="图片 14568" descr="C:\Users\guoji\AppData\Local\Temp\ksohtml\clip_image223473.png"/>
        <xdr:cNvPicPr/>
      </xdr:nvPicPr>
      <xdr:blipFill>
        <a:blip r:embed="rId12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3" name="图片 14569" descr="C:\Users\guoji\AppData\Local\Temp\ksohtml\clip_image223474.png"/>
        <xdr:cNvPicPr/>
      </xdr:nvPicPr>
      <xdr:blipFill>
        <a:blip r:embed="rId12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4" name="图片 14570" descr="C:\Users\guoji\AppData\Local\Temp\ksohtml\clip_image223479.png"/>
        <xdr:cNvPicPr/>
      </xdr:nvPicPr>
      <xdr:blipFill>
        <a:blip r:embed="rId12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5" name="图片 14571" descr="C:\Users\guoji\AppData\Local\Temp\ksohtml\clip_image223480.png"/>
        <xdr:cNvPicPr/>
      </xdr:nvPicPr>
      <xdr:blipFill>
        <a:blip r:embed="rId1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6" name="图片 14572" descr="C:\Users\guoji\AppData\Local\Temp\ksohtml\clip_image223475.png"/>
        <xdr:cNvPicPr/>
      </xdr:nvPicPr>
      <xdr:blipFill>
        <a:blip r:embed="rId1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27" name="图片 14573" descr="C:\Users\guoji\AppData\Local\Temp\ksohtml\clip_image223477.png"/>
        <xdr:cNvPicPr/>
      </xdr:nvPicPr>
      <xdr:blipFill>
        <a:blip r:embed="rId12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28" name="图片 14574" descr="C:\Users\guoji\AppData\Local\Temp\ksohtml\clip_image223476.png"/>
        <xdr:cNvPicPr/>
      </xdr:nvPicPr>
      <xdr:blipFill>
        <a:blip r:embed="rId12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9" name="图片 14575" descr="C:\Users\guoji\AppData\Local\Temp\ksohtml\clip_image223478.png"/>
        <xdr:cNvPicPr/>
      </xdr:nvPicPr>
      <xdr:blipFill>
        <a:blip r:embed="rId1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0" name="图片 14758" descr="C:\Users\guoji\AppData\Local\Temp\ksohtml\clip_image223535.png"/>
        <xdr:cNvPicPr/>
      </xdr:nvPicPr>
      <xdr:blipFill>
        <a:blip r:embed="rId13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31" name="图片 14759" descr="C:\Users\guoji\AppData\Local\Temp\ksohtml\clip_image223536.png"/>
        <xdr:cNvPicPr/>
      </xdr:nvPicPr>
      <xdr:blipFill>
        <a:blip r:embed="rId13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32" name="图片 14760" descr="C:\Users\guoji\AppData\Local\Temp\ksohtml\clip_image223537.png"/>
        <xdr:cNvPicPr/>
      </xdr:nvPicPr>
      <xdr:blipFill>
        <a:blip r:embed="rId13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3" name="图片 14761" descr="C:\Users\guoji\AppData\Local\Temp\ksohtml\clip_image223538.png"/>
        <xdr:cNvPicPr/>
      </xdr:nvPicPr>
      <xdr:blipFill>
        <a:blip r:embed="rId13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34" name="图片 14762" descr="C:\Users\guoji\AppData\Local\Temp\ksohtml\clip_image223540.png"/>
        <xdr:cNvPicPr/>
      </xdr:nvPicPr>
      <xdr:blipFill>
        <a:blip r:embed="rId13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5" name="图片 14763" descr="C:\Users\guoji\AppData\Local\Temp\ksohtml\clip_image223544.png"/>
        <xdr:cNvPicPr/>
      </xdr:nvPicPr>
      <xdr:blipFill>
        <a:blip r:embed="rId1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36" name="图片 14764" descr="C:\Users\guoji\AppData\Local\Temp\ksohtml\clip_image223541.png"/>
        <xdr:cNvPicPr/>
      </xdr:nvPicPr>
      <xdr:blipFill>
        <a:blip r:embed="rId1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7" name="图片 14765" descr="C:\Users\guoji\AppData\Local\Temp\ksohtml\clip_image223542.png"/>
        <xdr:cNvPicPr/>
      </xdr:nvPicPr>
      <xdr:blipFill>
        <a:blip r:embed="rId1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8" name="图片 14766" descr="C:\Users\guoji\AppData\Local\Temp\ksohtml\clip_image223543.png"/>
        <xdr:cNvPicPr/>
      </xdr:nvPicPr>
      <xdr:blipFill>
        <a:blip r:embed="rId1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9" name="图片 14767" descr="C:\Users\guoji\AppData\Local\Temp\ksohtml\clip_image223539.png"/>
        <xdr:cNvPicPr/>
      </xdr:nvPicPr>
      <xdr:blipFill>
        <a:blip r:embed="rId1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0" name="图片 14889" descr="C:\Users\guoji\AppData\Local\Temp\ksohtml\clip_image221558.png"/>
        <xdr:cNvPicPr/>
      </xdr:nvPicPr>
      <xdr:blipFill>
        <a:blip r:embed="rId1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1" name="图片 14890" descr="C:\Users\guoji\AppData\Local\Temp\ksohtml\clip_image221559.png"/>
        <xdr:cNvPicPr/>
      </xdr:nvPicPr>
      <xdr:blipFill>
        <a:blip r:embed="rId1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2" name="图片 14891" descr="C:\Users\guoji\AppData\Local\Temp\ksohtml\clip_image221560.png"/>
        <xdr:cNvPicPr/>
      </xdr:nvPicPr>
      <xdr:blipFill>
        <a:blip r:embed="rId1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3" name="图片 14892" descr="C:\Users\guoji\AppData\Local\Temp\ksohtml\clip_image221561.png"/>
        <xdr:cNvPicPr/>
      </xdr:nvPicPr>
      <xdr:blipFill>
        <a:blip r:embed="rId1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44" name="图片 14893" descr="C:\Users\guoji\AppData\Local\Temp\ksohtml\clip_image221565.png"/>
        <xdr:cNvPicPr/>
      </xdr:nvPicPr>
      <xdr:blipFill>
        <a:blip r:embed="rId1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5" name="图片 14894" descr="C:\Users\guoji\AppData\Local\Temp\ksohtml\clip_image221567.png"/>
        <xdr:cNvPicPr/>
      </xdr:nvPicPr>
      <xdr:blipFill>
        <a:blip r:embed="rId1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46" name="图片 14895" descr="C:\Users\guoji\AppData\Local\Temp\ksohtml\clip_image221566.png"/>
        <xdr:cNvPicPr/>
      </xdr:nvPicPr>
      <xdr:blipFill>
        <a:blip r:embed="rId14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7" name="图片 14896" descr="C:\Users\guoji\AppData\Local\Temp\ksohtml\clip_image221563.png"/>
        <xdr:cNvPicPr/>
      </xdr:nvPicPr>
      <xdr:blipFill>
        <a:blip r:embed="rId1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8" name="图片 14897" descr="C:\Users\guoji\AppData\Local\Temp\ksohtml\clip_image221562.png"/>
        <xdr:cNvPicPr/>
      </xdr:nvPicPr>
      <xdr:blipFill>
        <a:blip r:embed="rId1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9" name="图片 14898" descr="C:\Users\guoji\AppData\Local\Temp\ksohtml\clip_image221564.png"/>
        <xdr:cNvPicPr/>
      </xdr:nvPicPr>
      <xdr:blipFill>
        <a:blip r:embed="rId1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50" name="图片 15020" descr="C:\Users\guoji\AppData\Local\Temp\ksohtml\clip_image221622.png"/>
        <xdr:cNvPicPr/>
      </xdr:nvPicPr>
      <xdr:blipFill>
        <a:blip r:embed="rId1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1" name="图片 15021" descr="C:\Users\guoji\AppData\Local\Temp\ksohtml\clip_image221623.png"/>
        <xdr:cNvPicPr/>
      </xdr:nvPicPr>
      <xdr:blipFill>
        <a:blip r:embed="rId1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52" name="图片 15022" descr="C:\Users\guoji\AppData\Local\Temp\ksohtml\clip_image221624.png"/>
        <xdr:cNvPicPr/>
      </xdr:nvPicPr>
      <xdr:blipFill>
        <a:blip r:embed="rId1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53" name="图片 15023" descr="C:\Users\guoji\AppData\Local\Temp\ksohtml\clip_image221625.png"/>
        <xdr:cNvPicPr/>
      </xdr:nvPicPr>
      <xdr:blipFill>
        <a:blip r:embed="rId1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4" name="图片 15024" descr="C:\Users\guoji\AppData\Local\Temp\ksohtml\clip_image221631.png"/>
        <xdr:cNvPicPr/>
      </xdr:nvPicPr>
      <xdr:blipFill>
        <a:blip r:embed="rId1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5" name="图片 15025" descr="C:\Users\guoji\AppData\Local\Temp\ksohtml\clip_image221627.png"/>
        <xdr:cNvPicPr/>
      </xdr:nvPicPr>
      <xdr:blipFill>
        <a:blip r:embed="rId1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56" name="图片 15026" descr="C:\Users\guoji\AppData\Local\Temp\ksohtml\clip_image221629.png"/>
        <xdr:cNvPicPr/>
      </xdr:nvPicPr>
      <xdr:blipFill>
        <a:blip r:embed="rId1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7" name="图片 15027" descr="C:\Users\guoji\AppData\Local\Temp\ksohtml\clip_image221628.png"/>
        <xdr:cNvPicPr/>
      </xdr:nvPicPr>
      <xdr:blipFill>
        <a:blip r:embed="rId1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58" name="图片 15028" descr="C:\Users\guoji\AppData\Local\Temp\ksohtml\clip_image221630.png"/>
        <xdr:cNvPicPr/>
      </xdr:nvPicPr>
      <xdr:blipFill>
        <a:blip r:embed="rId15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9" name="图片 15029" descr="C:\Users\guoji\AppData\Local\Temp\ksohtml\clip_image221626.png"/>
        <xdr:cNvPicPr/>
      </xdr:nvPicPr>
      <xdr:blipFill>
        <a:blip r:embed="rId1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60" name="图片 15151" descr="C:\Users\guoji\AppData\Local\Temp\ksohtml\clip_image222646.png"/>
        <xdr:cNvPicPr/>
      </xdr:nvPicPr>
      <xdr:blipFill>
        <a:blip r:embed="rId1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1" name="图片 15152" descr="C:\Users\guoji\AppData\Local\Temp\ksohtml\clip_image222647.png"/>
        <xdr:cNvPicPr/>
      </xdr:nvPicPr>
      <xdr:blipFill>
        <a:blip r:embed="rId1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62" name="图片 15153" descr="C:\Users\guoji\AppData\Local\Temp\ksohtml\clip_image222648.png"/>
        <xdr:cNvPicPr/>
      </xdr:nvPicPr>
      <xdr:blipFill>
        <a:blip r:embed="rId1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63" name="图片 15154" descr="C:\Users\guoji\AppData\Local\Temp\ksohtml\clip_image222649.png"/>
        <xdr:cNvPicPr/>
      </xdr:nvPicPr>
      <xdr:blipFill>
        <a:blip r:embed="rId1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64" name="图片 15155" descr="C:\Users\guoji\AppData\Local\Temp\ksohtml\clip_image222653.png"/>
        <xdr:cNvPicPr/>
      </xdr:nvPicPr>
      <xdr:blipFill>
        <a:blip r:embed="rId1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65" name="图片 15156" descr="C:\Users\guoji\AppData\Local\Temp\ksohtml\clip_image222654.png"/>
        <xdr:cNvPicPr/>
      </xdr:nvPicPr>
      <xdr:blipFill>
        <a:blip r:embed="rId16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6" name="图片 15157" descr="C:\Users\guoji\AppData\Local\Temp\ksohtml\clip_image222655.png"/>
        <xdr:cNvPicPr/>
      </xdr:nvPicPr>
      <xdr:blipFill>
        <a:blip r:embed="rId1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7" name="图片 15158" descr="C:\Users\guoji\AppData\Local\Temp\ksohtml\clip_image222651.png"/>
        <xdr:cNvPicPr/>
      </xdr:nvPicPr>
      <xdr:blipFill>
        <a:blip r:embed="rId1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8" name="图片 15159" descr="C:\Users\guoji\AppData\Local\Temp\ksohtml\clip_image222650.png"/>
        <xdr:cNvPicPr/>
      </xdr:nvPicPr>
      <xdr:blipFill>
        <a:blip r:embed="rId1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9" name="图片 15160" descr="C:\Users\guoji\AppData\Local\Temp\ksohtml\clip_image222652.png"/>
        <xdr:cNvPicPr/>
      </xdr:nvPicPr>
      <xdr:blipFill>
        <a:blip r:embed="rId1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0" name="图片 15282" descr="C:\Users\guoji\AppData\Local\Temp\ksohtml\clip_image222710.png"/>
        <xdr:cNvPicPr/>
      </xdr:nvPicPr>
      <xdr:blipFill>
        <a:blip r:embed="rId1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1" name="图片 15283" descr="C:\Users\guoji\AppData\Local\Temp\ksohtml\clip_image222711.png"/>
        <xdr:cNvPicPr/>
      </xdr:nvPicPr>
      <xdr:blipFill>
        <a:blip r:embed="rId1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2" name="图片 15284" descr="C:\Users\guoji\AppData\Local\Temp\ksohtml\clip_image222712.png"/>
        <xdr:cNvPicPr/>
      </xdr:nvPicPr>
      <xdr:blipFill>
        <a:blip r:embed="rId1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3" name="图片 15285" descr="C:\Users\guoji\AppData\Local\Temp\ksohtml\clip_image222713.png"/>
        <xdr:cNvPicPr/>
      </xdr:nvPicPr>
      <xdr:blipFill>
        <a:blip r:embed="rId1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4" name="图片 15286" descr="C:\Users\guoji\AppData\Local\Temp\ksohtml\clip_image222719.png"/>
        <xdr:cNvPicPr/>
      </xdr:nvPicPr>
      <xdr:blipFill>
        <a:blip r:embed="rId1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5" name="图片 15287" descr="C:\Users\guoji\AppData\Local\Temp\ksohtml\clip_image222715.png"/>
        <xdr:cNvPicPr/>
      </xdr:nvPicPr>
      <xdr:blipFill>
        <a:blip r:embed="rId1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76" name="图片 15288" descr="C:\Users\guoji\AppData\Local\Temp\ksohtml\clip_image222717.png"/>
        <xdr:cNvPicPr/>
      </xdr:nvPicPr>
      <xdr:blipFill>
        <a:blip r:embed="rId1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7" name="图片 15289" descr="C:\Users\guoji\AppData\Local\Temp\ksohtml\clip_image222716.png"/>
        <xdr:cNvPicPr/>
      </xdr:nvPicPr>
      <xdr:blipFill>
        <a:blip r:embed="rId1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8" name="图片 15290" descr="C:\Users\guoji\AppData\Local\Temp\ksohtml\clip_image222714.png"/>
        <xdr:cNvPicPr/>
      </xdr:nvPicPr>
      <xdr:blipFill>
        <a:blip r:embed="rId1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79" name="图片 15291" descr="C:\Users\guoji\AppData\Local\Temp\ksohtml\clip_image222718.png"/>
        <xdr:cNvPicPr/>
      </xdr:nvPicPr>
      <xdr:blipFill>
        <a:blip r:embed="rId18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0" name="图片 14566" descr="C:\Users\guoji\AppData\Local\Temp\ksohtml\clip_image223471.png"/>
        <xdr:cNvPicPr/>
      </xdr:nvPicPr>
      <xdr:blipFill>
        <a:blip r:embed="rId18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81" name="图片 14567" descr="C:\Users\guoji\AppData\Local\Temp\ksohtml\clip_image223472.png"/>
        <xdr:cNvPicPr/>
      </xdr:nvPicPr>
      <xdr:blipFill>
        <a:blip r:embed="rId18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82" name="图片 14568" descr="C:\Users\guoji\AppData\Local\Temp\ksohtml\clip_image223473.png"/>
        <xdr:cNvPicPr/>
      </xdr:nvPicPr>
      <xdr:blipFill>
        <a:blip r:embed="rId18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3" name="图片 14569" descr="C:\Users\guoji\AppData\Local\Temp\ksohtml\clip_image223474.png"/>
        <xdr:cNvPicPr/>
      </xdr:nvPicPr>
      <xdr:blipFill>
        <a:blip r:embed="rId18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4" name="图片 14570" descr="C:\Users\guoji\AppData\Local\Temp\ksohtml\clip_image223479.png"/>
        <xdr:cNvPicPr/>
      </xdr:nvPicPr>
      <xdr:blipFill>
        <a:blip r:embed="rId18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5" name="图片 14571" descr="C:\Users\guoji\AppData\Local\Temp\ksohtml\clip_image223480.png"/>
        <xdr:cNvPicPr/>
      </xdr:nvPicPr>
      <xdr:blipFill>
        <a:blip r:embed="rId1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6" name="图片 14572" descr="C:\Users\guoji\AppData\Local\Temp\ksohtml\clip_image223475.png"/>
        <xdr:cNvPicPr/>
      </xdr:nvPicPr>
      <xdr:blipFill>
        <a:blip r:embed="rId1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87" name="图片 14573" descr="C:\Users\guoji\AppData\Local\Temp\ksohtml\clip_image223477.png"/>
        <xdr:cNvPicPr/>
      </xdr:nvPicPr>
      <xdr:blipFill>
        <a:blip r:embed="rId18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88" name="图片 14574" descr="C:\Users\guoji\AppData\Local\Temp\ksohtml\clip_image223476.png"/>
        <xdr:cNvPicPr/>
      </xdr:nvPicPr>
      <xdr:blipFill>
        <a:blip r:embed="rId18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9" name="图片 14575" descr="C:\Users\guoji\AppData\Local\Temp\ksohtml\clip_image223478.png"/>
        <xdr:cNvPicPr/>
      </xdr:nvPicPr>
      <xdr:blipFill>
        <a:blip r:embed="rId1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0" name="图片 14758" descr="C:\Users\guoji\AppData\Local\Temp\ksohtml\clip_image223535.png"/>
        <xdr:cNvPicPr/>
      </xdr:nvPicPr>
      <xdr:blipFill>
        <a:blip r:embed="rId19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91" name="图片 14759" descr="C:\Users\guoji\AppData\Local\Temp\ksohtml\clip_image223536.png"/>
        <xdr:cNvPicPr/>
      </xdr:nvPicPr>
      <xdr:blipFill>
        <a:blip r:embed="rId19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92" name="图片 14760" descr="C:\Users\guoji\AppData\Local\Temp\ksohtml\clip_image223537.png"/>
        <xdr:cNvPicPr/>
      </xdr:nvPicPr>
      <xdr:blipFill>
        <a:blip r:embed="rId19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3" name="图片 14761" descr="C:\Users\guoji\AppData\Local\Temp\ksohtml\clip_image223538.png"/>
        <xdr:cNvPicPr/>
      </xdr:nvPicPr>
      <xdr:blipFill>
        <a:blip r:embed="rId19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94" name="图片 14762" descr="C:\Users\guoji\AppData\Local\Temp\ksohtml\clip_image223540.png"/>
        <xdr:cNvPicPr/>
      </xdr:nvPicPr>
      <xdr:blipFill>
        <a:blip r:embed="rId19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5" name="图片 14763" descr="C:\Users\guoji\AppData\Local\Temp\ksohtml\clip_image223544.png"/>
        <xdr:cNvPicPr/>
      </xdr:nvPicPr>
      <xdr:blipFill>
        <a:blip r:embed="rId1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96" name="图片 14764" descr="C:\Users\guoji\AppData\Local\Temp\ksohtml\clip_image223541.png"/>
        <xdr:cNvPicPr/>
      </xdr:nvPicPr>
      <xdr:blipFill>
        <a:blip r:embed="rId1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7" name="图片 14765" descr="C:\Users\guoji\AppData\Local\Temp\ksohtml\clip_image223542.png"/>
        <xdr:cNvPicPr/>
      </xdr:nvPicPr>
      <xdr:blipFill>
        <a:blip r:embed="rId1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8" name="图片 14766" descr="C:\Users\guoji\AppData\Local\Temp\ksohtml\clip_image223543.png"/>
        <xdr:cNvPicPr/>
      </xdr:nvPicPr>
      <xdr:blipFill>
        <a:blip r:embed="rId1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9" name="图片 14767" descr="C:\Users\guoji\AppData\Local\Temp\ksohtml\clip_image223539.png"/>
        <xdr:cNvPicPr/>
      </xdr:nvPicPr>
      <xdr:blipFill>
        <a:blip r:embed="rId2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0" name="图片 14889" descr="C:\Users\guoji\AppData\Local\Temp\ksohtml\clip_image221558.png"/>
        <xdr:cNvPicPr/>
      </xdr:nvPicPr>
      <xdr:blipFill>
        <a:blip r:embed="rId2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1" name="图片 14890" descr="C:\Users\guoji\AppData\Local\Temp\ksohtml\clip_image221559.png"/>
        <xdr:cNvPicPr/>
      </xdr:nvPicPr>
      <xdr:blipFill>
        <a:blip r:embed="rId2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2" name="图片 14891" descr="C:\Users\guoji\AppData\Local\Temp\ksohtml\clip_image221560.png"/>
        <xdr:cNvPicPr/>
      </xdr:nvPicPr>
      <xdr:blipFill>
        <a:blip r:embed="rId2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3" name="图片 14892" descr="C:\Users\guoji\AppData\Local\Temp\ksohtml\clip_image221561.png"/>
        <xdr:cNvPicPr/>
      </xdr:nvPicPr>
      <xdr:blipFill>
        <a:blip r:embed="rId2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04" name="图片 14893" descr="C:\Users\guoji\AppData\Local\Temp\ksohtml\clip_image221565.png"/>
        <xdr:cNvPicPr/>
      </xdr:nvPicPr>
      <xdr:blipFill>
        <a:blip r:embed="rId2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5" name="图片 14894" descr="C:\Users\guoji\AppData\Local\Temp\ksohtml\clip_image221567.png"/>
        <xdr:cNvPicPr/>
      </xdr:nvPicPr>
      <xdr:blipFill>
        <a:blip r:embed="rId2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06" name="图片 14895" descr="C:\Users\guoji\AppData\Local\Temp\ksohtml\clip_image221566.png"/>
        <xdr:cNvPicPr/>
      </xdr:nvPicPr>
      <xdr:blipFill>
        <a:blip r:embed="rId20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7" name="图片 14896" descr="C:\Users\guoji\AppData\Local\Temp\ksohtml\clip_image221563.png"/>
        <xdr:cNvPicPr/>
      </xdr:nvPicPr>
      <xdr:blipFill>
        <a:blip r:embed="rId2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8" name="图片 14897" descr="C:\Users\guoji\AppData\Local\Temp\ksohtml\clip_image221562.png"/>
        <xdr:cNvPicPr/>
      </xdr:nvPicPr>
      <xdr:blipFill>
        <a:blip r:embed="rId2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9" name="图片 14898" descr="C:\Users\guoji\AppData\Local\Temp\ksohtml\clip_image221564.png"/>
        <xdr:cNvPicPr/>
      </xdr:nvPicPr>
      <xdr:blipFill>
        <a:blip r:embed="rId2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10" name="图片 15020" descr="C:\Users\guoji\AppData\Local\Temp\ksohtml\clip_image221622.png"/>
        <xdr:cNvPicPr/>
      </xdr:nvPicPr>
      <xdr:blipFill>
        <a:blip r:embed="rId2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1" name="图片 15021" descr="C:\Users\guoji\AppData\Local\Temp\ksohtml\clip_image221623.png"/>
        <xdr:cNvPicPr/>
      </xdr:nvPicPr>
      <xdr:blipFill>
        <a:blip r:embed="rId2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12" name="图片 15022" descr="C:\Users\guoji\AppData\Local\Temp\ksohtml\clip_image221624.png"/>
        <xdr:cNvPicPr/>
      </xdr:nvPicPr>
      <xdr:blipFill>
        <a:blip r:embed="rId2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13" name="图片 15023" descr="C:\Users\guoji\AppData\Local\Temp\ksohtml\clip_image221625.png"/>
        <xdr:cNvPicPr/>
      </xdr:nvPicPr>
      <xdr:blipFill>
        <a:blip r:embed="rId2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4" name="图片 15024" descr="C:\Users\guoji\AppData\Local\Temp\ksohtml\clip_image221631.png"/>
        <xdr:cNvPicPr/>
      </xdr:nvPicPr>
      <xdr:blipFill>
        <a:blip r:embed="rId2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5" name="图片 15025" descr="C:\Users\guoji\AppData\Local\Temp\ksohtml\clip_image221627.png"/>
        <xdr:cNvPicPr/>
      </xdr:nvPicPr>
      <xdr:blipFill>
        <a:blip r:embed="rId2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16" name="图片 15026" descr="C:\Users\guoji\AppData\Local\Temp\ksohtml\clip_image221629.png"/>
        <xdr:cNvPicPr/>
      </xdr:nvPicPr>
      <xdr:blipFill>
        <a:blip r:embed="rId2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7" name="图片 15027" descr="C:\Users\guoji\AppData\Local\Temp\ksohtml\clip_image221628.png"/>
        <xdr:cNvPicPr/>
      </xdr:nvPicPr>
      <xdr:blipFill>
        <a:blip r:embed="rId2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18" name="图片 15028" descr="C:\Users\guoji\AppData\Local\Temp\ksohtml\clip_image221630.png"/>
        <xdr:cNvPicPr/>
      </xdr:nvPicPr>
      <xdr:blipFill>
        <a:blip r:embed="rId21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9" name="图片 15029" descr="C:\Users\guoji\AppData\Local\Temp\ksohtml\clip_image221626.png"/>
        <xdr:cNvPicPr/>
      </xdr:nvPicPr>
      <xdr:blipFill>
        <a:blip r:embed="rId2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20" name="图片 15151" descr="C:\Users\guoji\AppData\Local\Temp\ksohtml\clip_image222646.png"/>
        <xdr:cNvPicPr/>
      </xdr:nvPicPr>
      <xdr:blipFill>
        <a:blip r:embed="rId2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1" name="图片 15152" descr="C:\Users\guoji\AppData\Local\Temp\ksohtml\clip_image222647.png"/>
        <xdr:cNvPicPr/>
      </xdr:nvPicPr>
      <xdr:blipFill>
        <a:blip r:embed="rId2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22" name="图片 15153" descr="C:\Users\guoji\AppData\Local\Temp\ksohtml\clip_image222648.png"/>
        <xdr:cNvPicPr/>
      </xdr:nvPicPr>
      <xdr:blipFill>
        <a:blip r:embed="rId2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23" name="图片 15154" descr="C:\Users\guoji\AppData\Local\Temp\ksohtml\clip_image222649.png"/>
        <xdr:cNvPicPr/>
      </xdr:nvPicPr>
      <xdr:blipFill>
        <a:blip r:embed="rId2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24" name="图片 15155" descr="C:\Users\guoji\AppData\Local\Temp\ksohtml\clip_image222653.png"/>
        <xdr:cNvPicPr/>
      </xdr:nvPicPr>
      <xdr:blipFill>
        <a:blip r:embed="rId2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25" name="图片 15156" descr="C:\Users\guoji\AppData\Local\Temp\ksohtml\clip_image222654.png"/>
        <xdr:cNvPicPr/>
      </xdr:nvPicPr>
      <xdr:blipFill>
        <a:blip r:embed="rId22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6" name="图片 15157" descr="C:\Users\guoji\AppData\Local\Temp\ksohtml\clip_image222655.png"/>
        <xdr:cNvPicPr/>
      </xdr:nvPicPr>
      <xdr:blipFill>
        <a:blip r:embed="rId2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7" name="图片 15158" descr="C:\Users\guoji\AppData\Local\Temp\ksohtml\clip_image222651.png"/>
        <xdr:cNvPicPr/>
      </xdr:nvPicPr>
      <xdr:blipFill>
        <a:blip r:embed="rId2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8" name="图片 15159" descr="C:\Users\guoji\AppData\Local\Temp\ksohtml\clip_image222650.png"/>
        <xdr:cNvPicPr/>
      </xdr:nvPicPr>
      <xdr:blipFill>
        <a:blip r:embed="rId2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9" name="图片 15160" descr="C:\Users\guoji\AppData\Local\Temp\ksohtml\clip_image222652.png"/>
        <xdr:cNvPicPr/>
      </xdr:nvPicPr>
      <xdr:blipFill>
        <a:blip r:embed="rId2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0" name="图片 15282" descr="C:\Users\guoji\AppData\Local\Temp\ksohtml\clip_image222710.png"/>
        <xdr:cNvPicPr/>
      </xdr:nvPicPr>
      <xdr:blipFill>
        <a:blip r:embed="rId2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1" name="图片 15283" descr="C:\Users\guoji\AppData\Local\Temp\ksohtml\clip_image222711.png"/>
        <xdr:cNvPicPr/>
      </xdr:nvPicPr>
      <xdr:blipFill>
        <a:blip r:embed="rId2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2" name="图片 15284" descr="C:\Users\guoji\AppData\Local\Temp\ksohtml\clip_image222712.png"/>
        <xdr:cNvPicPr/>
      </xdr:nvPicPr>
      <xdr:blipFill>
        <a:blip r:embed="rId2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3" name="图片 15285" descr="C:\Users\guoji\AppData\Local\Temp\ksohtml\clip_image222713.png"/>
        <xdr:cNvPicPr/>
      </xdr:nvPicPr>
      <xdr:blipFill>
        <a:blip r:embed="rId2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4" name="图片 15286" descr="C:\Users\guoji\AppData\Local\Temp\ksohtml\clip_image222719.png"/>
        <xdr:cNvPicPr/>
      </xdr:nvPicPr>
      <xdr:blipFill>
        <a:blip r:embed="rId2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5" name="图片 15287" descr="C:\Users\guoji\AppData\Local\Temp\ksohtml\clip_image222715.png"/>
        <xdr:cNvPicPr/>
      </xdr:nvPicPr>
      <xdr:blipFill>
        <a:blip r:embed="rId2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36" name="图片 15288" descr="C:\Users\guoji\AppData\Local\Temp\ksohtml\clip_image222717.png"/>
        <xdr:cNvPicPr/>
      </xdr:nvPicPr>
      <xdr:blipFill>
        <a:blip r:embed="rId2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7" name="图片 15289" descr="C:\Users\guoji\AppData\Local\Temp\ksohtml\clip_image222716.png"/>
        <xdr:cNvPicPr/>
      </xdr:nvPicPr>
      <xdr:blipFill>
        <a:blip r:embed="rId2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8" name="图片 15290" descr="C:\Users\guoji\AppData\Local\Temp\ksohtml\clip_image222714.png"/>
        <xdr:cNvPicPr/>
      </xdr:nvPicPr>
      <xdr:blipFill>
        <a:blip r:embed="rId2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39" name="图片 15291" descr="C:\Users\guoji\AppData\Local\Temp\ksohtml\clip_image222718.png"/>
        <xdr:cNvPicPr/>
      </xdr:nvPicPr>
      <xdr:blipFill>
        <a:blip r:embed="rId24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0" name="图片 14566" descr="C:\Users\guoji\AppData\Local\Temp\ksohtml\clip_image223471.png"/>
        <xdr:cNvPicPr/>
      </xdr:nvPicPr>
      <xdr:blipFill>
        <a:blip r:embed="rId24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41" name="图片 14567" descr="C:\Users\guoji\AppData\Local\Temp\ksohtml\clip_image223472.png"/>
        <xdr:cNvPicPr/>
      </xdr:nvPicPr>
      <xdr:blipFill>
        <a:blip r:embed="rId24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42" name="图片 14568" descr="C:\Users\guoji\AppData\Local\Temp\ksohtml\clip_image223473.png"/>
        <xdr:cNvPicPr/>
      </xdr:nvPicPr>
      <xdr:blipFill>
        <a:blip r:embed="rId24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3" name="图片 14569" descr="C:\Users\guoji\AppData\Local\Temp\ksohtml\clip_image223474.png"/>
        <xdr:cNvPicPr/>
      </xdr:nvPicPr>
      <xdr:blipFill>
        <a:blip r:embed="rId24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4" name="图片 14570" descr="C:\Users\guoji\AppData\Local\Temp\ksohtml\clip_image223479.png"/>
        <xdr:cNvPicPr/>
      </xdr:nvPicPr>
      <xdr:blipFill>
        <a:blip r:embed="rId24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5" name="图片 14571" descr="C:\Users\guoji\AppData\Local\Temp\ksohtml\clip_image223480.png"/>
        <xdr:cNvPicPr/>
      </xdr:nvPicPr>
      <xdr:blipFill>
        <a:blip r:embed="rId2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6" name="图片 14572" descr="C:\Users\guoji\AppData\Local\Temp\ksohtml\clip_image223475.png"/>
        <xdr:cNvPicPr/>
      </xdr:nvPicPr>
      <xdr:blipFill>
        <a:blip r:embed="rId2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47" name="图片 14573" descr="C:\Users\guoji\AppData\Local\Temp\ksohtml\clip_image223477.png"/>
        <xdr:cNvPicPr/>
      </xdr:nvPicPr>
      <xdr:blipFill>
        <a:blip r:embed="rId24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48" name="图片 14574" descr="C:\Users\guoji\AppData\Local\Temp\ksohtml\clip_image223476.png"/>
        <xdr:cNvPicPr/>
      </xdr:nvPicPr>
      <xdr:blipFill>
        <a:blip r:embed="rId24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9" name="图片 14575" descr="C:\Users\guoji\AppData\Local\Temp\ksohtml\clip_image223478.png"/>
        <xdr:cNvPicPr/>
      </xdr:nvPicPr>
      <xdr:blipFill>
        <a:blip r:embed="rId2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0" name="图片 14758" descr="C:\Users\guoji\AppData\Local\Temp\ksohtml\clip_image223535.png"/>
        <xdr:cNvPicPr/>
      </xdr:nvPicPr>
      <xdr:blipFill>
        <a:blip r:embed="rId25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51" name="图片 14759" descr="C:\Users\guoji\AppData\Local\Temp\ksohtml\clip_image223536.png"/>
        <xdr:cNvPicPr/>
      </xdr:nvPicPr>
      <xdr:blipFill>
        <a:blip r:embed="rId25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52" name="图片 14760" descr="C:\Users\guoji\AppData\Local\Temp\ksohtml\clip_image223537.png"/>
        <xdr:cNvPicPr/>
      </xdr:nvPicPr>
      <xdr:blipFill>
        <a:blip r:embed="rId25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3" name="图片 14761" descr="C:\Users\guoji\AppData\Local\Temp\ksohtml\clip_image223538.png"/>
        <xdr:cNvPicPr/>
      </xdr:nvPicPr>
      <xdr:blipFill>
        <a:blip r:embed="rId25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54" name="图片 14762" descr="C:\Users\guoji\AppData\Local\Temp\ksohtml\clip_image223540.png"/>
        <xdr:cNvPicPr/>
      </xdr:nvPicPr>
      <xdr:blipFill>
        <a:blip r:embed="rId25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5" name="图片 14763" descr="C:\Users\guoji\AppData\Local\Temp\ksohtml\clip_image223544.png"/>
        <xdr:cNvPicPr/>
      </xdr:nvPicPr>
      <xdr:blipFill>
        <a:blip r:embed="rId2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56" name="图片 14764" descr="C:\Users\guoji\AppData\Local\Temp\ksohtml\clip_image223541.png"/>
        <xdr:cNvPicPr/>
      </xdr:nvPicPr>
      <xdr:blipFill>
        <a:blip r:embed="rId2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7" name="图片 14765" descr="C:\Users\guoji\AppData\Local\Temp\ksohtml\clip_image223542.png"/>
        <xdr:cNvPicPr/>
      </xdr:nvPicPr>
      <xdr:blipFill>
        <a:blip r:embed="rId2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8" name="图片 14766" descr="C:\Users\guoji\AppData\Local\Temp\ksohtml\clip_image223543.png"/>
        <xdr:cNvPicPr/>
      </xdr:nvPicPr>
      <xdr:blipFill>
        <a:blip r:embed="rId2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9" name="图片 14767" descr="C:\Users\guoji\AppData\Local\Temp\ksohtml\clip_image223539.png"/>
        <xdr:cNvPicPr/>
      </xdr:nvPicPr>
      <xdr:blipFill>
        <a:blip r:embed="rId2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0" name="图片 14889" descr="C:\Users\guoji\AppData\Local\Temp\ksohtml\clip_image221558.png"/>
        <xdr:cNvPicPr/>
      </xdr:nvPicPr>
      <xdr:blipFill>
        <a:blip r:embed="rId2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1" name="图片 14890" descr="C:\Users\guoji\AppData\Local\Temp\ksohtml\clip_image221559.png"/>
        <xdr:cNvPicPr/>
      </xdr:nvPicPr>
      <xdr:blipFill>
        <a:blip r:embed="rId2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2" name="图片 14891" descr="C:\Users\guoji\AppData\Local\Temp\ksohtml\clip_image221560.png"/>
        <xdr:cNvPicPr/>
      </xdr:nvPicPr>
      <xdr:blipFill>
        <a:blip r:embed="rId2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3" name="图片 14892" descr="C:\Users\guoji\AppData\Local\Temp\ksohtml\clip_image221561.png"/>
        <xdr:cNvPicPr/>
      </xdr:nvPicPr>
      <xdr:blipFill>
        <a:blip r:embed="rId2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64" name="图片 14893" descr="C:\Users\guoji\AppData\Local\Temp\ksohtml\clip_image221565.png"/>
        <xdr:cNvPicPr/>
      </xdr:nvPicPr>
      <xdr:blipFill>
        <a:blip r:embed="rId2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5" name="图片 14894" descr="C:\Users\guoji\AppData\Local\Temp\ksohtml\clip_image221567.png"/>
        <xdr:cNvPicPr/>
      </xdr:nvPicPr>
      <xdr:blipFill>
        <a:blip r:embed="rId2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66" name="图片 14895" descr="C:\Users\guoji\AppData\Local\Temp\ksohtml\clip_image221566.png"/>
        <xdr:cNvPicPr/>
      </xdr:nvPicPr>
      <xdr:blipFill>
        <a:blip r:embed="rId26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7" name="图片 14896" descr="C:\Users\guoji\AppData\Local\Temp\ksohtml\clip_image221563.png"/>
        <xdr:cNvPicPr/>
      </xdr:nvPicPr>
      <xdr:blipFill>
        <a:blip r:embed="rId2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8" name="图片 14897" descr="C:\Users\guoji\AppData\Local\Temp\ksohtml\clip_image221562.png"/>
        <xdr:cNvPicPr/>
      </xdr:nvPicPr>
      <xdr:blipFill>
        <a:blip r:embed="rId2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9" name="图片 14898" descr="C:\Users\guoji\AppData\Local\Temp\ksohtml\clip_image221564.png"/>
        <xdr:cNvPicPr/>
      </xdr:nvPicPr>
      <xdr:blipFill>
        <a:blip r:embed="rId2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70" name="图片 15020" descr="C:\Users\guoji\AppData\Local\Temp\ksohtml\clip_image221622.png"/>
        <xdr:cNvPicPr/>
      </xdr:nvPicPr>
      <xdr:blipFill>
        <a:blip r:embed="rId2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1" name="图片 15021" descr="C:\Users\guoji\AppData\Local\Temp\ksohtml\clip_image221623.png"/>
        <xdr:cNvPicPr/>
      </xdr:nvPicPr>
      <xdr:blipFill>
        <a:blip r:embed="rId2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72" name="图片 15022" descr="C:\Users\guoji\AppData\Local\Temp\ksohtml\clip_image221624.png"/>
        <xdr:cNvPicPr/>
      </xdr:nvPicPr>
      <xdr:blipFill>
        <a:blip r:embed="rId2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73" name="图片 15023" descr="C:\Users\guoji\AppData\Local\Temp\ksohtml\clip_image221625.png"/>
        <xdr:cNvPicPr/>
      </xdr:nvPicPr>
      <xdr:blipFill>
        <a:blip r:embed="rId2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4" name="图片 15024" descr="C:\Users\guoji\AppData\Local\Temp\ksohtml\clip_image221631.png"/>
        <xdr:cNvPicPr/>
      </xdr:nvPicPr>
      <xdr:blipFill>
        <a:blip r:embed="rId2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5" name="图片 15025" descr="C:\Users\guoji\AppData\Local\Temp\ksohtml\clip_image221627.png"/>
        <xdr:cNvPicPr/>
      </xdr:nvPicPr>
      <xdr:blipFill>
        <a:blip r:embed="rId2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76" name="图片 15026" descr="C:\Users\guoji\AppData\Local\Temp\ksohtml\clip_image221629.png"/>
        <xdr:cNvPicPr/>
      </xdr:nvPicPr>
      <xdr:blipFill>
        <a:blip r:embed="rId2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7" name="图片 15027" descr="C:\Users\guoji\AppData\Local\Temp\ksohtml\clip_image221628.png"/>
        <xdr:cNvPicPr/>
      </xdr:nvPicPr>
      <xdr:blipFill>
        <a:blip r:embed="rId2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78" name="图片 15028" descr="C:\Users\guoji\AppData\Local\Temp\ksohtml\clip_image221630.png"/>
        <xdr:cNvPicPr/>
      </xdr:nvPicPr>
      <xdr:blipFill>
        <a:blip r:embed="rId27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9" name="图片 15029" descr="C:\Users\guoji\AppData\Local\Temp\ksohtml\clip_image221626.png"/>
        <xdr:cNvPicPr/>
      </xdr:nvPicPr>
      <xdr:blipFill>
        <a:blip r:embed="rId2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80" name="图片 15151" descr="C:\Users\guoji\AppData\Local\Temp\ksohtml\clip_image222646.png"/>
        <xdr:cNvPicPr/>
      </xdr:nvPicPr>
      <xdr:blipFill>
        <a:blip r:embed="rId2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1" name="图片 15152" descr="C:\Users\guoji\AppData\Local\Temp\ksohtml\clip_image222647.png"/>
        <xdr:cNvPicPr/>
      </xdr:nvPicPr>
      <xdr:blipFill>
        <a:blip r:embed="rId2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82" name="图片 15153" descr="C:\Users\guoji\AppData\Local\Temp\ksohtml\clip_image222648.png"/>
        <xdr:cNvPicPr/>
      </xdr:nvPicPr>
      <xdr:blipFill>
        <a:blip r:embed="rId2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83" name="图片 15154" descr="C:\Users\guoji\AppData\Local\Temp\ksohtml\clip_image222649.png"/>
        <xdr:cNvPicPr/>
      </xdr:nvPicPr>
      <xdr:blipFill>
        <a:blip r:embed="rId2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84" name="图片 15155" descr="C:\Users\guoji\AppData\Local\Temp\ksohtml\clip_image222653.png"/>
        <xdr:cNvPicPr/>
      </xdr:nvPicPr>
      <xdr:blipFill>
        <a:blip r:embed="rId2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85" name="图片 15156" descr="C:\Users\guoji\AppData\Local\Temp\ksohtml\clip_image222654.png"/>
        <xdr:cNvPicPr/>
      </xdr:nvPicPr>
      <xdr:blipFill>
        <a:blip r:embed="rId28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6" name="图片 15157" descr="C:\Users\guoji\AppData\Local\Temp\ksohtml\clip_image222655.png"/>
        <xdr:cNvPicPr/>
      </xdr:nvPicPr>
      <xdr:blipFill>
        <a:blip r:embed="rId2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7" name="图片 15158" descr="C:\Users\guoji\AppData\Local\Temp\ksohtml\clip_image222651.png"/>
        <xdr:cNvPicPr/>
      </xdr:nvPicPr>
      <xdr:blipFill>
        <a:blip r:embed="rId2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8" name="图片 15159" descr="C:\Users\guoji\AppData\Local\Temp\ksohtml\clip_image222650.png"/>
        <xdr:cNvPicPr/>
      </xdr:nvPicPr>
      <xdr:blipFill>
        <a:blip r:embed="rId2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9" name="图片 15160" descr="C:\Users\guoji\AppData\Local\Temp\ksohtml\clip_image222652.png"/>
        <xdr:cNvPicPr/>
      </xdr:nvPicPr>
      <xdr:blipFill>
        <a:blip r:embed="rId2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0" name="图片 15282" descr="C:\Users\guoji\AppData\Local\Temp\ksohtml\clip_image222710.png"/>
        <xdr:cNvPicPr/>
      </xdr:nvPicPr>
      <xdr:blipFill>
        <a:blip r:embed="rId2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1" name="图片 15283" descr="C:\Users\guoji\AppData\Local\Temp\ksohtml\clip_image222711.png"/>
        <xdr:cNvPicPr/>
      </xdr:nvPicPr>
      <xdr:blipFill>
        <a:blip r:embed="rId2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2" name="图片 15284" descr="C:\Users\guoji\AppData\Local\Temp\ksohtml\clip_image222712.png"/>
        <xdr:cNvPicPr/>
      </xdr:nvPicPr>
      <xdr:blipFill>
        <a:blip r:embed="rId2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3" name="图片 15285" descr="C:\Users\guoji\AppData\Local\Temp\ksohtml\clip_image222713.png"/>
        <xdr:cNvPicPr/>
      </xdr:nvPicPr>
      <xdr:blipFill>
        <a:blip r:embed="rId2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4" name="图片 15286" descr="C:\Users\guoji\AppData\Local\Temp\ksohtml\clip_image222719.png"/>
        <xdr:cNvPicPr/>
      </xdr:nvPicPr>
      <xdr:blipFill>
        <a:blip r:embed="rId2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5" name="图片 15287" descr="C:\Users\guoji\AppData\Local\Temp\ksohtml\clip_image222715.png"/>
        <xdr:cNvPicPr/>
      </xdr:nvPicPr>
      <xdr:blipFill>
        <a:blip r:embed="rId2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96" name="图片 15288" descr="C:\Users\guoji\AppData\Local\Temp\ksohtml\clip_image222717.png"/>
        <xdr:cNvPicPr/>
      </xdr:nvPicPr>
      <xdr:blipFill>
        <a:blip r:embed="rId2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7" name="图片 15289" descr="C:\Users\guoji\AppData\Local\Temp\ksohtml\clip_image222716.png"/>
        <xdr:cNvPicPr/>
      </xdr:nvPicPr>
      <xdr:blipFill>
        <a:blip r:embed="rId2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8" name="图片 15290" descr="C:\Users\guoji\AppData\Local\Temp\ksohtml\clip_image222714.png"/>
        <xdr:cNvPicPr/>
      </xdr:nvPicPr>
      <xdr:blipFill>
        <a:blip r:embed="rId2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99" name="图片 15291" descr="C:\Users\guoji\AppData\Local\Temp\ksohtml\clip_image222718.png"/>
        <xdr:cNvPicPr/>
      </xdr:nvPicPr>
      <xdr:blipFill>
        <a:blip r:embed="rId30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0" name="图片 14566" descr="C:\Users\guoji\AppData\Local\Temp\ksohtml\clip_image223471.png"/>
        <xdr:cNvPicPr/>
      </xdr:nvPicPr>
      <xdr:blipFill>
        <a:blip r:embed="rId30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01" name="图片 14567" descr="C:\Users\guoji\AppData\Local\Temp\ksohtml\clip_image223472.png"/>
        <xdr:cNvPicPr/>
      </xdr:nvPicPr>
      <xdr:blipFill>
        <a:blip r:embed="rId30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02" name="图片 14568" descr="C:\Users\guoji\AppData\Local\Temp\ksohtml\clip_image223473.png"/>
        <xdr:cNvPicPr/>
      </xdr:nvPicPr>
      <xdr:blipFill>
        <a:blip r:embed="rId30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3" name="图片 14569" descr="C:\Users\guoji\AppData\Local\Temp\ksohtml\clip_image223474.png"/>
        <xdr:cNvPicPr/>
      </xdr:nvPicPr>
      <xdr:blipFill>
        <a:blip r:embed="rId30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4" name="图片 14570" descr="C:\Users\guoji\AppData\Local\Temp\ksohtml\clip_image223479.png"/>
        <xdr:cNvPicPr/>
      </xdr:nvPicPr>
      <xdr:blipFill>
        <a:blip r:embed="rId30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5" name="图片 14571" descr="C:\Users\guoji\AppData\Local\Temp\ksohtml\clip_image223480.png"/>
        <xdr:cNvPicPr/>
      </xdr:nvPicPr>
      <xdr:blipFill>
        <a:blip r:embed="rId3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6" name="图片 14572" descr="C:\Users\guoji\AppData\Local\Temp\ksohtml\clip_image223475.png"/>
        <xdr:cNvPicPr/>
      </xdr:nvPicPr>
      <xdr:blipFill>
        <a:blip r:embed="rId3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07" name="图片 14573" descr="C:\Users\guoji\AppData\Local\Temp\ksohtml\clip_image223477.png"/>
        <xdr:cNvPicPr/>
      </xdr:nvPicPr>
      <xdr:blipFill>
        <a:blip r:embed="rId30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08" name="图片 14574" descr="C:\Users\guoji\AppData\Local\Temp\ksohtml\clip_image223476.png"/>
        <xdr:cNvPicPr/>
      </xdr:nvPicPr>
      <xdr:blipFill>
        <a:blip r:embed="rId30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9" name="图片 14575" descr="C:\Users\guoji\AppData\Local\Temp\ksohtml\clip_image223478.png"/>
        <xdr:cNvPicPr/>
      </xdr:nvPicPr>
      <xdr:blipFill>
        <a:blip r:embed="rId3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0" name="图片 14758" descr="C:\Users\guoji\AppData\Local\Temp\ksohtml\clip_image223535.png"/>
        <xdr:cNvPicPr/>
      </xdr:nvPicPr>
      <xdr:blipFill>
        <a:blip r:embed="rId31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11" name="图片 14759" descr="C:\Users\guoji\AppData\Local\Temp\ksohtml\clip_image223536.png"/>
        <xdr:cNvPicPr/>
      </xdr:nvPicPr>
      <xdr:blipFill>
        <a:blip r:embed="rId31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12" name="图片 14760" descr="C:\Users\guoji\AppData\Local\Temp\ksohtml\clip_image223537.png"/>
        <xdr:cNvPicPr/>
      </xdr:nvPicPr>
      <xdr:blipFill>
        <a:blip r:embed="rId31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3" name="图片 14761" descr="C:\Users\guoji\AppData\Local\Temp\ksohtml\clip_image223538.png"/>
        <xdr:cNvPicPr/>
      </xdr:nvPicPr>
      <xdr:blipFill>
        <a:blip r:embed="rId31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14" name="图片 14762" descr="C:\Users\guoji\AppData\Local\Temp\ksohtml\clip_image223540.png"/>
        <xdr:cNvPicPr/>
      </xdr:nvPicPr>
      <xdr:blipFill>
        <a:blip r:embed="rId31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5" name="图片 14763" descr="C:\Users\guoji\AppData\Local\Temp\ksohtml\clip_image223544.png"/>
        <xdr:cNvPicPr/>
      </xdr:nvPicPr>
      <xdr:blipFill>
        <a:blip r:embed="rId3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16" name="图片 14764" descr="C:\Users\guoji\AppData\Local\Temp\ksohtml\clip_image223541.png"/>
        <xdr:cNvPicPr/>
      </xdr:nvPicPr>
      <xdr:blipFill>
        <a:blip r:embed="rId3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7" name="图片 14765" descr="C:\Users\guoji\AppData\Local\Temp\ksohtml\clip_image223542.png"/>
        <xdr:cNvPicPr/>
      </xdr:nvPicPr>
      <xdr:blipFill>
        <a:blip r:embed="rId3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8" name="图片 14766" descr="C:\Users\guoji\AppData\Local\Temp\ksohtml\clip_image223543.png"/>
        <xdr:cNvPicPr/>
      </xdr:nvPicPr>
      <xdr:blipFill>
        <a:blip r:embed="rId3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9" name="图片 14767" descr="C:\Users\guoji\AppData\Local\Temp\ksohtml\clip_image223539.png"/>
        <xdr:cNvPicPr/>
      </xdr:nvPicPr>
      <xdr:blipFill>
        <a:blip r:embed="rId3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0" name="图片 14889" descr="C:\Users\guoji\AppData\Local\Temp\ksohtml\clip_image221558.png"/>
        <xdr:cNvPicPr/>
      </xdr:nvPicPr>
      <xdr:blipFill>
        <a:blip r:embed="rId3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1" name="图片 14890" descr="C:\Users\guoji\AppData\Local\Temp\ksohtml\clip_image221559.png"/>
        <xdr:cNvPicPr/>
      </xdr:nvPicPr>
      <xdr:blipFill>
        <a:blip r:embed="rId3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2" name="图片 14891" descr="C:\Users\guoji\AppData\Local\Temp\ksohtml\clip_image221560.png"/>
        <xdr:cNvPicPr/>
      </xdr:nvPicPr>
      <xdr:blipFill>
        <a:blip r:embed="rId3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3" name="图片 14892" descr="C:\Users\guoji\AppData\Local\Temp\ksohtml\clip_image221561.png"/>
        <xdr:cNvPicPr/>
      </xdr:nvPicPr>
      <xdr:blipFill>
        <a:blip r:embed="rId3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24" name="图片 14893" descr="C:\Users\guoji\AppData\Local\Temp\ksohtml\clip_image221565.png"/>
        <xdr:cNvPicPr/>
      </xdr:nvPicPr>
      <xdr:blipFill>
        <a:blip r:embed="rId3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5" name="图片 14894" descr="C:\Users\guoji\AppData\Local\Temp\ksohtml\clip_image221567.png"/>
        <xdr:cNvPicPr/>
      </xdr:nvPicPr>
      <xdr:blipFill>
        <a:blip r:embed="rId3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26" name="图片 14895" descr="C:\Users\guoji\AppData\Local\Temp\ksohtml\clip_image221566.png"/>
        <xdr:cNvPicPr/>
      </xdr:nvPicPr>
      <xdr:blipFill>
        <a:blip r:embed="rId32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7" name="图片 14896" descr="C:\Users\guoji\AppData\Local\Temp\ksohtml\clip_image221563.png"/>
        <xdr:cNvPicPr/>
      </xdr:nvPicPr>
      <xdr:blipFill>
        <a:blip r:embed="rId3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8" name="图片 14897" descr="C:\Users\guoji\AppData\Local\Temp\ksohtml\clip_image221562.png"/>
        <xdr:cNvPicPr/>
      </xdr:nvPicPr>
      <xdr:blipFill>
        <a:blip r:embed="rId3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9" name="图片 14898" descr="C:\Users\guoji\AppData\Local\Temp\ksohtml\clip_image221564.png"/>
        <xdr:cNvPicPr/>
      </xdr:nvPicPr>
      <xdr:blipFill>
        <a:blip r:embed="rId3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30" name="图片 15020" descr="C:\Users\guoji\AppData\Local\Temp\ksohtml\clip_image221622.png"/>
        <xdr:cNvPicPr/>
      </xdr:nvPicPr>
      <xdr:blipFill>
        <a:blip r:embed="rId3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1" name="图片 15021" descr="C:\Users\guoji\AppData\Local\Temp\ksohtml\clip_image221623.png"/>
        <xdr:cNvPicPr/>
      </xdr:nvPicPr>
      <xdr:blipFill>
        <a:blip r:embed="rId3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32" name="图片 15022" descr="C:\Users\guoji\AppData\Local\Temp\ksohtml\clip_image221624.png"/>
        <xdr:cNvPicPr/>
      </xdr:nvPicPr>
      <xdr:blipFill>
        <a:blip r:embed="rId3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33" name="图片 15023" descr="C:\Users\guoji\AppData\Local\Temp\ksohtml\clip_image221625.png"/>
        <xdr:cNvPicPr/>
      </xdr:nvPicPr>
      <xdr:blipFill>
        <a:blip r:embed="rId3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4" name="图片 15024" descr="C:\Users\guoji\AppData\Local\Temp\ksohtml\clip_image221631.png"/>
        <xdr:cNvPicPr/>
      </xdr:nvPicPr>
      <xdr:blipFill>
        <a:blip r:embed="rId3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5" name="图片 15025" descr="C:\Users\guoji\AppData\Local\Temp\ksohtml\clip_image221627.png"/>
        <xdr:cNvPicPr/>
      </xdr:nvPicPr>
      <xdr:blipFill>
        <a:blip r:embed="rId3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36" name="图片 15026" descr="C:\Users\guoji\AppData\Local\Temp\ksohtml\clip_image221629.png"/>
        <xdr:cNvPicPr/>
      </xdr:nvPicPr>
      <xdr:blipFill>
        <a:blip r:embed="rId3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7" name="图片 15027" descr="C:\Users\guoji\AppData\Local\Temp\ksohtml\clip_image221628.png"/>
        <xdr:cNvPicPr/>
      </xdr:nvPicPr>
      <xdr:blipFill>
        <a:blip r:embed="rId3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38" name="图片 15028" descr="C:\Users\guoji\AppData\Local\Temp\ksohtml\clip_image221630.png"/>
        <xdr:cNvPicPr/>
      </xdr:nvPicPr>
      <xdr:blipFill>
        <a:blip r:embed="rId33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9" name="图片 15029" descr="C:\Users\guoji\AppData\Local\Temp\ksohtml\clip_image221626.png"/>
        <xdr:cNvPicPr/>
      </xdr:nvPicPr>
      <xdr:blipFill>
        <a:blip r:embed="rId3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40" name="图片 15151" descr="C:\Users\guoji\AppData\Local\Temp\ksohtml\clip_image222646.png"/>
        <xdr:cNvPicPr/>
      </xdr:nvPicPr>
      <xdr:blipFill>
        <a:blip r:embed="rId3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1" name="图片 15152" descr="C:\Users\guoji\AppData\Local\Temp\ksohtml\clip_image222647.png"/>
        <xdr:cNvPicPr/>
      </xdr:nvPicPr>
      <xdr:blipFill>
        <a:blip r:embed="rId3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42" name="图片 15153" descr="C:\Users\guoji\AppData\Local\Temp\ksohtml\clip_image222648.png"/>
        <xdr:cNvPicPr/>
      </xdr:nvPicPr>
      <xdr:blipFill>
        <a:blip r:embed="rId3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43" name="图片 15154" descr="C:\Users\guoji\AppData\Local\Temp\ksohtml\clip_image222649.png"/>
        <xdr:cNvPicPr/>
      </xdr:nvPicPr>
      <xdr:blipFill>
        <a:blip r:embed="rId3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44" name="图片 15155" descr="C:\Users\guoji\AppData\Local\Temp\ksohtml\clip_image222653.png"/>
        <xdr:cNvPicPr/>
      </xdr:nvPicPr>
      <xdr:blipFill>
        <a:blip r:embed="rId3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45" name="图片 15156" descr="C:\Users\guoji\AppData\Local\Temp\ksohtml\clip_image222654.png"/>
        <xdr:cNvPicPr/>
      </xdr:nvPicPr>
      <xdr:blipFill>
        <a:blip r:embed="rId34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6" name="图片 15157" descr="C:\Users\guoji\AppData\Local\Temp\ksohtml\clip_image222655.png"/>
        <xdr:cNvPicPr/>
      </xdr:nvPicPr>
      <xdr:blipFill>
        <a:blip r:embed="rId3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7" name="图片 15158" descr="C:\Users\guoji\AppData\Local\Temp\ksohtml\clip_image222651.png"/>
        <xdr:cNvPicPr/>
      </xdr:nvPicPr>
      <xdr:blipFill>
        <a:blip r:embed="rId3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8" name="图片 15159" descr="C:\Users\guoji\AppData\Local\Temp\ksohtml\clip_image222650.png"/>
        <xdr:cNvPicPr/>
      </xdr:nvPicPr>
      <xdr:blipFill>
        <a:blip r:embed="rId3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9" name="图片 15160" descr="C:\Users\guoji\AppData\Local\Temp\ksohtml\clip_image222652.png"/>
        <xdr:cNvPicPr/>
      </xdr:nvPicPr>
      <xdr:blipFill>
        <a:blip r:embed="rId3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0" name="图片 15282" descr="C:\Users\guoji\AppData\Local\Temp\ksohtml\clip_image222710.png"/>
        <xdr:cNvPicPr/>
      </xdr:nvPicPr>
      <xdr:blipFill>
        <a:blip r:embed="rId3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1" name="图片 15283" descr="C:\Users\guoji\AppData\Local\Temp\ksohtml\clip_image222711.png"/>
        <xdr:cNvPicPr/>
      </xdr:nvPicPr>
      <xdr:blipFill>
        <a:blip r:embed="rId3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2" name="图片 15284" descr="C:\Users\guoji\AppData\Local\Temp\ksohtml\clip_image222712.png"/>
        <xdr:cNvPicPr/>
      </xdr:nvPicPr>
      <xdr:blipFill>
        <a:blip r:embed="rId3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3" name="图片 15285" descr="C:\Users\guoji\AppData\Local\Temp\ksohtml\clip_image222713.png"/>
        <xdr:cNvPicPr/>
      </xdr:nvPicPr>
      <xdr:blipFill>
        <a:blip r:embed="rId3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4" name="图片 15286" descr="C:\Users\guoji\AppData\Local\Temp\ksohtml\clip_image222719.png"/>
        <xdr:cNvPicPr/>
      </xdr:nvPicPr>
      <xdr:blipFill>
        <a:blip r:embed="rId3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5" name="图片 15287" descr="C:\Users\guoji\AppData\Local\Temp\ksohtml\clip_image222715.png"/>
        <xdr:cNvPicPr/>
      </xdr:nvPicPr>
      <xdr:blipFill>
        <a:blip r:embed="rId3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56" name="图片 15288" descr="C:\Users\guoji\AppData\Local\Temp\ksohtml\clip_image222717.png"/>
        <xdr:cNvPicPr/>
      </xdr:nvPicPr>
      <xdr:blipFill>
        <a:blip r:embed="rId3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7" name="图片 15289" descr="C:\Users\guoji\AppData\Local\Temp\ksohtml\clip_image222716.png"/>
        <xdr:cNvPicPr/>
      </xdr:nvPicPr>
      <xdr:blipFill>
        <a:blip r:embed="rId3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8" name="图片 15290" descr="C:\Users\guoji\AppData\Local\Temp\ksohtml\clip_image222714.png"/>
        <xdr:cNvPicPr/>
      </xdr:nvPicPr>
      <xdr:blipFill>
        <a:blip r:embed="rId3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59" name="图片 15291" descr="C:\Users\guoji\AppData\Local\Temp\ksohtml\clip_image222718.png"/>
        <xdr:cNvPicPr/>
      </xdr:nvPicPr>
      <xdr:blipFill>
        <a:blip r:embed="rId36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0" name="图片 14566" descr="C:\Users\guoji\AppData\Local\Temp\ksohtml\clip_image223471.png"/>
        <xdr:cNvPicPr/>
      </xdr:nvPicPr>
      <xdr:blipFill>
        <a:blip r:embed="rId36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61" name="图片 14567" descr="C:\Users\guoji\AppData\Local\Temp\ksohtml\clip_image223472.png"/>
        <xdr:cNvPicPr/>
      </xdr:nvPicPr>
      <xdr:blipFill>
        <a:blip r:embed="rId36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62" name="图片 14568" descr="C:\Users\guoji\AppData\Local\Temp\ksohtml\clip_image223473.png"/>
        <xdr:cNvPicPr/>
      </xdr:nvPicPr>
      <xdr:blipFill>
        <a:blip r:embed="rId36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3" name="图片 14569" descr="C:\Users\guoji\AppData\Local\Temp\ksohtml\clip_image223474.png"/>
        <xdr:cNvPicPr/>
      </xdr:nvPicPr>
      <xdr:blipFill>
        <a:blip r:embed="rId36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4" name="图片 14570" descr="C:\Users\guoji\AppData\Local\Temp\ksohtml\clip_image223479.png"/>
        <xdr:cNvPicPr/>
      </xdr:nvPicPr>
      <xdr:blipFill>
        <a:blip r:embed="rId36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5" name="图片 14571" descr="C:\Users\guoji\AppData\Local\Temp\ksohtml\clip_image223480.png"/>
        <xdr:cNvPicPr/>
      </xdr:nvPicPr>
      <xdr:blipFill>
        <a:blip r:embed="rId3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6" name="图片 14572" descr="C:\Users\guoji\AppData\Local\Temp\ksohtml\clip_image223475.png"/>
        <xdr:cNvPicPr/>
      </xdr:nvPicPr>
      <xdr:blipFill>
        <a:blip r:embed="rId3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67" name="图片 14573" descr="C:\Users\guoji\AppData\Local\Temp\ksohtml\clip_image223477.png"/>
        <xdr:cNvPicPr/>
      </xdr:nvPicPr>
      <xdr:blipFill>
        <a:blip r:embed="rId36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68" name="图片 14574" descr="C:\Users\guoji\AppData\Local\Temp\ksohtml\clip_image223476.png"/>
        <xdr:cNvPicPr/>
      </xdr:nvPicPr>
      <xdr:blipFill>
        <a:blip r:embed="rId36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9" name="图片 14575" descr="C:\Users\guoji\AppData\Local\Temp\ksohtml\clip_image223478.png"/>
        <xdr:cNvPicPr/>
      </xdr:nvPicPr>
      <xdr:blipFill>
        <a:blip r:embed="rId3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0" name="图片 14758" descr="C:\Users\guoji\AppData\Local\Temp\ksohtml\clip_image223535.png"/>
        <xdr:cNvPicPr/>
      </xdr:nvPicPr>
      <xdr:blipFill>
        <a:blip r:embed="rId37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71" name="图片 14759" descr="C:\Users\guoji\AppData\Local\Temp\ksohtml\clip_image223536.png"/>
        <xdr:cNvPicPr/>
      </xdr:nvPicPr>
      <xdr:blipFill>
        <a:blip r:embed="rId37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72" name="图片 14760" descr="C:\Users\guoji\AppData\Local\Temp\ksohtml\clip_image223537.png"/>
        <xdr:cNvPicPr/>
      </xdr:nvPicPr>
      <xdr:blipFill>
        <a:blip r:embed="rId37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3" name="图片 14761" descr="C:\Users\guoji\AppData\Local\Temp\ksohtml\clip_image223538.png"/>
        <xdr:cNvPicPr/>
      </xdr:nvPicPr>
      <xdr:blipFill>
        <a:blip r:embed="rId37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74" name="图片 14762" descr="C:\Users\guoji\AppData\Local\Temp\ksohtml\clip_image223540.png"/>
        <xdr:cNvPicPr/>
      </xdr:nvPicPr>
      <xdr:blipFill>
        <a:blip r:embed="rId37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5" name="图片 14763" descr="C:\Users\guoji\AppData\Local\Temp\ksohtml\clip_image223544.png"/>
        <xdr:cNvPicPr/>
      </xdr:nvPicPr>
      <xdr:blipFill>
        <a:blip r:embed="rId3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76" name="图片 14764" descr="C:\Users\guoji\AppData\Local\Temp\ksohtml\clip_image223541.png"/>
        <xdr:cNvPicPr/>
      </xdr:nvPicPr>
      <xdr:blipFill>
        <a:blip r:embed="rId3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7" name="图片 14765" descr="C:\Users\guoji\AppData\Local\Temp\ksohtml\clip_image223542.png"/>
        <xdr:cNvPicPr/>
      </xdr:nvPicPr>
      <xdr:blipFill>
        <a:blip r:embed="rId3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8" name="图片 14766" descr="C:\Users\guoji\AppData\Local\Temp\ksohtml\clip_image223543.png"/>
        <xdr:cNvPicPr/>
      </xdr:nvPicPr>
      <xdr:blipFill>
        <a:blip r:embed="rId3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9" name="图片 14767" descr="C:\Users\guoji\AppData\Local\Temp\ksohtml\clip_image223539.png"/>
        <xdr:cNvPicPr/>
      </xdr:nvPicPr>
      <xdr:blipFill>
        <a:blip r:embed="rId3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0" name="图片 14889" descr="C:\Users\guoji\AppData\Local\Temp\ksohtml\clip_image221558.png"/>
        <xdr:cNvPicPr/>
      </xdr:nvPicPr>
      <xdr:blipFill>
        <a:blip r:embed="rId3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1" name="图片 14890" descr="C:\Users\guoji\AppData\Local\Temp\ksohtml\clip_image221559.png"/>
        <xdr:cNvPicPr/>
      </xdr:nvPicPr>
      <xdr:blipFill>
        <a:blip r:embed="rId3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2" name="图片 14891" descr="C:\Users\guoji\AppData\Local\Temp\ksohtml\clip_image221560.png"/>
        <xdr:cNvPicPr/>
      </xdr:nvPicPr>
      <xdr:blipFill>
        <a:blip r:embed="rId3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3" name="图片 14892" descr="C:\Users\guoji\AppData\Local\Temp\ksohtml\clip_image221561.png"/>
        <xdr:cNvPicPr/>
      </xdr:nvPicPr>
      <xdr:blipFill>
        <a:blip r:embed="rId3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84" name="图片 14893" descr="C:\Users\guoji\AppData\Local\Temp\ksohtml\clip_image221565.png"/>
        <xdr:cNvPicPr/>
      </xdr:nvPicPr>
      <xdr:blipFill>
        <a:blip r:embed="rId3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5" name="图片 14894" descr="C:\Users\guoji\AppData\Local\Temp\ksohtml\clip_image221567.png"/>
        <xdr:cNvPicPr/>
      </xdr:nvPicPr>
      <xdr:blipFill>
        <a:blip r:embed="rId3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86" name="图片 14895" descr="C:\Users\guoji\AppData\Local\Temp\ksohtml\clip_image221566.png"/>
        <xdr:cNvPicPr/>
      </xdr:nvPicPr>
      <xdr:blipFill>
        <a:blip r:embed="rId38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7" name="图片 14896" descr="C:\Users\guoji\AppData\Local\Temp\ksohtml\clip_image221563.png"/>
        <xdr:cNvPicPr/>
      </xdr:nvPicPr>
      <xdr:blipFill>
        <a:blip r:embed="rId3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8" name="图片 14897" descr="C:\Users\guoji\AppData\Local\Temp\ksohtml\clip_image221562.png"/>
        <xdr:cNvPicPr/>
      </xdr:nvPicPr>
      <xdr:blipFill>
        <a:blip r:embed="rId3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9" name="图片 14898" descr="C:\Users\guoji\AppData\Local\Temp\ksohtml\clip_image221564.png"/>
        <xdr:cNvPicPr/>
      </xdr:nvPicPr>
      <xdr:blipFill>
        <a:blip r:embed="rId3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90" name="图片 15020" descr="C:\Users\guoji\AppData\Local\Temp\ksohtml\clip_image221622.png"/>
        <xdr:cNvPicPr/>
      </xdr:nvPicPr>
      <xdr:blipFill>
        <a:blip r:embed="rId3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1" name="图片 15021" descr="C:\Users\guoji\AppData\Local\Temp\ksohtml\clip_image221623.png"/>
        <xdr:cNvPicPr/>
      </xdr:nvPicPr>
      <xdr:blipFill>
        <a:blip r:embed="rId3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92" name="图片 15022" descr="C:\Users\guoji\AppData\Local\Temp\ksohtml\clip_image221624.png"/>
        <xdr:cNvPicPr/>
      </xdr:nvPicPr>
      <xdr:blipFill>
        <a:blip r:embed="rId3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93" name="图片 15023" descr="C:\Users\guoji\AppData\Local\Temp\ksohtml\clip_image221625.png"/>
        <xdr:cNvPicPr/>
      </xdr:nvPicPr>
      <xdr:blipFill>
        <a:blip r:embed="rId3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4" name="图片 15024" descr="C:\Users\guoji\AppData\Local\Temp\ksohtml\clip_image221631.png"/>
        <xdr:cNvPicPr/>
      </xdr:nvPicPr>
      <xdr:blipFill>
        <a:blip r:embed="rId3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5" name="图片 15025" descr="C:\Users\guoji\AppData\Local\Temp\ksohtml\clip_image221627.png"/>
        <xdr:cNvPicPr/>
      </xdr:nvPicPr>
      <xdr:blipFill>
        <a:blip r:embed="rId3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96" name="图片 15026" descr="C:\Users\guoji\AppData\Local\Temp\ksohtml\clip_image221629.png"/>
        <xdr:cNvPicPr/>
      </xdr:nvPicPr>
      <xdr:blipFill>
        <a:blip r:embed="rId3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7" name="图片 15027" descr="C:\Users\guoji\AppData\Local\Temp\ksohtml\clip_image221628.png"/>
        <xdr:cNvPicPr/>
      </xdr:nvPicPr>
      <xdr:blipFill>
        <a:blip r:embed="rId3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98" name="图片 15028" descr="C:\Users\guoji\AppData\Local\Temp\ksohtml\clip_image221630.png"/>
        <xdr:cNvPicPr/>
      </xdr:nvPicPr>
      <xdr:blipFill>
        <a:blip r:embed="rId39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9" name="图片 15029" descr="C:\Users\guoji\AppData\Local\Temp\ksohtml\clip_image221626.png"/>
        <xdr:cNvPicPr/>
      </xdr:nvPicPr>
      <xdr:blipFill>
        <a:blip r:embed="rId4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00" name="图片 15151" descr="C:\Users\guoji\AppData\Local\Temp\ksohtml\clip_image222646.png"/>
        <xdr:cNvPicPr/>
      </xdr:nvPicPr>
      <xdr:blipFill>
        <a:blip r:embed="rId4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1" name="图片 15152" descr="C:\Users\guoji\AppData\Local\Temp\ksohtml\clip_image222647.png"/>
        <xdr:cNvPicPr/>
      </xdr:nvPicPr>
      <xdr:blipFill>
        <a:blip r:embed="rId4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02" name="图片 15153" descr="C:\Users\guoji\AppData\Local\Temp\ksohtml\clip_image222648.png"/>
        <xdr:cNvPicPr/>
      </xdr:nvPicPr>
      <xdr:blipFill>
        <a:blip r:embed="rId4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03" name="图片 15154" descr="C:\Users\guoji\AppData\Local\Temp\ksohtml\clip_image222649.png"/>
        <xdr:cNvPicPr/>
      </xdr:nvPicPr>
      <xdr:blipFill>
        <a:blip r:embed="rId4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04" name="图片 15155" descr="C:\Users\guoji\AppData\Local\Temp\ksohtml\clip_image222653.png"/>
        <xdr:cNvPicPr/>
      </xdr:nvPicPr>
      <xdr:blipFill>
        <a:blip r:embed="rId4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05" name="图片 15156" descr="C:\Users\guoji\AppData\Local\Temp\ksohtml\clip_image222654.png"/>
        <xdr:cNvPicPr/>
      </xdr:nvPicPr>
      <xdr:blipFill>
        <a:blip r:embed="rId40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6" name="图片 15157" descr="C:\Users\guoji\AppData\Local\Temp\ksohtml\clip_image222655.png"/>
        <xdr:cNvPicPr/>
      </xdr:nvPicPr>
      <xdr:blipFill>
        <a:blip r:embed="rId4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7" name="图片 15158" descr="C:\Users\guoji\AppData\Local\Temp\ksohtml\clip_image222651.png"/>
        <xdr:cNvPicPr/>
      </xdr:nvPicPr>
      <xdr:blipFill>
        <a:blip r:embed="rId4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8" name="图片 15159" descr="C:\Users\guoji\AppData\Local\Temp\ksohtml\clip_image222650.png"/>
        <xdr:cNvPicPr/>
      </xdr:nvPicPr>
      <xdr:blipFill>
        <a:blip r:embed="rId4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9" name="图片 15160" descr="C:\Users\guoji\AppData\Local\Temp\ksohtml\clip_image222652.png"/>
        <xdr:cNvPicPr/>
      </xdr:nvPicPr>
      <xdr:blipFill>
        <a:blip r:embed="rId4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0" name="图片 15282" descr="C:\Users\guoji\AppData\Local\Temp\ksohtml\clip_image222710.png"/>
        <xdr:cNvPicPr/>
      </xdr:nvPicPr>
      <xdr:blipFill>
        <a:blip r:embed="rId4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1" name="图片 15283" descr="C:\Users\guoji\AppData\Local\Temp\ksohtml\clip_image222711.png"/>
        <xdr:cNvPicPr/>
      </xdr:nvPicPr>
      <xdr:blipFill>
        <a:blip r:embed="rId4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2" name="图片 15284" descr="C:\Users\guoji\AppData\Local\Temp\ksohtml\clip_image222712.png"/>
        <xdr:cNvPicPr/>
      </xdr:nvPicPr>
      <xdr:blipFill>
        <a:blip r:embed="rId4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3" name="图片 15285" descr="C:\Users\guoji\AppData\Local\Temp\ksohtml\clip_image222713.png"/>
        <xdr:cNvPicPr/>
      </xdr:nvPicPr>
      <xdr:blipFill>
        <a:blip r:embed="rId4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4" name="图片 15286" descr="C:\Users\guoji\AppData\Local\Temp\ksohtml\clip_image222719.png"/>
        <xdr:cNvPicPr/>
      </xdr:nvPicPr>
      <xdr:blipFill>
        <a:blip r:embed="rId4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5" name="图片 15287" descr="C:\Users\guoji\AppData\Local\Temp\ksohtml\clip_image222715.png"/>
        <xdr:cNvPicPr/>
      </xdr:nvPicPr>
      <xdr:blipFill>
        <a:blip r:embed="rId4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16" name="图片 15288" descr="C:\Users\guoji\AppData\Local\Temp\ksohtml\clip_image222717.png"/>
        <xdr:cNvPicPr/>
      </xdr:nvPicPr>
      <xdr:blipFill>
        <a:blip r:embed="rId4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7" name="图片 15289" descr="C:\Users\guoji\AppData\Local\Temp\ksohtml\clip_image222716.png"/>
        <xdr:cNvPicPr/>
      </xdr:nvPicPr>
      <xdr:blipFill>
        <a:blip r:embed="rId4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8" name="图片 15290" descr="C:\Users\guoji\AppData\Local\Temp\ksohtml\clip_image222714.png"/>
        <xdr:cNvPicPr/>
      </xdr:nvPicPr>
      <xdr:blipFill>
        <a:blip r:embed="rId4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19" name="图片 15291" descr="C:\Users\guoji\AppData\Local\Temp\ksohtml\clip_image222718.png"/>
        <xdr:cNvPicPr/>
      </xdr:nvPicPr>
      <xdr:blipFill>
        <a:blip r:embed="rId42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0" name="图片 14566" descr="C:\Users\guoji\AppData\Local\Temp\ksohtml\clip_image223471.png"/>
        <xdr:cNvPicPr/>
      </xdr:nvPicPr>
      <xdr:blipFill>
        <a:blip r:embed="rId42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21" name="图片 14567" descr="C:\Users\guoji\AppData\Local\Temp\ksohtml\clip_image223472.png"/>
        <xdr:cNvPicPr/>
      </xdr:nvPicPr>
      <xdr:blipFill>
        <a:blip r:embed="rId42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22" name="图片 14568" descr="C:\Users\guoji\AppData\Local\Temp\ksohtml\clip_image223473.png"/>
        <xdr:cNvPicPr/>
      </xdr:nvPicPr>
      <xdr:blipFill>
        <a:blip r:embed="rId42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3" name="图片 14569" descr="C:\Users\guoji\AppData\Local\Temp\ksohtml\clip_image223474.png"/>
        <xdr:cNvPicPr/>
      </xdr:nvPicPr>
      <xdr:blipFill>
        <a:blip r:embed="rId42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4" name="图片 14570" descr="C:\Users\guoji\AppData\Local\Temp\ksohtml\clip_image223479.png"/>
        <xdr:cNvPicPr/>
      </xdr:nvPicPr>
      <xdr:blipFill>
        <a:blip r:embed="rId42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5" name="图片 14571" descr="C:\Users\guoji\AppData\Local\Temp\ksohtml\clip_image223480.png"/>
        <xdr:cNvPicPr/>
      </xdr:nvPicPr>
      <xdr:blipFill>
        <a:blip r:embed="rId4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6" name="图片 14572" descr="C:\Users\guoji\AppData\Local\Temp\ksohtml\clip_image223475.png"/>
        <xdr:cNvPicPr/>
      </xdr:nvPicPr>
      <xdr:blipFill>
        <a:blip r:embed="rId4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27" name="图片 14573" descr="C:\Users\guoji\AppData\Local\Temp\ksohtml\clip_image223477.png"/>
        <xdr:cNvPicPr/>
      </xdr:nvPicPr>
      <xdr:blipFill>
        <a:blip r:embed="rId42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28" name="图片 14574" descr="C:\Users\guoji\AppData\Local\Temp\ksohtml\clip_image223476.png"/>
        <xdr:cNvPicPr/>
      </xdr:nvPicPr>
      <xdr:blipFill>
        <a:blip r:embed="rId42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9" name="图片 14575" descr="C:\Users\guoji\AppData\Local\Temp\ksohtml\clip_image223478.png"/>
        <xdr:cNvPicPr/>
      </xdr:nvPicPr>
      <xdr:blipFill>
        <a:blip r:embed="rId4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0" name="图片 14758" descr="C:\Users\guoji\AppData\Local\Temp\ksohtml\clip_image223535.png"/>
        <xdr:cNvPicPr/>
      </xdr:nvPicPr>
      <xdr:blipFill>
        <a:blip r:embed="rId43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31" name="图片 14759" descr="C:\Users\guoji\AppData\Local\Temp\ksohtml\clip_image223536.png"/>
        <xdr:cNvPicPr/>
      </xdr:nvPicPr>
      <xdr:blipFill>
        <a:blip r:embed="rId43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32" name="图片 14760" descr="C:\Users\guoji\AppData\Local\Temp\ksohtml\clip_image223537.png"/>
        <xdr:cNvPicPr/>
      </xdr:nvPicPr>
      <xdr:blipFill>
        <a:blip r:embed="rId43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3" name="图片 14761" descr="C:\Users\guoji\AppData\Local\Temp\ksohtml\clip_image223538.png"/>
        <xdr:cNvPicPr/>
      </xdr:nvPicPr>
      <xdr:blipFill>
        <a:blip r:embed="rId43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34" name="图片 14762" descr="C:\Users\guoji\AppData\Local\Temp\ksohtml\clip_image223540.png"/>
        <xdr:cNvPicPr/>
      </xdr:nvPicPr>
      <xdr:blipFill>
        <a:blip r:embed="rId43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5" name="图片 14763" descr="C:\Users\guoji\AppData\Local\Temp\ksohtml\clip_image223544.png"/>
        <xdr:cNvPicPr/>
      </xdr:nvPicPr>
      <xdr:blipFill>
        <a:blip r:embed="rId4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36" name="图片 14764" descr="C:\Users\guoji\AppData\Local\Temp\ksohtml\clip_image223541.png"/>
        <xdr:cNvPicPr/>
      </xdr:nvPicPr>
      <xdr:blipFill>
        <a:blip r:embed="rId4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7" name="图片 14765" descr="C:\Users\guoji\AppData\Local\Temp\ksohtml\clip_image223542.png"/>
        <xdr:cNvPicPr/>
      </xdr:nvPicPr>
      <xdr:blipFill>
        <a:blip r:embed="rId4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8" name="图片 14766" descr="C:\Users\guoji\AppData\Local\Temp\ksohtml\clip_image223543.png"/>
        <xdr:cNvPicPr/>
      </xdr:nvPicPr>
      <xdr:blipFill>
        <a:blip r:embed="rId4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9" name="图片 14767" descr="C:\Users\guoji\AppData\Local\Temp\ksohtml\clip_image223539.png"/>
        <xdr:cNvPicPr/>
      </xdr:nvPicPr>
      <xdr:blipFill>
        <a:blip r:embed="rId4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0" name="图片 14889" descr="C:\Users\guoji\AppData\Local\Temp\ksohtml\clip_image221558.png"/>
        <xdr:cNvPicPr/>
      </xdr:nvPicPr>
      <xdr:blipFill>
        <a:blip r:embed="rId4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1" name="图片 14890" descr="C:\Users\guoji\AppData\Local\Temp\ksohtml\clip_image221559.png"/>
        <xdr:cNvPicPr/>
      </xdr:nvPicPr>
      <xdr:blipFill>
        <a:blip r:embed="rId4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2" name="图片 14891" descr="C:\Users\guoji\AppData\Local\Temp\ksohtml\clip_image221560.png"/>
        <xdr:cNvPicPr/>
      </xdr:nvPicPr>
      <xdr:blipFill>
        <a:blip r:embed="rId4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3" name="图片 14892" descr="C:\Users\guoji\AppData\Local\Temp\ksohtml\clip_image221561.png"/>
        <xdr:cNvPicPr/>
      </xdr:nvPicPr>
      <xdr:blipFill>
        <a:blip r:embed="rId4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44" name="图片 14893" descr="C:\Users\guoji\AppData\Local\Temp\ksohtml\clip_image221565.png"/>
        <xdr:cNvPicPr/>
      </xdr:nvPicPr>
      <xdr:blipFill>
        <a:blip r:embed="rId4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5" name="图片 14894" descr="C:\Users\guoji\AppData\Local\Temp\ksohtml\clip_image221567.png"/>
        <xdr:cNvPicPr/>
      </xdr:nvPicPr>
      <xdr:blipFill>
        <a:blip r:embed="rId4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46" name="图片 14895" descr="C:\Users\guoji\AppData\Local\Temp\ksohtml\clip_image221566.png"/>
        <xdr:cNvPicPr/>
      </xdr:nvPicPr>
      <xdr:blipFill>
        <a:blip r:embed="rId44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7" name="图片 14896" descr="C:\Users\guoji\AppData\Local\Temp\ksohtml\clip_image221563.png"/>
        <xdr:cNvPicPr/>
      </xdr:nvPicPr>
      <xdr:blipFill>
        <a:blip r:embed="rId4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8" name="图片 14897" descr="C:\Users\guoji\AppData\Local\Temp\ksohtml\clip_image221562.png"/>
        <xdr:cNvPicPr/>
      </xdr:nvPicPr>
      <xdr:blipFill>
        <a:blip r:embed="rId4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9" name="图片 14898" descr="C:\Users\guoji\AppData\Local\Temp\ksohtml\clip_image221564.png"/>
        <xdr:cNvPicPr/>
      </xdr:nvPicPr>
      <xdr:blipFill>
        <a:blip r:embed="rId4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50" name="图片 15020" descr="C:\Users\guoji\AppData\Local\Temp\ksohtml\clip_image221622.png"/>
        <xdr:cNvPicPr/>
      </xdr:nvPicPr>
      <xdr:blipFill>
        <a:blip r:embed="rId4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1" name="图片 15021" descr="C:\Users\guoji\AppData\Local\Temp\ksohtml\clip_image221623.png"/>
        <xdr:cNvPicPr/>
      </xdr:nvPicPr>
      <xdr:blipFill>
        <a:blip r:embed="rId4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52" name="图片 15022" descr="C:\Users\guoji\AppData\Local\Temp\ksohtml\clip_image221624.png"/>
        <xdr:cNvPicPr/>
      </xdr:nvPicPr>
      <xdr:blipFill>
        <a:blip r:embed="rId4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53" name="图片 15023" descr="C:\Users\guoji\AppData\Local\Temp\ksohtml\clip_image221625.png"/>
        <xdr:cNvPicPr/>
      </xdr:nvPicPr>
      <xdr:blipFill>
        <a:blip r:embed="rId4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4" name="图片 15024" descr="C:\Users\guoji\AppData\Local\Temp\ksohtml\clip_image221631.png"/>
        <xdr:cNvPicPr/>
      </xdr:nvPicPr>
      <xdr:blipFill>
        <a:blip r:embed="rId4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5" name="图片 15025" descr="C:\Users\guoji\AppData\Local\Temp\ksohtml\clip_image221627.png"/>
        <xdr:cNvPicPr/>
      </xdr:nvPicPr>
      <xdr:blipFill>
        <a:blip r:embed="rId4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56" name="图片 15026" descr="C:\Users\guoji\AppData\Local\Temp\ksohtml\clip_image221629.png"/>
        <xdr:cNvPicPr/>
      </xdr:nvPicPr>
      <xdr:blipFill>
        <a:blip r:embed="rId4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7" name="图片 15027" descr="C:\Users\guoji\AppData\Local\Temp\ksohtml\clip_image221628.png"/>
        <xdr:cNvPicPr/>
      </xdr:nvPicPr>
      <xdr:blipFill>
        <a:blip r:embed="rId4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58" name="图片 15028" descr="C:\Users\guoji\AppData\Local\Temp\ksohtml\clip_image221630.png"/>
        <xdr:cNvPicPr/>
      </xdr:nvPicPr>
      <xdr:blipFill>
        <a:blip r:embed="rId45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9" name="图片 15029" descr="C:\Users\guoji\AppData\Local\Temp\ksohtml\clip_image221626.png"/>
        <xdr:cNvPicPr/>
      </xdr:nvPicPr>
      <xdr:blipFill>
        <a:blip r:embed="rId4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60" name="图片 15151" descr="C:\Users\guoji\AppData\Local\Temp\ksohtml\clip_image222646.png"/>
        <xdr:cNvPicPr/>
      </xdr:nvPicPr>
      <xdr:blipFill>
        <a:blip r:embed="rId4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61" name="图片 15152" descr="C:\Users\guoji\AppData\Local\Temp\ksohtml\clip_image222647.png"/>
        <xdr:cNvPicPr/>
      </xdr:nvPicPr>
      <xdr:blipFill>
        <a:blip r:embed="rId4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62" name="图片 15153" descr="C:\Users\guoji\AppData\Local\Temp\ksohtml\clip_image222648.png"/>
        <xdr:cNvPicPr/>
      </xdr:nvPicPr>
      <xdr:blipFill>
        <a:blip r:embed="rId4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63" name="图片 15154" descr="C:\Users\guoji\AppData\Local\Temp\ksohtml\clip_image222649.png"/>
        <xdr:cNvPicPr/>
      </xdr:nvPicPr>
      <xdr:blipFill>
        <a:blip r:embed="rId4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64" name="图片 15155" descr="C:\Users\guoji\AppData\Local\Temp\ksohtml\clip_image222653.png"/>
        <xdr:cNvPicPr/>
      </xdr:nvPicPr>
      <xdr:blipFill>
        <a:blip r:embed="rId4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65" name="图片 15156" descr="C:\Users\guoji\AppData\Local\Temp\ksohtml\clip_image222654.png"/>
        <xdr:cNvPicPr/>
      </xdr:nvPicPr>
      <xdr:blipFill>
        <a:blip r:embed="rId46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66" name="图片 15157" descr="C:\Users\guoji\AppData\Local\Temp\ksohtml\clip_image222655.png"/>
        <xdr:cNvPicPr/>
      </xdr:nvPicPr>
      <xdr:blipFill>
        <a:blip r:embed="rId4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67" name="图片 15158" descr="C:\Users\guoji\AppData\Local\Temp\ksohtml\clip_image222651.png"/>
        <xdr:cNvPicPr/>
      </xdr:nvPicPr>
      <xdr:blipFill>
        <a:blip r:embed="rId4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68" name="图片 15159" descr="C:\Users\guoji\AppData\Local\Temp\ksohtml\clip_image222650.png"/>
        <xdr:cNvPicPr/>
      </xdr:nvPicPr>
      <xdr:blipFill>
        <a:blip r:embed="rId4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69" name="图片 15160" descr="C:\Users\guoji\AppData\Local\Temp\ksohtml\clip_image222652.png"/>
        <xdr:cNvPicPr/>
      </xdr:nvPicPr>
      <xdr:blipFill>
        <a:blip r:embed="rId4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70" name="图片 15282" descr="C:\Users\guoji\AppData\Local\Temp\ksohtml\clip_image222710.png"/>
        <xdr:cNvPicPr/>
      </xdr:nvPicPr>
      <xdr:blipFill>
        <a:blip r:embed="rId4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71" name="图片 15283" descr="C:\Users\guoji\AppData\Local\Temp\ksohtml\clip_image222711.png"/>
        <xdr:cNvPicPr/>
      </xdr:nvPicPr>
      <xdr:blipFill>
        <a:blip r:embed="rId4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72" name="图片 15284" descr="C:\Users\guoji\AppData\Local\Temp\ksohtml\clip_image222712.png"/>
        <xdr:cNvPicPr/>
      </xdr:nvPicPr>
      <xdr:blipFill>
        <a:blip r:embed="rId4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73" name="图片 15285" descr="C:\Users\guoji\AppData\Local\Temp\ksohtml\clip_image222713.png"/>
        <xdr:cNvPicPr/>
      </xdr:nvPicPr>
      <xdr:blipFill>
        <a:blip r:embed="rId4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74" name="图片 15286" descr="C:\Users\guoji\AppData\Local\Temp\ksohtml\clip_image222719.png"/>
        <xdr:cNvPicPr/>
      </xdr:nvPicPr>
      <xdr:blipFill>
        <a:blip r:embed="rId4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75" name="图片 15287" descr="C:\Users\guoji\AppData\Local\Temp\ksohtml\clip_image222715.png"/>
        <xdr:cNvPicPr/>
      </xdr:nvPicPr>
      <xdr:blipFill>
        <a:blip r:embed="rId4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76" name="图片 15288" descr="C:\Users\guoji\AppData\Local\Temp\ksohtml\clip_image222717.png"/>
        <xdr:cNvPicPr/>
      </xdr:nvPicPr>
      <xdr:blipFill>
        <a:blip r:embed="rId4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77" name="图片 15289" descr="C:\Users\guoji\AppData\Local\Temp\ksohtml\clip_image222716.png"/>
        <xdr:cNvPicPr/>
      </xdr:nvPicPr>
      <xdr:blipFill>
        <a:blip r:embed="rId4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78" name="图片 15290" descr="C:\Users\guoji\AppData\Local\Temp\ksohtml\clip_image222714.png"/>
        <xdr:cNvPicPr/>
      </xdr:nvPicPr>
      <xdr:blipFill>
        <a:blip r:embed="rId4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79" name="图片 15291" descr="C:\Users\guoji\AppData\Local\Temp\ksohtml\clip_image222718.png"/>
        <xdr:cNvPicPr/>
      </xdr:nvPicPr>
      <xdr:blipFill>
        <a:blip r:embed="rId48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80" name="图片 14566" descr="C:\Users\guoji\AppData\Local\Temp\ksohtml\clip_image223471.png"/>
        <xdr:cNvPicPr/>
      </xdr:nvPicPr>
      <xdr:blipFill>
        <a:blip r:embed="rId48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81" name="图片 14567" descr="C:\Users\guoji\AppData\Local\Temp\ksohtml\clip_image223472.png"/>
        <xdr:cNvPicPr/>
      </xdr:nvPicPr>
      <xdr:blipFill>
        <a:blip r:embed="rId48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82" name="图片 14568" descr="C:\Users\guoji\AppData\Local\Temp\ksohtml\clip_image223473.png"/>
        <xdr:cNvPicPr/>
      </xdr:nvPicPr>
      <xdr:blipFill>
        <a:blip r:embed="rId48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83" name="图片 14569" descr="C:\Users\guoji\AppData\Local\Temp\ksohtml\clip_image223474.png"/>
        <xdr:cNvPicPr/>
      </xdr:nvPicPr>
      <xdr:blipFill>
        <a:blip r:embed="rId48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84" name="图片 14570" descr="C:\Users\guoji\AppData\Local\Temp\ksohtml\clip_image223479.png"/>
        <xdr:cNvPicPr/>
      </xdr:nvPicPr>
      <xdr:blipFill>
        <a:blip r:embed="rId48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85" name="图片 14571" descr="C:\Users\guoji\AppData\Local\Temp\ksohtml\clip_image223480.png"/>
        <xdr:cNvPicPr/>
      </xdr:nvPicPr>
      <xdr:blipFill>
        <a:blip r:embed="rId4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86" name="图片 14572" descr="C:\Users\guoji\AppData\Local\Temp\ksohtml\clip_image223475.png"/>
        <xdr:cNvPicPr/>
      </xdr:nvPicPr>
      <xdr:blipFill>
        <a:blip r:embed="rId4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87" name="图片 14573" descr="C:\Users\guoji\AppData\Local\Temp\ksohtml\clip_image223477.png"/>
        <xdr:cNvPicPr/>
      </xdr:nvPicPr>
      <xdr:blipFill>
        <a:blip r:embed="rId48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88" name="图片 14574" descr="C:\Users\guoji\AppData\Local\Temp\ksohtml\clip_image223476.png"/>
        <xdr:cNvPicPr/>
      </xdr:nvPicPr>
      <xdr:blipFill>
        <a:blip r:embed="rId48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89" name="图片 14575" descr="C:\Users\guoji\AppData\Local\Temp\ksohtml\clip_image223478.png"/>
        <xdr:cNvPicPr/>
      </xdr:nvPicPr>
      <xdr:blipFill>
        <a:blip r:embed="rId4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90" name="图片 14758" descr="C:\Users\guoji\AppData\Local\Temp\ksohtml\clip_image223535.png"/>
        <xdr:cNvPicPr/>
      </xdr:nvPicPr>
      <xdr:blipFill>
        <a:blip r:embed="rId49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91" name="图片 14759" descr="C:\Users\guoji\AppData\Local\Temp\ksohtml\clip_image223536.png"/>
        <xdr:cNvPicPr/>
      </xdr:nvPicPr>
      <xdr:blipFill>
        <a:blip r:embed="rId49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92" name="图片 14760" descr="C:\Users\guoji\AppData\Local\Temp\ksohtml\clip_image223537.png"/>
        <xdr:cNvPicPr/>
      </xdr:nvPicPr>
      <xdr:blipFill>
        <a:blip r:embed="rId49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93" name="图片 14761" descr="C:\Users\guoji\AppData\Local\Temp\ksohtml\clip_image223538.png"/>
        <xdr:cNvPicPr/>
      </xdr:nvPicPr>
      <xdr:blipFill>
        <a:blip r:embed="rId49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94" name="图片 14762" descr="C:\Users\guoji\AppData\Local\Temp\ksohtml\clip_image223540.png"/>
        <xdr:cNvPicPr/>
      </xdr:nvPicPr>
      <xdr:blipFill>
        <a:blip r:embed="rId49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95" name="图片 14763" descr="C:\Users\guoji\AppData\Local\Temp\ksohtml\clip_image223544.png"/>
        <xdr:cNvPicPr/>
      </xdr:nvPicPr>
      <xdr:blipFill>
        <a:blip r:embed="rId4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96" name="图片 14764" descr="C:\Users\guoji\AppData\Local\Temp\ksohtml\clip_image223541.png"/>
        <xdr:cNvPicPr/>
      </xdr:nvPicPr>
      <xdr:blipFill>
        <a:blip r:embed="rId4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97" name="图片 14765" descr="C:\Users\guoji\AppData\Local\Temp\ksohtml\clip_image223542.png"/>
        <xdr:cNvPicPr/>
      </xdr:nvPicPr>
      <xdr:blipFill>
        <a:blip r:embed="rId4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98" name="图片 14766" descr="C:\Users\guoji\AppData\Local\Temp\ksohtml\clip_image223543.png"/>
        <xdr:cNvPicPr/>
      </xdr:nvPicPr>
      <xdr:blipFill>
        <a:blip r:embed="rId4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99" name="图片 14767" descr="C:\Users\guoji\AppData\Local\Temp\ksohtml\clip_image223539.png"/>
        <xdr:cNvPicPr/>
      </xdr:nvPicPr>
      <xdr:blipFill>
        <a:blip r:embed="rId5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00" name="图片 14889" descr="C:\Users\guoji\AppData\Local\Temp\ksohtml\clip_image221558.png"/>
        <xdr:cNvPicPr/>
      </xdr:nvPicPr>
      <xdr:blipFill>
        <a:blip r:embed="rId5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01" name="图片 14890" descr="C:\Users\guoji\AppData\Local\Temp\ksohtml\clip_image221559.png"/>
        <xdr:cNvPicPr/>
      </xdr:nvPicPr>
      <xdr:blipFill>
        <a:blip r:embed="rId5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02" name="图片 14891" descr="C:\Users\guoji\AppData\Local\Temp\ksohtml\clip_image221560.png"/>
        <xdr:cNvPicPr/>
      </xdr:nvPicPr>
      <xdr:blipFill>
        <a:blip r:embed="rId5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03" name="图片 14892" descr="C:\Users\guoji\AppData\Local\Temp\ksohtml\clip_image221561.png"/>
        <xdr:cNvPicPr/>
      </xdr:nvPicPr>
      <xdr:blipFill>
        <a:blip r:embed="rId5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504" name="图片 14893" descr="C:\Users\guoji\AppData\Local\Temp\ksohtml\clip_image221565.png"/>
        <xdr:cNvPicPr/>
      </xdr:nvPicPr>
      <xdr:blipFill>
        <a:blip r:embed="rId5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05" name="图片 14894" descr="C:\Users\guoji\AppData\Local\Temp\ksohtml\clip_image221567.png"/>
        <xdr:cNvPicPr/>
      </xdr:nvPicPr>
      <xdr:blipFill>
        <a:blip r:embed="rId5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506" name="图片 14895" descr="C:\Users\guoji\AppData\Local\Temp\ksohtml\clip_image221566.png"/>
        <xdr:cNvPicPr/>
      </xdr:nvPicPr>
      <xdr:blipFill>
        <a:blip r:embed="rId50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07" name="图片 14896" descr="C:\Users\guoji\AppData\Local\Temp\ksohtml\clip_image221563.png"/>
        <xdr:cNvPicPr/>
      </xdr:nvPicPr>
      <xdr:blipFill>
        <a:blip r:embed="rId5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08" name="图片 14897" descr="C:\Users\guoji\AppData\Local\Temp\ksohtml\clip_image221562.png"/>
        <xdr:cNvPicPr/>
      </xdr:nvPicPr>
      <xdr:blipFill>
        <a:blip r:embed="rId5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09" name="图片 14898" descr="C:\Users\guoji\AppData\Local\Temp\ksohtml\clip_image221564.png"/>
        <xdr:cNvPicPr/>
      </xdr:nvPicPr>
      <xdr:blipFill>
        <a:blip r:embed="rId5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10" name="图片 15020" descr="C:\Users\guoji\AppData\Local\Temp\ksohtml\clip_image221622.png"/>
        <xdr:cNvPicPr/>
      </xdr:nvPicPr>
      <xdr:blipFill>
        <a:blip r:embed="rId5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11" name="图片 15021" descr="C:\Users\guoji\AppData\Local\Temp\ksohtml\clip_image221623.png"/>
        <xdr:cNvPicPr/>
      </xdr:nvPicPr>
      <xdr:blipFill>
        <a:blip r:embed="rId5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12" name="图片 15022" descr="C:\Users\guoji\AppData\Local\Temp\ksohtml\clip_image221624.png"/>
        <xdr:cNvPicPr/>
      </xdr:nvPicPr>
      <xdr:blipFill>
        <a:blip r:embed="rId5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13" name="图片 15023" descr="C:\Users\guoji\AppData\Local\Temp\ksohtml\clip_image221625.png"/>
        <xdr:cNvPicPr/>
      </xdr:nvPicPr>
      <xdr:blipFill>
        <a:blip r:embed="rId5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14" name="图片 15024" descr="C:\Users\guoji\AppData\Local\Temp\ksohtml\clip_image221631.png"/>
        <xdr:cNvPicPr/>
      </xdr:nvPicPr>
      <xdr:blipFill>
        <a:blip r:embed="rId5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15" name="图片 15025" descr="C:\Users\guoji\AppData\Local\Temp\ksohtml\clip_image221627.png"/>
        <xdr:cNvPicPr/>
      </xdr:nvPicPr>
      <xdr:blipFill>
        <a:blip r:embed="rId5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516" name="图片 15026" descr="C:\Users\guoji\AppData\Local\Temp\ksohtml\clip_image221629.png"/>
        <xdr:cNvPicPr/>
      </xdr:nvPicPr>
      <xdr:blipFill>
        <a:blip r:embed="rId5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17" name="图片 15027" descr="C:\Users\guoji\AppData\Local\Temp\ksohtml\clip_image221628.png"/>
        <xdr:cNvPicPr/>
      </xdr:nvPicPr>
      <xdr:blipFill>
        <a:blip r:embed="rId5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518" name="图片 15028" descr="C:\Users\guoji\AppData\Local\Temp\ksohtml\clip_image221630.png"/>
        <xdr:cNvPicPr/>
      </xdr:nvPicPr>
      <xdr:blipFill>
        <a:blip r:embed="rId51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19" name="图片 15029" descr="C:\Users\guoji\AppData\Local\Temp\ksohtml\clip_image221626.png"/>
        <xdr:cNvPicPr/>
      </xdr:nvPicPr>
      <xdr:blipFill>
        <a:blip r:embed="rId5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20" name="图片 15151" descr="C:\Users\guoji\AppData\Local\Temp\ksohtml\clip_image222646.png"/>
        <xdr:cNvPicPr/>
      </xdr:nvPicPr>
      <xdr:blipFill>
        <a:blip r:embed="rId5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21" name="图片 15152" descr="C:\Users\guoji\AppData\Local\Temp\ksohtml\clip_image222647.png"/>
        <xdr:cNvPicPr/>
      </xdr:nvPicPr>
      <xdr:blipFill>
        <a:blip r:embed="rId5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22" name="图片 15153" descr="C:\Users\guoji\AppData\Local\Temp\ksohtml\clip_image222648.png"/>
        <xdr:cNvPicPr/>
      </xdr:nvPicPr>
      <xdr:blipFill>
        <a:blip r:embed="rId5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23" name="图片 15154" descr="C:\Users\guoji\AppData\Local\Temp\ksohtml\clip_image222649.png"/>
        <xdr:cNvPicPr/>
      </xdr:nvPicPr>
      <xdr:blipFill>
        <a:blip r:embed="rId5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524" name="图片 15155" descr="C:\Users\guoji\AppData\Local\Temp\ksohtml\clip_image222653.png"/>
        <xdr:cNvPicPr/>
      </xdr:nvPicPr>
      <xdr:blipFill>
        <a:blip r:embed="rId5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525" name="图片 15156" descr="C:\Users\guoji\AppData\Local\Temp\ksohtml\clip_image222654.png"/>
        <xdr:cNvPicPr/>
      </xdr:nvPicPr>
      <xdr:blipFill>
        <a:blip r:embed="rId52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26" name="图片 15157" descr="C:\Users\guoji\AppData\Local\Temp\ksohtml\clip_image222655.png"/>
        <xdr:cNvPicPr/>
      </xdr:nvPicPr>
      <xdr:blipFill>
        <a:blip r:embed="rId5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27" name="图片 15158" descr="C:\Users\guoji\AppData\Local\Temp\ksohtml\clip_image222651.png"/>
        <xdr:cNvPicPr/>
      </xdr:nvPicPr>
      <xdr:blipFill>
        <a:blip r:embed="rId5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28" name="图片 15159" descr="C:\Users\guoji\AppData\Local\Temp\ksohtml\clip_image222650.png"/>
        <xdr:cNvPicPr/>
      </xdr:nvPicPr>
      <xdr:blipFill>
        <a:blip r:embed="rId5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29" name="图片 15160" descr="C:\Users\guoji\AppData\Local\Temp\ksohtml\clip_image222652.png"/>
        <xdr:cNvPicPr/>
      </xdr:nvPicPr>
      <xdr:blipFill>
        <a:blip r:embed="rId5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30" name="图片 15282" descr="C:\Users\guoji\AppData\Local\Temp\ksohtml\clip_image222710.png"/>
        <xdr:cNvPicPr/>
      </xdr:nvPicPr>
      <xdr:blipFill>
        <a:blip r:embed="rId5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31" name="图片 15283" descr="C:\Users\guoji\AppData\Local\Temp\ksohtml\clip_image222711.png"/>
        <xdr:cNvPicPr/>
      </xdr:nvPicPr>
      <xdr:blipFill>
        <a:blip r:embed="rId5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32" name="图片 15284" descr="C:\Users\guoji\AppData\Local\Temp\ksohtml\clip_image222712.png"/>
        <xdr:cNvPicPr/>
      </xdr:nvPicPr>
      <xdr:blipFill>
        <a:blip r:embed="rId5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33" name="图片 15285" descr="C:\Users\guoji\AppData\Local\Temp\ksohtml\clip_image222713.png"/>
        <xdr:cNvPicPr/>
      </xdr:nvPicPr>
      <xdr:blipFill>
        <a:blip r:embed="rId5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34" name="图片 15286" descr="C:\Users\guoji\AppData\Local\Temp\ksohtml\clip_image222719.png"/>
        <xdr:cNvPicPr/>
      </xdr:nvPicPr>
      <xdr:blipFill>
        <a:blip r:embed="rId5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35" name="图片 15287" descr="C:\Users\guoji\AppData\Local\Temp\ksohtml\clip_image222715.png"/>
        <xdr:cNvPicPr/>
      </xdr:nvPicPr>
      <xdr:blipFill>
        <a:blip r:embed="rId5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536" name="图片 15288" descr="C:\Users\guoji\AppData\Local\Temp\ksohtml\clip_image222717.png"/>
        <xdr:cNvPicPr/>
      </xdr:nvPicPr>
      <xdr:blipFill>
        <a:blip r:embed="rId5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37" name="图片 15289" descr="C:\Users\guoji\AppData\Local\Temp\ksohtml\clip_image222716.png"/>
        <xdr:cNvPicPr/>
      </xdr:nvPicPr>
      <xdr:blipFill>
        <a:blip r:embed="rId5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38" name="图片 15290" descr="C:\Users\guoji\AppData\Local\Temp\ksohtml\clip_image222714.png"/>
        <xdr:cNvPicPr/>
      </xdr:nvPicPr>
      <xdr:blipFill>
        <a:blip r:embed="rId5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539" name="图片 15291" descr="C:\Users\guoji\AppData\Local\Temp\ksohtml\clip_image222718.png"/>
        <xdr:cNvPicPr/>
      </xdr:nvPicPr>
      <xdr:blipFill>
        <a:blip r:embed="rId54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40" name="图片 14566" descr="C:\Users\guoji\AppData\Local\Temp\ksohtml\clip_image223471.png"/>
        <xdr:cNvPicPr/>
      </xdr:nvPicPr>
      <xdr:blipFill>
        <a:blip r:embed="rId54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541" name="图片 14567" descr="C:\Users\guoji\AppData\Local\Temp\ksohtml\clip_image223472.png"/>
        <xdr:cNvPicPr/>
      </xdr:nvPicPr>
      <xdr:blipFill>
        <a:blip r:embed="rId54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542" name="图片 14568" descr="C:\Users\guoji\AppData\Local\Temp\ksohtml\clip_image223473.png"/>
        <xdr:cNvPicPr/>
      </xdr:nvPicPr>
      <xdr:blipFill>
        <a:blip r:embed="rId54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43" name="图片 14569" descr="C:\Users\guoji\AppData\Local\Temp\ksohtml\clip_image223474.png"/>
        <xdr:cNvPicPr/>
      </xdr:nvPicPr>
      <xdr:blipFill>
        <a:blip r:embed="rId54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44" name="图片 14570" descr="C:\Users\guoji\AppData\Local\Temp\ksohtml\clip_image223479.png"/>
        <xdr:cNvPicPr/>
      </xdr:nvPicPr>
      <xdr:blipFill>
        <a:blip r:embed="rId54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45" name="图片 14571" descr="C:\Users\guoji\AppData\Local\Temp\ksohtml\clip_image223480.png"/>
        <xdr:cNvPicPr/>
      </xdr:nvPicPr>
      <xdr:blipFill>
        <a:blip r:embed="rId5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46" name="图片 14572" descr="C:\Users\guoji\AppData\Local\Temp\ksohtml\clip_image223475.png"/>
        <xdr:cNvPicPr/>
      </xdr:nvPicPr>
      <xdr:blipFill>
        <a:blip r:embed="rId5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547" name="图片 14573" descr="C:\Users\guoji\AppData\Local\Temp\ksohtml\clip_image223477.png"/>
        <xdr:cNvPicPr/>
      </xdr:nvPicPr>
      <xdr:blipFill>
        <a:blip r:embed="rId54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548" name="图片 14574" descr="C:\Users\guoji\AppData\Local\Temp\ksohtml\clip_image223476.png"/>
        <xdr:cNvPicPr/>
      </xdr:nvPicPr>
      <xdr:blipFill>
        <a:blip r:embed="rId54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49" name="图片 14575" descr="C:\Users\guoji\AppData\Local\Temp\ksohtml\clip_image223478.png"/>
        <xdr:cNvPicPr/>
      </xdr:nvPicPr>
      <xdr:blipFill>
        <a:blip r:embed="rId5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50" name="图片 14758" descr="C:\Users\guoji\AppData\Local\Temp\ksohtml\clip_image223535.png"/>
        <xdr:cNvPicPr/>
      </xdr:nvPicPr>
      <xdr:blipFill>
        <a:blip r:embed="rId55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551" name="图片 14759" descr="C:\Users\guoji\AppData\Local\Temp\ksohtml\clip_image223536.png"/>
        <xdr:cNvPicPr/>
      </xdr:nvPicPr>
      <xdr:blipFill>
        <a:blip r:embed="rId55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552" name="图片 14760" descr="C:\Users\guoji\AppData\Local\Temp\ksohtml\clip_image223537.png"/>
        <xdr:cNvPicPr/>
      </xdr:nvPicPr>
      <xdr:blipFill>
        <a:blip r:embed="rId55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53" name="图片 14761" descr="C:\Users\guoji\AppData\Local\Temp\ksohtml\clip_image223538.png"/>
        <xdr:cNvPicPr/>
      </xdr:nvPicPr>
      <xdr:blipFill>
        <a:blip r:embed="rId55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554" name="图片 14762" descr="C:\Users\guoji\AppData\Local\Temp\ksohtml\clip_image223540.png"/>
        <xdr:cNvPicPr/>
      </xdr:nvPicPr>
      <xdr:blipFill>
        <a:blip r:embed="rId55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55" name="图片 14763" descr="C:\Users\guoji\AppData\Local\Temp\ksohtml\clip_image223544.png"/>
        <xdr:cNvPicPr/>
      </xdr:nvPicPr>
      <xdr:blipFill>
        <a:blip r:embed="rId5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556" name="图片 14764" descr="C:\Users\guoji\AppData\Local\Temp\ksohtml\clip_image223541.png"/>
        <xdr:cNvPicPr/>
      </xdr:nvPicPr>
      <xdr:blipFill>
        <a:blip r:embed="rId5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57" name="图片 14765" descr="C:\Users\guoji\AppData\Local\Temp\ksohtml\clip_image223542.png"/>
        <xdr:cNvPicPr/>
      </xdr:nvPicPr>
      <xdr:blipFill>
        <a:blip r:embed="rId5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58" name="图片 14766" descr="C:\Users\guoji\AppData\Local\Temp\ksohtml\clip_image223543.png"/>
        <xdr:cNvPicPr/>
      </xdr:nvPicPr>
      <xdr:blipFill>
        <a:blip r:embed="rId5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59" name="图片 14767" descr="C:\Users\guoji\AppData\Local\Temp\ksohtml\clip_image223539.png"/>
        <xdr:cNvPicPr/>
      </xdr:nvPicPr>
      <xdr:blipFill>
        <a:blip r:embed="rId5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60" name="图片 14889" descr="C:\Users\guoji\AppData\Local\Temp\ksohtml\clip_image221558.png"/>
        <xdr:cNvPicPr/>
      </xdr:nvPicPr>
      <xdr:blipFill>
        <a:blip r:embed="rId5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61" name="图片 14890" descr="C:\Users\guoji\AppData\Local\Temp\ksohtml\clip_image221559.png"/>
        <xdr:cNvPicPr/>
      </xdr:nvPicPr>
      <xdr:blipFill>
        <a:blip r:embed="rId5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62" name="图片 14891" descr="C:\Users\guoji\AppData\Local\Temp\ksohtml\clip_image221560.png"/>
        <xdr:cNvPicPr/>
      </xdr:nvPicPr>
      <xdr:blipFill>
        <a:blip r:embed="rId5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63" name="图片 14892" descr="C:\Users\guoji\AppData\Local\Temp\ksohtml\clip_image221561.png"/>
        <xdr:cNvPicPr/>
      </xdr:nvPicPr>
      <xdr:blipFill>
        <a:blip r:embed="rId5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564" name="图片 14893" descr="C:\Users\guoji\AppData\Local\Temp\ksohtml\clip_image221565.png"/>
        <xdr:cNvPicPr/>
      </xdr:nvPicPr>
      <xdr:blipFill>
        <a:blip r:embed="rId5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65" name="图片 14894" descr="C:\Users\guoji\AppData\Local\Temp\ksohtml\clip_image221567.png"/>
        <xdr:cNvPicPr/>
      </xdr:nvPicPr>
      <xdr:blipFill>
        <a:blip r:embed="rId5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566" name="图片 14895" descr="C:\Users\guoji\AppData\Local\Temp\ksohtml\clip_image221566.png"/>
        <xdr:cNvPicPr/>
      </xdr:nvPicPr>
      <xdr:blipFill>
        <a:blip r:embed="rId56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67" name="图片 14896" descr="C:\Users\guoji\AppData\Local\Temp\ksohtml\clip_image221563.png"/>
        <xdr:cNvPicPr/>
      </xdr:nvPicPr>
      <xdr:blipFill>
        <a:blip r:embed="rId5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68" name="图片 14897" descr="C:\Users\guoji\AppData\Local\Temp\ksohtml\clip_image221562.png"/>
        <xdr:cNvPicPr/>
      </xdr:nvPicPr>
      <xdr:blipFill>
        <a:blip r:embed="rId5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69" name="图片 14898" descr="C:\Users\guoji\AppData\Local\Temp\ksohtml\clip_image221564.png"/>
        <xdr:cNvPicPr/>
      </xdr:nvPicPr>
      <xdr:blipFill>
        <a:blip r:embed="rId5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70" name="图片 15020" descr="C:\Users\guoji\AppData\Local\Temp\ksohtml\clip_image221622.png"/>
        <xdr:cNvPicPr/>
      </xdr:nvPicPr>
      <xdr:blipFill>
        <a:blip r:embed="rId5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71" name="图片 15021" descr="C:\Users\guoji\AppData\Local\Temp\ksohtml\clip_image221623.png"/>
        <xdr:cNvPicPr/>
      </xdr:nvPicPr>
      <xdr:blipFill>
        <a:blip r:embed="rId5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72" name="图片 15022" descr="C:\Users\guoji\AppData\Local\Temp\ksohtml\clip_image221624.png"/>
        <xdr:cNvPicPr/>
      </xdr:nvPicPr>
      <xdr:blipFill>
        <a:blip r:embed="rId5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73" name="图片 15023" descr="C:\Users\guoji\AppData\Local\Temp\ksohtml\clip_image221625.png"/>
        <xdr:cNvPicPr/>
      </xdr:nvPicPr>
      <xdr:blipFill>
        <a:blip r:embed="rId5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74" name="图片 15024" descr="C:\Users\guoji\AppData\Local\Temp\ksohtml\clip_image221631.png"/>
        <xdr:cNvPicPr/>
      </xdr:nvPicPr>
      <xdr:blipFill>
        <a:blip r:embed="rId5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75" name="图片 15025" descr="C:\Users\guoji\AppData\Local\Temp\ksohtml\clip_image221627.png"/>
        <xdr:cNvPicPr/>
      </xdr:nvPicPr>
      <xdr:blipFill>
        <a:blip r:embed="rId5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576" name="图片 15026" descr="C:\Users\guoji\AppData\Local\Temp\ksohtml\clip_image221629.png"/>
        <xdr:cNvPicPr/>
      </xdr:nvPicPr>
      <xdr:blipFill>
        <a:blip r:embed="rId5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77" name="图片 15027" descr="C:\Users\guoji\AppData\Local\Temp\ksohtml\clip_image221628.png"/>
        <xdr:cNvPicPr/>
      </xdr:nvPicPr>
      <xdr:blipFill>
        <a:blip r:embed="rId5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578" name="图片 15028" descr="C:\Users\guoji\AppData\Local\Temp\ksohtml\clip_image221630.png"/>
        <xdr:cNvPicPr/>
      </xdr:nvPicPr>
      <xdr:blipFill>
        <a:blip r:embed="rId57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79" name="图片 15029" descr="C:\Users\guoji\AppData\Local\Temp\ksohtml\clip_image221626.png"/>
        <xdr:cNvPicPr/>
      </xdr:nvPicPr>
      <xdr:blipFill>
        <a:blip r:embed="rId5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80" name="图片 15151" descr="C:\Users\guoji\AppData\Local\Temp\ksohtml\clip_image222646.png"/>
        <xdr:cNvPicPr/>
      </xdr:nvPicPr>
      <xdr:blipFill>
        <a:blip r:embed="rId5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81" name="图片 15152" descr="C:\Users\guoji\AppData\Local\Temp\ksohtml\clip_image222647.png"/>
        <xdr:cNvPicPr/>
      </xdr:nvPicPr>
      <xdr:blipFill>
        <a:blip r:embed="rId5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82" name="图片 15153" descr="C:\Users\guoji\AppData\Local\Temp\ksohtml\clip_image222648.png"/>
        <xdr:cNvPicPr/>
      </xdr:nvPicPr>
      <xdr:blipFill>
        <a:blip r:embed="rId5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83" name="图片 15154" descr="C:\Users\guoji\AppData\Local\Temp\ksohtml\clip_image222649.png"/>
        <xdr:cNvPicPr/>
      </xdr:nvPicPr>
      <xdr:blipFill>
        <a:blip r:embed="rId5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584" name="图片 15155" descr="C:\Users\guoji\AppData\Local\Temp\ksohtml\clip_image222653.png"/>
        <xdr:cNvPicPr/>
      </xdr:nvPicPr>
      <xdr:blipFill>
        <a:blip r:embed="rId5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585" name="图片 15156" descr="C:\Users\guoji\AppData\Local\Temp\ksohtml\clip_image222654.png"/>
        <xdr:cNvPicPr/>
      </xdr:nvPicPr>
      <xdr:blipFill>
        <a:blip r:embed="rId58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86" name="图片 15157" descr="C:\Users\guoji\AppData\Local\Temp\ksohtml\clip_image222655.png"/>
        <xdr:cNvPicPr/>
      </xdr:nvPicPr>
      <xdr:blipFill>
        <a:blip r:embed="rId5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87" name="图片 15158" descr="C:\Users\guoji\AppData\Local\Temp\ksohtml\clip_image222651.png"/>
        <xdr:cNvPicPr/>
      </xdr:nvPicPr>
      <xdr:blipFill>
        <a:blip r:embed="rId5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88" name="图片 15159" descr="C:\Users\guoji\AppData\Local\Temp\ksohtml\clip_image222650.png"/>
        <xdr:cNvPicPr/>
      </xdr:nvPicPr>
      <xdr:blipFill>
        <a:blip r:embed="rId5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89" name="图片 15160" descr="C:\Users\guoji\AppData\Local\Temp\ksohtml\clip_image222652.png"/>
        <xdr:cNvPicPr/>
      </xdr:nvPicPr>
      <xdr:blipFill>
        <a:blip r:embed="rId5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90" name="图片 15282" descr="C:\Users\guoji\AppData\Local\Temp\ksohtml\clip_image222710.png"/>
        <xdr:cNvPicPr/>
      </xdr:nvPicPr>
      <xdr:blipFill>
        <a:blip r:embed="rId5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91" name="图片 15283" descr="C:\Users\guoji\AppData\Local\Temp\ksohtml\clip_image222711.png"/>
        <xdr:cNvPicPr/>
      </xdr:nvPicPr>
      <xdr:blipFill>
        <a:blip r:embed="rId5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92" name="图片 15284" descr="C:\Users\guoji\AppData\Local\Temp\ksohtml\clip_image222712.png"/>
        <xdr:cNvPicPr/>
      </xdr:nvPicPr>
      <xdr:blipFill>
        <a:blip r:embed="rId5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593" name="图片 15285" descr="C:\Users\guoji\AppData\Local\Temp\ksohtml\clip_image222713.png"/>
        <xdr:cNvPicPr/>
      </xdr:nvPicPr>
      <xdr:blipFill>
        <a:blip r:embed="rId5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94" name="图片 15286" descr="C:\Users\guoji\AppData\Local\Temp\ksohtml\clip_image222719.png"/>
        <xdr:cNvPicPr/>
      </xdr:nvPicPr>
      <xdr:blipFill>
        <a:blip r:embed="rId5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95" name="图片 15287" descr="C:\Users\guoji\AppData\Local\Temp\ksohtml\clip_image222715.png"/>
        <xdr:cNvPicPr/>
      </xdr:nvPicPr>
      <xdr:blipFill>
        <a:blip r:embed="rId5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596" name="图片 15288" descr="C:\Users\guoji\AppData\Local\Temp\ksohtml\clip_image222717.png"/>
        <xdr:cNvPicPr/>
      </xdr:nvPicPr>
      <xdr:blipFill>
        <a:blip r:embed="rId5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97" name="图片 15289" descr="C:\Users\guoji\AppData\Local\Temp\ksohtml\clip_image222716.png"/>
        <xdr:cNvPicPr/>
      </xdr:nvPicPr>
      <xdr:blipFill>
        <a:blip r:embed="rId5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598" name="图片 15290" descr="C:\Users\guoji\AppData\Local\Temp\ksohtml\clip_image222714.png"/>
        <xdr:cNvPicPr/>
      </xdr:nvPicPr>
      <xdr:blipFill>
        <a:blip r:embed="rId5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599" name="图片 15291" descr="C:\Users\guoji\AppData\Local\Temp\ksohtml\clip_image222718.png"/>
        <xdr:cNvPicPr/>
      </xdr:nvPicPr>
      <xdr:blipFill>
        <a:blip r:embed="rId60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00" name="图片 14566" descr="C:\Users\guoji\AppData\Local\Temp\ksohtml\clip_image223471.png"/>
        <xdr:cNvPicPr/>
      </xdr:nvPicPr>
      <xdr:blipFill>
        <a:blip r:embed="rId60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601" name="图片 14567" descr="C:\Users\guoji\AppData\Local\Temp\ksohtml\clip_image223472.png"/>
        <xdr:cNvPicPr/>
      </xdr:nvPicPr>
      <xdr:blipFill>
        <a:blip r:embed="rId60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602" name="图片 14568" descr="C:\Users\guoji\AppData\Local\Temp\ksohtml\clip_image223473.png"/>
        <xdr:cNvPicPr/>
      </xdr:nvPicPr>
      <xdr:blipFill>
        <a:blip r:embed="rId60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03" name="图片 14569" descr="C:\Users\guoji\AppData\Local\Temp\ksohtml\clip_image223474.png"/>
        <xdr:cNvPicPr/>
      </xdr:nvPicPr>
      <xdr:blipFill>
        <a:blip r:embed="rId60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04" name="图片 14570" descr="C:\Users\guoji\AppData\Local\Temp\ksohtml\clip_image223479.png"/>
        <xdr:cNvPicPr/>
      </xdr:nvPicPr>
      <xdr:blipFill>
        <a:blip r:embed="rId60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05" name="图片 14571" descr="C:\Users\guoji\AppData\Local\Temp\ksohtml\clip_image223480.png"/>
        <xdr:cNvPicPr/>
      </xdr:nvPicPr>
      <xdr:blipFill>
        <a:blip r:embed="rId6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06" name="图片 14572" descr="C:\Users\guoji\AppData\Local\Temp\ksohtml\clip_image223475.png"/>
        <xdr:cNvPicPr/>
      </xdr:nvPicPr>
      <xdr:blipFill>
        <a:blip r:embed="rId6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607" name="图片 14573" descr="C:\Users\guoji\AppData\Local\Temp\ksohtml\clip_image223477.png"/>
        <xdr:cNvPicPr/>
      </xdr:nvPicPr>
      <xdr:blipFill>
        <a:blip r:embed="rId60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608" name="图片 14574" descr="C:\Users\guoji\AppData\Local\Temp\ksohtml\clip_image223476.png"/>
        <xdr:cNvPicPr/>
      </xdr:nvPicPr>
      <xdr:blipFill>
        <a:blip r:embed="rId60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09" name="图片 14575" descr="C:\Users\guoji\AppData\Local\Temp\ksohtml\clip_image223478.png"/>
        <xdr:cNvPicPr/>
      </xdr:nvPicPr>
      <xdr:blipFill>
        <a:blip r:embed="rId6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10" name="图片 14758" descr="C:\Users\guoji\AppData\Local\Temp\ksohtml\clip_image223535.png"/>
        <xdr:cNvPicPr/>
      </xdr:nvPicPr>
      <xdr:blipFill>
        <a:blip r:embed="rId61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611" name="图片 14759" descr="C:\Users\guoji\AppData\Local\Temp\ksohtml\clip_image223536.png"/>
        <xdr:cNvPicPr/>
      </xdr:nvPicPr>
      <xdr:blipFill>
        <a:blip r:embed="rId61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612" name="图片 14760" descr="C:\Users\guoji\AppData\Local\Temp\ksohtml\clip_image223537.png"/>
        <xdr:cNvPicPr/>
      </xdr:nvPicPr>
      <xdr:blipFill>
        <a:blip r:embed="rId61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13" name="图片 14761" descr="C:\Users\guoji\AppData\Local\Temp\ksohtml\clip_image223538.png"/>
        <xdr:cNvPicPr/>
      </xdr:nvPicPr>
      <xdr:blipFill>
        <a:blip r:embed="rId61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614" name="图片 14762" descr="C:\Users\guoji\AppData\Local\Temp\ksohtml\clip_image223540.png"/>
        <xdr:cNvPicPr/>
      </xdr:nvPicPr>
      <xdr:blipFill>
        <a:blip r:embed="rId61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15" name="图片 14763" descr="C:\Users\guoji\AppData\Local\Temp\ksohtml\clip_image223544.png"/>
        <xdr:cNvPicPr/>
      </xdr:nvPicPr>
      <xdr:blipFill>
        <a:blip r:embed="rId6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616" name="图片 14764" descr="C:\Users\guoji\AppData\Local\Temp\ksohtml\clip_image223541.png"/>
        <xdr:cNvPicPr/>
      </xdr:nvPicPr>
      <xdr:blipFill>
        <a:blip r:embed="rId6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17" name="图片 14765" descr="C:\Users\guoji\AppData\Local\Temp\ksohtml\clip_image223542.png"/>
        <xdr:cNvPicPr/>
      </xdr:nvPicPr>
      <xdr:blipFill>
        <a:blip r:embed="rId6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18" name="图片 14766" descr="C:\Users\guoji\AppData\Local\Temp\ksohtml\clip_image223543.png"/>
        <xdr:cNvPicPr/>
      </xdr:nvPicPr>
      <xdr:blipFill>
        <a:blip r:embed="rId6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19" name="图片 14767" descr="C:\Users\guoji\AppData\Local\Temp\ksohtml\clip_image223539.png"/>
        <xdr:cNvPicPr/>
      </xdr:nvPicPr>
      <xdr:blipFill>
        <a:blip r:embed="rId6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620" name="图片 14889" descr="C:\Users\guoji\AppData\Local\Temp\ksohtml\clip_image221558.png"/>
        <xdr:cNvPicPr/>
      </xdr:nvPicPr>
      <xdr:blipFill>
        <a:blip r:embed="rId6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21" name="图片 14890" descr="C:\Users\guoji\AppData\Local\Temp\ksohtml\clip_image221559.png"/>
        <xdr:cNvPicPr/>
      </xdr:nvPicPr>
      <xdr:blipFill>
        <a:blip r:embed="rId6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622" name="图片 14891" descr="C:\Users\guoji\AppData\Local\Temp\ksohtml\clip_image221560.png"/>
        <xdr:cNvPicPr/>
      </xdr:nvPicPr>
      <xdr:blipFill>
        <a:blip r:embed="rId6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623" name="图片 14892" descr="C:\Users\guoji\AppData\Local\Temp\ksohtml\clip_image221561.png"/>
        <xdr:cNvPicPr/>
      </xdr:nvPicPr>
      <xdr:blipFill>
        <a:blip r:embed="rId6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624" name="图片 14893" descr="C:\Users\guoji\AppData\Local\Temp\ksohtml\clip_image221565.png"/>
        <xdr:cNvPicPr/>
      </xdr:nvPicPr>
      <xdr:blipFill>
        <a:blip r:embed="rId6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25" name="图片 14894" descr="C:\Users\guoji\AppData\Local\Temp\ksohtml\clip_image221567.png"/>
        <xdr:cNvPicPr/>
      </xdr:nvPicPr>
      <xdr:blipFill>
        <a:blip r:embed="rId6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626" name="图片 14895" descr="C:\Users\guoji\AppData\Local\Temp\ksohtml\clip_image221566.png"/>
        <xdr:cNvPicPr/>
      </xdr:nvPicPr>
      <xdr:blipFill>
        <a:blip r:embed="rId62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27" name="图片 14896" descr="C:\Users\guoji\AppData\Local\Temp\ksohtml\clip_image221563.png"/>
        <xdr:cNvPicPr/>
      </xdr:nvPicPr>
      <xdr:blipFill>
        <a:blip r:embed="rId6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28" name="图片 14897" descr="C:\Users\guoji\AppData\Local\Temp\ksohtml\clip_image221562.png"/>
        <xdr:cNvPicPr/>
      </xdr:nvPicPr>
      <xdr:blipFill>
        <a:blip r:embed="rId6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29" name="图片 14898" descr="C:\Users\guoji\AppData\Local\Temp\ksohtml\clip_image221564.png"/>
        <xdr:cNvPicPr/>
      </xdr:nvPicPr>
      <xdr:blipFill>
        <a:blip r:embed="rId6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630" name="图片 15020" descr="C:\Users\guoji\AppData\Local\Temp\ksohtml\clip_image221622.png"/>
        <xdr:cNvPicPr/>
      </xdr:nvPicPr>
      <xdr:blipFill>
        <a:blip r:embed="rId6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31" name="图片 15021" descr="C:\Users\guoji\AppData\Local\Temp\ksohtml\clip_image221623.png"/>
        <xdr:cNvPicPr/>
      </xdr:nvPicPr>
      <xdr:blipFill>
        <a:blip r:embed="rId6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632" name="图片 15022" descr="C:\Users\guoji\AppData\Local\Temp\ksohtml\clip_image221624.png"/>
        <xdr:cNvPicPr/>
      </xdr:nvPicPr>
      <xdr:blipFill>
        <a:blip r:embed="rId6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633" name="图片 15023" descr="C:\Users\guoji\AppData\Local\Temp\ksohtml\clip_image221625.png"/>
        <xdr:cNvPicPr/>
      </xdr:nvPicPr>
      <xdr:blipFill>
        <a:blip r:embed="rId6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34" name="图片 15024" descr="C:\Users\guoji\AppData\Local\Temp\ksohtml\clip_image221631.png"/>
        <xdr:cNvPicPr/>
      </xdr:nvPicPr>
      <xdr:blipFill>
        <a:blip r:embed="rId6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35" name="图片 15025" descr="C:\Users\guoji\AppData\Local\Temp\ksohtml\clip_image221627.png"/>
        <xdr:cNvPicPr/>
      </xdr:nvPicPr>
      <xdr:blipFill>
        <a:blip r:embed="rId6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636" name="图片 15026" descr="C:\Users\guoji\AppData\Local\Temp\ksohtml\clip_image221629.png"/>
        <xdr:cNvPicPr/>
      </xdr:nvPicPr>
      <xdr:blipFill>
        <a:blip r:embed="rId6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37" name="图片 15027" descr="C:\Users\guoji\AppData\Local\Temp\ksohtml\clip_image221628.png"/>
        <xdr:cNvPicPr/>
      </xdr:nvPicPr>
      <xdr:blipFill>
        <a:blip r:embed="rId6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638" name="图片 15028" descr="C:\Users\guoji\AppData\Local\Temp\ksohtml\clip_image221630.png"/>
        <xdr:cNvPicPr/>
      </xdr:nvPicPr>
      <xdr:blipFill>
        <a:blip r:embed="rId63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39" name="图片 15029" descr="C:\Users\guoji\AppData\Local\Temp\ksohtml\clip_image221626.png"/>
        <xdr:cNvPicPr/>
      </xdr:nvPicPr>
      <xdr:blipFill>
        <a:blip r:embed="rId6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640" name="图片 15151" descr="C:\Users\guoji\AppData\Local\Temp\ksohtml\clip_image222646.png"/>
        <xdr:cNvPicPr/>
      </xdr:nvPicPr>
      <xdr:blipFill>
        <a:blip r:embed="rId6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41" name="图片 15152" descr="C:\Users\guoji\AppData\Local\Temp\ksohtml\clip_image222647.png"/>
        <xdr:cNvPicPr/>
      </xdr:nvPicPr>
      <xdr:blipFill>
        <a:blip r:embed="rId6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642" name="图片 15153" descr="C:\Users\guoji\AppData\Local\Temp\ksohtml\clip_image222648.png"/>
        <xdr:cNvPicPr/>
      </xdr:nvPicPr>
      <xdr:blipFill>
        <a:blip r:embed="rId6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643" name="图片 15154" descr="C:\Users\guoji\AppData\Local\Temp\ksohtml\clip_image222649.png"/>
        <xdr:cNvPicPr/>
      </xdr:nvPicPr>
      <xdr:blipFill>
        <a:blip r:embed="rId6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644" name="图片 15155" descr="C:\Users\guoji\AppData\Local\Temp\ksohtml\clip_image222653.png"/>
        <xdr:cNvPicPr/>
      </xdr:nvPicPr>
      <xdr:blipFill>
        <a:blip r:embed="rId6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645" name="图片 15156" descr="C:\Users\guoji\AppData\Local\Temp\ksohtml\clip_image222654.png"/>
        <xdr:cNvPicPr/>
      </xdr:nvPicPr>
      <xdr:blipFill>
        <a:blip r:embed="rId64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46" name="图片 15157" descr="C:\Users\guoji\AppData\Local\Temp\ksohtml\clip_image222655.png"/>
        <xdr:cNvPicPr/>
      </xdr:nvPicPr>
      <xdr:blipFill>
        <a:blip r:embed="rId6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47" name="图片 15158" descr="C:\Users\guoji\AppData\Local\Temp\ksohtml\clip_image222651.png"/>
        <xdr:cNvPicPr/>
      </xdr:nvPicPr>
      <xdr:blipFill>
        <a:blip r:embed="rId6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48" name="图片 15159" descr="C:\Users\guoji\AppData\Local\Temp\ksohtml\clip_image222650.png"/>
        <xdr:cNvPicPr/>
      </xdr:nvPicPr>
      <xdr:blipFill>
        <a:blip r:embed="rId6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49" name="图片 15160" descr="C:\Users\guoji\AppData\Local\Temp\ksohtml\clip_image222652.png"/>
        <xdr:cNvPicPr/>
      </xdr:nvPicPr>
      <xdr:blipFill>
        <a:blip r:embed="rId6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650" name="图片 15282" descr="C:\Users\guoji\AppData\Local\Temp\ksohtml\clip_image222710.png"/>
        <xdr:cNvPicPr/>
      </xdr:nvPicPr>
      <xdr:blipFill>
        <a:blip r:embed="rId6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51" name="图片 15283" descr="C:\Users\guoji\AppData\Local\Temp\ksohtml\clip_image222711.png"/>
        <xdr:cNvPicPr/>
      </xdr:nvPicPr>
      <xdr:blipFill>
        <a:blip r:embed="rId6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652" name="图片 15284" descr="C:\Users\guoji\AppData\Local\Temp\ksohtml\clip_image222712.png"/>
        <xdr:cNvPicPr/>
      </xdr:nvPicPr>
      <xdr:blipFill>
        <a:blip r:embed="rId6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653" name="图片 15285" descr="C:\Users\guoji\AppData\Local\Temp\ksohtml\clip_image222713.png"/>
        <xdr:cNvPicPr/>
      </xdr:nvPicPr>
      <xdr:blipFill>
        <a:blip r:embed="rId6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54" name="图片 15286" descr="C:\Users\guoji\AppData\Local\Temp\ksohtml\clip_image222719.png"/>
        <xdr:cNvPicPr/>
      </xdr:nvPicPr>
      <xdr:blipFill>
        <a:blip r:embed="rId6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55" name="图片 15287" descr="C:\Users\guoji\AppData\Local\Temp\ksohtml\clip_image222715.png"/>
        <xdr:cNvPicPr/>
      </xdr:nvPicPr>
      <xdr:blipFill>
        <a:blip r:embed="rId6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656" name="图片 15288" descr="C:\Users\guoji\AppData\Local\Temp\ksohtml\clip_image222717.png"/>
        <xdr:cNvPicPr/>
      </xdr:nvPicPr>
      <xdr:blipFill>
        <a:blip r:embed="rId6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57" name="图片 15289" descr="C:\Users\guoji\AppData\Local\Temp\ksohtml\clip_image222716.png"/>
        <xdr:cNvPicPr/>
      </xdr:nvPicPr>
      <xdr:blipFill>
        <a:blip r:embed="rId6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58" name="图片 15290" descr="C:\Users\guoji\AppData\Local\Temp\ksohtml\clip_image222714.png"/>
        <xdr:cNvPicPr/>
      </xdr:nvPicPr>
      <xdr:blipFill>
        <a:blip r:embed="rId6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659" name="图片 15291" descr="C:\Users\guoji\AppData\Local\Temp\ksohtml\clip_image222718.png"/>
        <xdr:cNvPicPr/>
      </xdr:nvPicPr>
      <xdr:blipFill>
        <a:blip r:embed="rId66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60" name="图片 14566" descr="C:\Users\guoji\AppData\Local\Temp\ksohtml\clip_image223471.png"/>
        <xdr:cNvPicPr/>
      </xdr:nvPicPr>
      <xdr:blipFill>
        <a:blip r:embed="rId66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661" name="图片 14567" descr="C:\Users\guoji\AppData\Local\Temp\ksohtml\clip_image223472.png"/>
        <xdr:cNvPicPr/>
      </xdr:nvPicPr>
      <xdr:blipFill>
        <a:blip r:embed="rId66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662" name="图片 14568" descr="C:\Users\guoji\AppData\Local\Temp\ksohtml\clip_image223473.png"/>
        <xdr:cNvPicPr/>
      </xdr:nvPicPr>
      <xdr:blipFill>
        <a:blip r:embed="rId66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63" name="图片 14569" descr="C:\Users\guoji\AppData\Local\Temp\ksohtml\clip_image223474.png"/>
        <xdr:cNvPicPr/>
      </xdr:nvPicPr>
      <xdr:blipFill>
        <a:blip r:embed="rId66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64" name="图片 14570" descr="C:\Users\guoji\AppData\Local\Temp\ksohtml\clip_image223479.png"/>
        <xdr:cNvPicPr/>
      </xdr:nvPicPr>
      <xdr:blipFill>
        <a:blip r:embed="rId66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65" name="图片 14571" descr="C:\Users\guoji\AppData\Local\Temp\ksohtml\clip_image223480.png"/>
        <xdr:cNvPicPr/>
      </xdr:nvPicPr>
      <xdr:blipFill>
        <a:blip r:embed="rId6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66" name="图片 14572" descr="C:\Users\guoji\AppData\Local\Temp\ksohtml\clip_image223475.png"/>
        <xdr:cNvPicPr/>
      </xdr:nvPicPr>
      <xdr:blipFill>
        <a:blip r:embed="rId6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667" name="图片 14573" descr="C:\Users\guoji\AppData\Local\Temp\ksohtml\clip_image223477.png"/>
        <xdr:cNvPicPr/>
      </xdr:nvPicPr>
      <xdr:blipFill>
        <a:blip r:embed="rId66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668" name="图片 14574" descr="C:\Users\guoji\AppData\Local\Temp\ksohtml\clip_image223476.png"/>
        <xdr:cNvPicPr/>
      </xdr:nvPicPr>
      <xdr:blipFill>
        <a:blip r:embed="rId66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69" name="图片 14575" descr="C:\Users\guoji\AppData\Local\Temp\ksohtml\clip_image223478.png"/>
        <xdr:cNvPicPr/>
      </xdr:nvPicPr>
      <xdr:blipFill>
        <a:blip r:embed="rId6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70" name="图片 14758" descr="C:\Users\guoji\AppData\Local\Temp\ksohtml\clip_image223535.png"/>
        <xdr:cNvPicPr/>
      </xdr:nvPicPr>
      <xdr:blipFill>
        <a:blip r:embed="rId67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671" name="图片 14759" descr="C:\Users\guoji\AppData\Local\Temp\ksohtml\clip_image223536.png"/>
        <xdr:cNvPicPr/>
      </xdr:nvPicPr>
      <xdr:blipFill>
        <a:blip r:embed="rId67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672" name="图片 14760" descr="C:\Users\guoji\AppData\Local\Temp\ksohtml\clip_image223537.png"/>
        <xdr:cNvPicPr/>
      </xdr:nvPicPr>
      <xdr:blipFill>
        <a:blip r:embed="rId67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73" name="图片 14761" descr="C:\Users\guoji\AppData\Local\Temp\ksohtml\clip_image223538.png"/>
        <xdr:cNvPicPr/>
      </xdr:nvPicPr>
      <xdr:blipFill>
        <a:blip r:embed="rId67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674" name="图片 14762" descr="C:\Users\guoji\AppData\Local\Temp\ksohtml\clip_image223540.png"/>
        <xdr:cNvPicPr/>
      </xdr:nvPicPr>
      <xdr:blipFill>
        <a:blip r:embed="rId67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75" name="图片 14763" descr="C:\Users\guoji\AppData\Local\Temp\ksohtml\clip_image223544.png"/>
        <xdr:cNvPicPr/>
      </xdr:nvPicPr>
      <xdr:blipFill>
        <a:blip r:embed="rId6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676" name="图片 14764" descr="C:\Users\guoji\AppData\Local\Temp\ksohtml\clip_image223541.png"/>
        <xdr:cNvPicPr/>
      </xdr:nvPicPr>
      <xdr:blipFill>
        <a:blip r:embed="rId6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77" name="图片 14765" descr="C:\Users\guoji\AppData\Local\Temp\ksohtml\clip_image223542.png"/>
        <xdr:cNvPicPr/>
      </xdr:nvPicPr>
      <xdr:blipFill>
        <a:blip r:embed="rId6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78" name="图片 14766" descr="C:\Users\guoji\AppData\Local\Temp\ksohtml\clip_image223543.png"/>
        <xdr:cNvPicPr/>
      </xdr:nvPicPr>
      <xdr:blipFill>
        <a:blip r:embed="rId6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79" name="图片 14767" descr="C:\Users\guoji\AppData\Local\Temp\ksohtml\clip_image223539.png"/>
        <xdr:cNvPicPr/>
      </xdr:nvPicPr>
      <xdr:blipFill>
        <a:blip r:embed="rId6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680" name="图片 14889" descr="C:\Users\guoji\AppData\Local\Temp\ksohtml\clip_image221558.png"/>
        <xdr:cNvPicPr/>
      </xdr:nvPicPr>
      <xdr:blipFill>
        <a:blip r:embed="rId6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81" name="图片 14890" descr="C:\Users\guoji\AppData\Local\Temp\ksohtml\clip_image221559.png"/>
        <xdr:cNvPicPr/>
      </xdr:nvPicPr>
      <xdr:blipFill>
        <a:blip r:embed="rId6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682" name="图片 14891" descr="C:\Users\guoji\AppData\Local\Temp\ksohtml\clip_image221560.png"/>
        <xdr:cNvPicPr/>
      </xdr:nvPicPr>
      <xdr:blipFill>
        <a:blip r:embed="rId6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683" name="图片 14892" descr="C:\Users\guoji\AppData\Local\Temp\ksohtml\clip_image221561.png"/>
        <xdr:cNvPicPr/>
      </xdr:nvPicPr>
      <xdr:blipFill>
        <a:blip r:embed="rId6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684" name="图片 14893" descr="C:\Users\guoji\AppData\Local\Temp\ksohtml\clip_image221565.png"/>
        <xdr:cNvPicPr/>
      </xdr:nvPicPr>
      <xdr:blipFill>
        <a:blip r:embed="rId6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85" name="图片 14894" descr="C:\Users\guoji\AppData\Local\Temp\ksohtml\clip_image221567.png"/>
        <xdr:cNvPicPr/>
      </xdr:nvPicPr>
      <xdr:blipFill>
        <a:blip r:embed="rId6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686" name="图片 14895" descr="C:\Users\guoji\AppData\Local\Temp\ksohtml\clip_image221566.png"/>
        <xdr:cNvPicPr/>
      </xdr:nvPicPr>
      <xdr:blipFill>
        <a:blip r:embed="rId68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87" name="图片 14896" descr="C:\Users\guoji\AppData\Local\Temp\ksohtml\clip_image221563.png"/>
        <xdr:cNvPicPr/>
      </xdr:nvPicPr>
      <xdr:blipFill>
        <a:blip r:embed="rId6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88" name="图片 14897" descr="C:\Users\guoji\AppData\Local\Temp\ksohtml\clip_image221562.png"/>
        <xdr:cNvPicPr/>
      </xdr:nvPicPr>
      <xdr:blipFill>
        <a:blip r:embed="rId6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89" name="图片 14898" descr="C:\Users\guoji\AppData\Local\Temp\ksohtml\clip_image221564.png"/>
        <xdr:cNvPicPr/>
      </xdr:nvPicPr>
      <xdr:blipFill>
        <a:blip r:embed="rId6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690" name="图片 15020" descr="C:\Users\guoji\AppData\Local\Temp\ksohtml\clip_image221622.png"/>
        <xdr:cNvPicPr/>
      </xdr:nvPicPr>
      <xdr:blipFill>
        <a:blip r:embed="rId6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91" name="图片 15021" descr="C:\Users\guoji\AppData\Local\Temp\ksohtml\clip_image221623.png"/>
        <xdr:cNvPicPr/>
      </xdr:nvPicPr>
      <xdr:blipFill>
        <a:blip r:embed="rId6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692" name="图片 15022" descr="C:\Users\guoji\AppData\Local\Temp\ksohtml\clip_image221624.png"/>
        <xdr:cNvPicPr/>
      </xdr:nvPicPr>
      <xdr:blipFill>
        <a:blip r:embed="rId6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693" name="图片 15023" descr="C:\Users\guoji\AppData\Local\Temp\ksohtml\clip_image221625.png"/>
        <xdr:cNvPicPr/>
      </xdr:nvPicPr>
      <xdr:blipFill>
        <a:blip r:embed="rId6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94" name="图片 15024" descr="C:\Users\guoji\AppData\Local\Temp\ksohtml\clip_image221631.png"/>
        <xdr:cNvPicPr/>
      </xdr:nvPicPr>
      <xdr:blipFill>
        <a:blip r:embed="rId6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95" name="图片 15025" descr="C:\Users\guoji\AppData\Local\Temp\ksohtml\clip_image221627.png"/>
        <xdr:cNvPicPr/>
      </xdr:nvPicPr>
      <xdr:blipFill>
        <a:blip r:embed="rId6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696" name="图片 15026" descr="C:\Users\guoji\AppData\Local\Temp\ksohtml\clip_image221629.png"/>
        <xdr:cNvPicPr/>
      </xdr:nvPicPr>
      <xdr:blipFill>
        <a:blip r:embed="rId6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97" name="图片 15027" descr="C:\Users\guoji\AppData\Local\Temp\ksohtml\clip_image221628.png"/>
        <xdr:cNvPicPr/>
      </xdr:nvPicPr>
      <xdr:blipFill>
        <a:blip r:embed="rId6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698" name="图片 15028" descr="C:\Users\guoji\AppData\Local\Temp\ksohtml\clip_image221630.png"/>
        <xdr:cNvPicPr/>
      </xdr:nvPicPr>
      <xdr:blipFill>
        <a:blip r:embed="rId69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699" name="图片 15029" descr="C:\Users\guoji\AppData\Local\Temp\ksohtml\clip_image221626.png"/>
        <xdr:cNvPicPr/>
      </xdr:nvPicPr>
      <xdr:blipFill>
        <a:blip r:embed="rId7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700" name="图片 15151" descr="C:\Users\guoji\AppData\Local\Temp\ksohtml\clip_image222646.png"/>
        <xdr:cNvPicPr/>
      </xdr:nvPicPr>
      <xdr:blipFill>
        <a:blip r:embed="rId7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01" name="图片 15152" descr="C:\Users\guoji\AppData\Local\Temp\ksohtml\clip_image222647.png"/>
        <xdr:cNvPicPr/>
      </xdr:nvPicPr>
      <xdr:blipFill>
        <a:blip r:embed="rId7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702" name="图片 15153" descr="C:\Users\guoji\AppData\Local\Temp\ksohtml\clip_image222648.png"/>
        <xdr:cNvPicPr/>
      </xdr:nvPicPr>
      <xdr:blipFill>
        <a:blip r:embed="rId7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703" name="图片 15154" descr="C:\Users\guoji\AppData\Local\Temp\ksohtml\clip_image222649.png"/>
        <xdr:cNvPicPr/>
      </xdr:nvPicPr>
      <xdr:blipFill>
        <a:blip r:embed="rId7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704" name="图片 15155" descr="C:\Users\guoji\AppData\Local\Temp\ksohtml\clip_image222653.png"/>
        <xdr:cNvPicPr/>
      </xdr:nvPicPr>
      <xdr:blipFill>
        <a:blip r:embed="rId7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705" name="图片 15156" descr="C:\Users\guoji\AppData\Local\Temp\ksohtml\clip_image222654.png"/>
        <xdr:cNvPicPr/>
      </xdr:nvPicPr>
      <xdr:blipFill>
        <a:blip r:embed="rId70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06" name="图片 15157" descr="C:\Users\guoji\AppData\Local\Temp\ksohtml\clip_image222655.png"/>
        <xdr:cNvPicPr/>
      </xdr:nvPicPr>
      <xdr:blipFill>
        <a:blip r:embed="rId7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07" name="图片 15158" descr="C:\Users\guoji\AppData\Local\Temp\ksohtml\clip_image222651.png"/>
        <xdr:cNvPicPr/>
      </xdr:nvPicPr>
      <xdr:blipFill>
        <a:blip r:embed="rId7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08" name="图片 15159" descr="C:\Users\guoji\AppData\Local\Temp\ksohtml\clip_image222650.png"/>
        <xdr:cNvPicPr/>
      </xdr:nvPicPr>
      <xdr:blipFill>
        <a:blip r:embed="rId7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09" name="图片 15160" descr="C:\Users\guoji\AppData\Local\Temp\ksohtml\clip_image222652.png"/>
        <xdr:cNvPicPr/>
      </xdr:nvPicPr>
      <xdr:blipFill>
        <a:blip r:embed="rId7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710" name="图片 15282" descr="C:\Users\guoji\AppData\Local\Temp\ksohtml\clip_image222710.png"/>
        <xdr:cNvPicPr/>
      </xdr:nvPicPr>
      <xdr:blipFill>
        <a:blip r:embed="rId7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11" name="图片 15283" descr="C:\Users\guoji\AppData\Local\Temp\ksohtml\clip_image222711.png"/>
        <xdr:cNvPicPr/>
      </xdr:nvPicPr>
      <xdr:blipFill>
        <a:blip r:embed="rId7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712" name="图片 15284" descr="C:\Users\guoji\AppData\Local\Temp\ksohtml\clip_image222712.png"/>
        <xdr:cNvPicPr/>
      </xdr:nvPicPr>
      <xdr:blipFill>
        <a:blip r:embed="rId7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713" name="图片 15285" descr="C:\Users\guoji\AppData\Local\Temp\ksohtml\clip_image222713.png"/>
        <xdr:cNvPicPr/>
      </xdr:nvPicPr>
      <xdr:blipFill>
        <a:blip r:embed="rId7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14" name="图片 15286" descr="C:\Users\guoji\AppData\Local\Temp\ksohtml\clip_image222719.png"/>
        <xdr:cNvPicPr/>
      </xdr:nvPicPr>
      <xdr:blipFill>
        <a:blip r:embed="rId7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15" name="图片 15287" descr="C:\Users\guoji\AppData\Local\Temp\ksohtml\clip_image222715.png"/>
        <xdr:cNvPicPr/>
      </xdr:nvPicPr>
      <xdr:blipFill>
        <a:blip r:embed="rId7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716" name="图片 15288" descr="C:\Users\guoji\AppData\Local\Temp\ksohtml\clip_image222717.png"/>
        <xdr:cNvPicPr/>
      </xdr:nvPicPr>
      <xdr:blipFill>
        <a:blip r:embed="rId7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17" name="图片 15289" descr="C:\Users\guoji\AppData\Local\Temp\ksohtml\clip_image222716.png"/>
        <xdr:cNvPicPr/>
      </xdr:nvPicPr>
      <xdr:blipFill>
        <a:blip r:embed="rId7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18" name="图片 15290" descr="C:\Users\guoji\AppData\Local\Temp\ksohtml\clip_image222714.png"/>
        <xdr:cNvPicPr/>
      </xdr:nvPicPr>
      <xdr:blipFill>
        <a:blip r:embed="rId7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719" name="图片 15291" descr="C:\Users\guoji\AppData\Local\Temp\ksohtml\clip_image222718.png"/>
        <xdr:cNvPicPr/>
      </xdr:nvPicPr>
      <xdr:blipFill>
        <a:blip r:embed="rId72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20" name="图片 14566" descr="C:\Users\guoji\AppData\Local\Temp\ksohtml\clip_image223471.png"/>
        <xdr:cNvPicPr/>
      </xdr:nvPicPr>
      <xdr:blipFill>
        <a:blip r:embed="rId72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721" name="图片 14567" descr="C:\Users\guoji\AppData\Local\Temp\ksohtml\clip_image223472.png"/>
        <xdr:cNvPicPr/>
      </xdr:nvPicPr>
      <xdr:blipFill>
        <a:blip r:embed="rId72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722" name="图片 14568" descr="C:\Users\guoji\AppData\Local\Temp\ksohtml\clip_image223473.png"/>
        <xdr:cNvPicPr/>
      </xdr:nvPicPr>
      <xdr:blipFill>
        <a:blip r:embed="rId72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23" name="图片 14569" descr="C:\Users\guoji\AppData\Local\Temp\ksohtml\clip_image223474.png"/>
        <xdr:cNvPicPr/>
      </xdr:nvPicPr>
      <xdr:blipFill>
        <a:blip r:embed="rId72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24" name="图片 14570" descr="C:\Users\guoji\AppData\Local\Temp\ksohtml\clip_image223479.png"/>
        <xdr:cNvPicPr/>
      </xdr:nvPicPr>
      <xdr:blipFill>
        <a:blip r:embed="rId72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25" name="图片 14571" descr="C:\Users\guoji\AppData\Local\Temp\ksohtml\clip_image223480.png"/>
        <xdr:cNvPicPr/>
      </xdr:nvPicPr>
      <xdr:blipFill>
        <a:blip r:embed="rId7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26" name="图片 14572" descr="C:\Users\guoji\AppData\Local\Temp\ksohtml\clip_image223475.png"/>
        <xdr:cNvPicPr/>
      </xdr:nvPicPr>
      <xdr:blipFill>
        <a:blip r:embed="rId7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727" name="图片 14573" descr="C:\Users\guoji\AppData\Local\Temp\ksohtml\clip_image223477.png"/>
        <xdr:cNvPicPr/>
      </xdr:nvPicPr>
      <xdr:blipFill>
        <a:blip r:embed="rId72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728" name="图片 14574" descr="C:\Users\guoji\AppData\Local\Temp\ksohtml\clip_image223476.png"/>
        <xdr:cNvPicPr/>
      </xdr:nvPicPr>
      <xdr:blipFill>
        <a:blip r:embed="rId72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29" name="图片 14575" descr="C:\Users\guoji\AppData\Local\Temp\ksohtml\clip_image223478.png"/>
        <xdr:cNvPicPr/>
      </xdr:nvPicPr>
      <xdr:blipFill>
        <a:blip r:embed="rId7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30" name="图片 14758" descr="C:\Users\guoji\AppData\Local\Temp\ksohtml\clip_image223535.png"/>
        <xdr:cNvPicPr/>
      </xdr:nvPicPr>
      <xdr:blipFill>
        <a:blip r:embed="rId73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731" name="图片 14759" descr="C:\Users\guoji\AppData\Local\Temp\ksohtml\clip_image223536.png"/>
        <xdr:cNvPicPr/>
      </xdr:nvPicPr>
      <xdr:blipFill>
        <a:blip r:embed="rId73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732" name="图片 14760" descr="C:\Users\guoji\AppData\Local\Temp\ksohtml\clip_image223537.png"/>
        <xdr:cNvPicPr/>
      </xdr:nvPicPr>
      <xdr:blipFill>
        <a:blip r:embed="rId73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33" name="图片 14761" descr="C:\Users\guoji\AppData\Local\Temp\ksohtml\clip_image223538.png"/>
        <xdr:cNvPicPr/>
      </xdr:nvPicPr>
      <xdr:blipFill>
        <a:blip r:embed="rId73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734" name="图片 14762" descr="C:\Users\guoji\AppData\Local\Temp\ksohtml\clip_image223540.png"/>
        <xdr:cNvPicPr/>
      </xdr:nvPicPr>
      <xdr:blipFill>
        <a:blip r:embed="rId73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35" name="图片 14763" descr="C:\Users\guoji\AppData\Local\Temp\ksohtml\clip_image223544.png"/>
        <xdr:cNvPicPr/>
      </xdr:nvPicPr>
      <xdr:blipFill>
        <a:blip r:embed="rId7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736" name="图片 14764" descr="C:\Users\guoji\AppData\Local\Temp\ksohtml\clip_image223541.png"/>
        <xdr:cNvPicPr/>
      </xdr:nvPicPr>
      <xdr:blipFill>
        <a:blip r:embed="rId7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37" name="图片 14765" descr="C:\Users\guoji\AppData\Local\Temp\ksohtml\clip_image223542.png"/>
        <xdr:cNvPicPr/>
      </xdr:nvPicPr>
      <xdr:blipFill>
        <a:blip r:embed="rId7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38" name="图片 14766" descr="C:\Users\guoji\AppData\Local\Temp\ksohtml\clip_image223543.png"/>
        <xdr:cNvPicPr/>
      </xdr:nvPicPr>
      <xdr:blipFill>
        <a:blip r:embed="rId7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39" name="图片 14767" descr="C:\Users\guoji\AppData\Local\Temp\ksohtml\clip_image223539.png"/>
        <xdr:cNvPicPr/>
      </xdr:nvPicPr>
      <xdr:blipFill>
        <a:blip r:embed="rId7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740" name="图片 14889" descr="C:\Users\guoji\AppData\Local\Temp\ksohtml\clip_image221558.png"/>
        <xdr:cNvPicPr/>
      </xdr:nvPicPr>
      <xdr:blipFill>
        <a:blip r:embed="rId7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41" name="图片 14890" descr="C:\Users\guoji\AppData\Local\Temp\ksohtml\clip_image221559.png"/>
        <xdr:cNvPicPr/>
      </xdr:nvPicPr>
      <xdr:blipFill>
        <a:blip r:embed="rId7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742" name="图片 14891" descr="C:\Users\guoji\AppData\Local\Temp\ksohtml\clip_image221560.png"/>
        <xdr:cNvPicPr/>
      </xdr:nvPicPr>
      <xdr:blipFill>
        <a:blip r:embed="rId7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743" name="图片 14892" descr="C:\Users\guoji\AppData\Local\Temp\ksohtml\clip_image221561.png"/>
        <xdr:cNvPicPr/>
      </xdr:nvPicPr>
      <xdr:blipFill>
        <a:blip r:embed="rId7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744" name="图片 14893" descr="C:\Users\guoji\AppData\Local\Temp\ksohtml\clip_image221565.png"/>
        <xdr:cNvPicPr/>
      </xdr:nvPicPr>
      <xdr:blipFill>
        <a:blip r:embed="rId7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45" name="图片 14894" descr="C:\Users\guoji\AppData\Local\Temp\ksohtml\clip_image221567.png"/>
        <xdr:cNvPicPr/>
      </xdr:nvPicPr>
      <xdr:blipFill>
        <a:blip r:embed="rId7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746" name="图片 14895" descr="C:\Users\guoji\AppData\Local\Temp\ksohtml\clip_image221566.png"/>
        <xdr:cNvPicPr/>
      </xdr:nvPicPr>
      <xdr:blipFill>
        <a:blip r:embed="rId74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47" name="图片 14896" descr="C:\Users\guoji\AppData\Local\Temp\ksohtml\clip_image221563.png"/>
        <xdr:cNvPicPr/>
      </xdr:nvPicPr>
      <xdr:blipFill>
        <a:blip r:embed="rId7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48" name="图片 14897" descr="C:\Users\guoji\AppData\Local\Temp\ksohtml\clip_image221562.png"/>
        <xdr:cNvPicPr/>
      </xdr:nvPicPr>
      <xdr:blipFill>
        <a:blip r:embed="rId7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49" name="图片 14898" descr="C:\Users\guoji\AppData\Local\Temp\ksohtml\clip_image221564.png"/>
        <xdr:cNvPicPr/>
      </xdr:nvPicPr>
      <xdr:blipFill>
        <a:blip r:embed="rId7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750" name="图片 15020" descr="C:\Users\guoji\AppData\Local\Temp\ksohtml\clip_image221622.png"/>
        <xdr:cNvPicPr/>
      </xdr:nvPicPr>
      <xdr:blipFill>
        <a:blip r:embed="rId7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51" name="图片 15021" descr="C:\Users\guoji\AppData\Local\Temp\ksohtml\clip_image221623.png"/>
        <xdr:cNvPicPr/>
      </xdr:nvPicPr>
      <xdr:blipFill>
        <a:blip r:embed="rId7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752" name="图片 15022" descr="C:\Users\guoji\AppData\Local\Temp\ksohtml\clip_image221624.png"/>
        <xdr:cNvPicPr/>
      </xdr:nvPicPr>
      <xdr:blipFill>
        <a:blip r:embed="rId7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753" name="图片 15023" descr="C:\Users\guoji\AppData\Local\Temp\ksohtml\clip_image221625.png"/>
        <xdr:cNvPicPr/>
      </xdr:nvPicPr>
      <xdr:blipFill>
        <a:blip r:embed="rId7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54" name="图片 15024" descr="C:\Users\guoji\AppData\Local\Temp\ksohtml\clip_image221631.png"/>
        <xdr:cNvPicPr/>
      </xdr:nvPicPr>
      <xdr:blipFill>
        <a:blip r:embed="rId7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55" name="图片 15025" descr="C:\Users\guoji\AppData\Local\Temp\ksohtml\clip_image221627.png"/>
        <xdr:cNvPicPr/>
      </xdr:nvPicPr>
      <xdr:blipFill>
        <a:blip r:embed="rId7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756" name="图片 15026" descr="C:\Users\guoji\AppData\Local\Temp\ksohtml\clip_image221629.png"/>
        <xdr:cNvPicPr/>
      </xdr:nvPicPr>
      <xdr:blipFill>
        <a:blip r:embed="rId7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57" name="图片 15027" descr="C:\Users\guoji\AppData\Local\Temp\ksohtml\clip_image221628.png"/>
        <xdr:cNvPicPr/>
      </xdr:nvPicPr>
      <xdr:blipFill>
        <a:blip r:embed="rId7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758" name="图片 15028" descr="C:\Users\guoji\AppData\Local\Temp\ksohtml\clip_image221630.png"/>
        <xdr:cNvPicPr/>
      </xdr:nvPicPr>
      <xdr:blipFill>
        <a:blip r:embed="rId75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59" name="图片 15029" descr="C:\Users\guoji\AppData\Local\Temp\ksohtml\clip_image221626.png"/>
        <xdr:cNvPicPr/>
      </xdr:nvPicPr>
      <xdr:blipFill>
        <a:blip r:embed="rId7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760" name="图片 15151" descr="C:\Users\guoji\AppData\Local\Temp\ksohtml\clip_image222646.png"/>
        <xdr:cNvPicPr/>
      </xdr:nvPicPr>
      <xdr:blipFill>
        <a:blip r:embed="rId7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61" name="图片 15152" descr="C:\Users\guoji\AppData\Local\Temp\ksohtml\clip_image222647.png"/>
        <xdr:cNvPicPr/>
      </xdr:nvPicPr>
      <xdr:blipFill>
        <a:blip r:embed="rId7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762" name="图片 15153" descr="C:\Users\guoji\AppData\Local\Temp\ksohtml\clip_image222648.png"/>
        <xdr:cNvPicPr/>
      </xdr:nvPicPr>
      <xdr:blipFill>
        <a:blip r:embed="rId7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763" name="图片 15154" descr="C:\Users\guoji\AppData\Local\Temp\ksohtml\clip_image222649.png"/>
        <xdr:cNvPicPr/>
      </xdr:nvPicPr>
      <xdr:blipFill>
        <a:blip r:embed="rId7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764" name="图片 15155" descr="C:\Users\guoji\AppData\Local\Temp\ksohtml\clip_image222653.png"/>
        <xdr:cNvPicPr/>
      </xdr:nvPicPr>
      <xdr:blipFill>
        <a:blip r:embed="rId7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765" name="图片 15156" descr="C:\Users\guoji\AppData\Local\Temp\ksohtml\clip_image222654.png"/>
        <xdr:cNvPicPr/>
      </xdr:nvPicPr>
      <xdr:blipFill>
        <a:blip r:embed="rId76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66" name="图片 15157" descr="C:\Users\guoji\AppData\Local\Temp\ksohtml\clip_image222655.png"/>
        <xdr:cNvPicPr/>
      </xdr:nvPicPr>
      <xdr:blipFill>
        <a:blip r:embed="rId7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67" name="图片 15158" descr="C:\Users\guoji\AppData\Local\Temp\ksohtml\clip_image222651.png"/>
        <xdr:cNvPicPr/>
      </xdr:nvPicPr>
      <xdr:blipFill>
        <a:blip r:embed="rId7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68" name="图片 15159" descr="C:\Users\guoji\AppData\Local\Temp\ksohtml\clip_image222650.png"/>
        <xdr:cNvPicPr/>
      </xdr:nvPicPr>
      <xdr:blipFill>
        <a:blip r:embed="rId7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69" name="图片 15160" descr="C:\Users\guoji\AppData\Local\Temp\ksohtml\clip_image222652.png"/>
        <xdr:cNvPicPr/>
      </xdr:nvPicPr>
      <xdr:blipFill>
        <a:blip r:embed="rId7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770" name="图片 15282" descr="C:\Users\guoji\AppData\Local\Temp\ksohtml\clip_image222710.png"/>
        <xdr:cNvPicPr/>
      </xdr:nvPicPr>
      <xdr:blipFill>
        <a:blip r:embed="rId7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71" name="图片 15283" descr="C:\Users\guoji\AppData\Local\Temp\ksohtml\clip_image222711.png"/>
        <xdr:cNvPicPr/>
      </xdr:nvPicPr>
      <xdr:blipFill>
        <a:blip r:embed="rId7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772" name="图片 15284" descr="C:\Users\guoji\AppData\Local\Temp\ksohtml\clip_image222712.png"/>
        <xdr:cNvPicPr/>
      </xdr:nvPicPr>
      <xdr:blipFill>
        <a:blip r:embed="rId7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773" name="图片 15285" descr="C:\Users\guoji\AppData\Local\Temp\ksohtml\clip_image222713.png"/>
        <xdr:cNvPicPr/>
      </xdr:nvPicPr>
      <xdr:blipFill>
        <a:blip r:embed="rId7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74" name="图片 15286" descr="C:\Users\guoji\AppData\Local\Temp\ksohtml\clip_image222719.png"/>
        <xdr:cNvPicPr/>
      </xdr:nvPicPr>
      <xdr:blipFill>
        <a:blip r:embed="rId7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75" name="图片 15287" descr="C:\Users\guoji\AppData\Local\Temp\ksohtml\clip_image222715.png"/>
        <xdr:cNvPicPr/>
      </xdr:nvPicPr>
      <xdr:blipFill>
        <a:blip r:embed="rId7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776" name="图片 15288" descr="C:\Users\guoji\AppData\Local\Temp\ksohtml\clip_image222717.png"/>
        <xdr:cNvPicPr/>
      </xdr:nvPicPr>
      <xdr:blipFill>
        <a:blip r:embed="rId7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77" name="图片 15289" descr="C:\Users\guoji\AppData\Local\Temp\ksohtml\clip_image222716.png"/>
        <xdr:cNvPicPr/>
      </xdr:nvPicPr>
      <xdr:blipFill>
        <a:blip r:embed="rId7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78" name="图片 15290" descr="C:\Users\guoji\AppData\Local\Temp\ksohtml\clip_image222714.png"/>
        <xdr:cNvPicPr/>
      </xdr:nvPicPr>
      <xdr:blipFill>
        <a:blip r:embed="rId7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779" name="图片 15291" descr="C:\Users\guoji\AppData\Local\Temp\ksohtml\clip_image222718.png"/>
        <xdr:cNvPicPr/>
      </xdr:nvPicPr>
      <xdr:blipFill>
        <a:blip r:embed="rId78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80" name="图片 14566" descr="C:\Users\guoji\AppData\Local\Temp\ksohtml\clip_image223471.png"/>
        <xdr:cNvPicPr/>
      </xdr:nvPicPr>
      <xdr:blipFill>
        <a:blip r:embed="rId78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781" name="图片 14567" descr="C:\Users\guoji\AppData\Local\Temp\ksohtml\clip_image223472.png"/>
        <xdr:cNvPicPr/>
      </xdr:nvPicPr>
      <xdr:blipFill>
        <a:blip r:embed="rId78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782" name="图片 14568" descr="C:\Users\guoji\AppData\Local\Temp\ksohtml\clip_image223473.png"/>
        <xdr:cNvPicPr/>
      </xdr:nvPicPr>
      <xdr:blipFill>
        <a:blip r:embed="rId78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83" name="图片 14569" descr="C:\Users\guoji\AppData\Local\Temp\ksohtml\clip_image223474.png"/>
        <xdr:cNvPicPr/>
      </xdr:nvPicPr>
      <xdr:blipFill>
        <a:blip r:embed="rId78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84" name="图片 14570" descr="C:\Users\guoji\AppData\Local\Temp\ksohtml\clip_image223479.png"/>
        <xdr:cNvPicPr/>
      </xdr:nvPicPr>
      <xdr:blipFill>
        <a:blip r:embed="rId78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85" name="图片 14571" descr="C:\Users\guoji\AppData\Local\Temp\ksohtml\clip_image223480.png"/>
        <xdr:cNvPicPr/>
      </xdr:nvPicPr>
      <xdr:blipFill>
        <a:blip r:embed="rId7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86" name="图片 14572" descr="C:\Users\guoji\AppData\Local\Temp\ksohtml\clip_image223475.png"/>
        <xdr:cNvPicPr/>
      </xdr:nvPicPr>
      <xdr:blipFill>
        <a:blip r:embed="rId7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787" name="图片 14573" descr="C:\Users\guoji\AppData\Local\Temp\ksohtml\clip_image223477.png"/>
        <xdr:cNvPicPr/>
      </xdr:nvPicPr>
      <xdr:blipFill>
        <a:blip r:embed="rId78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788" name="图片 14574" descr="C:\Users\guoji\AppData\Local\Temp\ksohtml\clip_image223476.png"/>
        <xdr:cNvPicPr/>
      </xdr:nvPicPr>
      <xdr:blipFill>
        <a:blip r:embed="rId78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89" name="图片 14575" descr="C:\Users\guoji\AppData\Local\Temp\ksohtml\clip_image223478.png"/>
        <xdr:cNvPicPr/>
      </xdr:nvPicPr>
      <xdr:blipFill>
        <a:blip r:embed="rId7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90" name="图片 14758" descr="C:\Users\guoji\AppData\Local\Temp\ksohtml\clip_image223535.png"/>
        <xdr:cNvPicPr/>
      </xdr:nvPicPr>
      <xdr:blipFill>
        <a:blip r:embed="rId79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791" name="图片 14759" descr="C:\Users\guoji\AppData\Local\Temp\ksohtml\clip_image223536.png"/>
        <xdr:cNvPicPr/>
      </xdr:nvPicPr>
      <xdr:blipFill>
        <a:blip r:embed="rId79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792" name="图片 14760" descr="C:\Users\guoji\AppData\Local\Temp\ksohtml\clip_image223537.png"/>
        <xdr:cNvPicPr/>
      </xdr:nvPicPr>
      <xdr:blipFill>
        <a:blip r:embed="rId79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93" name="图片 14761" descr="C:\Users\guoji\AppData\Local\Temp\ksohtml\clip_image223538.png"/>
        <xdr:cNvPicPr/>
      </xdr:nvPicPr>
      <xdr:blipFill>
        <a:blip r:embed="rId79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794" name="图片 14762" descr="C:\Users\guoji\AppData\Local\Temp\ksohtml\clip_image223540.png"/>
        <xdr:cNvPicPr/>
      </xdr:nvPicPr>
      <xdr:blipFill>
        <a:blip r:embed="rId79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95" name="图片 14763" descr="C:\Users\guoji\AppData\Local\Temp\ksohtml\clip_image223544.png"/>
        <xdr:cNvPicPr/>
      </xdr:nvPicPr>
      <xdr:blipFill>
        <a:blip r:embed="rId7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796" name="图片 14764" descr="C:\Users\guoji\AppData\Local\Temp\ksohtml\clip_image223541.png"/>
        <xdr:cNvPicPr/>
      </xdr:nvPicPr>
      <xdr:blipFill>
        <a:blip r:embed="rId7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97" name="图片 14765" descr="C:\Users\guoji\AppData\Local\Temp\ksohtml\clip_image223542.png"/>
        <xdr:cNvPicPr/>
      </xdr:nvPicPr>
      <xdr:blipFill>
        <a:blip r:embed="rId7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98" name="图片 14766" descr="C:\Users\guoji\AppData\Local\Temp\ksohtml\clip_image223543.png"/>
        <xdr:cNvPicPr/>
      </xdr:nvPicPr>
      <xdr:blipFill>
        <a:blip r:embed="rId7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799" name="图片 14767" descr="C:\Users\guoji\AppData\Local\Temp\ksohtml\clip_image223539.png"/>
        <xdr:cNvPicPr/>
      </xdr:nvPicPr>
      <xdr:blipFill>
        <a:blip r:embed="rId8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00" name="图片 14889" descr="C:\Users\guoji\AppData\Local\Temp\ksohtml\clip_image221558.png"/>
        <xdr:cNvPicPr/>
      </xdr:nvPicPr>
      <xdr:blipFill>
        <a:blip r:embed="rId8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01" name="图片 14890" descr="C:\Users\guoji\AppData\Local\Temp\ksohtml\clip_image221559.png"/>
        <xdr:cNvPicPr/>
      </xdr:nvPicPr>
      <xdr:blipFill>
        <a:blip r:embed="rId8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02" name="图片 14891" descr="C:\Users\guoji\AppData\Local\Temp\ksohtml\clip_image221560.png"/>
        <xdr:cNvPicPr/>
      </xdr:nvPicPr>
      <xdr:blipFill>
        <a:blip r:embed="rId8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03" name="图片 14892" descr="C:\Users\guoji\AppData\Local\Temp\ksohtml\clip_image221561.png"/>
        <xdr:cNvPicPr/>
      </xdr:nvPicPr>
      <xdr:blipFill>
        <a:blip r:embed="rId8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804" name="图片 14893" descr="C:\Users\guoji\AppData\Local\Temp\ksohtml\clip_image221565.png"/>
        <xdr:cNvPicPr/>
      </xdr:nvPicPr>
      <xdr:blipFill>
        <a:blip r:embed="rId8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05" name="图片 14894" descr="C:\Users\guoji\AppData\Local\Temp\ksohtml\clip_image221567.png"/>
        <xdr:cNvPicPr/>
      </xdr:nvPicPr>
      <xdr:blipFill>
        <a:blip r:embed="rId8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806" name="图片 14895" descr="C:\Users\guoji\AppData\Local\Temp\ksohtml\clip_image221566.png"/>
        <xdr:cNvPicPr/>
      </xdr:nvPicPr>
      <xdr:blipFill>
        <a:blip r:embed="rId80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07" name="图片 14896" descr="C:\Users\guoji\AppData\Local\Temp\ksohtml\clip_image221563.png"/>
        <xdr:cNvPicPr/>
      </xdr:nvPicPr>
      <xdr:blipFill>
        <a:blip r:embed="rId8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08" name="图片 14897" descr="C:\Users\guoji\AppData\Local\Temp\ksohtml\clip_image221562.png"/>
        <xdr:cNvPicPr/>
      </xdr:nvPicPr>
      <xdr:blipFill>
        <a:blip r:embed="rId8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09" name="图片 14898" descr="C:\Users\guoji\AppData\Local\Temp\ksohtml\clip_image221564.png"/>
        <xdr:cNvPicPr/>
      </xdr:nvPicPr>
      <xdr:blipFill>
        <a:blip r:embed="rId8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10" name="图片 15020" descr="C:\Users\guoji\AppData\Local\Temp\ksohtml\clip_image221622.png"/>
        <xdr:cNvPicPr/>
      </xdr:nvPicPr>
      <xdr:blipFill>
        <a:blip r:embed="rId8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11" name="图片 15021" descr="C:\Users\guoji\AppData\Local\Temp\ksohtml\clip_image221623.png"/>
        <xdr:cNvPicPr/>
      </xdr:nvPicPr>
      <xdr:blipFill>
        <a:blip r:embed="rId8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12" name="图片 15022" descr="C:\Users\guoji\AppData\Local\Temp\ksohtml\clip_image221624.png"/>
        <xdr:cNvPicPr/>
      </xdr:nvPicPr>
      <xdr:blipFill>
        <a:blip r:embed="rId8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13" name="图片 15023" descr="C:\Users\guoji\AppData\Local\Temp\ksohtml\clip_image221625.png"/>
        <xdr:cNvPicPr/>
      </xdr:nvPicPr>
      <xdr:blipFill>
        <a:blip r:embed="rId8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14" name="图片 15024" descr="C:\Users\guoji\AppData\Local\Temp\ksohtml\clip_image221631.png"/>
        <xdr:cNvPicPr/>
      </xdr:nvPicPr>
      <xdr:blipFill>
        <a:blip r:embed="rId8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15" name="图片 15025" descr="C:\Users\guoji\AppData\Local\Temp\ksohtml\clip_image221627.png"/>
        <xdr:cNvPicPr/>
      </xdr:nvPicPr>
      <xdr:blipFill>
        <a:blip r:embed="rId8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816" name="图片 15026" descr="C:\Users\guoji\AppData\Local\Temp\ksohtml\clip_image221629.png"/>
        <xdr:cNvPicPr/>
      </xdr:nvPicPr>
      <xdr:blipFill>
        <a:blip r:embed="rId8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17" name="图片 15027" descr="C:\Users\guoji\AppData\Local\Temp\ksohtml\clip_image221628.png"/>
        <xdr:cNvPicPr/>
      </xdr:nvPicPr>
      <xdr:blipFill>
        <a:blip r:embed="rId8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818" name="图片 15028" descr="C:\Users\guoji\AppData\Local\Temp\ksohtml\clip_image221630.png"/>
        <xdr:cNvPicPr/>
      </xdr:nvPicPr>
      <xdr:blipFill>
        <a:blip r:embed="rId81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19" name="图片 15029" descr="C:\Users\guoji\AppData\Local\Temp\ksohtml\clip_image221626.png"/>
        <xdr:cNvPicPr/>
      </xdr:nvPicPr>
      <xdr:blipFill>
        <a:blip r:embed="rId8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20" name="图片 15151" descr="C:\Users\guoji\AppData\Local\Temp\ksohtml\clip_image222646.png"/>
        <xdr:cNvPicPr/>
      </xdr:nvPicPr>
      <xdr:blipFill>
        <a:blip r:embed="rId8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21" name="图片 15152" descr="C:\Users\guoji\AppData\Local\Temp\ksohtml\clip_image222647.png"/>
        <xdr:cNvPicPr/>
      </xdr:nvPicPr>
      <xdr:blipFill>
        <a:blip r:embed="rId8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22" name="图片 15153" descr="C:\Users\guoji\AppData\Local\Temp\ksohtml\clip_image222648.png"/>
        <xdr:cNvPicPr/>
      </xdr:nvPicPr>
      <xdr:blipFill>
        <a:blip r:embed="rId8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23" name="图片 15154" descr="C:\Users\guoji\AppData\Local\Temp\ksohtml\clip_image222649.png"/>
        <xdr:cNvPicPr/>
      </xdr:nvPicPr>
      <xdr:blipFill>
        <a:blip r:embed="rId8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824" name="图片 15155" descr="C:\Users\guoji\AppData\Local\Temp\ksohtml\clip_image222653.png"/>
        <xdr:cNvPicPr/>
      </xdr:nvPicPr>
      <xdr:blipFill>
        <a:blip r:embed="rId8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825" name="图片 15156" descr="C:\Users\guoji\AppData\Local\Temp\ksohtml\clip_image222654.png"/>
        <xdr:cNvPicPr/>
      </xdr:nvPicPr>
      <xdr:blipFill>
        <a:blip r:embed="rId82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26" name="图片 15157" descr="C:\Users\guoji\AppData\Local\Temp\ksohtml\clip_image222655.png"/>
        <xdr:cNvPicPr/>
      </xdr:nvPicPr>
      <xdr:blipFill>
        <a:blip r:embed="rId8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27" name="图片 15158" descr="C:\Users\guoji\AppData\Local\Temp\ksohtml\clip_image222651.png"/>
        <xdr:cNvPicPr/>
      </xdr:nvPicPr>
      <xdr:blipFill>
        <a:blip r:embed="rId8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28" name="图片 15159" descr="C:\Users\guoji\AppData\Local\Temp\ksohtml\clip_image222650.png"/>
        <xdr:cNvPicPr/>
      </xdr:nvPicPr>
      <xdr:blipFill>
        <a:blip r:embed="rId8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29" name="图片 15160" descr="C:\Users\guoji\AppData\Local\Temp\ksohtml\clip_image222652.png"/>
        <xdr:cNvPicPr/>
      </xdr:nvPicPr>
      <xdr:blipFill>
        <a:blip r:embed="rId8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30" name="图片 15282" descr="C:\Users\guoji\AppData\Local\Temp\ksohtml\clip_image222710.png"/>
        <xdr:cNvPicPr/>
      </xdr:nvPicPr>
      <xdr:blipFill>
        <a:blip r:embed="rId8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31" name="图片 15283" descr="C:\Users\guoji\AppData\Local\Temp\ksohtml\clip_image222711.png"/>
        <xdr:cNvPicPr/>
      </xdr:nvPicPr>
      <xdr:blipFill>
        <a:blip r:embed="rId8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32" name="图片 15284" descr="C:\Users\guoji\AppData\Local\Temp\ksohtml\clip_image222712.png"/>
        <xdr:cNvPicPr/>
      </xdr:nvPicPr>
      <xdr:blipFill>
        <a:blip r:embed="rId8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33" name="图片 15285" descr="C:\Users\guoji\AppData\Local\Temp\ksohtml\clip_image222713.png"/>
        <xdr:cNvPicPr/>
      </xdr:nvPicPr>
      <xdr:blipFill>
        <a:blip r:embed="rId8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34" name="图片 15286" descr="C:\Users\guoji\AppData\Local\Temp\ksohtml\clip_image222719.png"/>
        <xdr:cNvPicPr/>
      </xdr:nvPicPr>
      <xdr:blipFill>
        <a:blip r:embed="rId8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35" name="图片 15287" descr="C:\Users\guoji\AppData\Local\Temp\ksohtml\clip_image222715.png"/>
        <xdr:cNvPicPr/>
      </xdr:nvPicPr>
      <xdr:blipFill>
        <a:blip r:embed="rId8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836" name="图片 15288" descr="C:\Users\guoji\AppData\Local\Temp\ksohtml\clip_image222717.png"/>
        <xdr:cNvPicPr/>
      </xdr:nvPicPr>
      <xdr:blipFill>
        <a:blip r:embed="rId8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37" name="图片 15289" descr="C:\Users\guoji\AppData\Local\Temp\ksohtml\clip_image222716.png"/>
        <xdr:cNvPicPr/>
      </xdr:nvPicPr>
      <xdr:blipFill>
        <a:blip r:embed="rId8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38" name="图片 15290" descr="C:\Users\guoji\AppData\Local\Temp\ksohtml\clip_image222714.png"/>
        <xdr:cNvPicPr/>
      </xdr:nvPicPr>
      <xdr:blipFill>
        <a:blip r:embed="rId8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839" name="图片 15291" descr="C:\Users\guoji\AppData\Local\Temp\ksohtml\clip_image222718.png"/>
        <xdr:cNvPicPr/>
      </xdr:nvPicPr>
      <xdr:blipFill>
        <a:blip r:embed="rId84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40" name="图片 14566" descr="C:\Users\guoji\AppData\Local\Temp\ksohtml\clip_image223471.png"/>
        <xdr:cNvPicPr/>
      </xdr:nvPicPr>
      <xdr:blipFill>
        <a:blip r:embed="rId84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841" name="图片 14567" descr="C:\Users\guoji\AppData\Local\Temp\ksohtml\clip_image223472.png"/>
        <xdr:cNvPicPr/>
      </xdr:nvPicPr>
      <xdr:blipFill>
        <a:blip r:embed="rId84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842" name="图片 14568" descr="C:\Users\guoji\AppData\Local\Temp\ksohtml\clip_image223473.png"/>
        <xdr:cNvPicPr/>
      </xdr:nvPicPr>
      <xdr:blipFill>
        <a:blip r:embed="rId84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43" name="图片 14569" descr="C:\Users\guoji\AppData\Local\Temp\ksohtml\clip_image223474.png"/>
        <xdr:cNvPicPr/>
      </xdr:nvPicPr>
      <xdr:blipFill>
        <a:blip r:embed="rId84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44" name="图片 14570" descr="C:\Users\guoji\AppData\Local\Temp\ksohtml\clip_image223479.png"/>
        <xdr:cNvPicPr/>
      </xdr:nvPicPr>
      <xdr:blipFill>
        <a:blip r:embed="rId84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45" name="图片 14571" descr="C:\Users\guoji\AppData\Local\Temp\ksohtml\clip_image223480.png"/>
        <xdr:cNvPicPr/>
      </xdr:nvPicPr>
      <xdr:blipFill>
        <a:blip r:embed="rId8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46" name="图片 14572" descr="C:\Users\guoji\AppData\Local\Temp\ksohtml\clip_image223475.png"/>
        <xdr:cNvPicPr/>
      </xdr:nvPicPr>
      <xdr:blipFill>
        <a:blip r:embed="rId8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847" name="图片 14573" descr="C:\Users\guoji\AppData\Local\Temp\ksohtml\clip_image223477.png"/>
        <xdr:cNvPicPr/>
      </xdr:nvPicPr>
      <xdr:blipFill>
        <a:blip r:embed="rId84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848" name="图片 14574" descr="C:\Users\guoji\AppData\Local\Temp\ksohtml\clip_image223476.png"/>
        <xdr:cNvPicPr/>
      </xdr:nvPicPr>
      <xdr:blipFill>
        <a:blip r:embed="rId84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49" name="图片 14575" descr="C:\Users\guoji\AppData\Local\Temp\ksohtml\clip_image223478.png"/>
        <xdr:cNvPicPr/>
      </xdr:nvPicPr>
      <xdr:blipFill>
        <a:blip r:embed="rId8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50" name="图片 14758" descr="C:\Users\guoji\AppData\Local\Temp\ksohtml\clip_image223535.png"/>
        <xdr:cNvPicPr/>
      </xdr:nvPicPr>
      <xdr:blipFill>
        <a:blip r:embed="rId85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851" name="图片 14759" descr="C:\Users\guoji\AppData\Local\Temp\ksohtml\clip_image223536.png"/>
        <xdr:cNvPicPr/>
      </xdr:nvPicPr>
      <xdr:blipFill>
        <a:blip r:embed="rId85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852" name="图片 14760" descr="C:\Users\guoji\AppData\Local\Temp\ksohtml\clip_image223537.png"/>
        <xdr:cNvPicPr/>
      </xdr:nvPicPr>
      <xdr:blipFill>
        <a:blip r:embed="rId85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53" name="图片 14761" descr="C:\Users\guoji\AppData\Local\Temp\ksohtml\clip_image223538.png"/>
        <xdr:cNvPicPr/>
      </xdr:nvPicPr>
      <xdr:blipFill>
        <a:blip r:embed="rId85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854" name="图片 14762" descr="C:\Users\guoji\AppData\Local\Temp\ksohtml\clip_image223540.png"/>
        <xdr:cNvPicPr/>
      </xdr:nvPicPr>
      <xdr:blipFill>
        <a:blip r:embed="rId85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55" name="图片 14763" descr="C:\Users\guoji\AppData\Local\Temp\ksohtml\clip_image223544.png"/>
        <xdr:cNvPicPr/>
      </xdr:nvPicPr>
      <xdr:blipFill>
        <a:blip r:embed="rId8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856" name="图片 14764" descr="C:\Users\guoji\AppData\Local\Temp\ksohtml\clip_image223541.png"/>
        <xdr:cNvPicPr/>
      </xdr:nvPicPr>
      <xdr:blipFill>
        <a:blip r:embed="rId8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57" name="图片 14765" descr="C:\Users\guoji\AppData\Local\Temp\ksohtml\clip_image223542.png"/>
        <xdr:cNvPicPr/>
      </xdr:nvPicPr>
      <xdr:blipFill>
        <a:blip r:embed="rId8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58" name="图片 14766" descr="C:\Users\guoji\AppData\Local\Temp\ksohtml\clip_image223543.png"/>
        <xdr:cNvPicPr/>
      </xdr:nvPicPr>
      <xdr:blipFill>
        <a:blip r:embed="rId8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59" name="图片 14767" descr="C:\Users\guoji\AppData\Local\Temp\ksohtml\clip_image223539.png"/>
        <xdr:cNvPicPr/>
      </xdr:nvPicPr>
      <xdr:blipFill>
        <a:blip r:embed="rId8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60" name="图片 14889" descr="C:\Users\guoji\AppData\Local\Temp\ksohtml\clip_image221558.png"/>
        <xdr:cNvPicPr/>
      </xdr:nvPicPr>
      <xdr:blipFill>
        <a:blip r:embed="rId8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61" name="图片 14890" descr="C:\Users\guoji\AppData\Local\Temp\ksohtml\clip_image221559.png"/>
        <xdr:cNvPicPr/>
      </xdr:nvPicPr>
      <xdr:blipFill>
        <a:blip r:embed="rId8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62" name="图片 14891" descr="C:\Users\guoji\AppData\Local\Temp\ksohtml\clip_image221560.png"/>
        <xdr:cNvPicPr/>
      </xdr:nvPicPr>
      <xdr:blipFill>
        <a:blip r:embed="rId8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63" name="图片 14892" descr="C:\Users\guoji\AppData\Local\Temp\ksohtml\clip_image221561.png"/>
        <xdr:cNvPicPr/>
      </xdr:nvPicPr>
      <xdr:blipFill>
        <a:blip r:embed="rId8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864" name="图片 14893" descr="C:\Users\guoji\AppData\Local\Temp\ksohtml\clip_image221565.png"/>
        <xdr:cNvPicPr/>
      </xdr:nvPicPr>
      <xdr:blipFill>
        <a:blip r:embed="rId8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65" name="图片 14894" descr="C:\Users\guoji\AppData\Local\Temp\ksohtml\clip_image221567.png"/>
        <xdr:cNvPicPr/>
      </xdr:nvPicPr>
      <xdr:blipFill>
        <a:blip r:embed="rId8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866" name="图片 14895" descr="C:\Users\guoji\AppData\Local\Temp\ksohtml\clip_image221566.png"/>
        <xdr:cNvPicPr/>
      </xdr:nvPicPr>
      <xdr:blipFill>
        <a:blip r:embed="rId86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67" name="图片 14896" descr="C:\Users\guoji\AppData\Local\Temp\ksohtml\clip_image221563.png"/>
        <xdr:cNvPicPr/>
      </xdr:nvPicPr>
      <xdr:blipFill>
        <a:blip r:embed="rId8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68" name="图片 14897" descr="C:\Users\guoji\AppData\Local\Temp\ksohtml\clip_image221562.png"/>
        <xdr:cNvPicPr/>
      </xdr:nvPicPr>
      <xdr:blipFill>
        <a:blip r:embed="rId8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69" name="图片 14898" descr="C:\Users\guoji\AppData\Local\Temp\ksohtml\clip_image221564.png"/>
        <xdr:cNvPicPr/>
      </xdr:nvPicPr>
      <xdr:blipFill>
        <a:blip r:embed="rId8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70" name="图片 15020" descr="C:\Users\guoji\AppData\Local\Temp\ksohtml\clip_image221622.png"/>
        <xdr:cNvPicPr/>
      </xdr:nvPicPr>
      <xdr:blipFill>
        <a:blip r:embed="rId8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71" name="图片 15021" descr="C:\Users\guoji\AppData\Local\Temp\ksohtml\clip_image221623.png"/>
        <xdr:cNvPicPr/>
      </xdr:nvPicPr>
      <xdr:blipFill>
        <a:blip r:embed="rId8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72" name="图片 15022" descr="C:\Users\guoji\AppData\Local\Temp\ksohtml\clip_image221624.png"/>
        <xdr:cNvPicPr/>
      </xdr:nvPicPr>
      <xdr:blipFill>
        <a:blip r:embed="rId8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73" name="图片 15023" descr="C:\Users\guoji\AppData\Local\Temp\ksohtml\clip_image221625.png"/>
        <xdr:cNvPicPr/>
      </xdr:nvPicPr>
      <xdr:blipFill>
        <a:blip r:embed="rId8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74" name="图片 15024" descr="C:\Users\guoji\AppData\Local\Temp\ksohtml\clip_image221631.png"/>
        <xdr:cNvPicPr/>
      </xdr:nvPicPr>
      <xdr:blipFill>
        <a:blip r:embed="rId8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75" name="图片 15025" descr="C:\Users\guoji\AppData\Local\Temp\ksohtml\clip_image221627.png"/>
        <xdr:cNvPicPr/>
      </xdr:nvPicPr>
      <xdr:blipFill>
        <a:blip r:embed="rId8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876" name="图片 15026" descr="C:\Users\guoji\AppData\Local\Temp\ksohtml\clip_image221629.png"/>
        <xdr:cNvPicPr/>
      </xdr:nvPicPr>
      <xdr:blipFill>
        <a:blip r:embed="rId8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77" name="图片 15027" descr="C:\Users\guoji\AppData\Local\Temp\ksohtml\clip_image221628.png"/>
        <xdr:cNvPicPr/>
      </xdr:nvPicPr>
      <xdr:blipFill>
        <a:blip r:embed="rId8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878" name="图片 15028" descr="C:\Users\guoji\AppData\Local\Temp\ksohtml\clip_image221630.png"/>
        <xdr:cNvPicPr/>
      </xdr:nvPicPr>
      <xdr:blipFill>
        <a:blip r:embed="rId87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79" name="图片 15029" descr="C:\Users\guoji\AppData\Local\Temp\ksohtml\clip_image221626.png"/>
        <xdr:cNvPicPr/>
      </xdr:nvPicPr>
      <xdr:blipFill>
        <a:blip r:embed="rId8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80" name="图片 15151" descr="C:\Users\guoji\AppData\Local\Temp\ksohtml\clip_image222646.png"/>
        <xdr:cNvPicPr/>
      </xdr:nvPicPr>
      <xdr:blipFill>
        <a:blip r:embed="rId8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81" name="图片 15152" descr="C:\Users\guoji\AppData\Local\Temp\ksohtml\clip_image222647.png"/>
        <xdr:cNvPicPr/>
      </xdr:nvPicPr>
      <xdr:blipFill>
        <a:blip r:embed="rId8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82" name="图片 15153" descr="C:\Users\guoji\AppData\Local\Temp\ksohtml\clip_image222648.png"/>
        <xdr:cNvPicPr/>
      </xdr:nvPicPr>
      <xdr:blipFill>
        <a:blip r:embed="rId8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83" name="图片 15154" descr="C:\Users\guoji\AppData\Local\Temp\ksohtml\clip_image222649.png"/>
        <xdr:cNvPicPr/>
      </xdr:nvPicPr>
      <xdr:blipFill>
        <a:blip r:embed="rId8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884" name="图片 15155" descr="C:\Users\guoji\AppData\Local\Temp\ksohtml\clip_image222653.png"/>
        <xdr:cNvPicPr/>
      </xdr:nvPicPr>
      <xdr:blipFill>
        <a:blip r:embed="rId8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885" name="图片 15156" descr="C:\Users\guoji\AppData\Local\Temp\ksohtml\clip_image222654.png"/>
        <xdr:cNvPicPr/>
      </xdr:nvPicPr>
      <xdr:blipFill>
        <a:blip r:embed="rId88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86" name="图片 15157" descr="C:\Users\guoji\AppData\Local\Temp\ksohtml\clip_image222655.png"/>
        <xdr:cNvPicPr/>
      </xdr:nvPicPr>
      <xdr:blipFill>
        <a:blip r:embed="rId8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87" name="图片 15158" descr="C:\Users\guoji\AppData\Local\Temp\ksohtml\clip_image222651.png"/>
        <xdr:cNvPicPr/>
      </xdr:nvPicPr>
      <xdr:blipFill>
        <a:blip r:embed="rId8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88" name="图片 15159" descr="C:\Users\guoji\AppData\Local\Temp\ksohtml\clip_image222650.png"/>
        <xdr:cNvPicPr/>
      </xdr:nvPicPr>
      <xdr:blipFill>
        <a:blip r:embed="rId8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89" name="图片 15160" descr="C:\Users\guoji\AppData\Local\Temp\ksohtml\clip_image222652.png"/>
        <xdr:cNvPicPr/>
      </xdr:nvPicPr>
      <xdr:blipFill>
        <a:blip r:embed="rId8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90" name="图片 15282" descr="C:\Users\guoji\AppData\Local\Temp\ksohtml\clip_image222710.png"/>
        <xdr:cNvPicPr/>
      </xdr:nvPicPr>
      <xdr:blipFill>
        <a:blip r:embed="rId8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91" name="图片 15283" descr="C:\Users\guoji\AppData\Local\Temp\ksohtml\clip_image222711.png"/>
        <xdr:cNvPicPr/>
      </xdr:nvPicPr>
      <xdr:blipFill>
        <a:blip r:embed="rId8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92" name="图片 15284" descr="C:\Users\guoji\AppData\Local\Temp\ksohtml\clip_image222712.png"/>
        <xdr:cNvPicPr/>
      </xdr:nvPicPr>
      <xdr:blipFill>
        <a:blip r:embed="rId8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893" name="图片 15285" descr="C:\Users\guoji\AppData\Local\Temp\ksohtml\clip_image222713.png"/>
        <xdr:cNvPicPr/>
      </xdr:nvPicPr>
      <xdr:blipFill>
        <a:blip r:embed="rId8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94" name="图片 15286" descr="C:\Users\guoji\AppData\Local\Temp\ksohtml\clip_image222719.png"/>
        <xdr:cNvPicPr/>
      </xdr:nvPicPr>
      <xdr:blipFill>
        <a:blip r:embed="rId8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95" name="图片 15287" descr="C:\Users\guoji\AppData\Local\Temp\ksohtml\clip_image222715.png"/>
        <xdr:cNvPicPr/>
      </xdr:nvPicPr>
      <xdr:blipFill>
        <a:blip r:embed="rId8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896" name="图片 15288" descr="C:\Users\guoji\AppData\Local\Temp\ksohtml\clip_image222717.png"/>
        <xdr:cNvPicPr/>
      </xdr:nvPicPr>
      <xdr:blipFill>
        <a:blip r:embed="rId8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97" name="图片 15289" descr="C:\Users\guoji\AppData\Local\Temp\ksohtml\clip_image222716.png"/>
        <xdr:cNvPicPr/>
      </xdr:nvPicPr>
      <xdr:blipFill>
        <a:blip r:embed="rId8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898" name="图片 15290" descr="C:\Users\guoji\AppData\Local\Temp\ksohtml\clip_image222714.png"/>
        <xdr:cNvPicPr/>
      </xdr:nvPicPr>
      <xdr:blipFill>
        <a:blip r:embed="rId8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899" name="图片 15291" descr="C:\Users\guoji\AppData\Local\Temp\ksohtml\clip_image222718.png"/>
        <xdr:cNvPicPr/>
      </xdr:nvPicPr>
      <xdr:blipFill>
        <a:blip r:embed="rId90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00" name="图片 14566" descr="C:\Users\guoji\AppData\Local\Temp\ksohtml\clip_image223471.png"/>
        <xdr:cNvPicPr/>
      </xdr:nvPicPr>
      <xdr:blipFill>
        <a:blip r:embed="rId90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901" name="图片 14567" descr="C:\Users\guoji\AppData\Local\Temp\ksohtml\clip_image223472.png"/>
        <xdr:cNvPicPr/>
      </xdr:nvPicPr>
      <xdr:blipFill>
        <a:blip r:embed="rId90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902" name="图片 14568" descr="C:\Users\guoji\AppData\Local\Temp\ksohtml\clip_image223473.png"/>
        <xdr:cNvPicPr/>
      </xdr:nvPicPr>
      <xdr:blipFill>
        <a:blip r:embed="rId90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03" name="图片 14569" descr="C:\Users\guoji\AppData\Local\Temp\ksohtml\clip_image223474.png"/>
        <xdr:cNvPicPr/>
      </xdr:nvPicPr>
      <xdr:blipFill>
        <a:blip r:embed="rId90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04" name="图片 14570" descr="C:\Users\guoji\AppData\Local\Temp\ksohtml\clip_image223479.png"/>
        <xdr:cNvPicPr/>
      </xdr:nvPicPr>
      <xdr:blipFill>
        <a:blip r:embed="rId90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05" name="图片 14571" descr="C:\Users\guoji\AppData\Local\Temp\ksohtml\clip_image223480.png"/>
        <xdr:cNvPicPr/>
      </xdr:nvPicPr>
      <xdr:blipFill>
        <a:blip r:embed="rId9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06" name="图片 14572" descr="C:\Users\guoji\AppData\Local\Temp\ksohtml\clip_image223475.png"/>
        <xdr:cNvPicPr/>
      </xdr:nvPicPr>
      <xdr:blipFill>
        <a:blip r:embed="rId9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907" name="图片 14573" descr="C:\Users\guoji\AppData\Local\Temp\ksohtml\clip_image223477.png"/>
        <xdr:cNvPicPr/>
      </xdr:nvPicPr>
      <xdr:blipFill>
        <a:blip r:embed="rId90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908" name="图片 14574" descr="C:\Users\guoji\AppData\Local\Temp\ksohtml\clip_image223476.png"/>
        <xdr:cNvPicPr/>
      </xdr:nvPicPr>
      <xdr:blipFill>
        <a:blip r:embed="rId90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09" name="图片 14575" descr="C:\Users\guoji\AppData\Local\Temp\ksohtml\clip_image223478.png"/>
        <xdr:cNvPicPr/>
      </xdr:nvPicPr>
      <xdr:blipFill>
        <a:blip r:embed="rId9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10" name="图片 14758" descr="C:\Users\guoji\AppData\Local\Temp\ksohtml\clip_image223535.png"/>
        <xdr:cNvPicPr/>
      </xdr:nvPicPr>
      <xdr:blipFill>
        <a:blip r:embed="rId91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911" name="图片 14759" descr="C:\Users\guoji\AppData\Local\Temp\ksohtml\clip_image223536.png"/>
        <xdr:cNvPicPr/>
      </xdr:nvPicPr>
      <xdr:blipFill>
        <a:blip r:embed="rId91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912" name="图片 14760" descr="C:\Users\guoji\AppData\Local\Temp\ksohtml\clip_image223537.png"/>
        <xdr:cNvPicPr/>
      </xdr:nvPicPr>
      <xdr:blipFill>
        <a:blip r:embed="rId91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13" name="图片 14761" descr="C:\Users\guoji\AppData\Local\Temp\ksohtml\clip_image223538.png"/>
        <xdr:cNvPicPr/>
      </xdr:nvPicPr>
      <xdr:blipFill>
        <a:blip r:embed="rId91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914" name="图片 14762" descr="C:\Users\guoji\AppData\Local\Temp\ksohtml\clip_image223540.png"/>
        <xdr:cNvPicPr/>
      </xdr:nvPicPr>
      <xdr:blipFill>
        <a:blip r:embed="rId91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15" name="图片 14763" descr="C:\Users\guoji\AppData\Local\Temp\ksohtml\clip_image223544.png"/>
        <xdr:cNvPicPr/>
      </xdr:nvPicPr>
      <xdr:blipFill>
        <a:blip r:embed="rId9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916" name="图片 14764" descr="C:\Users\guoji\AppData\Local\Temp\ksohtml\clip_image223541.png"/>
        <xdr:cNvPicPr/>
      </xdr:nvPicPr>
      <xdr:blipFill>
        <a:blip r:embed="rId9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17" name="图片 14765" descr="C:\Users\guoji\AppData\Local\Temp\ksohtml\clip_image223542.png"/>
        <xdr:cNvPicPr/>
      </xdr:nvPicPr>
      <xdr:blipFill>
        <a:blip r:embed="rId9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18" name="图片 14766" descr="C:\Users\guoji\AppData\Local\Temp\ksohtml\clip_image223543.png"/>
        <xdr:cNvPicPr/>
      </xdr:nvPicPr>
      <xdr:blipFill>
        <a:blip r:embed="rId9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19" name="图片 14767" descr="C:\Users\guoji\AppData\Local\Temp\ksohtml\clip_image223539.png"/>
        <xdr:cNvPicPr/>
      </xdr:nvPicPr>
      <xdr:blipFill>
        <a:blip r:embed="rId9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920" name="图片 14889" descr="C:\Users\guoji\AppData\Local\Temp\ksohtml\clip_image221558.png"/>
        <xdr:cNvPicPr/>
      </xdr:nvPicPr>
      <xdr:blipFill>
        <a:blip r:embed="rId9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21" name="图片 14890" descr="C:\Users\guoji\AppData\Local\Temp\ksohtml\clip_image221559.png"/>
        <xdr:cNvPicPr/>
      </xdr:nvPicPr>
      <xdr:blipFill>
        <a:blip r:embed="rId9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922" name="图片 14891" descr="C:\Users\guoji\AppData\Local\Temp\ksohtml\clip_image221560.png"/>
        <xdr:cNvPicPr/>
      </xdr:nvPicPr>
      <xdr:blipFill>
        <a:blip r:embed="rId9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923" name="图片 14892" descr="C:\Users\guoji\AppData\Local\Temp\ksohtml\clip_image221561.png"/>
        <xdr:cNvPicPr/>
      </xdr:nvPicPr>
      <xdr:blipFill>
        <a:blip r:embed="rId9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924" name="图片 14893" descr="C:\Users\guoji\AppData\Local\Temp\ksohtml\clip_image221565.png"/>
        <xdr:cNvPicPr/>
      </xdr:nvPicPr>
      <xdr:blipFill>
        <a:blip r:embed="rId9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25" name="图片 14894" descr="C:\Users\guoji\AppData\Local\Temp\ksohtml\clip_image221567.png"/>
        <xdr:cNvPicPr/>
      </xdr:nvPicPr>
      <xdr:blipFill>
        <a:blip r:embed="rId9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926" name="图片 14895" descr="C:\Users\guoji\AppData\Local\Temp\ksohtml\clip_image221566.png"/>
        <xdr:cNvPicPr/>
      </xdr:nvPicPr>
      <xdr:blipFill>
        <a:blip r:embed="rId92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27" name="图片 14896" descr="C:\Users\guoji\AppData\Local\Temp\ksohtml\clip_image221563.png"/>
        <xdr:cNvPicPr/>
      </xdr:nvPicPr>
      <xdr:blipFill>
        <a:blip r:embed="rId9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28" name="图片 14897" descr="C:\Users\guoji\AppData\Local\Temp\ksohtml\clip_image221562.png"/>
        <xdr:cNvPicPr/>
      </xdr:nvPicPr>
      <xdr:blipFill>
        <a:blip r:embed="rId9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29" name="图片 14898" descr="C:\Users\guoji\AppData\Local\Temp\ksohtml\clip_image221564.png"/>
        <xdr:cNvPicPr/>
      </xdr:nvPicPr>
      <xdr:blipFill>
        <a:blip r:embed="rId9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930" name="图片 15020" descr="C:\Users\guoji\AppData\Local\Temp\ksohtml\clip_image221622.png"/>
        <xdr:cNvPicPr/>
      </xdr:nvPicPr>
      <xdr:blipFill>
        <a:blip r:embed="rId9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31" name="图片 15021" descr="C:\Users\guoji\AppData\Local\Temp\ksohtml\clip_image221623.png"/>
        <xdr:cNvPicPr/>
      </xdr:nvPicPr>
      <xdr:blipFill>
        <a:blip r:embed="rId9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932" name="图片 15022" descr="C:\Users\guoji\AppData\Local\Temp\ksohtml\clip_image221624.png"/>
        <xdr:cNvPicPr/>
      </xdr:nvPicPr>
      <xdr:blipFill>
        <a:blip r:embed="rId9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933" name="图片 15023" descr="C:\Users\guoji\AppData\Local\Temp\ksohtml\clip_image221625.png"/>
        <xdr:cNvPicPr/>
      </xdr:nvPicPr>
      <xdr:blipFill>
        <a:blip r:embed="rId9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34" name="图片 15024" descr="C:\Users\guoji\AppData\Local\Temp\ksohtml\clip_image221631.png"/>
        <xdr:cNvPicPr/>
      </xdr:nvPicPr>
      <xdr:blipFill>
        <a:blip r:embed="rId9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35" name="图片 15025" descr="C:\Users\guoji\AppData\Local\Temp\ksohtml\clip_image221627.png"/>
        <xdr:cNvPicPr/>
      </xdr:nvPicPr>
      <xdr:blipFill>
        <a:blip r:embed="rId9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936" name="图片 15026" descr="C:\Users\guoji\AppData\Local\Temp\ksohtml\clip_image221629.png"/>
        <xdr:cNvPicPr/>
      </xdr:nvPicPr>
      <xdr:blipFill>
        <a:blip r:embed="rId9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37" name="图片 15027" descr="C:\Users\guoji\AppData\Local\Temp\ksohtml\clip_image221628.png"/>
        <xdr:cNvPicPr/>
      </xdr:nvPicPr>
      <xdr:blipFill>
        <a:blip r:embed="rId9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938" name="图片 15028" descr="C:\Users\guoji\AppData\Local\Temp\ksohtml\clip_image221630.png"/>
        <xdr:cNvPicPr/>
      </xdr:nvPicPr>
      <xdr:blipFill>
        <a:blip r:embed="rId93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39" name="图片 15029" descr="C:\Users\guoji\AppData\Local\Temp\ksohtml\clip_image221626.png"/>
        <xdr:cNvPicPr/>
      </xdr:nvPicPr>
      <xdr:blipFill>
        <a:blip r:embed="rId9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940" name="图片 15151" descr="C:\Users\guoji\AppData\Local\Temp\ksohtml\clip_image222646.png"/>
        <xdr:cNvPicPr/>
      </xdr:nvPicPr>
      <xdr:blipFill>
        <a:blip r:embed="rId9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41" name="图片 15152" descr="C:\Users\guoji\AppData\Local\Temp\ksohtml\clip_image222647.png"/>
        <xdr:cNvPicPr/>
      </xdr:nvPicPr>
      <xdr:blipFill>
        <a:blip r:embed="rId9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942" name="图片 15153" descr="C:\Users\guoji\AppData\Local\Temp\ksohtml\clip_image222648.png"/>
        <xdr:cNvPicPr/>
      </xdr:nvPicPr>
      <xdr:blipFill>
        <a:blip r:embed="rId9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943" name="图片 15154" descr="C:\Users\guoji\AppData\Local\Temp\ksohtml\clip_image222649.png"/>
        <xdr:cNvPicPr/>
      </xdr:nvPicPr>
      <xdr:blipFill>
        <a:blip r:embed="rId9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944" name="图片 15155" descr="C:\Users\guoji\AppData\Local\Temp\ksohtml\clip_image222653.png"/>
        <xdr:cNvPicPr/>
      </xdr:nvPicPr>
      <xdr:blipFill>
        <a:blip r:embed="rId9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945" name="图片 15156" descr="C:\Users\guoji\AppData\Local\Temp\ksohtml\clip_image222654.png"/>
        <xdr:cNvPicPr/>
      </xdr:nvPicPr>
      <xdr:blipFill>
        <a:blip r:embed="rId94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46" name="图片 15157" descr="C:\Users\guoji\AppData\Local\Temp\ksohtml\clip_image222655.png"/>
        <xdr:cNvPicPr/>
      </xdr:nvPicPr>
      <xdr:blipFill>
        <a:blip r:embed="rId9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47" name="图片 15158" descr="C:\Users\guoji\AppData\Local\Temp\ksohtml\clip_image222651.png"/>
        <xdr:cNvPicPr/>
      </xdr:nvPicPr>
      <xdr:blipFill>
        <a:blip r:embed="rId9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48" name="图片 15159" descr="C:\Users\guoji\AppData\Local\Temp\ksohtml\clip_image222650.png"/>
        <xdr:cNvPicPr/>
      </xdr:nvPicPr>
      <xdr:blipFill>
        <a:blip r:embed="rId9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49" name="图片 15160" descr="C:\Users\guoji\AppData\Local\Temp\ksohtml\clip_image222652.png"/>
        <xdr:cNvPicPr/>
      </xdr:nvPicPr>
      <xdr:blipFill>
        <a:blip r:embed="rId9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950" name="图片 15282" descr="C:\Users\guoji\AppData\Local\Temp\ksohtml\clip_image222710.png"/>
        <xdr:cNvPicPr/>
      </xdr:nvPicPr>
      <xdr:blipFill>
        <a:blip r:embed="rId9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51" name="图片 15283" descr="C:\Users\guoji\AppData\Local\Temp\ksohtml\clip_image222711.png"/>
        <xdr:cNvPicPr/>
      </xdr:nvPicPr>
      <xdr:blipFill>
        <a:blip r:embed="rId9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952" name="图片 15284" descr="C:\Users\guoji\AppData\Local\Temp\ksohtml\clip_image222712.png"/>
        <xdr:cNvPicPr/>
      </xdr:nvPicPr>
      <xdr:blipFill>
        <a:blip r:embed="rId9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953" name="图片 15285" descr="C:\Users\guoji\AppData\Local\Temp\ksohtml\clip_image222713.png"/>
        <xdr:cNvPicPr/>
      </xdr:nvPicPr>
      <xdr:blipFill>
        <a:blip r:embed="rId9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54" name="图片 15286" descr="C:\Users\guoji\AppData\Local\Temp\ksohtml\clip_image222719.png"/>
        <xdr:cNvPicPr/>
      </xdr:nvPicPr>
      <xdr:blipFill>
        <a:blip r:embed="rId9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55" name="图片 15287" descr="C:\Users\guoji\AppData\Local\Temp\ksohtml\clip_image222715.png"/>
        <xdr:cNvPicPr/>
      </xdr:nvPicPr>
      <xdr:blipFill>
        <a:blip r:embed="rId9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956" name="图片 15288" descr="C:\Users\guoji\AppData\Local\Temp\ksohtml\clip_image222717.png"/>
        <xdr:cNvPicPr/>
      </xdr:nvPicPr>
      <xdr:blipFill>
        <a:blip r:embed="rId9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57" name="图片 15289" descr="C:\Users\guoji\AppData\Local\Temp\ksohtml\clip_image222716.png"/>
        <xdr:cNvPicPr/>
      </xdr:nvPicPr>
      <xdr:blipFill>
        <a:blip r:embed="rId9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58" name="图片 15290" descr="C:\Users\guoji\AppData\Local\Temp\ksohtml\clip_image222714.png"/>
        <xdr:cNvPicPr/>
      </xdr:nvPicPr>
      <xdr:blipFill>
        <a:blip r:embed="rId9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959" name="图片 15291" descr="C:\Users\guoji\AppData\Local\Temp\ksohtml\clip_image222718.png"/>
        <xdr:cNvPicPr/>
      </xdr:nvPicPr>
      <xdr:blipFill>
        <a:blip r:embed="rId96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60" name="图片 14566" descr="C:\Users\guoji\AppData\Local\Temp\ksohtml\clip_image223471.png"/>
        <xdr:cNvPicPr/>
      </xdr:nvPicPr>
      <xdr:blipFill>
        <a:blip r:embed="rId96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961" name="图片 14567" descr="C:\Users\guoji\AppData\Local\Temp\ksohtml\clip_image223472.png"/>
        <xdr:cNvPicPr/>
      </xdr:nvPicPr>
      <xdr:blipFill>
        <a:blip r:embed="rId96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962" name="图片 14568" descr="C:\Users\guoji\AppData\Local\Temp\ksohtml\clip_image223473.png"/>
        <xdr:cNvPicPr/>
      </xdr:nvPicPr>
      <xdr:blipFill>
        <a:blip r:embed="rId96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63" name="图片 14569" descr="C:\Users\guoji\AppData\Local\Temp\ksohtml\clip_image223474.png"/>
        <xdr:cNvPicPr/>
      </xdr:nvPicPr>
      <xdr:blipFill>
        <a:blip r:embed="rId96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64" name="图片 14570" descr="C:\Users\guoji\AppData\Local\Temp\ksohtml\clip_image223479.png"/>
        <xdr:cNvPicPr/>
      </xdr:nvPicPr>
      <xdr:blipFill>
        <a:blip r:embed="rId96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65" name="图片 14571" descr="C:\Users\guoji\AppData\Local\Temp\ksohtml\clip_image223480.png"/>
        <xdr:cNvPicPr/>
      </xdr:nvPicPr>
      <xdr:blipFill>
        <a:blip r:embed="rId9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66" name="图片 14572" descr="C:\Users\guoji\AppData\Local\Temp\ksohtml\clip_image223475.png"/>
        <xdr:cNvPicPr/>
      </xdr:nvPicPr>
      <xdr:blipFill>
        <a:blip r:embed="rId9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967" name="图片 14573" descr="C:\Users\guoji\AppData\Local\Temp\ksohtml\clip_image223477.png"/>
        <xdr:cNvPicPr/>
      </xdr:nvPicPr>
      <xdr:blipFill>
        <a:blip r:embed="rId96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968" name="图片 14574" descr="C:\Users\guoji\AppData\Local\Temp\ksohtml\clip_image223476.png"/>
        <xdr:cNvPicPr/>
      </xdr:nvPicPr>
      <xdr:blipFill>
        <a:blip r:embed="rId96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69" name="图片 14575" descr="C:\Users\guoji\AppData\Local\Temp\ksohtml\clip_image223478.png"/>
        <xdr:cNvPicPr/>
      </xdr:nvPicPr>
      <xdr:blipFill>
        <a:blip r:embed="rId9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70" name="图片 14758" descr="C:\Users\guoji\AppData\Local\Temp\ksohtml\clip_image223535.png"/>
        <xdr:cNvPicPr/>
      </xdr:nvPicPr>
      <xdr:blipFill>
        <a:blip r:embed="rId97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971" name="图片 14759" descr="C:\Users\guoji\AppData\Local\Temp\ksohtml\clip_image223536.png"/>
        <xdr:cNvPicPr/>
      </xdr:nvPicPr>
      <xdr:blipFill>
        <a:blip r:embed="rId97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972" name="图片 14760" descr="C:\Users\guoji\AppData\Local\Temp\ksohtml\clip_image223537.png"/>
        <xdr:cNvPicPr/>
      </xdr:nvPicPr>
      <xdr:blipFill>
        <a:blip r:embed="rId97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73" name="图片 14761" descr="C:\Users\guoji\AppData\Local\Temp\ksohtml\clip_image223538.png"/>
        <xdr:cNvPicPr/>
      </xdr:nvPicPr>
      <xdr:blipFill>
        <a:blip r:embed="rId97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974" name="图片 14762" descr="C:\Users\guoji\AppData\Local\Temp\ksohtml\clip_image223540.png"/>
        <xdr:cNvPicPr/>
      </xdr:nvPicPr>
      <xdr:blipFill>
        <a:blip r:embed="rId97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75" name="图片 14763" descr="C:\Users\guoji\AppData\Local\Temp\ksohtml\clip_image223544.png"/>
        <xdr:cNvPicPr/>
      </xdr:nvPicPr>
      <xdr:blipFill>
        <a:blip r:embed="rId9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976" name="图片 14764" descr="C:\Users\guoji\AppData\Local\Temp\ksohtml\clip_image223541.png"/>
        <xdr:cNvPicPr/>
      </xdr:nvPicPr>
      <xdr:blipFill>
        <a:blip r:embed="rId9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77" name="图片 14765" descr="C:\Users\guoji\AppData\Local\Temp\ksohtml\clip_image223542.png"/>
        <xdr:cNvPicPr/>
      </xdr:nvPicPr>
      <xdr:blipFill>
        <a:blip r:embed="rId9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78" name="图片 14766" descr="C:\Users\guoji\AppData\Local\Temp\ksohtml\clip_image223543.png"/>
        <xdr:cNvPicPr/>
      </xdr:nvPicPr>
      <xdr:blipFill>
        <a:blip r:embed="rId9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79" name="图片 14767" descr="C:\Users\guoji\AppData\Local\Temp\ksohtml\clip_image223539.png"/>
        <xdr:cNvPicPr/>
      </xdr:nvPicPr>
      <xdr:blipFill>
        <a:blip r:embed="rId9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980" name="图片 14889" descr="C:\Users\guoji\AppData\Local\Temp\ksohtml\clip_image221558.png"/>
        <xdr:cNvPicPr/>
      </xdr:nvPicPr>
      <xdr:blipFill>
        <a:blip r:embed="rId9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81" name="图片 14890" descr="C:\Users\guoji\AppData\Local\Temp\ksohtml\clip_image221559.png"/>
        <xdr:cNvPicPr/>
      </xdr:nvPicPr>
      <xdr:blipFill>
        <a:blip r:embed="rId9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982" name="图片 14891" descr="C:\Users\guoji\AppData\Local\Temp\ksohtml\clip_image221560.png"/>
        <xdr:cNvPicPr/>
      </xdr:nvPicPr>
      <xdr:blipFill>
        <a:blip r:embed="rId9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983" name="图片 14892" descr="C:\Users\guoji\AppData\Local\Temp\ksohtml\clip_image221561.png"/>
        <xdr:cNvPicPr/>
      </xdr:nvPicPr>
      <xdr:blipFill>
        <a:blip r:embed="rId9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984" name="图片 14893" descr="C:\Users\guoji\AppData\Local\Temp\ksohtml\clip_image221565.png"/>
        <xdr:cNvPicPr/>
      </xdr:nvPicPr>
      <xdr:blipFill>
        <a:blip r:embed="rId9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85" name="图片 14894" descr="C:\Users\guoji\AppData\Local\Temp\ksohtml\clip_image221567.png"/>
        <xdr:cNvPicPr/>
      </xdr:nvPicPr>
      <xdr:blipFill>
        <a:blip r:embed="rId9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986" name="图片 14895" descr="C:\Users\guoji\AppData\Local\Temp\ksohtml\clip_image221566.png"/>
        <xdr:cNvPicPr/>
      </xdr:nvPicPr>
      <xdr:blipFill>
        <a:blip r:embed="rId98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87" name="图片 14896" descr="C:\Users\guoji\AppData\Local\Temp\ksohtml\clip_image221563.png"/>
        <xdr:cNvPicPr/>
      </xdr:nvPicPr>
      <xdr:blipFill>
        <a:blip r:embed="rId9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88" name="图片 14897" descr="C:\Users\guoji\AppData\Local\Temp\ksohtml\clip_image221562.png"/>
        <xdr:cNvPicPr/>
      </xdr:nvPicPr>
      <xdr:blipFill>
        <a:blip r:embed="rId9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89" name="图片 14898" descr="C:\Users\guoji\AppData\Local\Temp\ksohtml\clip_image221564.png"/>
        <xdr:cNvPicPr/>
      </xdr:nvPicPr>
      <xdr:blipFill>
        <a:blip r:embed="rId9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990" name="图片 15020" descr="C:\Users\guoji\AppData\Local\Temp\ksohtml\clip_image221622.png"/>
        <xdr:cNvPicPr/>
      </xdr:nvPicPr>
      <xdr:blipFill>
        <a:blip r:embed="rId9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91" name="图片 15021" descr="C:\Users\guoji\AppData\Local\Temp\ksohtml\clip_image221623.png"/>
        <xdr:cNvPicPr/>
      </xdr:nvPicPr>
      <xdr:blipFill>
        <a:blip r:embed="rId9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992" name="图片 15022" descr="C:\Users\guoji\AppData\Local\Temp\ksohtml\clip_image221624.png"/>
        <xdr:cNvPicPr/>
      </xdr:nvPicPr>
      <xdr:blipFill>
        <a:blip r:embed="rId9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993" name="图片 15023" descr="C:\Users\guoji\AppData\Local\Temp\ksohtml\clip_image221625.png"/>
        <xdr:cNvPicPr/>
      </xdr:nvPicPr>
      <xdr:blipFill>
        <a:blip r:embed="rId9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94" name="图片 15024" descr="C:\Users\guoji\AppData\Local\Temp\ksohtml\clip_image221631.png"/>
        <xdr:cNvPicPr/>
      </xdr:nvPicPr>
      <xdr:blipFill>
        <a:blip r:embed="rId9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95" name="图片 15025" descr="C:\Users\guoji\AppData\Local\Temp\ksohtml\clip_image221627.png"/>
        <xdr:cNvPicPr/>
      </xdr:nvPicPr>
      <xdr:blipFill>
        <a:blip r:embed="rId9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996" name="图片 15026" descr="C:\Users\guoji\AppData\Local\Temp\ksohtml\clip_image221629.png"/>
        <xdr:cNvPicPr/>
      </xdr:nvPicPr>
      <xdr:blipFill>
        <a:blip r:embed="rId9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97" name="图片 15027" descr="C:\Users\guoji\AppData\Local\Temp\ksohtml\clip_image221628.png"/>
        <xdr:cNvPicPr/>
      </xdr:nvPicPr>
      <xdr:blipFill>
        <a:blip r:embed="rId9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998" name="图片 15028" descr="C:\Users\guoji\AppData\Local\Temp\ksohtml\clip_image221630.png"/>
        <xdr:cNvPicPr/>
      </xdr:nvPicPr>
      <xdr:blipFill>
        <a:blip r:embed="rId99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999" name="图片 15029" descr="C:\Users\guoji\AppData\Local\Temp\ksohtml\clip_image221626.png"/>
        <xdr:cNvPicPr/>
      </xdr:nvPicPr>
      <xdr:blipFill>
        <a:blip r:embed="rId10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000" name="图片 15151" descr="C:\Users\guoji\AppData\Local\Temp\ksohtml\clip_image222646.png"/>
        <xdr:cNvPicPr/>
      </xdr:nvPicPr>
      <xdr:blipFill>
        <a:blip r:embed="rId10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01" name="图片 15152" descr="C:\Users\guoji\AppData\Local\Temp\ksohtml\clip_image222647.png"/>
        <xdr:cNvPicPr/>
      </xdr:nvPicPr>
      <xdr:blipFill>
        <a:blip r:embed="rId10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002" name="图片 15153" descr="C:\Users\guoji\AppData\Local\Temp\ksohtml\clip_image222648.png"/>
        <xdr:cNvPicPr/>
      </xdr:nvPicPr>
      <xdr:blipFill>
        <a:blip r:embed="rId10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003" name="图片 15154" descr="C:\Users\guoji\AppData\Local\Temp\ksohtml\clip_image222649.png"/>
        <xdr:cNvPicPr/>
      </xdr:nvPicPr>
      <xdr:blipFill>
        <a:blip r:embed="rId10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004" name="图片 15155" descr="C:\Users\guoji\AppData\Local\Temp\ksohtml\clip_image222653.png"/>
        <xdr:cNvPicPr/>
      </xdr:nvPicPr>
      <xdr:blipFill>
        <a:blip r:embed="rId10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005" name="图片 15156" descr="C:\Users\guoji\AppData\Local\Temp\ksohtml\clip_image222654.png"/>
        <xdr:cNvPicPr/>
      </xdr:nvPicPr>
      <xdr:blipFill>
        <a:blip r:embed="rId100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06" name="图片 15157" descr="C:\Users\guoji\AppData\Local\Temp\ksohtml\clip_image222655.png"/>
        <xdr:cNvPicPr/>
      </xdr:nvPicPr>
      <xdr:blipFill>
        <a:blip r:embed="rId10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07" name="图片 15158" descr="C:\Users\guoji\AppData\Local\Temp\ksohtml\clip_image222651.png"/>
        <xdr:cNvPicPr/>
      </xdr:nvPicPr>
      <xdr:blipFill>
        <a:blip r:embed="rId10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08" name="图片 15159" descr="C:\Users\guoji\AppData\Local\Temp\ksohtml\clip_image222650.png"/>
        <xdr:cNvPicPr/>
      </xdr:nvPicPr>
      <xdr:blipFill>
        <a:blip r:embed="rId10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09" name="图片 15160" descr="C:\Users\guoji\AppData\Local\Temp\ksohtml\clip_image222652.png"/>
        <xdr:cNvPicPr/>
      </xdr:nvPicPr>
      <xdr:blipFill>
        <a:blip r:embed="rId10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010" name="图片 15282" descr="C:\Users\guoji\AppData\Local\Temp\ksohtml\clip_image222710.png"/>
        <xdr:cNvPicPr/>
      </xdr:nvPicPr>
      <xdr:blipFill>
        <a:blip r:embed="rId10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11" name="图片 15283" descr="C:\Users\guoji\AppData\Local\Temp\ksohtml\clip_image222711.png"/>
        <xdr:cNvPicPr/>
      </xdr:nvPicPr>
      <xdr:blipFill>
        <a:blip r:embed="rId10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012" name="图片 15284" descr="C:\Users\guoji\AppData\Local\Temp\ksohtml\clip_image222712.png"/>
        <xdr:cNvPicPr/>
      </xdr:nvPicPr>
      <xdr:blipFill>
        <a:blip r:embed="rId10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013" name="图片 15285" descr="C:\Users\guoji\AppData\Local\Temp\ksohtml\clip_image222713.png"/>
        <xdr:cNvPicPr/>
      </xdr:nvPicPr>
      <xdr:blipFill>
        <a:blip r:embed="rId10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14" name="图片 15286" descr="C:\Users\guoji\AppData\Local\Temp\ksohtml\clip_image222719.png"/>
        <xdr:cNvPicPr/>
      </xdr:nvPicPr>
      <xdr:blipFill>
        <a:blip r:embed="rId10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15" name="图片 15287" descr="C:\Users\guoji\AppData\Local\Temp\ksohtml\clip_image222715.png"/>
        <xdr:cNvPicPr/>
      </xdr:nvPicPr>
      <xdr:blipFill>
        <a:blip r:embed="rId10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016" name="图片 15288" descr="C:\Users\guoji\AppData\Local\Temp\ksohtml\clip_image222717.png"/>
        <xdr:cNvPicPr/>
      </xdr:nvPicPr>
      <xdr:blipFill>
        <a:blip r:embed="rId10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17" name="图片 15289" descr="C:\Users\guoji\AppData\Local\Temp\ksohtml\clip_image222716.png"/>
        <xdr:cNvPicPr/>
      </xdr:nvPicPr>
      <xdr:blipFill>
        <a:blip r:embed="rId10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18" name="图片 15290" descr="C:\Users\guoji\AppData\Local\Temp\ksohtml\clip_image222714.png"/>
        <xdr:cNvPicPr/>
      </xdr:nvPicPr>
      <xdr:blipFill>
        <a:blip r:embed="rId10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019" name="图片 15291" descr="C:\Users\guoji\AppData\Local\Temp\ksohtml\clip_image222718.png"/>
        <xdr:cNvPicPr/>
      </xdr:nvPicPr>
      <xdr:blipFill>
        <a:blip r:embed="rId102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20" name="图片 14566" descr="C:\Users\guoji\AppData\Local\Temp\ksohtml\clip_image223471.png"/>
        <xdr:cNvPicPr/>
      </xdr:nvPicPr>
      <xdr:blipFill>
        <a:blip r:embed="rId102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021" name="图片 14567" descr="C:\Users\guoji\AppData\Local\Temp\ksohtml\clip_image223472.png"/>
        <xdr:cNvPicPr/>
      </xdr:nvPicPr>
      <xdr:blipFill>
        <a:blip r:embed="rId102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022" name="图片 14568" descr="C:\Users\guoji\AppData\Local\Temp\ksohtml\clip_image223473.png"/>
        <xdr:cNvPicPr/>
      </xdr:nvPicPr>
      <xdr:blipFill>
        <a:blip r:embed="rId102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23" name="图片 14569" descr="C:\Users\guoji\AppData\Local\Temp\ksohtml\clip_image223474.png"/>
        <xdr:cNvPicPr/>
      </xdr:nvPicPr>
      <xdr:blipFill>
        <a:blip r:embed="rId102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24" name="图片 14570" descr="C:\Users\guoji\AppData\Local\Temp\ksohtml\clip_image223479.png"/>
        <xdr:cNvPicPr/>
      </xdr:nvPicPr>
      <xdr:blipFill>
        <a:blip r:embed="rId102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25" name="图片 14571" descr="C:\Users\guoji\AppData\Local\Temp\ksohtml\clip_image223480.png"/>
        <xdr:cNvPicPr/>
      </xdr:nvPicPr>
      <xdr:blipFill>
        <a:blip r:embed="rId10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26" name="图片 14572" descr="C:\Users\guoji\AppData\Local\Temp\ksohtml\clip_image223475.png"/>
        <xdr:cNvPicPr/>
      </xdr:nvPicPr>
      <xdr:blipFill>
        <a:blip r:embed="rId10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027" name="图片 14573" descr="C:\Users\guoji\AppData\Local\Temp\ksohtml\clip_image223477.png"/>
        <xdr:cNvPicPr/>
      </xdr:nvPicPr>
      <xdr:blipFill>
        <a:blip r:embed="rId102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028" name="图片 14574" descr="C:\Users\guoji\AppData\Local\Temp\ksohtml\clip_image223476.png"/>
        <xdr:cNvPicPr/>
      </xdr:nvPicPr>
      <xdr:blipFill>
        <a:blip r:embed="rId102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29" name="图片 14575" descr="C:\Users\guoji\AppData\Local\Temp\ksohtml\clip_image223478.png"/>
        <xdr:cNvPicPr/>
      </xdr:nvPicPr>
      <xdr:blipFill>
        <a:blip r:embed="rId10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30" name="图片 14758" descr="C:\Users\guoji\AppData\Local\Temp\ksohtml\clip_image223535.png"/>
        <xdr:cNvPicPr/>
      </xdr:nvPicPr>
      <xdr:blipFill>
        <a:blip r:embed="rId103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031" name="图片 14759" descr="C:\Users\guoji\AppData\Local\Temp\ksohtml\clip_image223536.png"/>
        <xdr:cNvPicPr/>
      </xdr:nvPicPr>
      <xdr:blipFill>
        <a:blip r:embed="rId103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032" name="图片 14760" descr="C:\Users\guoji\AppData\Local\Temp\ksohtml\clip_image223537.png"/>
        <xdr:cNvPicPr/>
      </xdr:nvPicPr>
      <xdr:blipFill>
        <a:blip r:embed="rId103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33" name="图片 14761" descr="C:\Users\guoji\AppData\Local\Temp\ksohtml\clip_image223538.png"/>
        <xdr:cNvPicPr/>
      </xdr:nvPicPr>
      <xdr:blipFill>
        <a:blip r:embed="rId103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034" name="图片 14762" descr="C:\Users\guoji\AppData\Local\Temp\ksohtml\clip_image223540.png"/>
        <xdr:cNvPicPr/>
      </xdr:nvPicPr>
      <xdr:blipFill>
        <a:blip r:embed="rId103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35" name="图片 14763" descr="C:\Users\guoji\AppData\Local\Temp\ksohtml\clip_image223544.png"/>
        <xdr:cNvPicPr/>
      </xdr:nvPicPr>
      <xdr:blipFill>
        <a:blip r:embed="rId10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036" name="图片 14764" descr="C:\Users\guoji\AppData\Local\Temp\ksohtml\clip_image223541.png"/>
        <xdr:cNvPicPr/>
      </xdr:nvPicPr>
      <xdr:blipFill>
        <a:blip r:embed="rId10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37" name="图片 14765" descr="C:\Users\guoji\AppData\Local\Temp\ksohtml\clip_image223542.png"/>
        <xdr:cNvPicPr/>
      </xdr:nvPicPr>
      <xdr:blipFill>
        <a:blip r:embed="rId10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38" name="图片 14766" descr="C:\Users\guoji\AppData\Local\Temp\ksohtml\clip_image223543.png"/>
        <xdr:cNvPicPr/>
      </xdr:nvPicPr>
      <xdr:blipFill>
        <a:blip r:embed="rId10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39" name="图片 14767" descr="C:\Users\guoji\AppData\Local\Temp\ksohtml\clip_image223539.png"/>
        <xdr:cNvPicPr/>
      </xdr:nvPicPr>
      <xdr:blipFill>
        <a:blip r:embed="rId10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040" name="图片 14889" descr="C:\Users\guoji\AppData\Local\Temp\ksohtml\clip_image221558.png"/>
        <xdr:cNvPicPr/>
      </xdr:nvPicPr>
      <xdr:blipFill>
        <a:blip r:embed="rId10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41" name="图片 14890" descr="C:\Users\guoji\AppData\Local\Temp\ksohtml\clip_image221559.png"/>
        <xdr:cNvPicPr/>
      </xdr:nvPicPr>
      <xdr:blipFill>
        <a:blip r:embed="rId10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042" name="图片 14891" descr="C:\Users\guoji\AppData\Local\Temp\ksohtml\clip_image221560.png"/>
        <xdr:cNvPicPr/>
      </xdr:nvPicPr>
      <xdr:blipFill>
        <a:blip r:embed="rId10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043" name="图片 14892" descr="C:\Users\guoji\AppData\Local\Temp\ksohtml\clip_image221561.png"/>
        <xdr:cNvPicPr/>
      </xdr:nvPicPr>
      <xdr:blipFill>
        <a:blip r:embed="rId10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044" name="图片 14893" descr="C:\Users\guoji\AppData\Local\Temp\ksohtml\clip_image221565.png"/>
        <xdr:cNvPicPr/>
      </xdr:nvPicPr>
      <xdr:blipFill>
        <a:blip r:embed="rId10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45" name="图片 14894" descr="C:\Users\guoji\AppData\Local\Temp\ksohtml\clip_image221567.png"/>
        <xdr:cNvPicPr/>
      </xdr:nvPicPr>
      <xdr:blipFill>
        <a:blip r:embed="rId10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046" name="图片 14895" descr="C:\Users\guoji\AppData\Local\Temp\ksohtml\clip_image221566.png"/>
        <xdr:cNvPicPr/>
      </xdr:nvPicPr>
      <xdr:blipFill>
        <a:blip r:embed="rId104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47" name="图片 14896" descr="C:\Users\guoji\AppData\Local\Temp\ksohtml\clip_image221563.png"/>
        <xdr:cNvPicPr/>
      </xdr:nvPicPr>
      <xdr:blipFill>
        <a:blip r:embed="rId10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48" name="图片 14897" descr="C:\Users\guoji\AppData\Local\Temp\ksohtml\clip_image221562.png"/>
        <xdr:cNvPicPr/>
      </xdr:nvPicPr>
      <xdr:blipFill>
        <a:blip r:embed="rId10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49" name="图片 14898" descr="C:\Users\guoji\AppData\Local\Temp\ksohtml\clip_image221564.png"/>
        <xdr:cNvPicPr/>
      </xdr:nvPicPr>
      <xdr:blipFill>
        <a:blip r:embed="rId10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050" name="图片 15020" descr="C:\Users\guoji\AppData\Local\Temp\ksohtml\clip_image221622.png"/>
        <xdr:cNvPicPr/>
      </xdr:nvPicPr>
      <xdr:blipFill>
        <a:blip r:embed="rId10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51" name="图片 15021" descr="C:\Users\guoji\AppData\Local\Temp\ksohtml\clip_image221623.png"/>
        <xdr:cNvPicPr/>
      </xdr:nvPicPr>
      <xdr:blipFill>
        <a:blip r:embed="rId10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052" name="图片 15022" descr="C:\Users\guoji\AppData\Local\Temp\ksohtml\clip_image221624.png"/>
        <xdr:cNvPicPr/>
      </xdr:nvPicPr>
      <xdr:blipFill>
        <a:blip r:embed="rId10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053" name="图片 15023" descr="C:\Users\guoji\AppData\Local\Temp\ksohtml\clip_image221625.png"/>
        <xdr:cNvPicPr/>
      </xdr:nvPicPr>
      <xdr:blipFill>
        <a:blip r:embed="rId10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54" name="图片 15024" descr="C:\Users\guoji\AppData\Local\Temp\ksohtml\clip_image221631.png"/>
        <xdr:cNvPicPr/>
      </xdr:nvPicPr>
      <xdr:blipFill>
        <a:blip r:embed="rId10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55" name="图片 15025" descr="C:\Users\guoji\AppData\Local\Temp\ksohtml\clip_image221627.png"/>
        <xdr:cNvPicPr/>
      </xdr:nvPicPr>
      <xdr:blipFill>
        <a:blip r:embed="rId10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056" name="图片 15026" descr="C:\Users\guoji\AppData\Local\Temp\ksohtml\clip_image221629.png"/>
        <xdr:cNvPicPr/>
      </xdr:nvPicPr>
      <xdr:blipFill>
        <a:blip r:embed="rId10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57" name="图片 15027" descr="C:\Users\guoji\AppData\Local\Temp\ksohtml\clip_image221628.png"/>
        <xdr:cNvPicPr/>
      </xdr:nvPicPr>
      <xdr:blipFill>
        <a:blip r:embed="rId10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058" name="图片 15028" descr="C:\Users\guoji\AppData\Local\Temp\ksohtml\clip_image221630.png"/>
        <xdr:cNvPicPr/>
      </xdr:nvPicPr>
      <xdr:blipFill>
        <a:blip r:embed="rId105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59" name="图片 15029" descr="C:\Users\guoji\AppData\Local\Temp\ksohtml\clip_image221626.png"/>
        <xdr:cNvPicPr/>
      </xdr:nvPicPr>
      <xdr:blipFill>
        <a:blip r:embed="rId10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060" name="图片 15151" descr="C:\Users\guoji\AppData\Local\Temp\ksohtml\clip_image222646.png"/>
        <xdr:cNvPicPr/>
      </xdr:nvPicPr>
      <xdr:blipFill>
        <a:blip r:embed="rId10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61" name="图片 15152" descr="C:\Users\guoji\AppData\Local\Temp\ksohtml\clip_image222647.png"/>
        <xdr:cNvPicPr/>
      </xdr:nvPicPr>
      <xdr:blipFill>
        <a:blip r:embed="rId10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062" name="图片 15153" descr="C:\Users\guoji\AppData\Local\Temp\ksohtml\clip_image222648.png"/>
        <xdr:cNvPicPr/>
      </xdr:nvPicPr>
      <xdr:blipFill>
        <a:blip r:embed="rId10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063" name="图片 15154" descr="C:\Users\guoji\AppData\Local\Temp\ksohtml\clip_image222649.png"/>
        <xdr:cNvPicPr/>
      </xdr:nvPicPr>
      <xdr:blipFill>
        <a:blip r:embed="rId10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064" name="图片 15155" descr="C:\Users\guoji\AppData\Local\Temp\ksohtml\clip_image222653.png"/>
        <xdr:cNvPicPr/>
      </xdr:nvPicPr>
      <xdr:blipFill>
        <a:blip r:embed="rId10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065" name="图片 15156" descr="C:\Users\guoji\AppData\Local\Temp\ksohtml\clip_image222654.png"/>
        <xdr:cNvPicPr/>
      </xdr:nvPicPr>
      <xdr:blipFill>
        <a:blip r:embed="rId106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66" name="图片 15157" descr="C:\Users\guoji\AppData\Local\Temp\ksohtml\clip_image222655.png"/>
        <xdr:cNvPicPr/>
      </xdr:nvPicPr>
      <xdr:blipFill>
        <a:blip r:embed="rId10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67" name="图片 15158" descr="C:\Users\guoji\AppData\Local\Temp\ksohtml\clip_image222651.png"/>
        <xdr:cNvPicPr/>
      </xdr:nvPicPr>
      <xdr:blipFill>
        <a:blip r:embed="rId10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68" name="图片 15159" descr="C:\Users\guoji\AppData\Local\Temp\ksohtml\clip_image222650.png"/>
        <xdr:cNvPicPr/>
      </xdr:nvPicPr>
      <xdr:blipFill>
        <a:blip r:embed="rId10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69" name="图片 15160" descr="C:\Users\guoji\AppData\Local\Temp\ksohtml\clip_image222652.png"/>
        <xdr:cNvPicPr/>
      </xdr:nvPicPr>
      <xdr:blipFill>
        <a:blip r:embed="rId10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070" name="图片 15282" descr="C:\Users\guoji\AppData\Local\Temp\ksohtml\clip_image222710.png"/>
        <xdr:cNvPicPr/>
      </xdr:nvPicPr>
      <xdr:blipFill>
        <a:blip r:embed="rId10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71" name="图片 15283" descr="C:\Users\guoji\AppData\Local\Temp\ksohtml\clip_image222711.png"/>
        <xdr:cNvPicPr/>
      </xdr:nvPicPr>
      <xdr:blipFill>
        <a:blip r:embed="rId10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072" name="图片 15284" descr="C:\Users\guoji\AppData\Local\Temp\ksohtml\clip_image222712.png"/>
        <xdr:cNvPicPr/>
      </xdr:nvPicPr>
      <xdr:blipFill>
        <a:blip r:embed="rId10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073" name="图片 15285" descr="C:\Users\guoji\AppData\Local\Temp\ksohtml\clip_image222713.png"/>
        <xdr:cNvPicPr/>
      </xdr:nvPicPr>
      <xdr:blipFill>
        <a:blip r:embed="rId10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74" name="图片 15286" descr="C:\Users\guoji\AppData\Local\Temp\ksohtml\clip_image222719.png"/>
        <xdr:cNvPicPr/>
      </xdr:nvPicPr>
      <xdr:blipFill>
        <a:blip r:embed="rId10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75" name="图片 15287" descr="C:\Users\guoji\AppData\Local\Temp\ksohtml\clip_image222715.png"/>
        <xdr:cNvPicPr/>
      </xdr:nvPicPr>
      <xdr:blipFill>
        <a:blip r:embed="rId10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076" name="图片 15288" descr="C:\Users\guoji\AppData\Local\Temp\ksohtml\clip_image222717.png"/>
        <xdr:cNvPicPr/>
      </xdr:nvPicPr>
      <xdr:blipFill>
        <a:blip r:embed="rId10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77" name="图片 15289" descr="C:\Users\guoji\AppData\Local\Temp\ksohtml\clip_image222716.png"/>
        <xdr:cNvPicPr/>
      </xdr:nvPicPr>
      <xdr:blipFill>
        <a:blip r:embed="rId10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78" name="图片 15290" descr="C:\Users\guoji\AppData\Local\Temp\ksohtml\clip_image222714.png"/>
        <xdr:cNvPicPr/>
      </xdr:nvPicPr>
      <xdr:blipFill>
        <a:blip r:embed="rId10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079" name="图片 15291" descr="C:\Users\guoji\AppData\Local\Temp\ksohtml\clip_image222718.png"/>
        <xdr:cNvPicPr/>
      </xdr:nvPicPr>
      <xdr:blipFill>
        <a:blip r:embed="rId108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80" name="图片 14566" descr="C:\Users\guoji\AppData\Local\Temp\ksohtml\clip_image223471.png"/>
        <xdr:cNvPicPr/>
      </xdr:nvPicPr>
      <xdr:blipFill>
        <a:blip r:embed="rId108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081" name="图片 14567" descr="C:\Users\guoji\AppData\Local\Temp\ksohtml\clip_image223472.png"/>
        <xdr:cNvPicPr/>
      </xdr:nvPicPr>
      <xdr:blipFill>
        <a:blip r:embed="rId108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082" name="图片 14568" descr="C:\Users\guoji\AppData\Local\Temp\ksohtml\clip_image223473.png"/>
        <xdr:cNvPicPr/>
      </xdr:nvPicPr>
      <xdr:blipFill>
        <a:blip r:embed="rId108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83" name="图片 14569" descr="C:\Users\guoji\AppData\Local\Temp\ksohtml\clip_image223474.png"/>
        <xdr:cNvPicPr/>
      </xdr:nvPicPr>
      <xdr:blipFill>
        <a:blip r:embed="rId108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84" name="图片 14570" descr="C:\Users\guoji\AppData\Local\Temp\ksohtml\clip_image223479.png"/>
        <xdr:cNvPicPr/>
      </xdr:nvPicPr>
      <xdr:blipFill>
        <a:blip r:embed="rId108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85" name="图片 14571" descr="C:\Users\guoji\AppData\Local\Temp\ksohtml\clip_image223480.png"/>
        <xdr:cNvPicPr/>
      </xdr:nvPicPr>
      <xdr:blipFill>
        <a:blip r:embed="rId10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86" name="图片 14572" descr="C:\Users\guoji\AppData\Local\Temp\ksohtml\clip_image223475.png"/>
        <xdr:cNvPicPr/>
      </xdr:nvPicPr>
      <xdr:blipFill>
        <a:blip r:embed="rId10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087" name="图片 14573" descr="C:\Users\guoji\AppData\Local\Temp\ksohtml\clip_image223477.png"/>
        <xdr:cNvPicPr/>
      </xdr:nvPicPr>
      <xdr:blipFill>
        <a:blip r:embed="rId108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088" name="图片 14574" descr="C:\Users\guoji\AppData\Local\Temp\ksohtml\clip_image223476.png"/>
        <xdr:cNvPicPr/>
      </xdr:nvPicPr>
      <xdr:blipFill>
        <a:blip r:embed="rId108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89" name="图片 14575" descr="C:\Users\guoji\AppData\Local\Temp\ksohtml\clip_image223478.png"/>
        <xdr:cNvPicPr/>
      </xdr:nvPicPr>
      <xdr:blipFill>
        <a:blip r:embed="rId10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90" name="图片 14758" descr="C:\Users\guoji\AppData\Local\Temp\ksohtml\clip_image223535.png"/>
        <xdr:cNvPicPr/>
      </xdr:nvPicPr>
      <xdr:blipFill>
        <a:blip r:embed="rId109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091" name="图片 14759" descr="C:\Users\guoji\AppData\Local\Temp\ksohtml\clip_image223536.png"/>
        <xdr:cNvPicPr/>
      </xdr:nvPicPr>
      <xdr:blipFill>
        <a:blip r:embed="rId109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092" name="图片 14760" descr="C:\Users\guoji\AppData\Local\Temp\ksohtml\clip_image223537.png"/>
        <xdr:cNvPicPr/>
      </xdr:nvPicPr>
      <xdr:blipFill>
        <a:blip r:embed="rId109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93" name="图片 14761" descr="C:\Users\guoji\AppData\Local\Temp\ksohtml\clip_image223538.png"/>
        <xdr:cNvPicPr/>
      </xdr:nvPicPr>
      <xdr:blipFill>
        <a:blip r:embed="rId109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094" name="图片 14762" descr="C:\Users\guoji\AppData\Local\Temp\ksohtml\clip_image223540.png"/>
        <xdr:cNvPicPr/>
      </xdr:nvPicPr>
      <xdr:blipFill>
        <a:blip r:embed="rId109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95" name="图片 14763" descr="C:\Users\guoji\AppData\Local\Temp\ksohtml\clip_image223544.png"/>
        <xdr:cNvPicPr/>
      </xdr:nvPicPr>
      <xdr:blipFill>
        <a:blip r:embed="rId10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096" name="图片 14764" descr="C:\Users\guoji\AppData\Local\Temp\ksohtml\clip_image223541.png"/>
        <xdr:cNvPicPr/>
      </xdr:nvPicPr>
      <xdr:blipFill>
        <a:blip r:embed="rId10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97" name="图片 14765" descr="C:\Users\guoji\AppData\Local\Temp\ksohtml\clip_image223542.png"/>
        <xdr:cNvPicPr/>
      </xdr:nvPicPr>
      <xdr:blipFill>
        <a:blip r:embed="rId10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98" name="图片 14766" descr="C:\Users\guoji\AppData\Local\Temp\ksohtml\clip_image223543.png"/>
        <xdr:cNvPicPr/>
      </xdr:nvPicPr>
      <xdr:blipFill>
        <a:blip r:embed="rId10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099" name="图片 14767" descr="C:\Users\guoji\AppData\Local\Temp\ksohtml\clip_image223539.png"/>
        <xdr:cNvPicPr/>
      </xdr:nvPicPr>
      <xdr:blipFill>
        <a:blip r:embed="rId11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00" name="图片 14889" descr="C:\Users\guoji\AppData\Local\Temp\ksohtml\clip_image221558.png"/>
        <xdr:cNvPicPr/>
      </xdr:nvPicPr>
      <xdr:blipFill>
        <a:blip r:embed="rId11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01" name="图片 14890" descr="C:\Users\guoji\AppData\Local\Temp\ksohtml\clip_image221559.png"/>
        <xdr:cNvPicPr/>
      </xdr:nvPicPr>
      <xdr:blipFill>
        <a:blip r:embed="rId11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02" name="图片 14891" descr="C:\Users\guoji\AppData\Local\Temp\ksohtml\clip_image221560.png"/>
        <xdr:cNvPicPr/>
      </xdr:nvPicPr>
      <xdr:blipFill>
        <a:blip r:embed="rId11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03" name="图片 14892" descr="C:\Users\guoji\AppData\Local\Temp\ksohtml\clip_image221561.png"/>
        <xdr:cNvPicPr/>
      </xdr:nvPicPr>
      <xdr:blipFill>
        <a:blip r:embed="rId11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104" name="图片 14893" descr="C:\Users\guoji\AppData\Local\Temp\ksohtml\clip_image221565.png"/>
        <xdr:cNvPicPr/>
      </xdr:nvPicPr>
      <xdr:blipFill>
        <a:blip r:embed="rId11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05" name="图片 14894" descr="C:\Users\guoji\AppData\Local\Temp\ksohtml\clip_image221567.png"/>
        <xdr:cNvPicPr/>
      </xdr:nvPicPr>
      <xdr:blipFill>
        <a:blip r:embed="rId11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106" name="图片 14895" descr="C:\Users\guoji\AppData\Local\Temp\ksohtml\clip_image221566.png"/>
        <xdr:cNvPicPr/>
      </xdr:nvPicPr>
      <xdr:blipFill>
        <a:blip r:embed="rId110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07" name="图片 14896" descr="C:\Users\guoji\AppData\Local\Temp\ksohtml\clip_image221563.png"/>
        <xdr:cNvPicPr/>
      </xdr:nvPicPr>
      <xdr:blipFill>
        <a:blip r:embed="rId11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08" name="图片 14897" descr="C:\Users\guoji\AppData\Local\Temp\ksohtml\clip_image221562.png"/>
        <xdr:cNvPicPr/>
      </xdr:nvPicPr>
      <xdr:blipFill>
        <a:blip r:embed="rId11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09" name="图片 14898" descr="C:\Users\guoji\AppData\Local\Temp\ksohtml\clip_image221564.png"/>
        <xdr:cNvPicPr/>
      </xdr:nvPicPr>
      <xdr:blipFill>
        <a:blip r:embed="rId11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10" name="图片 15020" descr="C:\Users\guoji\AppData\Local\Temp\ksohtml\clip_image221622.png"/>
        <xdr:cNvPicPr/>
      </xdr:nvPicPr>
      <xdr:blipFill>
        <a:blip r:embed="rId11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11" name="图片 15021" descr="C:\Users\guoji\AppData\Local\Temp\ksohtml\clip_image221623.png"/>
        <xdr:cNvPicPr/>
      </xdr:nvPicPr>
      <xdr:blipFill>
        <a:blip r:embed="rId11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12" name="图片 15022" descr="C:\Users\guoji\AppData\Local\Temp\ksohtml\clip_image221624.png"/>
        <xdr:cNvPicPr/>
      </xdr:nvPicPr>
      <xdr:blipFill>
        <a:blip r:embed="rId11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13" name="图片 15023" descr="C:\Users\guoji\AppData\Local\Temp\ksohtml\clip_image221625.png"/>
        <xdr:cNvPicPr/>
      </xdr:nvPicPr>
      <xdr:blipFill>
        <a:blip r:embed="rId11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14" name="图片 15024" descr="C:\Users\guoji\AppData\Local\Temp\ksohtml\clip_image221631.png"/>
        <xdr:cNvPicPr/>
      </xdr:nvPicPr>
      <xdr:blipFill>
        <a:blip r:embed="rId11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15" name="图片 15025" descr="C:\Users\guoji\AppData\Local\Temp\ksohtml\clip_image221627.png"/>
        <xdr:cNvPicPr/>
      </xdr:nvPicPr>
      <xdr:blipFill>
        <a:blip r:embed="rId11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116" name="图片 15026" descr="C:\Users\guoji\AppData\Local\Temp\ksohtml\clip_image221629.png"/>
        <xdr:cNvPicPr/>
      </xdr:nvPicPr>
      <xdr:blipFill>
        <a:blip r:embed="rId11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17" name="图片 15027" descr="C:\Users\guoji\AppData\Local\Temp\ksohtml\clip_image221628.png"/>
        <xdr:cNvPicPr/>
      </xdr:nvPicPr>
      <xdr:blipFill>
        <a:blip r:embed="rId11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118" name="图片 15028" descr="C:\Users\guoji\AppData\Local\Temp\ksohtml\clip_image221630.png"/>
        <xdr:cNvPicPr/>
      </xdr:nvPicPr>
      <xdr:blipFill>
        <a:blip r:embed="rId111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19" name="图片 15029" descr="C:\Users\guoji\AppData\Local\Temp\ksohtml\clip_image221626.png"/>
        <xdr:cNvPicPr/>
      </xdr:nvPicPr>
      <xdr:blipFill>
        <a:blip r:embed="rId11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20" name="图片 15151" descr="C:\Users\guoji\AppData\Local\Temp\ksohtml\clip_image222646.png"/>
        <xdr:cNvPicPr/>
      </xdr:nvPicPr>
      <xdr:blipFill>
        <a:blip r:embed="rId11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21" name="图片 15152" descr="C:\Users\guoji\AppData\Local\Temp\ksohtml\clip_image222647.png"/>
        <xdr:cNvPicPr/>
      </xdr:nvPicPr>
      <xdr:blipFill>
        <a:blip r:embed="rId11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22" name="图片 15153" descr="C:\Users\guoji\AppData\Local\Temp\ksohtml\clip_image222648.png"/>
        <xdr:cNvPicPr/>
      </xdr:nvPicPr>
      <xdr:blipFill>
        <a:blip r:embed="rId11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23" name="图片 15154" descr="C:\Users\guoji\AppData\Local\Temp\ksohtml\clip_image222649.png"/>
        <xdr:cNvPicPr/>
      </xdr:nvPicPr>
      <xdr:blipFill>
        <a:blip r:embed="rId11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124" name="图片 15155" descr="C:\Users\guoji\AppData\Local\Temp\ksohtml\clip_image222653.png"/>
        <xdr:cNvPicPr/>
      </xdr:nvPicPr>
      <xdr:blipFill>
        <a:blip r:embed="rId11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125" name="图片 15156" descr="C:\Users\guoji\AppData\Local\Temp\ksohtml\clip_image222654.png"/>
        <xdr:cNvPicPr/>
      </xdr:nvPicPr>
      <xdr:blipFill>
        <a:blip r:embed="rId112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26" name="图片 15157" descr="C:\Users\guoji\AppData\Local\Temp\ksohtml\clip_image222655.png"/>
        <xdr:cNvPicPr/>
      </xdr:nvPicPr>
      <xdr:blipFill>
        <a:blip r:embed="rId11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27" name="图片 15158" descr="C:\Users\guoji\AppData\Local\Temp\ksohtml\clip_image222651.png"/>
        <xdr:cNvPicPr/>
      </xdr:nvPicPr>
      <xdr:blipFill>
        <a:blip r:embed="rId11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28" name="图片 15159" descr="C:\Users\guoji\AppData\Local\Temp\ksohtml\clip_image222650.png"/>
        <xdr:cNvPicPr/>
      </xdr:nvPicPr>
      <xdr:blipFill>
        <a:blip r:embed="rId11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29" name="图片 15160" descr="C:\Users\guoji\AppData\Local\Temp\ksohtml\clip_image222652.png"/>
        <xdr:cNvPicPr/>
      </xdr:nvPicPr>
      <xdr:blipFill>
        <a:blip r:embed="rId11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30" name="图片 15282" descr="C:\Users\guoji\AppData\Local\Temp\ksohtml\clip_image222710.png"/>
        <xdr:cNvPicPr/>
      </xdr:nvPicPr>
      <xdr:blipFill>
        <a:blip r:embed="rId11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31" name="图片 15283" descr="C:\Users\guoji\AppData\Local\Temp\ksohtml\clip_image222711.png"/>
        <xdr:cNvPicPr/>
      </xdr:nvPicPr>
      <xdr:blipFill>
        <a:blip r:embed="rId11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32" name="图片 15284" descr="C:\Users\guoji\AppData\Local\Temp\ksohtml\clip_image222712.png"/>
        <xdr:cNvPicPr/>
      </xdr:nvPicPr>
      <xdr:blipFill>
        <a:blip r:embed="rId11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33" name="图片 15285" descr="C:\Users\guoji\AppData\Local\Temp\ksohtml\clip_image222713.png"/>
        <xdr:cNvPicPr/>
      </xdr:nvPicPr>
      <xdr:blipFill>
        <a:blip r:embed="rId11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34" name="图片 15286" descr="C:\Users\guoji\AppData\Local\Temp\ksohtml\clip_image222719.png"/>
        <xdr:cNvPicPr/>
      </xdr:nvPicPr>
      <xdr:blipFill>
        <a:blip r:embed="rId11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35" name="图片 15287" descr="C:\Users\guoji\AppData\Local\Temp\ksohtml\clip_image222715.png"/>
        <xdr:cNvPicPr/>
      </xdr:nvPicPr>
      <xdr:blipFill>
        <a:blip r:embed="rId11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136" name="图片 15288" descr="C:\Users\guoji\AppData\Local\Temp\ksohtml\clip_image222717.png"/>
        <xdr:cNvPicPr/>
      </xdr:nvPicPr>
      <xdr:blipFill>
        <a:blip r:embed="rId11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37" name="图片 15289" descr="C:\Users\guoji\AppData\Local\Temp\ksohtml\clip_image222716.png"/>
        <xdr:cNvPicPr/>
      </xdr:nvPicPr>
      <xdr:blipFill>
        <a:blip r:embed="rId11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38" name="图片 15290" descr="C:\Users\guoji\AppData\Local\Temp\ksohtml\clip_image222714.png"/>
        <xdr:cNvPicPr/>
      </xdr:nvPicPr>
      <xdr:blipFill>
        <a:blip r:embed="rId11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139" name="图片 15291" descr="C:\Users\guoji\AppData\Local\Temp\ksohtml\clip_image222718.png"/>
        <xdr:cNvPicPr/>
      </xdr:nvPicPr>
      <xdr:blipFill>
        <a:blip r:embed="rId114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40" name="图片 14566" descr="C:\Users\guoji\AppData\Local\Temp\ksohtml\clip_image223471.png"/>
        <xdr:cNvPicPr/>
      </xdr:nvPicPr>
      <xdr:blipFill>
        <a:blip r:embed="rId114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141" name="图片 14567" descr="C:\Users\guoji\AppData\Local\Temp\ksohtml\clip_image223472.png"/>
        <xdr:cNvPicPr/>
      </xdr:nvPicPr>
      <xdr:blipFill>
        <a:blip r:embed="rId114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142" name="图片 14568" descr="C:\Users\guoji\AppData\Local\Temp\ksohtml\clip_image223473.png"/>
        <xdr:cNvPicPr/>
      </xdr:nvPicPr>
      <xdr:blipFill>
        <a:blip r:embed="rId114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43" name="图片 14569" descr="C:\Users\guoji\AppData\Local\Temp\ksohtml\clip_image223474.png"/>
        <xdr:cNvPicPr/>
      </xdr:nvPicPr>
      <xdr:blipFill>
        <a:blip r:embed="rId114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44" name="图片 14570" descr="C:\Users\guoji\AppData\Local\Temp\ksohtml\clip_image223479.png"/>
        <xdr:cNvPicPr/>
      </xdr:nvPicPr>
      <xdr:blipFill>
        <a:blip r:embed="rId114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45" name="图片 14571" descr="C:\Users\guoji\AppData\Local\Temp\ksohtml\clip_image223480.png"/>
        <xdr:cNvPicPr/>
      </xdr:nvPicPr>
      <xdr:blipFill>
        <a:blip r:embed="rId11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46" name="图片 14572" descr="C:\Users\guoji\AppData\Local\Temp\ksohtml\clip_image223475.png"/>
        <xdr:cNvPicPr/>
      </xdr:nvPicPr>
      <xdr:blipFill>
        <a:blip r:embed="rId11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147" name="图片 14573" descr="C:\Users\guoji\AppData\Local\Temp\ksohtml\clip_image223477.png"/>
        <xdr:cNvPicPr/>
      </xdr:nvPicPr>
      <xdr:blipFill>
        <a:blip r:embed="rId114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148" name="图片 14574" descr="C:\Users\guoji\AppData\Local\Temp\ksohtml\clip_image223476.png"/>
        <xdr:cNvPicPr/>
      </xdr:nvPicPr>
      <xdr:blipFill>
        <a:blip r:embed="rId114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49" name="图片 14575" descr="C:\Users\guoji\AppData\Local\Temp\ksohtml\clip_image223478.png"/>
        <xdr:cNvPicPr/>
      </xdr:nvPicPr>
      <xdr:blipFill>
        <a:blip r:embed="rId11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50" name="图片 14758" descr="C:\Users\guoji\AppData\Local\Temp\ksohtml\clip_image223535.png"/>
        <xdr:cNvPicPr/>
      </xdr:nvPicPr>
      <xdr:blipFill>
        <a:blip r:embed="rId115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151" name="图片 14759" descr="C:\Users\guoji\AppData\Local\Temp\ksohtml\clip_image223536.png"/>
        <xdr:cNvPicPr/>
      </xdr:nvPicPr>
      <xdr:blipFill>
        <a:blip r:embed="rId115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152" name="图片 14760" descr="C:\Users\guoji\AppData\Local\Temp\ksohtml\clip_image223537.png"/>
        <xdr:cNvPicPr/>
      </xdr:nvPicPr>
      <xdr:blipFill>
        <a:blip r:embed="rId115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53" name="图片 14761" descr="C:\Users\guoji\AppData\Local\Temp\ksohtml\clip_image223538.png"/>
        <xdr:cNvPicPr/>
      </xdr:nvPicPr>
      <xdr:blipFill>
        <a:blip r:embed="rId115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154" name="图片 14762" descr="C:\Users\guoji\AppData\Local\Temp\ksohtml\clip_image223540.png"/>
        <xdr:cNvPicPr/>
      </xdr:nvPicPr>
      <xdr:blipFill>
        <a:blip r:embed="rId115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55" name="图片 14763" descr="C:\Users\guoji\AppData\Local\Temp\ksohtml\clip_image223544.png"/>
        <xdr:cNvPicPr/>
      </xdr:nvPicPr>
      <xdr:blipFill>
        <a:blip r:embed="rId11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156" name="图片 14764" descr="C:\Users\guoji\AppData\Local\Temp\ksohtml\clip_image223541.png"/>
        <xdr:cNvPicPr/>
      </xdr:nvPicPr>
      <xdr:blipFill>
        <a:blip r:embed="rId11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57" name="图片 14765" descr="C:\Users\guoji\AppData\Local\Temp\ksohtml\clip_image223542.png"/>
        <xdr:cNvPicPr/>
      </xdr:nvPicPr>
      <xdr:blipFill>
        <a:blip r:embed="rId11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58" name="图片 14766" descr="C:\Users\guoji\AppData\Local\Temp\ksohtml\clip_image223543.png"/>
        <xdr:cNvPicPr/>
      </xdr:nvPicPr>
      <xdr:blipFill>
        <a:blip r:embed="rId11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59" name="图片 14767" descr="C:\Users\guoji\AppData\Local\Temp\ksohtml\clip_image223539.png"/>
        <xdr:cNvPicPr/>
      </xdr:nvPicPr>
      <xdr:blipFill>
        <a:blip r:embed="rId11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60" name="图片 14889" descr="C:\Users\guoji\AppData\Local\Temp\ksohtml\clip_image221558.png"/>
        <xdr:cNvPicPr/>
      </xdr:nvPicPr>
      <xdr:blipFill>
        <a:blip r:embed="rId11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61" name="图片 14890" descr="C:\Users\guoji\AppData\Local\Temp\ksohtml\clip_image221559.png"/>
        <xdr:cNvPicPr/>
      </xdr:nvPicPr>
      <xdr:blipFill>
        <a:blip r:embed="rId11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62" name="图片 14891" descr="C:\Users\guoji\AppData\Local\Temp\ksohtml\clip_image221560.png"/>
        <xdr:cNvPicPr/>
      </xdr:nvPicPr>
      <xdr:blipFill>
        <a:blip r:embed="rId11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63" name="图片 14892" descr="C:\Users\guoji\AppData\Local\Temp\ksohtml\clip_image221561.png"/>
        <xdr:cNvPicPr/>
      </xdr:nvPicPr>
      <xdr:blipFill>
        <a:blip r:embed="rId11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164" name="图片 14893" descr="C:\Users\guoji\AppData\Local\Temp\ksohtml\clip_image221565.png"/>
        <xdr:cNvPicPr/>
      </xdr:nvPicPr>
      <xdr:blipFill>
        <a:blip r:embed="rId11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65" name="图片 14894" descr="C:\Users\guoji\AppData\Local\Temp\ksohtml\clip_image221567.png"/>
        <xdr:cNvPicPr/>
      </xdr:nvPicPr>
      <xdr:blipFill>
        <a:blip r:embed="rId11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166" name="图片 14895" descr="C:\Users\guoji\AppData\Local\Temp\ksohtml\clip_image221566.png"/>
        <xdr:cNvPicPr/>
      </xdr:nvPicPr>
      <xdr:blipFill>
        <a:blip r:embed="rId116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67" name="图片 14896" descr="C:\Users\guoji\AppData\Local\Temp\ksohtml\clip_image221563.png"/>
        <xdr:cNvPicPr/>
      </xdr:nvPicPr>
      <xdr:blipFill>
        <a:blip r:embed="rId11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68" name="图片 14897" descr="C:\Users\guoji\AppData\Local\Temp\ksohtml\clip_image221562.png"/>
        <xdr:cNvPicPr/>
      </xdr:nvPicPr>
      <xdr:blipFill>
        <a:blip r:embed="rId11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69" name="图片 14898" descr="C:\Users\guoji\AppData\Local\Temp\ksohtml\clip_image221564.png"/>
        <xdr:cNvPicPr/>
      </xdr:nvPicPr>
      <xdr:blipFill>
        <a:blip r:embed="rId11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70" name="图片 15020" descr="C:\Users\guoji\AppData\Local\Temp\ksohtml\clip_image221622.png"/>
        <xdr:cNvPicPr/>
      </xdr:nvPicPr>
      <xdr:blipFill>
        <a:blip r:embed="rId11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71" name="图片 15021" descr="C:\Users\guoji\AppData\Local\Temp\ksohtml\clip_image221623.png"/>
        <xdr:cNvPicPr/>
      </xdr:nvPicPr>
      <xdr:blipFill>
        <a:blip r:embed="rId11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72" name="图片 15022" descr="C:\Users\guoji\AppData\Local\Temp\ksohtml\clip_image221624.png"/>
        <xdr:cNvPicPr/>
      </xdr:nvPicPr>
      <xdr:blipFill>
        <a:blip r:embed="rId11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73" name="图片 15023" descr="C:\Users\guoji\AppData\Local\Temp\ksohtml\clip_image221625.png"/>
        <xdr:cNvPicPr/>
      </xdr:nvPicPr>
      <xdr:blipFill>
        <a:blip r:embed="rId11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74" name="图片 15024" descr="C:\Users\guoji\AppData\Local\Temp\ksohtml\clip_image221631.png"/>
        <xdr:cNvPicPr/>
      </xdr:nvPicPr>
      <xdr:blipFill>
        <a:blip r:embed="rId11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75" name="图片 15025" descr="C:\Users\guoji\AppData\Local\Temp\ksohtml\clip_image221627.png"/>
        <xdr:cNvPicPr/>
      </xdr:nvPicPr>
      <xdr:blipFill>
        <a:blip r:embed="rId11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176" name="图片 15026" descr="C:\Users\guoji\AppData\Local\Temp\ksohtml\clip_image221629.png"/>
        <xdr:cNvPicPr/>
      </xdr:nvPicPr>
      <xdr:blipFill>
        <a:blip r:embed="rId11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77" name="图片 15027" descr="C:\Users\guoji\AppData\Local\Temp\ksohtml\clip_image221628.png"/>
        <xdr:cNvPicPr/>
      </xdr:nvPicPr>
      <xdr:blipFill>
        <a:blip r:embed="rId11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178" name="图片 15028" descr="C:\Users\guoji\AppData\Local\Temp\ksohtml\clip_image221630.png"/>
        <xdr:cNvPicPr/>
      </xdr:nvPicPr>
      <xdr:blipFill>
        <a:blip r:embed="rId117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79" name="图片 15029" descr="C:\Users\guoji\AppData\Local\Temp\ksohtml\clip_image221626.png"/>
        <xdr:cNvPicPr/>
      </xdr:nvPicPr>
      <xdr:blipFill>
        <a:blip r:embed="rId11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80" name="图片 15151" descr="C:\Users\guoji\AppData\Local\Temp\ksohtml\clip_image222646.png"/>
        <xdr:cNvPicPr/>
      </xdr:nvPicPr>
      <xdr:blipFill>
        <a:blip r:embed="rId11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81" name="图片 15152" descr="C:\Users\guoji\AppData\Local\Temp\ksohtml\clip_image222647.png"/>
        <xdr:cNvPicPr/>
      </xdr:nvPicPr>
      <xdr:blipFill>
        <a:blip r:embed="rId11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82" name="图片 15153" descr="C:\Users\guoji\AppData\Local\Temp\ksohtml\clip_image222648.png"/>
        <xdr:cNvPicPr/>
      </xdr:nvPicPr>
      <xdr:blipFill>
        <a:blip r:embed="rId11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83" name="图片 15154" descr="C:\Users\guoji\AppData\Local\Temp\ksohtml\clip_image222649.png"/>
        <xdr:cNvPicPr/>
      </xdr:nvPicPr>
      <xdr:blipFill>
        <a:blip r:embed="rId11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184" name="图片 15155" descr="C:\Users\guoji\AppData\Local\Temp\ksohtml\clip_image222653.png"/>
        <xdr:cNvPicPr/>
      </xdr:nvPicPr>
      <xdr:blipFill>
        <a:blip r:embed="rId11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185" name="图片 15156" descr="C:\Users\guoji\AppData\Local\Temp\ksohtml\clip_image222654.png"/>
        <xdr:cNvPicPr/>
      </xdr:nvPicPr>
      <xdr:blipFill>
        <a:blip r:embed="rId118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86" name="图片 15157" descr="C:\Users\guoji\AppData\Local\Temp\ksohtml\clip_image222655.png"/>
        <xdr:cNvPicPr/>
      </xdr:nvPicPr>
      <xdr:blipFill>
        <a:blip r:embed="rId11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87" name="图片 15158" descr="C:\Users\guoji\AppData\Local\Temp\ksohtml\clip_image222651.png"/>
        <xdr:cNvPicPr/>
      </xdr:nvPicPr>
      <xdr:blipFill>
        <a:blip r:embed="rId11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88" name="图片 15159" descr="C:\Users\guoji\AppData\Local\Temp\ksohtml\clip_image222650.png"/>
        <xdr:cNvPicPr/>
      </xdr:nvPicPr>
      <xdr:blipFill>
        <a:blip r:embed="rId11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89" name="图片 15160" descr="C:\Users\guoji\AppData\Local\Temp\ksohtml\clip_image222652.png"/>
        <xdr:cNvPicPr/>
      </xdr:nvPicPr>
      <xdr:blipFill>
        <a:blip r:embed="rId11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90" name="图片 15282" descr="C:\Users\guoji\AppData\Local\Temp\ksohtml\clip_image222710.png"/>
        <xdr:cNvPicPr/>
      </xdr:nvPicPr>
      <xdr:blipFill>
        <a:blip r:embed="rId11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91" name="图片 15283" descr="C:\Users\guoji\AppData\Local\Temp\ksohtml\clip_image222711.png"/>
        <xdr:cNvPicPr/>
      </xdr:nvPicPr>
      <xdr:blipFill>
        <a:blip r:embed="rId11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92" name="图片 15284" descr="C:\Users\guoji\AppData\Local\Temp\ksohtml\clip_image222712.png"/>
        <xdr:cNvPicPr/>
      </xdr:nvPicPr>
      <xdr:blipFill>
        <a:blip r:embed="rId11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193" name="图片 15285" descr="C:\Users\guoji\AppData\Local\Temp\ksohtml\clip_image222713.png"/>
        <xdr:cNvPicPr/>
      </xdr:nvPicPr>
      <xdr:blipFill>
        <a:blip r:embed="rId11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94" name="图片 15286" descr="C:\Users\guoji\AppData\Local\Temp\ksohtml\clip_image222719.png"/>
        <xdr:cNvPicPr/>
      </xdr:nvPicPr>
      <xdr:blipFill>
        <a:blip r:embed="rId11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95" name="图片 15287" descr="C:\Users\guoji\AppData\Local\Temp\ksohtml\clip_image222715.png"/>
        <xdr:cNvPicPr/>
      </xdr:nvPicPr>
      <xdr:blipFill>
        <a:blip r:embed="rId11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196" name="图片 15288" descr="C:\Users\guoji\AppData\Local\Temp\ksohtml\clip_image222717.png"/>
        <xdr:cNvPicPr/>
      </xdr:nvPicPr>
      <xdr:blipFill>
        <a:blip r:embed="rId11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97" name="图片 15289" descr="C:\Users\guoji\AppData\Local\Temp\ksohtml\clip_image222716.png"/>
        <xdr:cNvPicPr/>
      </xdr:nvPicPr>
      <xdr:blipFill>
        <a:blip r:embed="rId11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198" name="图片 15290" descr="C:\Users\guoji\AppData\Local\Temp\ksohtml\clip_image222714.png"/>
        <xdr:cNvPicPr/>
      </xdr:nvPicPr>
      <xdr:blipFill>
        <a:blip r:embed="rId11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199" name="图片 15291" descr="C:\Users\guoji\AppData\Local\Temp\ksohtml\clip_image222718.png"/>
        <xdr:cNvPicPr/>
      </xdr:nvPicPr>
      <xdr:blipFill>
        <a:blip r:embed="rId120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00" name="图片 14566" descr="C:\Users\guoji\AppData\Local\Temp\ksohtml\clip_image223471.png"/>
        <xdr:cNvPicPr/>
      </xdr:nvPicPr>
      <xdr:blipFill>
        <a:blip r:embed="rId120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201" name="图片 14567" descr="C:\Users\guoji\AppData\Local\Temp\ksohtml\clip_image223472.png"/>
        <xdr:cNvPicPr/>
      </xdr:nvPicPr>
      <xdr:blipFill>
        <a:blip r:embed="rId120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202" name="图片 14568" descr="C:\Users\guoji\AppData\Local\Temp\ksohtml\clip_image223473.png"/>
        <xdr:cNvPicPr/>
      </xdr:nvPicPr>
      <xdr:blipFill>
        <a:blip r:embed="rId120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03" name="图片 14569" descr="C:\Users\guoji\AppData\Local\Temp\ksohtml\clip_image223474.png"/>
        <xdr:cNvPicPr/>
      </xdr:nvPicPr>
      <xdr:blipFill>
        <a:blip r:embed="rId120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04" name="图片 14570" descr="C:\Users\guoji\AppData\Local\Temp\ksohtml\clip_image223479.png"/>
        <xdr:cNvPicPr/>
      </xdr:nvPicPr>
      <xdr:blipFill>
        <a:blip r:embed="rId120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05" name="图片 14571" descr="C:\Users\guoji\AppData\Local\Temp\ksohtml\clip_image223480.png"/>
        <xdr:cNvPicPr/>
      </xdr:nvPicPr>
      <xdr:blipFill>
        <a:blip r:embed="rId12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06" name="图片 14572" descr="C:\Users\guoji\AppData\Local\Temp\ksohtml\clip_image223475.png"/>
        <xdr:cNvPicPr/>
      </xdr:nvPicPr>
      <xdr:blipFill>
        <a:blip r:embed="rId12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207" name="图片 14573" descr="C:\Users\guoji\AppData\Local\Temp\ksohtml\clip_image223477.png"/>
        <xdr:cNvPicPr/>
      </xdr:nvPicPr>
      <xdr:blipFill>
        <a:blip r:embed="rId120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208" name="图片 14574" descr="C:\Users\guoji\AppData\Local\Temp\ksohtml\clip_image223476.png"/>
        <xdr:cNvPicPr/>
      </xdr:nvPicPr>
      <xdr:blipFill>
        <a:blip r:embed="rId120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09" name="图片 14575" descr="C:\Users\guoji\AppData\Local\Temp\ksohtml\clip_image223478.png"/>
        <xdr:cNvPicPr/>
      </xdr:nvPicPr>
      <xdr:blipFill>
        <a:blip r:embed="rId12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10" name="图片 14758" descr="C:\Users\guoji\AppData\Local\Temp\ksohtml\clip_image223535.png"/>
        <xdr:cNvPicPr/>
      </xdr:nvPicPr>
      <xdr:blipFill>
        <a:blip r:embed="rId121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211" name="图片 14759" descr="C:\Users\guoji\AppData\Local\Temp\ksohtml\clip_image223536.png"/>
        <xdr:cNvPicPr/>
      </xdr:nvPicPr>
      <xdr:blipFill>
        <a:blip r:embed="rId121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212" name="图片 14760" descr="C:\Users\guoji\AppData\Local\Temp\ksohtml\clip_image223537.png"/>
        <xdr:cNvPicPr/>
      </xdr:nvPicPr>
      <xdr:blipFill>
        <a:blip r:embed="rId121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13" name="图片 14761" descr="C:\Users\guoji\AppData\Local\Temp\ksohtml\clip_image223538.png"/>
        <xdr:cNvPicPr/>
      </xdr:nvPicPr>
      <xdr:blipFill>
        <a:blip r:embed="rId121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214" name="图片 14762" descr="C:\Users\guoji\AppData\Local\Temp\ksohtml\clip_image223540.png"/>
        <xdr:cNvPicPr/>
      </xdr:nvPicPr>
      <xdr:blipFill>
        <a:blip r:embed="rId121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15" name="图片 14763" descr="C:\Users\guoji\AppData\Local\Temp\ksohtml\clip_image223544.png"/>
        <xdr:cNvPicPr/>
      </xdr:nvPicPr>
      <xdr:blipFill>
        <a:blip r:embed="rId12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216" name="图片 14764" descr="C:\Users\guoji\AppData\Local\Temp\ksohtml\clip_image223541.png"/>
        <xdr:cNvPicPr/>
      </xdr:nvPicPr>
      <xdr:blipFill>
        <a:blip r:embed="rId12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17" name="图片 14765" descr="C:\Users\guoji\AppData\Local\Temp\ksohtml\clip_image223542.png"/>
        <xdr:cNvPicPr/>
      </xdr:nvPicPr>
      <xdr:blipFill>
        <a:blip r:embed="rId12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18" name="图片 14766" descr="C:\Users\guoji\AppData\Local\Temp\ksohtml\clip_image223543.png"/>
        <xdr:cNvPicPr/>
      </xdr:nvPicPr>
      <xdr:blipFill>
        <a:blip r:embed="rId12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19" name="图片 14767" descr="C:\Users\guoji\AppData\Local\Temp\ksohtml\clip_image223539.png"/>
        <xdr:cNvPicPr/>
      </xdr:nvPicPr>
      <xdr:blipFill>
        <a:blip r:embed="rId12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220" name="图片 14889" descr="C:\Users\guoji\AppData\Local\Temp\ksohtml\clip_image221558.png"/>
        <xdr:cNvPicPr/>
      </xdr:nvPicPr>
      <xdr:blipFill>
        <a:blip r:embed="rId12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21" name="图片 14890" descr="C:\Users\guoji\AppData\Local\Temp\ksohtml\clip_image221559.png"/>
        <xdr:cNvPicPr/>
      </xdr:nvPicPr>
      <xdr:blipFill>
        <a:blip r:embed="rId12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222" name="图片 14891" descr="C:\Users\guoji\AppData\Local\Temp\ksohtml\clip_image221560.png"/>
        <xdr:cNvPicPr/>
      </xdr:nvPicPr>
      <xdr:blipFill>
        <a:blip r:embed="rId12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223" name="图片 14892" descr="C:\Users\guoji\AppData\Local\Temp\ksohtml\clip_image221561.png"/>
        <xdr:cNvPicPr/>
      </xdr:nvPicPr>
      <xdr:blipFill>
        <a:blip r:embed="rId12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224" name="图片 14893" descr="C:\Users\guoji\AppData\Local\Temp\ksohtml\clip_image221565.png"/>
        <xdr:cNvPicPr/>
      </xdr:nvPicPr>
      <xdr:blipFill>
        <a:blip r:embed="rId12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25" name="图片 14894" descr="C:\Users\guoji\AppData\Local\Temp\ksohtml\clip_image221567.png"/>
        <xdr:cNvPicPr/>
      </xdr:nvPicPr>
      <xdr:blipFill>
        <a:blip r:embed="rId12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226" name="图片 14895" descr="C:\Users\guoji\AppData\Local\Temp\ksohtml\clip_image221566.png"/>
        <xdr:cNvPicPr/>
      </xdr:nvPicPr>
      <xdr:blipFill>
        <a:blip r:embed="rId122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27" name="图片 14896" descr="C:\Users\guoji\AppData\Local\Temp\ksohtml\clip_image221563.png"/>
        <xdr:cNvPicPr/>
      </xdr:nvPicPr>
      <xdr:blipFill>
        <a:blip r:embed="rId12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28" name="图片 14897" descr="C:\Users\guoji\AppData\Local\Temp\ksohtml\clip_image221562.png"/>
        <xdr:cNvPicPr/>
      </xdr:nvPicPr>
      <xdr:blipFill>
        <a:blip r:embed="rId12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29" name="图片 14898" descr="C:\Users\guoji\AppData\Local\Temp\ksohtml\clip_image221564.png"/>
        <xdr:cNvPicPr/>
      </xdr:nvPicPr>
      <xdr:blipFill>
        <a:blip r:embed="rId12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230" name="图片 15020" descr="C:\Users\guoji\AppData\Local\Temp\ksohtml\clip_image221622.png"/>
        <xdr:cNvPicPr/>
      </xdr:nvPicPr>
      <xdr:blipFill>
        <a:blip r:embed="rId12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31" name="图片 15021" descr="C:\Users\guoji\AppData\Local\Temp\ksohtml\clip_image221623.png"/>
        <xdr:cNvPicPr/>
      </xdr:nvPicPr>
      <xdr:blipFill>
        <a:blip r:embed="rId12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232" name="图片 15022" descr="C:\Users\guoji\AppData\Local\Temp\ksohtml\clip_image221624.png"/>
        <xdr:cNvPicPr/>
      </xdr:nvPicPr>
      <xdr:blipFill>
        <a:blip r:embed="rId12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233" name="图片 15023" descr="C:\Users\guoji\AppData\Local\Temp\ksohtml\clip_image221625.png"/>
        <xdr:cNvPicPr/>
      </xdr:nvPicPr>
      <xdr:blipFill>
        <a:blip r:embed="rId12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34" name="图片 15024" descr="C:\Users\guoji\AppData\Local\Temp\ksohtml\clip_image221631.png"/>
        <xdr:cNvPicPr/>
      </xdr:nvPicPr>
      <xdr:blipFill>
        <a:blip r:embed="rId12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35" name="图片 15025" descr="C:\Users\guoji\AppData\Local\Temp\ksohtml\clip_image221627.png"/>
        <xdr:cNvPicPr/>
      </xdr:nvPicPr>
      <xdr:blipFill>
        <a:blip r:embed="rId12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236" name="图片 15026" descr="C:\Users\guoji\AppData\Local\Temp\ksohtml\clip_image221629.png"/>
        <xdr:cNvPicPr/>
      </xdr:nvPicPr>
      <xdr:blipFill>
        <a:blip r:embed="rId12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37" name="图片 15027" descr="C:\Users\guoji\AppData\Local\Temp\ksohtml\clip_image221628.png"/>
        <xdr:cNvPicPr/>
      </xdr:nvPicPr>
      <xdr:blipFill>
        <a:blip r:embed="rId12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238" name="图片 15028" descr="C:\Users\guoji\AppData\Local\Temp\ksohtml\clip_image221630.png"/>
        <xdr:cNvPicPr/>
      </xdr:nvPicPr>
      <xdr:blipFill>
        <a:blip r:embed="rId123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39" name="图片 15029" descr="C:\Users\guoji\AppData\Local\Temp\ksohtml\clip_image221626.png"/>
        <xdr:cNvPicPr/>
      </xdr:nvPicPr>
      <xdr:blipFill>
        <a:blip r:embed="rId12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240" name="图片 15151" descr="C:\Users\guoji\AppData\Local\Temp\ksohtml\clip_image222646.png"/>
        <xdr:cNvPicPr/>
      </xdr:nvPicPr>
      <xdr:blipFill>
        <a:blip r:embed="rId12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41" name="图片 15152" descr="C:\Users\guoji\AppData\Local\Temp\ksohtml\clip_image222647.png"/>
        <xdr:cNvPicPr/>
      </xdr:nvPicPr>
      <xdr:blipFill>
        <a:blip r:embed="rId12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242" name="图片 15153" descr="C:\Users\guoji\AppData\Local\Temp\ksohtml\clip_image222648.png"/>
        <xdr:cNvPicPr/>
      </xdr:nvPicPr>
      <xdr:blipFill>
        <a:blip r:embed="rId12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243" name="图片 15154" descr="C:\Users\guoji\AppData\Local\Temp\ksohtml\clip_image222649.png"/>
        <xdr:cNvPicPr/>
      </xdr:nvPicPr>
      <xdr:blipFill>
        <a:blip r:embed="rId12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244" name="图片 15155" descr="C:\Users\guoji\AppData\Local\Temp\ksohtml\clip_image222653.png"/>
        <xdr:cNvPicPr/>
      </xdr:nvPicPr>
      <xdr:blipFill>
        <a:blip r:embed="rId12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245" name="图片 15156" descr="C:\Users\guoji\AppData\Local\Temp\ksohtml\clip_image222654.png"/>
        <xdr:cNvPicPr/>
      </xdr:nvPicPr>
      <xdr:blipFill>
        <a:blip r:embed="rId124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46" name="图片 15157" descr="C:\Users\guoji\AppData\Local\Temp\ksohtml\clip_image222655.png"/>
        <xdr:cNvPicPr/>
      </xdr:nvPicPr>
      <xdr:blipFill>
        <a:blip r:embed="rId12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47" name="图片 15158" descr="C:\Users\guoji\AppData\Local\Temp\ksohtml\clip_image222651.png"/>
        <xdr:cNvPicPr/>
      </xdr:nvPicPr>
      <xdr:blipFill>
        <a:blip r:embed="rId12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48" name="图片 15159" descr="C:\Users\guoji\AppData\Local\Temp\ksohtml\clip_image222650.png"/>
        <xdr:cNvPicPr/>
      </xdr:nvPicPr>
      <xdr:blipFill>
        <a:blip r:embed="rId12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49" name="图片 15160" descr="C:\Users\guoji\AppData\Local\Temp\ksohtml\clip_image222652.png"/>
        <xdr:cNvPicPr/>
      </xdr:nvPicPr>
      <xdr:blipFill>
        <a:blip r:embed="rId12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250" name="图片 15282" descr="C:\Users\guoji\AppData\Local\Temp\ksohtml\clip_image222710.png"/>
        <xdr:cNvPicPr/>
      </xdr:nvPicPr>
      <xdr:blipFill>
        <a:blip r:embed="rId12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51" name="图片 15283" descr="C:\Users\guoji\AppData\Local\Temp\ksohtml\clip_image222711.png"/>
        <xdr:cNvPicPr/>
      </xdr:nvPicPr>
      <xdr:blipFill>
        <a:blip r:embed="rId12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252" name="图片 15284" descr="C:\Users\guoji\AppData\Local\Temp\ksohtml\clip_image222712.png"/>
        <xdr:cNvPicPr/>
      </xdr:nvPicPr>
      <xdr:blipFill>
        <a:blip r:embed="rId12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253" name="图片 15285" descr="C:\Users\guoji\AppData\Local\Temp\ksohtml\clip_image222713.png"/>
        <xdr:cNvPicPr/>
      </xdr:nvPicPr>
      <xdr:blipFill>
        <a:blip r:embed="rId12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54" name="图片 15286" descr="C:\Users\guoji\AppData\Local\Temp\ksohtml\clip_image222719.png"/>
        <xdr:cNvPicPr/>
      </xdr:nvPicPr>
      <xdr:blipFill>
        <a:blip r:embed="rId12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55" name="图片 15287" descr="C:\Users\guoji\AppData\Local\Temp\ksohtml\clip_image222715.png"/>
        <xdr:cNvPicPr/>
      </xdr:nvPicPr>
      <xdr:blipFill>
        <a:blip r:embed="rId12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256" name="图片 15288" descr="C:\Users\guoji\AppData\Local\Temp\ksohtml\clip_image222717.png"/>
        <xdr:cNvPicPr/>
      </xdr:nvPicPr>
      <xdr:blipFill>
        <a:blip r:embed="rId12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57" name="图片 15289" descr="C:\Users\guoji\AppData\Local\Temp\ksohtml\clip_image222716.png"/>
        <xdr:cNvPicPr/>
      </xdr:nvPicPr>
      <xdr:blipFill>
        <a:blip r:embed="rId12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58" name="图片 15290" descr="C:\Users\guoji\AppData\Local\Temp\ksohtml\clip_image222714.png"/>
        <xdr:cNvPicPr/>
      </xdr:nvPicPr>
      <xdr:blipFill>
        <a:blip r:embed="rId12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259" name="图片 15291" descr="C:\Users\guoji\AppData\Local\Temp\ksohtml\clip_image222718.png"/>
        <xdr:cNvPicPr/>
      </xdr:nvPicPr>
      <xdr:blipFill>
        <a:blip r:embed="rId126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60" name="图片 14566" descr="C:\Users\guoji\AppData\Local\Temp\ksohtml\clip_image223471.png"/>
        <xdr:cNvPicPr/>
      </xdr:nvPicPr>
      <xdr:blipFill>
        <a:blip r:embed="rId126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261" name="图片 14567" descr="C:\Users\guoji\AppData\Local\Temp\ksohtml\clip_image223472.png"/>
        <xdr:cNvPicPr/>
      </xdr:nvPicPr>
      <xdr:blipFill>
        <a:blip r:embed="rId126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262" name="图片 14568" descr="C:\Users\guoji\AppData\Local\Temp\ksohtml\clip_image223473.png"/>
        <xdr:cNvPicPr/>
      </xdr:nvPicPr>
      <xdr:blipFill>
        <a:blip r:embed="rId126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63" name="图片 14569" descr="C:\Users\guoji\AppData\Local\Temp\ksohtml\clip_image223474.png"/>
        <xdr:cNvPicPr/>
      </xdr:nvPicPr>
      <xdr:blipFill>
        <a:blip r:embed="rId126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64" name="图片 14570" descr="C:\Users\guoji\AppData\Local\Temp\ksohtml\clip_image223479.png"/>
        <xdr:cNvPicPr/>
      </xdr:nvPicPr>
      <xdr:blipFill>
        <a:blip r:embed="rId126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65" name="图片 14571" descr="C:\Users\guoji\AppData\Local\Temp\ksohtml\clip_image223480.png"/>
        <xdr:cNvPicPr/>
      </xdr:nvPicPr>
      <xdr:blipFill>
        <a:blip r:embed="rId12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66" name="图片 14572" descr="C:\Users\guoji\AppData\Local\Temp\ksohtml\clip_image223475.png"/>
        <xdr:cNvPicPr/>
      </xdr:nvPicPr>
      <xdr:blipFill>
        <a:blip r:embed="rId12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267" name="图片 14573" descr="C:\Users\guoji\AppData\Local\Temp\ksohtml\clip_image223477.png"/>
        <xdr:cNvPicPr/>
      </xdr:nvPicPr>
      <xdr:blipFill>
        <a:blip r:embed="rId126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268" name="图片 14574" descr="C:\Users\guoji\AppData\Local\Temp\ksohtml\clip_image223476.png"/>
        <xdr:cNvPicPr/>
      </xdr:nvPicPr>
      <xdr:blipFill>
        <a:blip r:embed="rId126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69" name="图片 14575" descr="C:\Users\guoji\AppData\Local\Temp\ksohtml\clip_image223478.png"/>
        <xdr:cNvPicPr/>
      </xdr:nvPicPr>
      <xdr:blipFill>
        <a:blip r:embed="rId12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70" name="图片 14758" descr="C:\Users\guoji\AppData\Local\Temp\ksohtml\clip_image223535.png"/>
        <xdr:cNvPicPr/>
      </xdr:nvPicPr>
      <xdr:blipFill>
        <a:blip r:embed="rId127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271" name="图片 14759" descr="C:\Users\guoji\AppData\Local\Temp\ksohtml\clip_image223536.png"/>
        <xdr:cNvPicPr/>
      </xdr:nvPicPr>
      <xdr:blipFill>
        <a:blip r:embed="rId127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272" name="图片 14760" descr="C:\Users\guoji\AppData\Local\Temp\ksohtml\clip_image223537.png"/>
        <xdr:cNvPicPr/>
      </xdr:nvPicPr>
      <xdr:blipFill>
        <a:blip r:embed="rId127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73" name="图片 14761" descr="C:\Users\guoji\AppData\Local\Temp\ksohtml\clip_image223538.png"/>
        <xdr:cNvPicPr/>
      </xdr:nvPicPr>
      <xdr:blipFill>
        <a:blip r:embed="rId127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274" name="图片 14762" descr="C:\Users\guoji\AppData\Local\Temp\ksohtml\clip_image223540.png"/>
        <xdr:cNvPicPr/>
      </xdr:nvPicPr>
      <xdr:blipFill>
        <a:blip r:embed="rId127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75" name="图片 14763" descr="C:\Users\guoji\AppData\Local\Temp\ksohtml\clip_image223544.png"/>
        <xdr:cNvPicPr/>
      </xdr:nvPicPr>
      <xdr:blipFill>
        <a:blip r:embed="rId12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276" name="图片 14764" descr="C:\Users\guoji\AppData\Local\Temp\ksohtml\clip_image223541.png"/>
        <xdr:cNvPicPr/>
      </xdr:nvPicPr>
      <xdr:blipFill>
        <a:blip r:embed="rId12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77" name="图片 14765" descr="C:\Users\guoji\AppData\Local\Temp\ksohtml\clip_image223542.png"/>
        <xdr:cNvPicPr/>
      </xdr:nvPicPr>
      <xdr:blipFill>
        <a:blip r:embed="rId12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78" name="图片 14766" descr="C:\Users\guoji\AppData\Local\Temp\ksohtml\clip_image223543.png"/>
        <xdr:cNvPicPr/>
      </xdr:nvPicPr>
      <xdr:blipFill>
        <a:blip r:embed="rId12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79" name="图片 14767" descr="C:\Users\guoji\AppData\Local\Temp\ksohtml\clip_image223539.png"/>
        <xdr:cNvPicPr/>
      </xdr:nvPicPr>
      <xdr:blipFill>
        <a:blip r:embed="rId12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280" name="图片 14889" descr="C:\Users\guoji\AppData\Local\Temp\ksohtml\clip_image221558.png"/>
        <xdr:cNvPicPr/>
      </xdr:nvPicPr>
      <xdr:blipFill>
        <a:blip r:embed="rId12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81" name="图片 14890" descr="C:\Users\guoji\AppData\Local\Temp\ksohtml\clip_image221559.png"/>
        <xdr:cNvPicPr/>
      </xdr:nvPicPr>
      <xdr:blipFill>
        <a:blip r:embed="rId12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282" name="图片 14891" descr="C:\Users\guoji\AppData\Local\Temp\ksohtml\clip_image221560.png"/>
        <xdr:cNvPicPr/>
      </xdr:nvPicPr>
      <xdr:blipFill>
        <a:blip r:embed="rId12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283" name="图片 14892" descr="C:\Users\guoji\AppData\Local\Temp\ksohtml\clip_image221561.png"/>
        <xdr:cNvPicPr/>
      </xdr:nvPicPr>
      <xdr:blipFill>
        <a:blip r:embed="rId12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284" name="图片 14893" descr="C:\Users\guoji\AppData\Local\Temp\ksohtml\clip_image221565.png"/>
        <xdr:cNvPicPr/>
      </xdr:nvPicPr>
      <xdr:blipFill>
        <a:blip r:embed="rId12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85" name="图片 14894" descr="C:\Users\guoji\AppData\Local\Temp\ksohtml\clip_image221567.png"/>
        <xdr:cNvPicPr/>
      </xdr:nvPicPr>
      <xdr:blipFill>
        <a:blip r:embed="rId12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286" name="图片 14895" descr="C:\Users\guoji\AppData\Local\Temp\ksohtml\clip_image221566.png"/>
        <xdr:cNvPicPr/>
      </xdr:nvPicPr>
      <xdr:blipFill>
        <a:blip r:embed="rId128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87" name="图片 14896" descr="C:\Users\guoji\AppData\Local\Temp\ksohtml\clip_image221563.png"/>
        <xdr:cNvPicPr/>
      </xdr:nvPicPr>
      <xdr:blipFill>
        <a:blip r:embed="rId12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88" name="图片 14897" descr="C:\Users\guoji\AppData\Local\Temp\ksohtml\clip_image221562.png"/>
        <xdr:cNvPicPr/>
      </xdr:nvPicPr>
      <xdr:blipFill>
        <a:blip r:embed="rId12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89" name="图片 14898" descr="C:\Users\guoji\AppData\Local\Temp\ksohtml\clip_image221564.png"/>
        <xdr:cNvPicPr/>
      </xdr:nvPicPr>
      <xdr:blipFill>
        <a:blip r:embed="rId12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290" name="图片 15020" descr="C:\Users\guoji\AppData\Local\Temp\ksohtml\clip_image221622.png"/>
        <xdr:cNvPicPr/>
      </xdr:nvPicPr>
      <xdr:blipFill>
        <a:blip r:embed="rId12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91" name="图片 15021" descr="C:\Users\guoji\AppData\Local\Temp\ksohtml\clip_image221623.png"/>
        <xdr:cNvPicPr/>
      </xdr:nvPicPr>
      <xdr:blipFill>
        <a:blip r:embed="rId12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292" name="图片 15022" descr="C:\Users\guoji\AppData\Local\Temp\ksohtml\clip_image221624.png"/>
        <xdr:cNvPicPr/>
      </xdr:nvPicPr>
      <xdr:blipFill>
        <a:blip r:embed="rId12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293" name="图片 15023" descr="C:\Users\guoji\AppData\Local\Temp\ksohtml\clip_image221625.png"/>
        <xdr:cNvPicPr/>
      </xdr:nvPicPr>
      <xdr:blipFill>
        <a:blip r:embed="rId12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94" name="图片 15024" descr="C:\Users\guoji\AppData\Local\Temp\ksohtml\clip_image221631.png"/>
        <xdr:cNvPicPr/>
      </xdr:nvPicPr>
      <xdr:blipFill>
        <a:blip r:embed="rId12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95" name="图片 15025" descr="C:\Users\guoji\AppData\Local\Temp\ksohtml\clip_image221627.png"/>
        <xdr:cNvPicPr/>
      </xdr:nvPicPr>
      <xdr:blipFill>
        <a:blip r:embed="rId12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296" name="图片 15026" descr="C:\Users\guoji\AppData\Local\Temp\ksohtml\clip_image221629.png"/>
        <xdr:cNvPicPr/>
      </xdr:nvPicPr>
      <xdr:blipFill>
        <a:blip r:embed="rId12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97" name="图片 15027" descr="C:\Users\guoji\AppData\Local\Temp\ksohtml\clip_image221628.png"/>
        <xdr:cNvPicPr/>
      </xdr:nvPicPr>
      <xdr:blipFill>
        <a:blip r:embed="rId12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298" name="图片 15028" descr="C:\Users\guoji\AppData\Local\Temp\ksohtml\clip_image221630.png"/>
        <xdr:cNvPicPr/>
      </xdr:nvPicPr>
      <xdr:blipFill>
        <a:blip r:embed="rId129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299" name="图片 15029" descr="C:\Users\guoji\AppData\Local\Temp\ksohtml\clip_image221626.png"/>
        <xdr:cNvPicPr/>
      </xdr:nvPicPr>
      <xdr:blipFill>
        <a:blip r:embed="rId13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300" name="图片 15151" descr="C:\Users\guoji\AppData\Local\Temp\ksohtml\clip_image222646.png"/>
        <xdr:cNvPicPr/>
      </xdr:nvPicPr>
      <xdr:blipFill>
        <a:blip r:embed="rId13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01" name="图片 15152" descr="C:\Users\guoji\AppData\Local\Temp\ksohtml\clip_image222647.png"/>
        <xdr:cNvPicPr/>
      </xdr:nvPicPr>
      <xdr:blipFill>
        <a:blip r:embed="rId13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302" name="图片 15153" descr="C:\Users\guoji\AppData\Local\Temp\ksohtml\clip_image222648.png"/>
        <xdr:cNvPicPr/>
      </xdr:nvPicPr>
      <xdr:blipFill>
        <a:blip r:embed="rId13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303" name="图片 15154" descr="C:\Users\guoji\AppData\Local\Temp\ksohtml\clip_image222649.png"/>
        <xdr:cNvPicPr/>
      </xdr:nvPicPr>
      <xdr:blipFill>
        <a:blip r:embed="rId13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304" name="图片 15155" descr="C:\Users\guoji\AppData\Local\Temp\ksohtml\clip_image222653.png"/>
        <xdr:cNvPicPr/>
      </xdr:nvPicPr>
      <xdr:blipFill>
        <a:blip r:embed="rId13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305" name="图片 15156" descr="C:\Users\guoji\AppData\Local\Temp\ksohtml\clip_image222654.png"/>
        <xdr:cNvPicPr/>
      </xdr:nvPicPr>
      <xdr:blipFill>
        <a:blip r:embed="rId130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06" name="图片 15157" descr="C:\Users\guoji\AppData\Local\Temp\ksohtml\clip_image222655.png"/>
        <xdr:cNvPicPr/>
      </xdr:nvPicPr>
      <xdr:blipFill>
        <a:blip r:embed="rId13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07" name="图片 15158" descr="C:\Users\guoji\AppData\Local\Temp\ksohtml\clip_image222651.png"/>
        <xdr:cNvPicPr/>
      </xdr:nvPicPr>
      <xdr:blipFill>
        <a:blip r:embed="rId13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08" name="图片 15159" descr="C:\Users\guoji\AppData\Local\Temp\ksohtml\clip_image222650.png"/>
        <xdr:cNvPicPr/>
      </xdr:nvPicPr>
      <xdr:blipFill>
        <a:blip r:embed="rId13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09" name="图片 15160" descr="C:\Users\guoji\AppData\Local\Temp\ksohtml\clip_image222652.png"/>
        <xdr:cNvPicPr/>
      </xdr:nvPicPr>
      <xdr:blipFill>
        <a:blip r:embed="rId13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310" name="图片 15282" descr="C:\Users\guoji\AppData\Local\Temp\ksohtml\clip_image222710.png"/>
        <xdr:cNvPicPr/>
      </xdr:nvPicPr>
      <xdr:blipFill>
        <a:blip r:embed="rId13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11" name="图片 15283" descr="C:\Users\guoji\AppData\Local\Temp\ksohtml\clip_image222711.png"/>
        <xdr:cNvPicPr/>
      </xdr:nvPicPr>
      <xdr:blipFill>
        <a:blip r:embed="rId13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312" name="图片 15284" descr="C:\Users\guoji\AppData\Local\Temp\ksohtml\clip_image222712.png"/>
        <xdr:cNvPicPr/>
      </xdr:nvPicPr>
      <xdr:blipFill>
        <a:blip r:embed="rId13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313" name="图片 15285" descr="C:\Users\guoji\AppData\Local\Temp\ksohtml\clip_image222713.png"/>
        <xdr:cNvPicPr/>
      </xdr:nvPicPr>
      <xdr:blipFill>
        <a:blip r:embed="rId13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14" name="图片 15286" descr="C:\Users\guoji\AppData\Local\Temp\ksohtml\clip_image222719.png"/>
        <xdr:cNvPicPr/>
      </xdr:nvPicPr>
      <xdr:blipFill>
        <a:blip r:embed="rId13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15" name="图片 15287" descr="C:\Users\guoji\AppData\Local\Temp\ksohtml\clip_image222715.png"/>
        <xdr:cNvPicPr/>
      </xdr:nvPicPr>
      <xdr:blipFill>
        <a:blip r:embed="rId13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316" name="图片 15288" descr="C:\Users\guoji\AppData\Local\Temp\ksohtml\clip_image222717.png"/>
        <xdr:cNvPicPr/>
      </xdr:nvPicPr>
      <xdr:blipFill>
        <a:blip r:embed="rId13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17" name="图片 15289" descr="C:\Users\guoji\AppData\Local\Temp\ksohtml\clip_image222716.png"/>
        <xdr:cNvPicPr/>
      </xdr:nvPicPr>
      <xdr:blipFill>
        <a:blip r:embed="rId13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18" name="图片 15290" descr="C:\Users\guoji\AppData\Local\Temp\ksohtml\clip_image222714.png"/>
        <xdr:cNvPicPr/>
      </xdr:nvPicPr>
      <xdr:blipFill>
        <a:blip r:embed="rId13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319" name="图片 15291" descr="C:\Users\guoji\AppData\Local\Temp\ksohtml\clip_image222718.png"/>
        <xdr:cNvPicPr/>
      </xdr:nvPicPr>
      <xdr:blipFill>
        <a:blip r:embed="rId132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20" name="图片 14566" descr="C:\Users\guoji\AppData\Local\Temp\ksohtml\clip_image223471.png"/>
        <xdr:cNvPicPr/>
      </xdr:nvPicPr>
      <xdr:blipFill>
        <a:blip r:embed="rId132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321" name="图片 14567" descr="C:\Users\guoji\AppData\Local\Temp\ksohtml\clip_image223472.png"/>
        <xdr:cNvPicPr/>
      </xdr:nvPicPr>
      <xdr:blipFill>
        <a:blip r:embed="rId132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322" name="图片 14568" descr="C:\Users\guoji\AppData\Local\Temp\ksohtml\clip_image223473.png"/>
        <xdr:cNvPicPr/>
      </xdr:nvPicPr>
      <xdr:blipFill>
        <a:blip r:embed="rId132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23" name="图片 14569" descr="C:\Users\guoji\AppData\Local\Temp\ksohtml\clip_image223474.png"/>
        <xdr:cNvPicPr/>
      </xdr:nvPicPr>
      <xdr:blipFill>
        <a:blip r:embed="rId132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24" name="图片 14570" descr="C:\Users\guoji\AppData\Local\Temp\ksohtml\clip_image223479.png"/>
        <xdr:cNvPicPr/>
      </xdr:nvPicPr>
      <xdr:blipFill>
        <a:blip r:embed="rId132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25" name="图片 14571" descr="C:\Users\guoji\AppData\Local\Temp\ksohtml\clip_image223480.png"/>
        <xdr:cNvPicPr/>
      </xdr:nvPicPr>
      <xdr:blipFill>
        <a:blip r:embed="rId13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26" name="图片 14572" descr="C:\Users\guoji\AppData\Local\Temp\ksohtml\clip_image223475.png"/>
        <xdr:cNvPicPr/>
      </xdr:nvPicPr>
      <xdr:blipFill>
        <a:blip r:embed="rId13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327" name="图片 14573" descr="C:\Users\guoji\AppData\Local\Temp\ksohtml\clip_image223477.png"/>
        <xdr:cNvPicPr/>
      </xdr:nvPicPr>
      <xdr:blipFill>
        <a:blip r:embed="rId132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328" name="图片 14574" descr="C:\Users\guoji\AppData\Local\Temp\ksohtml\clip_image223476.png"/>
        <xdr:cNvPicPr/>
      </xdr:nvPicPr>
      <xdr:blipFill>
        <a:blip r:embed="rId132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29" name="图片 14575" descr="C:\Users\guoji\AppData\Local\Temp\ksohtml\clip_image223478.png"/>
        <xdr:cNvPicPr/>
      </xdr:nvPicPr>
      <xdr:blipFill>
        <a:blip r:embed="rId13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30" name="图片 14758" descr="C:\Users\guoji\AppData\Local\Temp\ksohtml\clip_image223535.png"/>
        <xdr:cNvPicPr/>
      </xdr:nvPicPr>
      <xdr:blipFill>
        <a:blip r:embed="rId133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331" name="图片 14759" descr="C:\Users\guoji\AppData\Local\Temp\ksohtml\clip_image223536.png"/>
        <xdr:cNvPicPr/>
      </xdr:nvPicPr>
      <xdr:blipFill>
        <a:blip r:embed="rId133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332" name="图片 14760" descr="C:\Users\guoji\AppData\Local\Temp\ksohtml\clip_image223537.png"/>
        <xdr:cNvPicPr/>
      </xdr:nvPicPr>
      <xdr:blipFill>
        <a:blip r:embed="rId133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33" name="图片 14761" descr="C:\Users\guoji\AppData\Local\Temp\ksohtml\clip_image223538.png"/>
        <xdr:cNvPicPr/>
      </xdr:nvPicPr>
      <xdr:blipFill>
        <a:blip r:embed="rId133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334" name="图片 14762" descr="C:\Users\guoji\AppData\Local\Temp\ksohtml\clip_image223540.png"/>
        <xdr:cNvPicPr/>
      </xdr:nvPicPr>
      <xdr:blipFill>
        <a:blip r:embed="rId133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35" name="图片 14763" descr="C:\Users\guoji\AppData\Local\Temp\ksohtml\clip_image223544.png"/>
        <xdr:cNvPicPr/>
      </xdr:nvPicPr>
      <xdr:blipFill>
        <a:blip r:embed="rId13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336" name="图片 14764" descr="C:\Users\guoji\AppData\Local\Temp\ksohtml\clip_image223541.png"/>
        <xdr:cNvPicPr/>
      </xdr:nvPicPr>
      <xdr:blipFill>
        <a:blip r:embed="rId13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37" name="图片 14765" descr="C:\Users\guoji\AppData\Local\Temp\ksohtml\clip_image223542.png"/>
        <xdr:cNvPicPr/>
      </xdr:nvPicPr>
      <xdr:blipFill>
        <a:blip r:embed="rId13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38" name="图片 14766" descr="C:\Users\guoji\AppData\Local\Temp\ksohtml\clip_image223543.png"/>
        <xdr:cNvPicPr/>
      </xdr:nvPicPr>
      <xdr:blipFill>
        <a:blip r:embed="rId13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39" name="图片 14767" descr="C:\Users\guoji\AppData\Local\Temp\ksohtml\clip_image223539.png"/>
        <xdr:cNvPicPr/>
      </xdr:nvPicPr>
      <xdr:blipFill>
        <a:blip r:embed="rId13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340" name="图片 14889" descr="C:\Users\guoji\AppData\Local\Temp\ksohtml\clip_image221558.png"/>
        <xdr:cNvPicPr/>
      </xdr:nvPicPr>
      <xdr:blipFill>
        <a:blip r:embed="rId13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41" name="图片 14890" descr="C:\Users\guoji\AppData\Local\Temp\ksohtml\clip_image221559.png"/>
        <xdr:cNvPicPr/>
      </xdr:nvPicPr>
      <xdr:blipFill>
        <a:blip r:embed="rId13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342" name="图片 14891" descr="C:\Users\guoji\AppData\Local\Temp\ksohtml\clip_image221560.png"/>
        <xdr:cNvPicPr/>
      </xdr:nvPicPr>
      <xdr:blipFill>
        <a:blip r:embed="rId13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343" name="图片 14892" descr="C:\Users\guoji\AppData\Local\Temp\ksohtml\clip_image221561.png"/>
        <xdr:cNvPicPr/>
      </xdr:nvPicPr>
      <xdr:blipFill>
        <a:blip r:embed="rId13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344" name="图片 14893" descr="C:\Users\guoji\AppData\Local\Temp\ksohtml\clip_image221565.png"/>
        <xdr:cNvPicPr/>
      </xdr:nvPicPr>
      <xdr:blipFill>
        <a:blip r:embed="rId13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45" name="图片 14894" descr="C:\Users\guoji\AppData\Local\Temp\ksohtml\clip_image221567.png"/>
        <xdr:cNvPicPr/>
      </xdr:nvPicPr>
      <xdr:blipFill>
        <a:blip r:embed="rId13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346" name="图片 14895" descr="C:\Users\guoji\AppData\Local\Temp\ksohtml\clip_image221566.png"/>
        <xdr:cNvPicPr/>
      </xdr:nvPicPr>
      <xdr:blipFill>
        <a:blip r:embed="rId134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47" name="图片 14896" descr="C:\Users\guoji\AppData\Local\Temp\ksohtml\clip_image221563.png"/>
        <xdr:cNvPicPr/>
      </xdr:nvPicPr>
      <xdr:blipFill>
        <a:blip r:embed="rId13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48" name="图片 14897" descr="C:\Users\guoji\AppData\Local\Temp\ksohtml\clip_image221562.png"/>
        <xdr:cNvPicPr/>
      </xdr:nvPicPr>
      <xdr:blipFill>
        <a:blip r:embed="rId13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49" name="图片 14898" descr="C:\Users\guoji\AppData\Local\Temp\ksohtml\clip_image221564.png"/>
        <xdr:cNvPicPr/>
      </xdr:nvPicPr>
      <xdr:blipFill>
        <a:blip r:embed="rId13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350" name="图片 15020" descr="C:\Users\guoji\AppData\Local\Temp\ksohtml\clip_image221622.png"/>
        <xdr:cNvPicPr/>
      </xdr:nvPicPr>
      <xdr:blipFill>
        <a:blip r:embed="rId13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51" name="图片 15021" descr="C:\Users\guoji\AppData\Local\Temp\ksohtml\clip_image221623.png"/>
        <xdr:cNvPicPr/>
      </xdr:nvPicPr>
      <xdr:blipFill>
        <a:blip r:embed="rId13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352" name="图片 15022" descr="C:\Users\guoji\AppData\Local\Temp\ksohtml\clip_image221624.png"/>
        <xdr:cNvPicPr/>
      </xdr:nvPicPr>
      <xdr:blipFill>
        <a:blip r:embed="rId13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353" name="图片 15023" descr="C:\Users\guoji\AppData\Local\Temp\ksohtml\clip_image221625.png"/>
        <xdr:cNvPicPr/>
      </xdr:nvPicPr>
      <xdr:blipFill>
        <a:blip r:embed="rId13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54" name="图片 15024" descr="C:\Users\guoji\AppData\Local\Temp\ksohtml\clip_image221631.png"/>
        <xdr:cNvPicPr/>
      </xdr:nvPicPr>
      <xdr:blipFill>
        <a:blip r:embed="rId13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55" name="图片 15025" descr="C:\Users\guoji\AppData\Local\Temp\ksohtml\clip_image221627.png"/>
        <xdr:cNvPicPr/>
      </xdr:nvPicPr>
      <xdr:blipFill>
        <a:blip r:embed="rId13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356" name="图片 15026" descr="C:\Users\guoji\AppData\Local\Temp\ksohtml\clip_image221629.png"/>
        <xdr:cNvPicPr/>
      </xdr:nvPicPr>
      <xdr:blipFill>
        <a:blip r:embed="rId13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57" name="图片 15027" descr="C:\Users\guoji\AppData\Local\Temp\ksohtml\clip_image221628.png"/>
        <xdr:cNvPicPr/>
      </xdr:nvPicPr>
      <xdr:blipFill>
        <a:blip r:embed="rId13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358" name="图片 15028" descr="C:\Users\guoji\AppData\Local\Temp\ksohtml\clip_image221630.png"/>
        <xdr:cNvPicPr/>
      </xdr:nvPicPr>
      <xdr:blipFill>
        <a:blip r:embed="rId135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59" name="图片 15029" descr="C:\Users\guoji\AppData\Local\Temp\ksohtml\clip_image221626.png"/>
        <xdr:cNvPicPr/>
      </xdr:nvPicPr>
      <xdr:blipFill>
        <a:blip r:embed="rId13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360" name="图片 15151" descr="C:\Users\guoji\AppData\Local\Temp\ksohtml\clip_image222646.png"/>
        <xdr:cNvPicPr/>
      </xdr:nvPicPr>
      <xdr:blipFill>
        <a:blip r:embed="rId13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61" name="图片 15152" descr="C:\Users\guoji\AppData\Local\Temp\ksohtml\clip_image222647.png"/>
        <xdr:cNvPicPr/>
      </xdr:nvPicPr>
      <xdr:blipFill>
        <a:blip r:embed="rId13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362" name="图片 15153" descr="C:\Users\guoji\AppData\Local\Temp\ksohtml\clip_image222648.png"/>
        <xdr:cNvPicPr/>
      </xdr:nvPicPr>
      <xdr:blipFill>
        <a:blip r:embed="rId13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363" name="图片 15154" descr="C:\Users\guoji\AppData\Local\Temp\ksohtml\clip_image222649.png"/>
        <xdr:cNvPicPr/>
      </xdr:nvPicPr>
      <xdr:blipFill>
        <a:blip r:embed="rId13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364" name="图片 15155" descr="C:\Users\guoji\AppData\Local\Temp\ksohtml\clip_image222653.png"/>
        <xdr:cNvPicPr/>
      </xdr:nvPicPr>
      <xdr:blipFill>
        <a:blip r:embed="rId13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365" name="图片 15156" descr="C:\Users\guoji\AppData\Local\Temp\ksohtml\clip_image222654.png"/>
        <xdr:cNvPicPr/>
      </xdr:nvPicPr>
      <xdr:blipFill>
        <a:blip r:embed="rId136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66" name="图片 15157" descr="C:\Users\guoji\AppData\Local\Temp\ksohtml\clip_image222655.png"/>
        <xdr:cNvPicPr/>
      </xdr:nvPicPr>
      <xdr:blipFill>
        <a:blip r:embed="rId13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67" name="图片 15158" descr="C:\Users\guoji\AppData\Local\Temp\ksohtml\clip_image222651.png"/>
        <xdr:cNvPicPr/>
      </xdr:nvPicPr>
      <xdr:blipFill>
        <a:blip r:embed="rId13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68" name="图片 15159" descr="C:\Users\guoji\AppData\Local\Temp\ksohtml\clip_image222650.png"/>
        <xdr:cNvPicPr/>
      </xdr:nvPicPr>
      <xdr:blipFill>
        <a:blip r:embed="rId13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69" name="图片 15160" descr="C:\Users\guoji\AppData\Local\Temp\ksohtml\clip_image222652.png"/>
        <xdr:cNvPicPr/>
      </xdr:nvPicPr>
      <xdr:blipFill>
        <a:blip r:embed="rId13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370" name="图片 15282" descr="C:\Users\guoji\AppData\Local\Temp\ksohtml\clip_image222710.png"/>
        <xdr:cNvPicPr/>
      </xdr:nvPicPr>
      <xdr:blipFill>
        <a:blip r:embed="rId13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71" name="图片 15283" descr="C:\Users\guoji\AppData\Local\Temp\ksohtml\clip_image222711.png"/>
        <xdr:cNvPicPr/>
      </xdr:nvPicPr>
      <xdr:blipFill>
        <a:blip r:embed="rId13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372" name="图片 15284" descr="C:\Users\guoji\AppData\Local\Temp\ksohtml\clip_image222712.png"/>
        <xdr:cNvPicPr/>
      </xdr:nvPicPr>
      <xdr:blipFill>
        <a:blip r:embed="rId13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373" name="图片 15285" descr="C:\Users\guoji\AppData\Local\Temp\ksohtml\clip_image222713.png"/>
        <xdr:cNvPicPr/>
      </xdr:nvPicPr>
      <xdr:blipFill>
        <a:blip r:embed="rId13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74" name="图片 15286" descr="C:\Users\guoji\AppData\Local\Temp\ksohtml\clip_image222719.png"/>
        <xdr:cNvPicPr/>
      </xdr:nvPicPr>
      <xdr:blipFill>
        <a:blip r:embed="rId13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75" name="图片 15287" descr="C:\Users\guoji\AppData\Local\Temp\ksohtml\clip_image222715.png"/>
        <xdr:cNvPicPr/>
      </xdr:nvPicPr>
      <xdr:blipFill>
        <a:blip r:embed="rId13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376" name="图片 15288" descr="C:\Users\guoji\AppData\Local\Temp\ksohtml\clip_image222717.png"/>
        <xdr:cNvPicPr/>
      </xdr:nvPicPr>
      <xdr:blipFill>
        <a:blip r:embed="rId13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77" name="图片 15289" descr="C:\Users\guoji\AppData\Local\Temp\ksohtml\clip_image222716.png"/>
        <xdr:cNvPicPr/>
      </xdr:nvPicPr>
      <xdr:blipFill>
        <a:blip r:embed="rId13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78" name="图片 15290" descr="C:\Users\guoji\AppData\Local\Temp\ksohtml\clip_image222714.png"/>
        <xdr:cNvPicPr/>
      </xdr:nvPicPr>
      <xdr:blipFill>
        <a:blip r:embed="rId13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379" name="图片 15291" descr="C:\Users\guoji\AppData\Local\Temp\ksohtml\clip_image222718.png"/>
        <xdr:cNvPicPr/>
      </xdr:nvPicPr>
      <xdr:blipFill>
        <a:blip r:embed="rId138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80" name="图片 14566" descr="C:\Users\guoji\AppData\Local\Temp\ksohtml\clip_image223471.png"/>
        <xdr:cNvPicPr/>
      </xdr:nvPicPr>
      <xdr:blipFill>
        <a:blip r:embed="rId138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381" name="图片 14567" descr="C:\Users\guoji\AppData\Local\Temp\ksohtml\clip_image223472.png"/>
        <xdr:cNvPicPr/>
      </xdr:nvPicPr>
      <xdr:blipFill>
        <a:blip r:embed="rId138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382" name="图片 14568" descr="C:\Users\guoji\AppData\Local\Temp\ksohtml\clip_image223473.png"/>
        <xdr:cNvPicPr/>
      </xdr:nvPicPr>
      <xdr:blipFill>
        <a:blip r:embed="rId138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83" name="图片 14569" descr="C:\Users\guoji\AppData\Local\Temp\ksohtml\clip_image223474.png"/>
        <xdr:cNvPicPr/>
      </xdr:nvPicPr>
      <xdr:blipFill>
        <a:blip r:embed="rId138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84" name="图片 14570" descr="C:\Users\guoji\AppData\Local\Temp\ksohtml\clip_image223479.png"/>
        <xdr:cNvPicPr/>
      </xdr:nvPicPr>
      <xdr:blipFill>
        <a:blip r:embed="rId138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85" name="图片 14571" descr="C:\Users\guoji\AppData\Local\Temp\ksohtml\clip_image223480.png"/>
        <xdr:cNvPicPr/>
      </xdr:nvPicPr>
      <xdr:blipFill>
        <a:blip r:embed="rId13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86" name="图片 14572" descr="C:\Users\guoji\AppData\Local\Temp\ksohtml\clip_image223475.png"/>
        <xdr:cNvPicPr/>
      </xdr:nvPicPr>
      <xdr:blipFill>
        <a:blip r:embed="rId13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387" name="图片 14573" descr="C:\Users\guoji\AppData\Local\Temp\ksohtml\clip_image223477.png"/>
        <xdr:cNvPicPr/>
      </xdr:nvPicPr>
      <xdr:blipFill>
        <a:blip r:embed="rId138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388" name="图片 14574" descr="C:\Users\guoji\AppData\Local\Temp\ksohtml\clip_image223476.png"/>
        <xdr:cNvPicPr/>
      </xdr:nvPicPr>
      <xdr:blipFill>
        <a:blip r:embed="rId138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89" name="图片 14575" descr="C:\Users\guoji\AppData\Local\Temp\ksohtml\clip_image223478.png"/>
        <xdr:cNvPicPr/>
      </xdr:nvPicPr>
      <xdr:blipFill>
        <a:blip r:embed="rId13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90" name="图片 14758" descr="C:\Users\guoji\AppData\Local\Temp\ksohtml\clip_image223535.png"/>
        <xdr:cNvPicPr/>
      </xdr:nvPicPr>
      <xdr:blipFill>
        <a:blip r:embed="rId139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391" name="图片 14759" descr="C:\Users\guoji\AppData\Local\Temp\ksohtml\clip_image223536.png"/>
        <xdr:cNvPicPr/>
      </xdr:nvPicPr>
      <xdr:blipFill>
        <a:blip r:embed="rId139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392" name="图片 14760" descr="C:\Users\guoji\AppData\Local\Temp\ksohtml\clip_image223537.png"/>
        <xdr:cNvPicPr/>
      </xdr:nvPicPr>
      <xdr:blipFill>
        <a:blip r:embed="rId139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93" name="图片 14761" descr="C:\Users\guoji\AppData\Local\Temp\ksohtml\clip_image223538.png"/>
        <xdr:cNvPicPr/>
      </xdr:nvPicPr>
      <xdr:blipFill>
        <a:blip r:embed="rId139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394" name="图片 14762" descr="C:\Users\guoji\AppData\Local\Temp\ksohtml\clip_image223540.png"/>
        <xdr:cNvPicPr/>
      </xdr:nvPicPr>
      <xdr:blipFill>
        <a:blip r:embed="rId139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95" name="图片 14763" descr="C:\Users\guoji\AppData\Local\Temp\ksohtml\clip_image223544.png"/>
        <xdr:cNvPicPr/>
      </xdr:nvPicPr>
      <xdr:blipFill>
        <a:blip r:embed="rId13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396" name="图片 14764" descr="C:\Users\guoji\AppData\Local\Temp\ksohtml\clip_image223541.png"/>
        <xdr:cNvPicPr/>
      </xdr:nvPicPr>
      <xdr:blipFill>
        <a:blip r:embed="rId13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97" name="图片 14765" descr="C:\Users\guoji\AppData\Local\Temp\ksohtml\clip_image223542.png"/>
        <xdr:cNvPicPr/>
      </xdr:nvPicPr>
      <xdr:blipFill>
        <a:blip r:embed="rId13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98" name="图片 14766" descr="C:\Users\guoji\AppData\Local\Temp\ksohtml\clip_image223543.png"/>
        <xdr:cNvPicPr/>
      </xdr:nvPicPr>
      <xdr:blipFill>
        <a:blip r:embed="rId13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399" name="图片 14767" descr="C:\Users\guoji\AppData\Local\Temp\ksohtml\clip_image223539.png"/>
        <xdr:cNvPicPr/>
      </xdr:nvPicPr>
      <xdr:blipFill>
        <a:blip r:embed="rId14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00" name="图片 14889" descr="C:\Users\guoji\AppData\Local\Temp\ksohtml\clip_image221558.png"/>
        <xdr:cNvPicPr/>
      </xdr:nvPicPr>
      <xdr:blipFill>
        <a:blip r:embed="rId14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01" name="图片 14890" descr="C:\Users\guoji\AppData\Local\Temp\ksohtml\clip_image221559.png"/>
        <xdr:cNvPicPr/>
      </xdr:nvPicPr>
      <xdr:blipFill>
        <a:blip r:embed="rId14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02" name="图片 14891" descr="C:\Users\guoji\AppData\Local\Temp\ksohtml\clip_image221560.png"/>
        <xdr:cNvPicPr/>
      </xdr:nvPicPr>
      <xdr:blipFill>
        <a:blip r:embed="rId14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03" name="图片 14892" descr="C:\Users\guoji\AppData\Local\Temp\ksohtml\clip_image221561.png"/>
        <xdr:cNvPicPr/>
      </xdr:nvPicPr>
      <xdr:blipFill>
        <a:blip r:embed="rId14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404" name="图片 14893" descr="C:\Users\guoji\AppData\Local\Temp\ksohtml\clip_image221565.png"/>
        <xdr:cNvPicPr/>
      </xdr:nvPicPr>
      <xdr:blipFill>
        <a:blip r:embed="rId14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05" name="图片 14894" descr="C:\Users\guoji\AppData\Local\Temp\ksohtml\clip_image221567.png"/>
        <xdr:cNvPicPr/>
      </xdr:nvPicPr>
      <xdr:blipFill>
        <a:blip r:embed="rId14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406" name="图片 14895" descr="C:\Users\guoji\AppData\Local\Temp\ksohtml\clip_image221566.png"/>
        <xdr:cNvPicPr/>
      </xdr:nvPicPr>
      <xdr:blipFill>
        <a:blip r:embed="rId140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07" name="图片 14896" descr="C:\Users\guoji\AppData\Local\Temp\ksohtml\clip_image221563.png"/>
        <xdr:cNvPicPr/>
      </xdr:nvPicPr>
      <xdr:blipFill>
        <a:blip r:embed="rId14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08" name="图片 14897" descr="C:\Users\guoji\AppData\Local\Temp\ksohtml\clip_image221562.png"/>
        <xdr:cNvPicPr/>
      </xdr:nvPicPr>
      <xdr:blipFill>
        <a:blip r:embed="rId14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09" name="图片 14898" descr="C:\Users\guoji\AppData\Local\Temp\ksohtml\clip_image221564.png"/>
        <xdr:cNvPicPr/>
      </xdr:nvPicPr>
      <xdr:blipFill>
        <a:blip r:embed="rId14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10" name="图片 15020" descr="C:\Users\guoji\AppData\Local\Temp\ksohtml\clip_image221622.png"/>
        <xdr:cNvPicPr/>
      </xdr:nvPicPr>
      <xdr:blipFill>
        <a:blip r:embed="rId14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11" name="图片 15021" descr="C:\Users\guoji\AppData\Local\Temp\ksohtml\clip_image221623.png"/>
        <xdr:cNvPicPr/>
      </xdr:nvPicPr>
      <xdr:blipFill>
        <a:blip r:embed="rId14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12" name="图片 15022" descr="C:\Users\guoji\AppData\Local\Temp\ksohtml\clip_image221624.png"/>
        <xdr:cNvPicPr/>
      </xdr:nvPicPr>
      <xdr:blipFill>
        <a:blip r:embed="rId14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13" name="图片 15023" descr="C:\Users\guoji\AppData\Local\Temp\ksohtml\clip_image221625.png"/>
        <xdr:cNvPicPr/>
      </xdr:nvPicPr>
      <xdr:blipFill>
        <a:blip r:embed="rId14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14" name="图片 15024" descr="C:\Users\guoji\AppData\Local\Temp\ksohtml\clip_image221631.png"/>
        <xdr:cNvPicPr/>
      </xdr:nvPicPr>
      <xdr:blipFill>
        <a:blip r:embed="rId14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15" name="图片 15025" descr="C:\Users\guoji\AppData\Local\Temp\ksohtml\clip_image221627.png"/>
        <xdr:cNvPicPr/>
      </xdr:nvPicPr>
      <xdr:blipFill>
        <a:blip r:embed="rId14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416" name="图片 15026" descr="C:\Users\guoji\AppData\Local\Temp\ksohtml\clip_image221629.png"/>
        <xdr:cNvPicPr/>
      </xdr:nvPicPr>
      <xdr:blipFill>
        <a:blip r:embed="rId14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17" name="图片 15027" descr="C:\Users\guoji\AppData\Local\Temp\ksohtml\clip_image221628.png"/>
        <xdr:cNvPicPr/>
      </xdr:nvPicPr>
      <xdr:blipFill>
        <a:blip r:embed="rId14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418" name="图片 15028" descr="C:\Users\guoji\AppData\Local\Temp\ksohtml\clip_image221630.png"/>
        <xdr:cNvPicPr/>
      </xdr:nvPicPr>
      <xdr:blipFill>
        <a:blip r:embed="rId141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19" name="图片 15029" descr="C:\Users\guoji\AppData\Local\Temp\ksohtml\clip_image221626.png"/>
        <xdr:cNvPicPr/>
      </xdr:nvPicPr>
      <xdr:blipFill>
        <a:blip r:embed="rId14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20" name="图片 15151" descr="C:\Users\guoji\AppData\Local\Temp\ksohtml\clip_image222646.png"/>
        <xdr:cNvPicPr/>
      </xdr:nvPicPr>
      <xdr:blipFill>
        <a:blip r:embed="rId14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21" name="图片 15152" descr="C:\Users\guoji\AppData\Local\Temp\ksohtml\clip_image222647.png"/>
        <xdr:cNvPicPr/>
      </xdr:nvPicPr>
      <xdr:blipFill>
        <a:blip r:embed="rId14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22" name="图片 15153" descr="C:\Users\guoji\AppData\Local\Temp\ksohtml\clip_image222648.png"/>
        <xdr:cNvPicPr/>
      </xdr:nvPicPr>
      <xdr:blipFill>
        <a:blip r:embed="rId14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23" name="图片 15154" descr="C:\Users\guoji\AppData\Local\Temp\ksohtml\clip_image222649.png"/>
        <xdr:cNvPicPr/>
      </xdr:nvPicPr>
      <xdr:blipFill>
        <a:blip r:embed="rId14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424" name="图片 15155" descr="C:\Users\guoji\AppData\Local\Temp\ksohtml\clip_image222653.png"/>
        <xdr:cNvPicPr/>
      </xdr:nvPicPr>
      <xdr:blipFill>
        <a:blip r:embed="rId14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425" name="图片 15156" descr="C:\Users\guoji\AppData\Local\Temp\ksohtml\clip_image222654.png"/>
        <xdr:cNvPicPr/>
      </xdr:nvPicPr>
      <xdr:blipFill>
        <a:blip r:embed="rId142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26" name="图片 15157" descr="C:\Users\guoji\AppData\Local\Temp\ksohtml\clip_image222655.png"/>
        <xdr:cNvPicPr/>
      </xdr:nvPicPr>
      <xdr:blipFill>
        <a:blip r:embed="rId14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27" name="图片 15158" descr="C:\Users\guoji\AppData\Local\Temp\ksohtml\clip_image222651.png"/>
        <xdr:cNvPicPr/>
      </xdr:nvPicPr>
      <xdr:blipFill>
        <a:blip r:embed="rId14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28" name="图片 15159" descr="C:\Users\guoji\AppData\Local\Temp\ksohtml\clip_image222650.png"/>
        <xdr:cNvPicPr/>
      </xdr:nvPicPr>
      <xdr:blipFill>
        <a:blip r:embed="rId14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29" name="图片 15160" descr="C:\Users\guoji\AppData\Local\Temp\ksohtml\clip_image222652.png"/>
        <xdr:cNvPicPr/>
      </xdr:nvPicPr>
      <xdr:blipFill>
        <a:blip r:embed="rId14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30" name="图片 15282" descr="C:\Users\guoji\AppData\Local\Temp\ksohtml\clip_image222710.png"/>
        <xdr:cNvPicPr/>
      </xdr:nvPicPr>
      <xdr:blipFill>
        <a:blip r:embed="rId14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31" name="图片 15283" descr="C:\Users\guoji\AppData\Local\Temp\ksohtml\clip_image222711.png"/>
        <xdr:cNvPicPr/>
      </xdr:nvPicPr>
      <xdr:blipFill>
        <a:blip r:embed="rId14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32" name="图片 15284" descr="C:\Users\guoji\AppData\Local\Temp\ksohtml\clip_image222712.png"/>
        <xdr:cNvPicPr/>
      </xdr:nvPicPr>
      <xdr:blipFill>
        <a:blip r:embed="rId14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33" name="图片 15285" descr="C:\Users\guoji\AppData\Local\Temp\ksohtml\clip_image222713.png"/>
        <xdr:cNvPicPr/>
      </xdr:nvPicPr>
      <xdr:blipFill>
        <a:blip r:embed="rId14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34" name="图片 15286" descr="C:\Users\guoji\AppData\Local\Temp\ksohtml\clip_image222719.png"/>
        <xdr:cNvPicPr/>
      </xdr:nvPicPr>
      <xdr:blipFill>
        <a:blip r:embed="rId14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35" name="图片 15287" descr="C:\Users\guoji\AppData\Local\Temp\ksohtml\clip_image222715.png"/>
        <xdr:cNvPicPr/>
      </xdr:nvPicPr>
      <xdr:blipFill>
        <a:blip r:embed="rId14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436" name="图片 15288" descr="C:\Users\guoji\AppData\Local\Temp\ksohtml\clip_image222717.png"/>
        <xdr:cNvPicPr/>
      </xdr:nvPicPr>
      <xdr:blipFill>
        <a:blip r:embed="rId14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37" name="图片 15289" descr="C:\Users\guoji\AppData\Local\Temp\ksohtml\clip_image222716.png"/>
        <xdr:cNvPicPr/>
      </xdr:nvPicPr>
      <xdr:blipFill>
        <a:blip r:embed="rId14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38" name="图片 15290" descr="C:\Users\guoji\AppData\Local\Temp\ksohtml\clip_image222714.png"/>
        <xdr:cNvPicPr/>
      </xdr:nvPicPr>
      <xdr:blipFill>
        <a:blip r:embed="rId14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439" name="图片 15291" descr="C:\Users\guoji\AppData\Local\Temp\ksohtml\clip_image222718.png"/>
        <xdr:cNvPicPr/>
      </xdr:nvPicPr>
      <xdr:blipFill>
        <a:blip r:embed="rId144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40" name="图片 14566" descr="C:\Users\guoji\AppData\Local\Temp\ksohtml\clip_image223471.png"/>
        <xdr:cNvPicPr/>
      </xdr:nvPicPr>
      <xdr:blipFill>
        <a:blip r:embed="rId144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441" name="图片 14567" descr="C:\Users\guoji\AppData\Local\Temp\ksohtml\clip_image223472.png"/>
        <xdr:cNvPicPr/>
      </xdr:nvPicPr>
      <xdr:blipFill>
        <a:blip r:embed="rId144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442" name="图片 14568" descr="C:\Users\guoji\AppData\Local\Temp\ksohtml\clip_image223473.png"/>
        <xdr:cNvPicPr/>
      </xdr:nvPicPr>
      <xdr:blipFill>
        <a:blip r:embed="rId144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43" name="图片 14569" descr="C:\Users\guoji\AppData\Local\Temp\ksohtml\clip_image223474.png"/>
        <xdr:cNvPicPr/>
      </xdr:nvPicPr>
      <xdr:blipFill>
        <a:blip r:embed="rId144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44" name="图片 14570" descr="C:\Users\guoji\AppData\Local\Temp\ksohtml\clip_image223479.png"/>
        <xdr:cNvPicPr/>
      </xdr:nvPicPr>
      <xdr:blipFill>
        <a:blip r:embed="rId144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45" name="图片 14571" descr="C:\Users\guoji\AppData\Local\Temp\ksohtml\clip_image223480.png"/>
        <xdr:cNvPicPr/>
      </xdr:nvPicPr>
      <xdr:blipFill>
        <a:blip r:embed="rId14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46" name="图片 14572" descr="C:\Users\guoji\AppData\Local\Temp\ksohtml\clip_image223475.png"/>
        <xdr:cNvPicPr/>
      </xdr:nvPicPr>
      <xdr:blipFill>
        <a:blip r:embed="rId14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447" name="图片 14573" descr="C:\Users\guoji\AppData\Local\Temp\ksohtml\clip_image223477.png"/>
        <xdr:cNvPicPr/>
      </xdr:nvPicPr>
      <xdr:blipFill>
        <a:blip r:embed="rId144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448" name="图片 14574" descr="C:\Users\guoji\AppData\Local\Temp\ksohtml\clip_image223476.png"/>
        <xdr:cNvPicPr/>
      </xdr:nvPicPr>
      <xdr:blipFill>
        <a:blip r:embed="rId144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49" name="图片 14575" descr="C:\Users\guoji\AppData\Local\Temp\ksohtml\clip_image223478.png"/>
        <xdr:cNvPicPr/>
      </xdr:nvPicPr>
      <xdr:blipFill>
        <a:blip r:embed="rId14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50" name="图片 14758" descr="C:\Users\guoji\AppData\Local\Temp\ksohtml\clip_image223535.png"/>
        <xdr:cNvPicPr/>
      </xdr:nvPicPr>
      <xdr:blipFill>
        <a:blip r:embed="rId145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451" name="图片 14759" descr="C:\Users\guoji\AppData\Local\Temp\ksohtml\clip_image223536.png"/>
        <xdr:cNvPicPr/>
      </xdr:nvPicPr>
      <xdr:blipFill>
        <a:blip r:embed="rId145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452" name="图片 14760" descr="C:\Users\guoji\AppData\Local\Temp\ksohtml\clip_image223537.png"/>
        <xdr:cNvPicPr/>
      </xdr:nvPicPr>
      <xdr:blipFill>
        <a:blip r:embed="rId145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53" name="图片 14761" descr="C:\Users\guoji\AppData\Local\Temp\ksohtml\clip_image223538.png"/>
        <xdr:cNvPicPr/>
      </xdr:nvPicPr>
      <xdr:blipFill>
        <a:blip r:embed="rId145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454" name="图片 14762" descr="C:\Users\guoji\AppData\Local\Temp\ksohtml\clip_image223540.png"/>
        <xdr:cNvPicPr/>
      </xdr:nvPicPr>
      <xdr:blipFill>
        <a:blip r:embed="rId145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55" name="图片 14763" descr="C:\Users\guoji\AppData\Local\Temp\ksohtml\clip_image223544.png"/>
        <xdr:cNvPicPr/>
      </xdr:nvPicPr>
      <xdr:blipFill>
        <a:blip r:embed="rId14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456" name="图片 14764" descr="C:\Users\guoji\AppData\Local\Temp\ksohtml\clip_image223541.png"/>
        <xdr:cNvPicPr/>
      </xdr:nvPicPr>
      <xdr:blipFill>
        <a:blip r:embed="rId14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57" name="图片 14765" descr="C:\Users\guoji\AppData\Local\Temp\ksohtml\clip_image223542.png"/>
        <xdr:cNvPicPr/>
      </xdr:nvPicPr>
      <xdr:blipFill>
        <a:blip r:embed="rId14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58" name="图片 14766" descr="C:\Users\guoji\AppData\Local\Temp\ksohtml\clip_image223543.png"/>
        <xdr:cNvPicPr/>
      </xdr:nvPicPr>
      <xdr:blipFill>
        <a:blip r:embed="rId14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59" name="图片 14767" descr="C:\Users\guoji\AppData\Local\Temp\ksohtml\clip_image223539.png"/>
        <xdr:cNvPicPr/>
      </xdr:nvPicPr>
      <xdr:blipFill>
        <a:blip r:embed="rId14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60" name="图片 14889" descr="C:\Users\guoji\AppData\Local\Temp\ksohtml\clip_image221558.png"/>
        <xdr:cNvPicPr/>
      </xdr:nvPicPr>
      <xdr:blipFill>
        <a:blip r:embed="rId14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61" name="图片 14890" descr="C:\Users\guoji\AppData\Local\Temp\ksohtml\clip_image221559.png"/>
        <xdr:cNvPicPr/>
      </xdr:nvPicPr>
      <xdr:blipFill>
        <a:blip r:embed="rId14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62" name="图片 14891" descr="C:\Users\guoji\AppData\Local\Temp\ksohtml\clip_image221560.png"/>
        <xdr:cNvPicPr/>
      </xdr:nvPicPr>
      <xdr:blipFill>
        <a:blip r:embed="rId14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63" name="图片 14892" descr="C:\Users\guoji\AppData\Local\Temp\ksohtml\clip_image221561.png"/>
        <xdr:cNvPicPr/>
      </xdr:nvPicPr>
      <xdr:blipFill>
        <a:blip r:embed="rId14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464" name="图片 14893" descr="C:\Users\guoji\AppData\Local\Temp\ksohtml\clip_image221565.png"/>
        <xdr:cNvPicPr/>
      </xdr:nvPicPr>
      <xdr:blipFill>
        <a:blip r:embed="rId14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65" name="图片 14894" descr="C:\Users\guoji\AppData\Local\Temp\ksohtml\clip_image221567.png"/>
        <xdr:cNvPicPr/>
      </xdr:nvPicPr>
      <xdr:blipFill>
        <a:blip r:embed="rId14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466" name="图片 14895" descr="C:\Users\guoji\AppData\Local\Temp\ksohtml\clip_image221566.png"/>
        <xdr:cNvPicPr/>
      </xdr:nvPicPr>
      <xdr:blipFill>
        <a:blip r:embed="rId146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67" name="图片 14896" descr="C:\Users\guoji\AppData\Local\Temp\ksohtml\clip_image221563.png"/>
        <xdr:cNvPicPr/>
      </xdr:nvPicPr>
      <xdr:blipFill>
        <a:blip r:embed="rId14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68" name="图片 14897" descr="C:\Users\guoji\AppData\Local\Temp\ksohtml\clip_image221562.png"/>
        <xdr:cNvPicPr/>
      </xdr:nvPicPr>
      <xdr:blipFill>
        <a:blip r:embed="rId14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69" name="图片 14898" descr="C:\Users\guoji\AppData\Local\Temp\ksohtml\clip_image221564.png"/>
        <xdr:cNvPicPr/>
      </xdr:nvPicPr>
      <xdr:blipFill>
        <a:blip r:embed="rId14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70" name="图片 15020" descr="C:\Users\guoji\AppData\Local\Temp\ksohtml\clip_image221622.png"/>
        <xdr:cNvPicPr/>
      </xdr:nvPicPr>
      <xdr:blipFill>
        <a:blip r:embed="rId14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71" name="图片 15021" descr="C:\Users\guoji\AppData\Local\Temp\ksohtml\clip_image221623.png"/>
        <xdr:cNvPicPr/>
      </xdr:nvPicPr>
      <xdr:blipFill>
        <a:blip r:embed="rId14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72" name="图片 15022" descr="C:\Users\guoji\AppData\Local\Temp\ksohtml\clip_image221624.png"/>
        <xdr:cNvPicPr/>
      </xdr:nvPicPr>
      <xdr:blipFill>
        <a:blip r:embed="rId14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73" name="图片 15023" descr="C:\Users\guoji\AppData\Local\Temp\ksohtml\clip_image221625.png"/>
        <xdr:cNvPicPr/>
      </xdr:nvPicPr>
      <xdr:blipFill>
        <a:blip r:embed="rId14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74" name="图片 15024" descr="C:\Users\guoji\AppData\Local\Temp\ksohtml\clip_image221631.png"/>
        <xdr:cNvPicPr/>
      </xdr:nvPicPr>
      <xdr:blipFill>
        <a:blip r:embed="rId14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75" name="图片 15025" descr="C:\Users\guoji\AppData\Local\Temp\ksohtml\clip_image221627.png"/>
        <xdr:cNvPicPr/>
      </xdr:nvPicPr>
      <xdr:blipFill>
        <a:blip r:embed="rId14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476" name="图片 15026" descr="C:\Users\guoji\AppData\Local\Temp\ksohtml\clip_image221629.png"/>
        <xdr:cNvPicPr/>
      </xdr:nvPicPr>
      <xdr:blipFill>
        <a:blip r:embed="rId14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77" name="图片 15027" descr="C:\Users\guoji\AppData\Local\Temp\ksohtml\clip_image221628.png"/>
        <xdr:cNvPicPr/>
      </xdr:nvPicPr>
      <xdr:blipFill>
        <a:blip r:embed="rId14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478" name="图片 15028" descr="C:\Users\guoji\AppData\Local\Temp\ksohtml\clip_image221630.png"/>
        <xdr:cNvPicPr/>
      </xdr:nvPicPr>
      <xdr:blipFill>
        <a:blip r:embed="rId147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79" name="图片 15029" descr="C:\Users\guoji\AppData\Local\Temp\ksohtml\clip_image221626.png"/>
        <xdr:cNvPicPr/>
      </xdr:nvPicPr>
      <xdr:blipFill>
        <a:blip r:embed="rId14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80" name="图片 15151" descr="C:\Users\guoji\AppData\Local\Temp\ksohtml\clip_image222646.png"/>
        <xdr:cNvPicPr/>
      </xdr:nvPicPr>
      <xdr:blipFill>
        <a:blip r:embed="rId14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81" name="图片 15152" descr="C:\Users\guoji\AppData\Local\Temp\ksohtml\clip_image222647.png"/>
        <xdr:cNvPicPr/>
      </xdr:nvPicPr>
      <xdr:blipFill>
        <a:blip r:embed="rId14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82" name="图片 15153" descr="C:\Users\guoji\AppData\Local\Temp\ksohtml\clip_image222648.png"/>
        <xdr:cNvPicPr/>
      </xdr:nvPicPr>
      <xdr:blipFill>
        <a:blip r:embed="rId14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83" name="图片 15154" descr="C:\Users\guoji\AppData\Local\Temp\ksohtml\clip_image222649.png"/>
        <xdr:cNvPicPr/>
      </xdr:nvPicPr>
      <xdr:blipFill>
        <a:blip r:embed="rId14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484" name="图片 15155" descr="C:\Users\guoji\AppData\Local\Temp\ksohtml\clip_image222653.png"/>
        <xdr:cNvPicPr/>
      </xdr:nvPicPr>
      <xdr:blipFill>
        <a:blip r:embed="rId14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485" name="图片 15156" descr="C:\Users\guoji\AppData\Local\Temp\ksohtml\clip_image222654.png"/>
        <xdr:cNvPicPr/>
      </xdr:nvPicPr>
      <xdr:blipFill>
        <a:blip r:embed="rId148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86" name="图片 15157" descr="C:\Users\guoji\AppData\Local\Temp\ksohtml\clip_image222655.png"/>
        <xdr:cNvPicPr/>
      </xdr:nvPicPr>
      <xdr:blipFill>
        <a:blip r:embed="rId14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87" name="图片 15158" descr="C:\Users\guoji\AppData\Local\Temp\ksohtml\clip_image222651.png"/>
        <xdr:cNvPicPr/>
      </xdr:nvPicPr>
      <xdr:blipFill>
        <a:blip r:embed="rId14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88" name="图片 15159" descr="C:\Users\guoji\AppData\Local\Temp\ksohtml\clip_image222650.png"/>
        <xdr:cNvPicPr/>
      </xdr:nvPicPr>
      <xdr:blipFill>
        <a:blip r:embed="rId14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89" name="图片 15160" descr="C:\Users\guoji\AppData\Local\Temp\ksohtml\clip_image222652.png"/>
        <xdr:cNvPicPr/>
      </xdr:nvPicPr>
      <xdr:blipFill>
        <a:blip r:embed="rId14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90" name="图片 15282" descr="C:\Users\guoji\AppData\Local\Temp\ksohtml\clip_image222710.png"/>
        <xdr:cNvPicPr/>
      </xdr:nvPicPr>
      <xdr:blipFill>
        <a:blip r:embed="rId14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91" name="图片 15283" descr="C:\Users\guoji\AppData\Local\Temp\ksohtml\clip_image222711.png"/>
        <xdr:cNvPicPr/>
      </xdr:nvPicPr>
      <xdr:blipFill>
        <a:blip r:embed="rId14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92" name="图片 15284" descr="C:\Users\guoji\AppData\Local\Temp\ksohtml\clip_image222712.png"/>
        <xdr:cNvPicPr/>
      </xdr:nvPicPr>
      <xdr:blipFill>
        <a:blip r:embed="rId14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493" name="图片 15285" descr="C:\Users\guoji\AppData\Local\Temp\ksohtml\clip_image222713.png"/>
        <xdr:cNvPicPr/>
      </xdr:nvPicPr>
      <xdr:blipFill>
        <a:blip r:embed="rId14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94" name="图片 15286" descr="C:\Users\guoji\AppData\Local\Temp\ksohtml\clip_image222719.png"/>
        <xdr:cNvPicPr/>
      </xdr:nvPicPr>
      <xdr:blipFill>
        <a:blip r:embed="rId14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95" name="图片 15287" descr="C:\Users\guoji\AppData\Local\Temp\ksohtml\clip_image222715.png"/>
        <xdr:cNvPicPr/>
      </xdr:nvPicPr>
      <xdr:blipFill>
        <a:blip r:embed="rId14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496" name="图片 15288" descr="C:\Users\guoji\AppData\Local\Temp\ksohtml\clip_image222717.png"/>
        <xdr:cNvPicPr/>
      </xdr:nvPicPr>
      <xdr:blipFill>
        <a:blip r:embed="rId14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97" name="图片 15289" descr="C:\Users\guoji\AppData\Local\Temp\ksohtml\clip_image222716.png"/>
        <xdr:cNvPicPr/>
      </xdr:nvPicPr>
      <xdr:blipFill>
        <a:blip r:embed="rId14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498" name="图片 15290" descr="C:\Users\guoji\AppData\Local\Temp\ksohtml\clip_image222714.png"/>
        <xdr:cNvPicPr/>
      </xdr:nvPicPr>
      <xdr:blipFill>
        <a:blip r:embed="rId14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499" name="图片 15291" descr="C:\Users\guoji\AppData\Local\Temp\ksohtml\clip_image222718.png"/>
        <xdr:cNvPicPr/>
      </xdr:nvPicPr>
      <xdr:blipFill>
        <a:blip r:embed="rId150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00" name="图片 14566" descr="C:\Users\guoji\AppData\Local\Temp\ksohtml\clip_image223471.png"/>
        <xdr:cNvPicPr/>
      </xdr:nvPicPr>
      <xdr:blipFill>
        <a:blip r:embed="rId150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501" name="图片 14567" descr="C:\Users\guoji\AppData\Local\Temp\ksohtml\clip_image223472.png"/>
        <xdr:cNvPicPr/>
      </xdr:nvPicPr>
      <xdr:blipFill>
        <a:blip r:embed="rId150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502" name="图片 14568" descr="C:\Users\guoji\AppData\Local\Temp\ksohtml\clip_image223473.png"/>
        <xdr:cNvPicPr/>
      </xdr:nvPicPr>
      <xdr:blipFill>
        <a:blip r:embed="rId150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03" name="图片 14569" descr="C:\Users\guoji\AppData\Local\Temp\ksohtml\clip_image223474.png"/>
        <xdr:cNvPicPr/>
      </xdr:nvPicPr>
      <xdr:blipFill>
        <a:blip r:embed="rId150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04" name="图片 14570" descr="C:\Users\guoji\AppData\Local\Temp\ksohtml\clip_image223479.png"/>
        <xdr:cNvPicPr/>
      </xdr:nvPicPr>
      <xdr:blipFill>
        <a:blip r:embed="rId150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05" name="图片 14571" descr="C:\Users\guoji\AppData\Local\Temp\ksohtml\clip_image223480.png"/>
        <xdr:cNvPicPr/>
      </xdr:nvPicPr>
      <xdr:blipFill>
        <a:blip r:embed="rId15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06" name="图片 14572" descr="C:\Users\guoji\AppData\Local\Temp\ksohtml\clip_image223475.png"/>
        <xdr:cNvPicPr/>
      </xdr:nvPicPr>
      <xdr:blipFill>
        <a:blip r:embed="rId15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507" name="图片 14573" descr="C:\Users\guoji\AppData\Local\Temp\ksohtml\clip_image223477.png"/>
        <xdr:cNvPicPr/>
      </xdr:nvPicPr>
      <xdr:blipFill>
        <a:blip r:embed="rId150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508" name="图片 14574" descr="C:\Users\guoji\AppData\Local\Temp\ksohtml\clip_image223476.png"/>
        <xdr:cNvPicPr/>
      </xdr:nvPicPr>
      <xdr:blipFill>
        <a:blip r:embed="rId150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09" name="图片 14575" descr="C:\Users\guoji\AppData\Local\Temp\ksohtml\clip_image223478.png"/>
        <xdr:cNvPicPr/>
      </xdr:nvPicPr>
      <xdr:blipFill>
        <a:blip r:embed="rId15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10" name="图片 14758" descr="C:\Users\guoji\AppData\Local\Temp\ksohtml\clip_image223535.png"/>
        <xdr:cNvPicPr/>
      </xdr:nvPicPr>
      <xdr:blipFill>
        <a:blip r:embed="rId151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511" name="图片 14759" descr="C:\Users\guoji\AppData\Local\Temp\ksohtml\clip_image223536.png"/>
        <xdr:cNvPicPr/>
      </xdr:nvPicPr>
      <xdr:blipFill>
        <a:blip r:embed="rId151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512" name="图片 14760" descr="C:\Users\guoji\AppData\Local\Temp\ksohtml\clip_image223537.png"/>
        <xdr:cNvPicPr/>
      </xdr:nvPicPr>
      <xdr:blipFill>
        <a:blip r:embed="rId151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13" name="图片 14761" descr="C:\Users\guoji\AppData\Local\Temp\ksohtml\clip_image223538.png"/>
        <xdr:cNvPicPr/>
      </xdr:nvPicPr>
      <xdr:blipFill>
        <a:blip r:embed="rId151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514" name="图片 14762" descr="C:\Users\guoji\AppData\Local\Temp\ksohtml\clip_image223540.png"/>
        <xdr:cNvPicPr/>
      </xdr:nvPicPr>
      <xdr:blipFill>
        <a:blip r:embed="rId151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15" name="图片 14763" descr="C:\Users\guoji\AppData\Local\Temp\ksohtml\clip_image223544.png"/>
        <xdr:cNvPicPr/>
      </xdr:nvPicPr>
      <xdr:blipFill>
        <a:blip r:embed="rId15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516" name="图片 14764" descr="C:\Users\guoji\AppData\Local\Temp\ksohtml\clip_image223541.png"/>
        <xdr:cNvPicPr/>
      </xdr:nvPicPr>
      <xdr:blipFill>
        <a:blip r:embed="rId15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17" name="图片 14765" descr="C:\Users\guoji\AppData\Local\Temp\ksohtml\clip_image223542.png"/>
        <xdr:cNvPicPr/>
      </xdr:nvPicPr>
      <xdr:blipFill>
        <a:blip r:embed="rId15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18" name="图片 14766" descr="C:\Users\guoji\AppData\Local\Temp\ksohtml\clip_image223543.png"/>
        <xdr:cNvPicPr/>
      </xdr:nvPicPr>
      <xdr:blipFill>
        <a:blip r:embed="rId15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19" name="图片 14767" descr="C:\Users\guoji\AppData\Local\Temp\ksohtml\clip_image223539.png"/>
        <xdr:cNvPicPr/>
      </xdr:nvPicPr>
      <xdr:blipFill>
        <a:blip r:embed="rId15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520" name="图片 14889" descr="C:\Users\guoji\AppData\Local\Temp\ksohtml\clip_image221558.png"/>
        <xdr:cNvPicPr/>
      </xdr:nvPicPr>
      <xdr:blipFill>
        <a:blip r:embed="rId15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21" name="图片 14890" descr="C:\Users\guoji\AppData\Local\Temp\ksohtml\clip_image221559.png"/>
        <xdr:cNvPicPr/>
      </xdr:nvPicPr>
      <xdr:blipFill>
        <a:blip r:embed="rId15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522" name="图片 14891" descr="C:\Users\guoji\AppData\Local\Temp\ksohtml\clip_image221560.png"/>
        <xdr:cNvPicPr/>
      </xdr:nvPicPr>
      <xdr:blipFill>
        <a:blip r:embed="rId15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523" name="图片 14892" descr="C:\Users\guoji\AppData\Local\Temp\ksohtml\clip_image221561.png"/>
        <xdr:cNvPicPr/>
      </xdr:nvPicPr>
      <xdr:blipFill>
        <a:blip r:embed="rId15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524" name="图片 14893" descr="C:\Users\guoji\AppData\Local\Temp\ksohtml\clip_image221565.png"/>
        <xdr:cNvPicPr/>
      </xdr:nvPicPr>
      <xdr:blipFill>
        <a:blip r:embed="rId15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25" name="图片 14894" descr="C:\Users\guoji\AppData\Local\Temp\ksohtml\clip_image221567.png"/>
        <xdr:cNvPicPr/>
      </xdr:nvPicPr>
      <xdr:blipFill>
        <a:blip r:embed="rId15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526" name="图片 14895" descr="C:\Users\guoji\AppData\Local\Temp\ksohtml\clip_image221566.png"/>
        <xdr:cNvPicPr/>
      </xdr:nvPicPr>
      <xdr:blipFill>
        <a:blip r:embed="rId152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27" name="图片 14896" descr="C:\Users\guoji\AppData\Local\Temp\ksohtml\clip_image221563.png"/>
        <xdr:cNvPicPr/>
      </xdr:nvPicPr>
      <xdr:blipFill>
        <a:blip r:embed="rId15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28" name="图片 14897" descr="C:\Users\guoji\AppData\Local\Temp\ksohtml\clip_image221562.png"/>
        <xdr:cNvPicPr/>
      </xdr:nvPicPr>
      <xdr:blipFill>
        <a:blip r:embed="rId15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29" name="图片 14898" descr="C:\Users\guoji\AppData\Local\Temp\ksohtml\clip_image221564.png"/>
        <xdr:cNvPicPr/>
      </xdr:nvPicPr>
      <xdr:blipFill>
        <a:blip r:embed="rId15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530" name="图片 15020" descr="C:\Users\guoji\AppData\Local\Temp\ksohtml\clip_image221622.png"/>
        <xdr:cNvPicPr/>
      </xdr:nvPicPr>
      <xdr:blipFill>
        <a:blip r:embed="rId15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31" name="图片 15021" descr="C:\Users\guoji\AppData\Local\Temp\ksohtml\clip_image221623.png"/>
        <xdr:cNvPicPr/>
      </xdr:nvPicPr>
      <xdr:blipFill>
        <a:blip r:embed="rId15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532" name="图片 15022" descr="C:\Users\guoji\AppData\Local\Temp\ksohtml\clip_image221624.png"/>
        <xdr:cNvPicPr/>
      </xdr:nvPicPr>
      <xdr:blipFill>
        <a:blip r:embed="rId15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533" name="图片 15023" descr="C:\Users\guoji\AppData\Local\Temp\ksohtml\clip_image221625.png"/>
        <xdr:cNvPicPr/>
      </xdr:nvPicPr>
      <xdr:blipFill>
        <a:blip r:embed="rId15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34" name="图片 15024" descr="C:\Users\guoji\AppData\Local\Temp\ksohtml\clip_image221631.png"/>
        <xdr:cNvPicPr/>
      </xdr:nvPicPr>
      <xdr:blipFill>
        <a:blip r:embed="rId15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35" name="图片 15025" descr="C:\Users\guoji\AppData\Local\Temp\ksohtml\clip_image221627.png"/>
        <xdr:cNvPicPr/>
      </xdr:nvPicPr>
      <xdr:blipFill>
        <a:blip r:embed="rId15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536" name="图片 15026" descr="C:\Users\guoji\AppData\Local\Temp\ksohtml\clip_image221629.png"/>
        <xdr:cNvPicPr/>
      </xdr:nvPicPr>
      <xdr:blipFill>
        <a:blip r:embed="rId15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37" name="图片 15027" descr="C:\Users\guoji\AppData\Local\Temp\ksohtml\clip_image221628.png"/>
        <xdr:cNvPicPr/>
      </xdr:nvPicPr>
      <xdr:blipFill>
        <a:blip r:embed="rId15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538" name="图片 15028" descr="C:\Users\guoji\AppData\Local\Temp\ksohtml\clip_image221630.png"/>
        <xdr:cNvPicPr/>
      </xdr:nvPicPr>
      <xdr:blipFill>
        <a:blip r:embed="rId153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39" name="图片 15029" descr="C:\Users\guoji\AppData\Local\Temp\ksohtml\clip_image221626.png"/>
        <xdr:cNvPicPr/>
      </xdr:nvPicPr>
      <xdr:blipFill>
        <a:blip r:embed="rId15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540" name="图片 15151" descr="C:\Users\guoji\AppData\Local\Temp\ksohtml\clip_image222646.png"/>
        <xdr:cNvPicPr/>
      </xdr:nvPicPr>
      <xdr:blipFill>
        <a:blip r:embed="rId15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41" name="图片 15152" descr="C:\Users\guoji\AppData\Local\Temp\ksohtml\clip_image222647.png"/>
        <xdr:cNvPicPr/>
      </xdr:nvPicPr>
      <xdr:blipFill>
        <a:blip r:embed="rId15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542" name="图片 15153" descr="C:\Users\guoji\AppData\Local\Temp\ksohtml\clip_image222648.png"/>
        <xdr:cNvPicPr/>
      </xdr:nvPicPr>
      <xdr:blipFill>
        <a:blip r:embed="rId15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543" name="图片 15154" descr="C:\Users\guoji\AppData\Local\Temp\ksohtml\clip_image222649.png"/>
        <xdr:cNvPicPr/>
      </xdr:nvPicPr>
      <xdr:blipFill>
        <a:blip r:embed="rId15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544" name="图片 15155" descr="C:\Users\guoji\AppData\Local\Temp\ksohtml\clip_image222653.png"/>
        <xdr:cNvPicPr/>
      </xdr:nvPicPr>
      <xdr:blipFill>
        <a:blip r:embed="rId15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545" name="图片 15156" descr="C:\Users\guoji\AppData\Local\Temp\ksohtml\clip_image222654.png"/>
        <xdr:cNvPicPr/>
      </xdr:nvPicPr>
      <xdr:blipFill>
        <a:blip r:embed="rId154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46" name="图片 15157" descr="C:\Users\guoji\AppData\Local\Temp\ksohtml\clip_image222655.png"/>
        <xdr:cNvPicPr/>
      </xdr:nvPicPr>
      <xdr:blipFill>
        <a:blip r:embed="rId15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47" name="图片 15158" descr="C:\Users\guoji\AppData\Local\Temp\ksohtml\clip_image222651.png"/>
        <xdr:cNvPicPr/>
      </xdr:nvPicPr>
      <xdr:blipFill>
        <a:blip r:embed="rId15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48" name="图片 15159" descr="C:\Users\guoji\AppData\Local\Temp\ksohtml\clip_image222650.png"/>
        <xdr:cNvPicPr/>
      </xdr:nvPicPr>
      <xdr:blipFill>
        <a:blip r:embed="rId15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49" name="图片 15160" descr="C:\Users\guoji\AppData\Local\Temp\ksohtml\clip_image222652.png"/>
        <xdr:cNvPicPr/>
      </xdr:nvPicPr>
      <xdr:blipFill>
        <a:blip r:embed="rId15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550" name="图片 15282" descr="C:\Users\guoji\AppData\Local\Temp\ksohtml\clip_image222710.png"/>
        <xdr:cNvPicPr/>
      </xdr:nvPicPr>
      <xdr:blipFill>
        <a:blip r:embed="rId15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51" name="图片 15283" descr="C:\Users\guoji\AppData\Local\Temp\ksohtml\clip_image222711.png"/>
        <xdr:cNvPicPr/>
      </xdr:nvPicPr>
      <xdr:blipFill>
        <a:blip r:embed="rId15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552" name="图片 15284" descr="C:\Users\guoji\AppData\Local\Temp\ksohtml\clip_image222712.png"/>
        <xdr:cNvPicPr/>
      </xdr:nvPicPr>
      <xdr:blipFill>
        <a:blip r:embed="rId15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553" name="图片 15285" descr="C:\Users\guoji\AppData\Local\Temp\ksohtml\clip_image222713.png"/>
        <xdr:cNvPicPr/>
      </xdr:nvPicPr>
      <xdr:blipFill>
        <a:blip r:embed="rId15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54" name="图片 15286" descr="C:\Users\guoji\AppData\Local\Temp\ksohtml\clip_image222719.png"/>
        <xdr:cNvPicPr/>
      </xdr:nvPicPr>
      <xdr:blipFill>
        <a:blip r:embed="rId15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55" name="图片 15287" descr="C:\Users\guoji\AppData\Local\Temp\ksohtml\clip_image222715.png"/>
        <xdr:cNvPicPr/>
      </xdr:nvPicPr>
      <xdr:blipFill>
        <a:blip r:embed="rId15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556" name="图片 15288" descr="C:\Users\guoji\AppData\Local\Temp\ksohtml\clip_image222717.png"/>
        <xdr:cNvPicPr/>
      </xdr:nvPicPr>
      <xdr:blipFill>
        <a:blip r:embed="rId15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57" name="图片 15289" descr="C:\Users\guoji\AppData\Local\Temp\ksohtml\clip_image222716.png"/>
        <xdr:cNvPicPr/>
      </xdr:nvPicPr>
      <xdr:blipFill>
        <a:blip r:embed="rId15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58" name="图片 15290" descr="C:\Users\guoji\AppData\Local\Temp\ksohtml\clip_image222714.png"/>
        <xdr:cNvPicPr/>
      </xdr:nvPicPr>
      <xdr:blipFill>
        <a:blip r:embed="rId15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559" name="图片 15291" descr="C:\Users\guoji\AppData\Local\Temp\ksohtml\clip_image222718.png"/>
        <xdr:cNvPicPr/>
      </xdr:nvPicPr>
      <xdr:blipFill>
        <a:blip r:embed="rId156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60" name="图片 14566" descr="C:\Users\guoji\AppData\Local\Temp\ksohtml\clip_image223471.png"/>
        <xdr:cNvPicPr/>
      </xdr:nvPicPr>
      <xdr:blipFill>
        <a:blip r:embed="rId156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561" name="图片 14567" descr="C:\Users\guoji\AppData\Local\Temp\ksohtml\clip_image223472.png"/>
        <xdr:cNvPicPr/>
      </xdr:nvPicPr>
      <xdr:blipFill>
        <a:blip r:embed="rId156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562" name="图片 14568" descr="C:\Users\guoji\AppData\Local\Temp\ksohtml\clip_image223473.png"/>
        <xdr:cNvPicPr/>
      </xdr:nvPicPr>
      <xdr:blipFill>
        <a:blip r:embed="rId156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63" name="图片 14569" descr="C:\Users\guoji\AppData\Local\Temp\ksohtml\clip_image223474.png"/>
        <xdr:cNvPicPr/>
      </xdr:nvPicPr>
      <xdr:blipFill>
        <a:blip r:embed="rId156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64" name="图片 14570" descr="C:\Users\guoji\AppData\Local\Temp\ksohtml\clip_image223479.png"/>
        <xdr:cNvPicPr/>
      </xdr:nvPicPr>
      <xdr:blipFill>
        <a:blip r:embed="rId156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65" name="图片 14571" descr="C:\Users\guoji\AppData\Local\Temp\ksohtml\clip_image223480.png"/>
        <xdr:cNvPicPr/>
      </xdr:nvPicPr>
      <xdr:blipFill>
        <a:blip r:embed="rId15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66" name="图片 14572" descr="C:\Users\guoji\AppData\Local\Temp\ksohtml\clip_image223475.png"/>
        <xdr:cNvPicPr/>
      </xdr:nvPicPr>
      <xdr:blipFill>
        <a:blip r:embed="rId15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567" name="图片 14573" descr="C:\Users\guoji\AppData\Local\Temp\ksohtml\clip_image223477.png"/>
        <xdr:cNvPicPr/>
      </xdr:nvPicPr>
      <xdr:blipFill>
        <a:blip r:embed="rId156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568" name="图片 14574" descr="C:\Users\guoji\AppData\Local\Temp\ksohtml\clip_image223476.png"/>
        <xdr:cNvPicPr/>
      </xdr:nvPicPr>
      <xdr:blipFill>
        <a:blip r:embed="rId156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69" name="图片 14575" descr="C:\Users\guoji\AppData\Local\Temp\ksohtml\clip_image223478.png"/>
        <xdr:cNvPicPr/>
      </xdr:nvPicPr>
      <xdr:blipFill>
        <a:blip r:embed="rId15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70" name="图片 14758" descr="C:\Users\guoji\AppData\Local\Temp\ksohtml\clip_image223535.png"/>
        <xdr:cNvPicPr/>
      </xdr:nvPicPr>
      <xdr:blipFill>
        <a:blip r:embed="rId157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571" name="图片 14759" descr="C:\Users\guoji\AppData\Local\Temp\ksohtml\clip_image223536.png"/>
        <xdr:cNvPicPr/>
      </xdr:nvPicPr>
      <xdr:blipFill>
        <a:blip r:embed="rId157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572" name="图片 14760" descr="C:\Users\guoji\AppData\Local\Temp\ksohtml\clip_image223537.png"/>
        <xdr:cNvPicPr/>
      </xdr:nvPicPr>
      <xdr:blipFill>
        <a:blip r:embed="rId157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73" name="图片 14761" descr="C:\Users\guoji\AppData\Local\Temp\ksohtml\clip_image223538.png"/>
        <xdr:cNvPicPr/>
      </xdr:nvPicPr>
      <xdr:blipFill>
        <a:blip r:embed="rId157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574" name="图片 14762" descr="C:\Users\guoji\AppData\Local\Temp\ksohtml\clip_image223540.png"/>
        <xdr:cNvPicPr/>
      </xdr:nvPicPr>
      <xdr:blipFill>
        <a:blip r:embed="rId157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75" name="图片 14763" descr="C:\Users\guoji\AppData\Local\Temp\ksohtml\clip_image223544.png"/>
        <xdr:cNvPicPr/>
      </xdr:nvPicPr>
      <xdr:blipFill>
        <a:blip r:embed="rId15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576" name="图片 14764" descr="C:\Users\guoji\AppData\Local\Temp\ksohtml\clip_image223541.png"/>
        <xdr:cNvPicPr/>
      </xdr:nvPicPr>
      <xdr:blipFill>
        <a:blip r:embed="rId15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77" name="图片 14765" descr="C:\Users\guoji\AppData\Local\Temp\ksohtml\clip_image223542.png"/>
        <xdr:cNvPicPr/>
      </xdr:nvPicPr>
      <xdr:blipFill>
        <a:blip r:embed="rId15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78" name="图片 14766" descr="C:\Users\guoji\AppData\Local\Temp\ksohtml\clip_image223543.png"/>
        <xdr:cNvPicPr/>
      </xdr:nvPicPr>
      <xdr:blipFill>
        <a:blip r:embed="rId15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79" name="图片 14767" descr="C:\Users\guoji\AppData\Local\Temp\ksohtml\clip_image223539.png"/>
        <xdr:cNvPicPr/>
      </xdr:nvPicPr>
      <xdr:blipFill>
        <a:blip r:embed="rId15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580" name="图片 14889" descr="C:\Users\guoji\AppData\Local\Temp\ksohtml\clip_image221558.png"/>
        <xdr:cNvPicPr/>
      </xdr:nvPicPr>
      <xdr:blipFill>
        <a:blip r:embed="rId15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81" name="图片 14890" descr="C:\Users\guoji\AppData\Local\Temp\ksohtml\clip_image221559.png"/>
        <xdr:cNvPicPr/>
      </xdr:nvPicPr>
      <xdr:blipFill>
        <a:blip r:embed="rId15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582" name="图片 14891" descr="C:\Users\guoji\AppData\Local\Temp\ksohtml\clip_image221560.png"/>
        <xdr:cNvPicPr/>
      </xdr:nvPicPr>
      <xdr:blipFill>
        <a:blip r:embed="rId15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583" name="图片 14892" descr="C:\Users\guoji\AppData\Local\Temp\ksohtml\clip_image221561.png"/>
        <xdr:cNvPicPr/>
      </xdr:nvPicPr>
      <xdr:blipFill>
        <a:blip r:embed="rId15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584" name="图片 14893" descr="C:\Users\guoji\AppData\Local\Temp\ksohtml\clip_image221565.png"/>
        <xdr:cNvPicPr/>
      </xdr:nvPicPr>
      <xdr:blipFill>
        <a:blip r:embed="rId15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85" name="图片 14894" descr="C:\Users\guoji\AppData\Local\Temp\ksohtml\clip_image221567.png"/>
        <xdr:cNvPicPr/>
      </xdr:nvPicPr>
      <xdr:blipFill>
        <a:blip r:embed="rId15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586" name="图片 14895" descr="C:\Users\guoji\AppData\Local\Temp\ksohtml\clip_image221566.png"/>
        <xdr:cNvPicPr/>
      </xdr:nvPicPr>
      <xdr:blipFill>
        <a:blip r:embed="rId158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87" name="图片 14896" descr="C:\Users\guoji\AppData\Local\Temp\ksohtml\clip_image221563.png"/>
        <xdr:cNvPicPr/>
      </xdr:nvPicPr>
      <xdr:blipFill>
        <a:blip r:embed="rId15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88" name="图片 14897" descr="C:\Users\guoji\AppData\Local\Temp\ksohtml\clip_image221562.png"/>
        <xdr:cNvPicPr/>
      </xdr:nvPicPr>
      <xdr:blipFill>
        <a:blip r:embed="rId15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89" name="图片 14898" descr="C:\Users\guoji\AppData\Local\Temp\ksohtml\clip_image221564.png"/>
        <xdr:cNvPicPr/>
      </xdr:nvPicPr>
      <xdr:blipFill>
        <a:blip r:embed="rId15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590" name="图片 15020" descr="C:\Users\guoji\AppData\Local\Temp\ksohtml\clip_image221622.png"/>
        <xdr:cNvPicPr/>
      </xdr:nvPicPr>
      <xdr:blipFill>
        <a:blip r:embed="rId15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91" name="图片 15021" descr="C:\Users\guoji\AppData\Local\Temp\ksohtml\clip_image221623.png"/>
        <xdr:cNvPicPr/>
      </xdr:nvPicPr>
      <xdr:blipFill>
        <a:blip r:embed="rId15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592" name="图片 15022" descr="C:\Users\guoji\AppData\Local\Temp\ksohtml\clip_image221624.png"/>
        <xdr:cNvPicPr/>
      </xdr:nvPicPr>
      <xdr:blipFill>
        <a:blip r:embed="rId15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593" name="图片 15023" descr="C:\Users\guoji\AppData\Local\Temp\ksohtml\clip_image221625.png"/>
        <xdr:cNvPicPr/>
      </xdr:nvPicPr>
      <xdr:blipFill>
        <a:blip r:embed="rId15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94" name="图片 15024" descr="C:\Users\guoji\AppData\Local\Temp\ksohtml\clip_image221631.png"/>
        <xdr:cNvPicPr/>
      </xdr:nvPicPr>
      <xdr:blipFill>
        <a:blip r:embed="rId15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95" name="图片 15025" descr="C:\Users\guoji\AppData\Local\Temp\ksohtml\clip_image221627.png"/>
        <xdr:cNvPicPr/>
      </xdr:nvPicPr>
      <xdr:blipFill>
        <a:blip r:embed="rId15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596" name="图片 15026" descr="C:\Users\guoji\AppData\Local\Temp\ksohtml\clip_image221629.png"/>
        <xdr:cNvPicPr/>
      </xdr:nvPicPr>
      <xdr:blipFill>
        <a:blip r:embed="rId15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97" name="图片 15027" descr="C:\Users\guoji\AppData\Local\Temp\ksohtml\clip_image221628.png"/>
        <xdr:cNvPicPr/>
      </xdr:nvPicPr>
      <xdr:blipFill>
        <a:blip r:embed="rId15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598" name="图片 15028" descr="C:\Users\guoji\AppData\Local\Temp\ksohtml\clip_image221630.png"/>
        <xdr:cNvPicPr/>
      </xdr:nvPicPr>
      <xdr:blipFill>
        <a:blip r:embed="rId159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599" name="图片 15029" descr="C:\Users\guoji\AppData\Local\Temp\ksohtml\clip_image221626.png"/>
        <xdr:cNvPicPr/>
      </xdr:nvPicPr>
      <xdr:blipFill>
        <a:blip r:embed="rId16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600" name="图片 15151" descr="C:\Users\guoji\AppData\Local\Temp\ksohtml\clip_image222646.png"/>
        <xdr:cNvPicPr/>
      </xdr:nvPicPr>
      <xdr:blipFill>
        <a:blip r:embed="rId16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01" name="图片 15152" descr="C:\Users\guoji\AppData\Local\Temp\ksohtml\clip_image222647.png"/>
        <xdr:cNvPicPr/>
      </xdr:nvPicPr>
      <xdr:blipFill>
        <a:blip r:embed="rId16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602" name="图片 15153" descr="C:\Users\guoji\AppData\Local\Temp\ksohtml\clip_image222648.png"/>
        <xdr:cNvPicPr/>
      </xdr:nvPicPr>
      <xdr:blipFill>
        <a:blip r:embed="rId16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603" name="图片 15154" descr="C:\Users\guoji\AppData\Local\Temp\ksohtml\clip_image222649.png"/>
        <xdr:cNvPicPr/>
      </xdr:nvPicPr>
      <xdr:blipFill>
        <a:blip r:embed="rId16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604" name="图片 15155" descr="C:\Users\guoji\AppData\Local\Temp\ksohtml\clip_image222653.png"/>
        <xdr:cNvPicPr/>
      </xdr:nvPicPr>
      <xdr:blipFill>
        <a:blip r:embed="rId16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605" name="图片 15156" descr="C:\Users\guoji\AppData\Local\Temp\ksohtml\clip_image222654.png"/>
        <xdr:cNvPicPr/>
      </xdr:nvPicPr>
      <xdr:blipFill>
        <a:blip r:embed="rId160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06" name="图片 15157" descr="C:\Users\guoji\AppData\Local\Temp\ksohtml\clip_image222655.png"/>
        <xdr:cNvPicPr/>
      </xdr:nvPicPr>
      <xdr:blipFill>
        <a:blip r:embed="rId16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07" name="图片 15158" descr="C:\Users\guoji\AppData\Local\Temp\ksohtml\clip_image222651.png"/>
        <xdr:cNvPicPr/>
      </xdr:nvPicPr>
      <xdr:blipFill>
        <a:blip r:embed="rId16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08" name="图片 15159" descr="C:\Users\guoji\AppData\Local\Temp\ksohtml\clip_image222650.png"/>
        <xdr:cNvPicPr/>
      </xdr:nvPicPr>
      <xdr:blipFill>
        <a:blip r:embed="rId16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09" name="图片 15160" descr="C:\Users\guoji\AppData\Local\Temp\ksohtml\clip_image222652.png"/>
        <xdr:cNvPicPr/>
      </xdr:nvPicPr>
      <xdr:blipFill>
        <a:blip r:embed="rId16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610" name="图片 15282" descr="C:\Users\guoji\AppData\Local\Temp\ksohtml\clip_image222710.png"/>
        <xdr:cNvPicPr/>
      </xdr:nvPicPr>
      <xdr:blipFill>
        <a:blip r:embed="rId16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11" name="图片 15283" descr="C:\Users\guoji\AppData\Local\Temp\ksohtml\clip_image222711.png"/>
        <xdr:cNvPicPr/>
      </xdr:nvPicPr>
      <xdr:blipFill>
        <a:blip r:embed="rId16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612" name="图片 15284" descr="C:\Users\guoji\AppData\Local\Temp\ksohtml\clip_image222712.png"/>
        <xdr:cNvPicPr/>
      </xdr:nvPicPr>
      <xdr:blipFill>
        <a:blip r:embed="rId16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613" name="图片 15285" descr="C:\Users\guoji\AppData\Local\Temp\ksohtml\clip_image222713.png"/>
        <xdr:cNvPicPr/>
      </xdr:nvPicPr>
      <xdr:blipFill>
        <a:blip r:embed="rId16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14" name="图片 15286" descr="C:\Users\guoji\AppData\Local\Temp\ksohtml\clip_image222719.png"/>
        <xdr:cNvPicPr/>
      </xdr:nvPicPr>
      <xdr:blipFill>
        <a:blip r:embed="rId16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15" name="图片 15287" descr="C:\Users\guoji\AppData\Local\Temp\ksohtml\clip_image222715.png"/>
        <xdr:cNvPicPr/>
      </xdr:nvPicPr>
      <xdr:blipFill>
        <a:blip r:embed="rId16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616" name="图片 15288" descr="C:\Users\guoji\AppData\Local\Temp\ksohtml\clip_image222717.png"/>
        <xdr:cNvPicPr/>
      </xdr:nvPicPr>
      <xdr:blipFill>
        <a:blip r:embed="rId16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17" name="图片 15289" descr="C:\Users\guoji\AppData\Local\Temp\ksohtml\clip_image222716.png"/>
        <xdr:cNvPicPr/>
      </xdr:nvPicPr>
      <xdr:blipFill>
        <a:blip r:embed="rId16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18" name="图片 15290" descr="C:\Users\guoji\AppData\Local\Temp\ksohtml\clip_image222714.png"/>
        <xdr:cNvPicPr/>
      </xdr:nvPicPr>
      <xdr:blipFill>
        <a:blip r:embed="rId16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619" name="图片 15291" descr="C:\Users\guoji\AppData\Local\Temp\ksohtml\clip_image222718.png"/>
        <xdr:cNvPicPr/>
      </xdr:nvPicPr>
      <xdr:blipFill>
        <a:blip r:embed="rId162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20" name="图片 14566" descr="C:\Users\guoji\AppData\Local\Temp\ksohtml\clip_image223471.png"/>
        <xdr:cNvPicPr/>
      </xdr:nvPicPr>
      <xdr:blipFill>
        <a:blip r:embed="rId162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621" name="图片 14567" descr="C:\Users\guoji\AppData\Local\Temp\ksohtml\clip_image223472.png"/>
        <xdr:cNvPicPr/>
      </xdr:nvPicPr>
      <xdr:blipFill>
        <a:blip r:embed="rId162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622" name="图片 14568" descr="C:\Users\guoji\AppData\Local\Temp\ksohtml\clip_image223473.png"/>
        <xdr:cNvPicPr/>
      </xdr:nvPicPr>
      <xdr:blipFill>
        <a:blip r:embed="rId162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23" name="图片 14569" descr="C:\Users\guoji\AppData\Local\Temp\ksohtml\clip_image223474.png"/>
        <xdr:cNvPicPr/>
      </xdr:nvPicPr>
      <xdr:blipFill>
        <a:blip r:embed="rId162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24" name="图片 14570" descr="C:\Users\guoji\AppData\Local\Temp\ksohtml\clip_image223479.png"/>
        <xdr:cNvPicPr/>
      </xdr:nvPicPr>
      <xdr:blipFill>
        <a:blip r:embed="rId162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25" name="图片 14571" descr="C:\Users\guoji\AppData\Local\Temp\ksohtml\clip_image223480.png"/>
        <xdr:cNvPicPr/>
      </xdr:nvPicPr>
      <xdr:blipFill>
        <a:blip r:embed="rId16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26" name="图片 14572" descr="C:\Users\guoji\AppData\Local\Temp\ksohtml\clip_image223475.png"/>
        <xdr:cNvPicPr/>
      </xdr:nvPicPr>
      <xdr:blipFill>
        <a:blip r:embed="rId16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627" name="图片 14573" descr="C:\Users\guoji\AppData\Local\Temp\ksohtml\clip_image223477.png"/>
        <xdr:cNvPicPr/>
      </xdr:nvPicPr>
      <xdr:blipFill>
        <a:blip r:embed="rId162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628" name="图片 14574" descr="C:\Users\guoji\AppData\Local\Temp\ksohtml\clip_image223476.png"/>
        <xdr:cNvPicPr/>
      </xdr:nvPicPr>
      <xdr:blipFill>
        <a:blip r:embed="rId162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29" name="图片 14575" descr="C:\Users\guoji\AppData\Local\Temp\ksohtml\clip_image223478.png"/>
        <xdr:cNvPicPr/>
      </xdr:nvPicPr>
      <xdr:blipFill>
        <a:blip r:embed="rId16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30" name="图片 14758" descr="C:\Users\guoji\AppData\Local\Temp\ksohtml\clip_image223535.png"/>
        <xdr:cNvPicPr/>
      </xdr:nvPicPr>
      <xdr:blipFill>
        <a:blip r:embed="rId163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631" name="图片 14759" descr="C:\Users\guoji\AppData\Local\Temp\ksohtml\clip_image223536.png"/>
        <xdr:cNvPicPr/>
      </xdr:nvPicPr>
      <xdr:blipFill>
        <a:blip r:embed="rId163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632" name="图片 14760" descr="C:\Users\guoji\AppData\Local\Temp\ksohtml\clip_image223537.png"/>
        <xdr:cNvPicPr/>
      </xdr:nvPicPr>
      <xdr:blipFill>
        <a:blip r:embed="rId163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33" name="图片 14761" descr="C:\Users\guoji\AppData\Local\Temp\ksohtml\clip_image223538.png"/>
        <xdr:cNvPicPr/>
      </xdr:nvPicPr>
      <xdr:blipFill>
        <a:blip r:embed="rId163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634" name="图片 14762" descr="C:\Users\guoji\AppData\Local\Temp\ksohtml\clip_image223540.png"/>
        <xdr:cNvPicPr/>
      </xdr:nvPicPr>
      <xdr:blipFill>
        <a:blip r:embed="rId163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35" name="图片 14763" descr="C:\Users\guoji\AppData\Local\Temp\ksohtml\clip_image223544.png"/>
        <xdr:cNvPicPr/>
      </xdr:nvPicPr>
      <xdr:blipFill>
        <a:blip r:embed="rId16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636" name="图片 14764" descr="C:\Users\guoji\AppData\Local\Temp\ksohtml\clip_image223541.png"/>
        <xdr:cNvPicPr/>
      </xdr:nvPicPr>
      <xdr:blipFill>
        <a:blip r:embed="rId16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37" name="图片 14765" descr="C:\Users\guoji\AppData\Local\Temp\ksohtml\clip_image223542.png"/>
        <xdr:cNvPicPr/>
      </xdr:nvPicPr>
      <xdr:blipFill>
        <a:blip r:embed="rId16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38" name="图片 14766" descr="C:\Users\guoji\AppData\Local\Temp\ksohtml\clip_image223543.png"/>
        <xdr:cNvPicPr/>
      </xdr:nvPicPr>
      <xdr:blipFill>
        <a:blip r:embed="rId16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39" name="图片 14767" descr="C:\Users\guoji\AppData\Local\Temp\ksohtml\clip_image223539.png"/>
        <xdr:cNvPicPr/>
      </xdr:nvPicPr>
      <xdr:blipFill>
        <a:blip r:embed="rId16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640" name="图片 14889" descr="C:\Users\guoji\AppData\Local\Temp\ksohtml\clip_image221558.png"/>
        <xdr:cNvPicPr/>
      </xdr:nvPicPr>
      <xdr:blipFill>
        <a:blip r:embed="rId16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41" name="图片 14890" descr="C:\Users\guoji\AppData\Local\Temp\ksohtml\clip_image221559.png"/>
        <xdr:cNvPicPr/>
      </xdr:nvPicPr>
      <xdr:blipFill>
        <a:blip r:embed="rId16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642" name="图片 14891" descr="C:\Users\guoji\AppData\Local\Temp\ksohtml\clip_image221560.png"/>
        <xdr:cNvPicPr/>
      </xdr:nvPicPr>
      <xdr:blipFill>
        <a:blip r:embed="rId16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643" name="图片 14892" descr="C:\Users\guoji\AppData\Local\Temp\ksohtml\clip_image221561.png"/>
        <xdr:cNvPicPr/>
      </xdr:nvPicPr>
      <xdr:blipFill>
        <a:blip r:embed="rId16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644" name="图片 14893" descr="C:\Users\guoji\AppData\Local\Temp\ksohtml\clip_image221565.png"/>
        <xdr:cNvPicPr/>
      </xdr:nvPicPr>
      <xdr:blipFill>
        <a:blip r:embed="rId16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45" name="图片 14894" descr="C:\Users\guoji\AppData\Local\Temp\ksohtml\clip_image221567.png"/>
        <xdr:cNvPicPr/>
      </xdr:nvPicPr>
      <xdr:blipFill>
        <a:blip r:embed="rId16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646" name="图片 14895" descr="C:\Users\guoji\AppData\Local\Temp\ksohtml\clip_image221566.png"/>
        <xdr:cNvPicPr/>
      </xdr:nvPicPr>
      <xdr:blipFill>
        <a:blip r:embed="rId164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47" name="图片 14896" descr="C:\Users\guoji\AppData\Local\Temp\ksohtml\clip_image221563.png"/>
        <xdr:cNvPicPr/>
      </xdr:nvPicPr>
      <xdr:blipFill>
        <a:blip r:embed="rId16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48" name="图片 14897" descr="C:\Users\guoji\AppData\Local\Temp\ksohtml\clip_image221562.png"/>
        <xdr:cNvPicPr/>
      </xdr:nvPicPr>
      <xdr:blipFill>
        <a:blip r:embed="rId16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49" name="图片 14898" descr="C:\Users\guoji\AppData\Local\Temp\ksohtml\clip_image221564.png"/>
        <xdr:cNvPicPr/>
      </xdr:nvPicPr>
      <xdr:blipFill>
        <a:blip r:embed="rId16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650" name="图片 15020" descr="C:\Users\guoji\AppData\Local\Temp\ksohtml\clip_image221622.png"/>
        <xdr:cNvPicPr/>
      </xdr:nvPicPr>
      <xdr:blipFill>
        <a:blip r:embed="rId16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51" name="图片 15021" descr="C:\Users\guoji\AppData\Local\Temp\ksohtml\clip_image221623.png"/>
        <xdr:cNvPicPr/>
      </xdr:nvPicPr>
      <xdr:blipFill>
        <a:blip r:embed="rId16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652" name="图片 15022" descr="C:\Users\guoji\AppData\Local\Temp\ksohtml\clip_image221624.png"/>
        <xdr:cNvPicPr/>
      </xdr:nvPicPr>
      <xdr:blipFill>
        <a:blip r:embed="rId16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653" name="图片 15023" descr="C:\Users\guoji\AppData\Local\Temp\ksohtml\clip_image221625.png"/>
        <xdr:cNvPicPr/>
      </xdr:nvPicPr>
      <xdr:blipFill>
        <a:blip r:embed="rId16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54" name="图片 15024" descr="C:\Users\guoji\AppData\Local\Temp\ksohtml\clip_image221631.png"/>
        <xdr:cNvPicPr/>
      </xdr:nvPicPr>
      <xdr:blipFill>
        <a:blip r:embed="rId16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55" name="图片 15025" descr="C:\Users\guoji\AppData\Local\Temp\ksohtml\clip_image221627.png"/>
        <xdr:cNvPicPr/>
      </xdr:nvPicPr>
      <xdr:blipFill>
        <a:blip r:embed="rId16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656" name="图片 15026" descr="C:\Users\guoji\AppData\Local\Temp\ksohtml\clip_image221629.png"/>
        <xdr:cNvPicPr/>
      </xdr:nvPicPr>
      <xdr:blipFill>
        <a:blip r:embed="rId16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57" name="图片 15027" descr="C:\Users\guoji\AppData\Local\Temp\ksohtml\clip_image221628.png"/>
        <xdr:cNvPicPr/>
      </xdr:nvPicPr>
      <xdr:blipFill>
        <a:blip r:embed="rId16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658" name="图片 15028" descr="C:\Users\guoji\AppData\Local\Temp\ksohtml\clip_image221630.png"/>
        <xdr:cNvPicPr/>
      </xdr:nvPicPr>
      <xdr:blipFill>
        <a:blip r:embed="rId165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59" name="图片 15029" descr="C:\Users\guoji\AppData\Local\Temp\ksohtml\clip_image221626.png"/>
        <xdr:cNvPicPr/>
      </xdr:nvPicPr>
      <xdr:blipFill>
        <a:blip r:embed="rId16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660" name="图片 15151" descr="C:\Users\guoji\AppData\Local\Temp\ksohtml\clip_image222646.png"/>
        <xdr:cNvPicPr/>
      </xdr:nvPicPr>
      <xdr:blipFill>
        <a:blip r:embed="rId16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61" name="图片 15152" descr="C:\Users\guoji\AppData\Local\Temp\ksohtml\clip_image222647.png"/>
        <xdr:cNvPicPr/>
      </xdr:nvPicPr>
      <xdr:blipFill>
        <a:blip r:embed="rId16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662" name="图片 15153" descr="C:\Users\guoji\AppData\Local\Temp\ksohtml\clip_image222648.png"/>
        <xdr:cNvPicPr/>
      </xdr:nvPicPr>
      <xdr:blipFill>
        <a:blip r:embed="rId16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663" name="图片 15154" descr="C:\Users\guoji\AppData\Local\Temp\ksohtml\clip_image222649.png"/>
        <xdr:cNvPicPr/>
      </xdr:nvPicPr>
      <xdr:blipFill>
        <a:blip r:embed="rId16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664" name="图片 15155" descr="C:\Users\guoji\AppData\Local\Temp\ksohtml\clip_image222653.png"/>
        <xdr:cNvPicPr/>
      </xdr:nvPicPr>
      <xdr:blipFill>
        <a:blip r:embed="rId16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665" name="图片 15156" descr="C:\Users\guoji\AppData\Local\Temp\ksohtml\clip_image222654.png"/>
        <xdr:cNvPicPr/>
      </xdr:nvPicPr>
      <xdr:blipFill>
        <a:blip r:embed="rId166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66" name="图片 15157" descr="C:\Users\guoji\AppData\Local\Temp\ksohtml\clip_image222655.png"/>
        <xdr:cNvPicPr/>
      </xdr:nvPicPr>
      <xdr:blipFill>
        <a:blip r:embed="rId16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67" name="图片 15158" descr="C:\Users\guoji\AppData\Local\Temp\ksohtml\clip_image222651.png"/>
        <xdr:cNvPicPr/>
      </xdr:nvPicPr>
      <xdr:blipFill>
        <a:blip r:embed="rId16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68" name="图片 15159" descr="C:\Users\guoji\AppData\Local\Temp\ksohtml\clip_image222650.png"/>
        <xdr:cNvPicPr/>
      </xdr:nvPicPr>
      <xdr:blipFill>
        <a:blip r:embed="rId16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69" name="图片 15160" descr="C:\Users\guoji\AppData\Local\Temp\ksohtml\clip_image222652.png"/>
        <xdr:cNvPicPr/>
      </xdr:nvPicPr>
      <xdr:blipFill>
        <a:blip r:embed="rId16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670" name="图片 15282" descr="C:\Users\guoji\AppData\Local\Temp\ksohtml\clip_image222710.png"/>
        <xdr:cNvPicPr/>
      </xdr:nvPicPr>
      <xdr:blipFill>
        <a:blip r:embed="rId16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71" name="图片 15283" descr="C:\Users\guoji\AppData\Local\Temp\ksohtml\clip_image222711.png"/>
        <xdr:cNvPicPr/>
      </xdr:nvPicPr>
      <xdr:blipFill>
        <a:blip r:embed="rId16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672" name="图片 15284" descr="C:\Users\guoji\AppData\Local\Temp\ksohtml\clip_image222712.png"/>
        <xdr:cNvPicPr/>
      </xdr:nvPicPr>
      <xdr:blipFill>
        <a:blip r:embed="rId16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673" name="图片 15285" descr="C:\Users\guoji\AppData\Local\Temp\ksohtml\clip_image222713.png"/>
        <xdr:cNvPicPr/>
      </xdr:nvPicPr>
      <xdr:blipFill>
        <a:blip r:embed="rId16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74" name="图片 15286" descr="C:\Users\guoji\AppData\Local\Temp\ksohtml\clip_image222719.png"/>
        <xdr:cNvPicPr/>
      </xdr:nvPicPr>
      <xdr:blipFill>
        <a:blip r:embed="rId16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75" name="图片 15287" descr="C:\Users\guoji\AppData\Local\Temp\ksohtml\clip_image222715.png"/>
        <xdr:cNvPicPr/>
      </xdr:nvPicPr>
      <xdr:blipFill>
        <a:blip r:embed="rId16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676" name="图片 15288" descr="C:\Users\guoji\AppData\Local\Temp\ksohtml\clip_image222717.png"/>
        <xdr:cNvPicPr/>
      </xdr:nvPicPr>
      <xdr:blipFill>
        <a:blip r:embed="rId16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77" name="图片 15289" descr="C:\Users\guoji\AppData\Local\Temp\ksohtml\clip_image222716.png"/>
        <xdr:cNvPicPr/>
      </xdr:nvPicPr>
      <xdr:blipFill>
        <a:blip r:embed="rId16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78" name="图片 15290" descr="C:\Users\guoji\AppData\Local\Temp\ksohtml\clip_image222714.png"/>
        <xdr:cNvPicPr/>
      </xdr:nvPicPr>
      <xdr:blipFill>
        <a:blip r:embed="rId16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679" name="图片 15291" descr="C:\Users\guoji\AppData\Local\Temp\ksohtml\clip_image222718.png"/>
        <xdr:cNvPicPr/>
      </xdr:nvPicPr>
      <xdr:blipFill>
        <a:blip r:embed="rId168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80" name="图片 14566" descr="C:\Users\guoji\AppData\Local\Temp\ksohtml\clip_image223471.png"/>
        <xdr:cNvPicPr/>
      </xdr:nvPicPr>
      <xdr:blipFill>
        <a:blip r:embed="rId168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681" name="图片 14567" descr="C:\Users\guoji\AppData\Local\Temp\ksohtml\clip_image223472.png"/>
        <xdr:cNvPicPr/>
      </xdr:nvPicPr>
      <xdr:blipFill>
        <a:blip r:embed="rId168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682" name="图片 14568" descr="C:\Users\guoji\AppData\Local\Temp\ksohtml\clip_image223473.png"/>
        <xdr:cNvPicPr/>
      </xdr:nvPicPr>
      <xdr:blipFill>
        <a:blip r:embed="rId168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83" name="图片 14569" descr="C:\Users\guoji\AppData\Local\Temp\ksohtml\clip_image223474.png"/>
        <xdr:cNvPicPr/>
      </xdr:nvPicPr>
      <xdr:blipFill>
        <a:blip r:embed="rId168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84" name="图片 14570" descr="C:\Users\guoji\AppData\Local\Temp\ksohtml\clip_image223479.png"/>
        <xdr:cNvPicPr/>
      </xdr:nvPicPr>
      <xdr:blipFill>
        <a:blip r:embed="rId168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85" name="图片 14571" descr="C:\Users\guoji\AppData\Local\Temp\ksohtml\clip_image223480.png"/>
        <xdr:cNvPicPr/>
      </xdr:nvPicPr>
      <xdr:blipFill>
        <a:blip r:embed="rId16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86" name="图片 14572" descr="C:\Users\guoji\AppData\Local\Temp\ksohtml\clip_image223475.png"/>
        <xdr:cNvPicPr/>
      </xdr:nvPicPr>
      <xdr:blipFill>
        <a:blip r:embed="rId16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687" name="图片 14573" descr="C:\Users\guoji\AppData\Local\Temp\ksohtml\clip_image223477.png"/>
        <xdr:cNvPicPr/>
      </xdr:nvPicPr>
      <xdr:blipFill>
        <a:blip r:embed="rId168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688" name="图片 14574" descr="C:\Users\guoji\AppData\Local\Temp\ksohtml\clip_image223476.png"/>
        <xdr:cNvPicPr/>
      </xdr:nvPicPr>
      <xdr:blipFill>
        <a:blip r:embed="rId168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89" name="图片 14575" descr="C:\Users\guoji\AppData\Local\Temp\ksohtml\clip_image223478.png"/>
        <xdr:cNvPicPr/>
      </xdr:nvPicPr>
      <xdr:blipFill>
        <a:blip r:embed="rId16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90" name="图片 14758" descr="C:\Users\guoji\AppData\Local\Temp\ksohtml\clip_image223535.png"/>
        <xdr:cNvPicPr/>
      </xdr:nvPicPr>
      <xdr:blipFill>
        <a:blip r:embed="rId169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691" name="图片 14759" descr="C:\Users\guoji\AppData\Local\Temp\ksohtml\clip_image223536.png"/>
        <xdr:cNvPicPr/>
      </xdr:nvPicPr>
      <xdr:blipFill>
        <a:blip r:embed="rId169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692" name="图片 14760" descr="C:\Users\guoji\AppData\Local\Temp\ksohtml\clip_image223537.png"/>
        <xdr:cNvPicPr/>
      </xdr:nvPicPr>
      <xdr:blipFill>
        <a:blip r:embed="rId169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93" name="图片 14761" descr="C:\Users\guoji\AppData\Local\Temp\ksohtml\clip_image223538.png"/>
        <xdr:cNvPicPr/>
      </xdr:nvPicPr>
      <xdr:blipFill>
        <a:blip r:embed="rId169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694" name="图片 14762" descr="C:\Users\guoji\AppData\Local\Temp\ksohtml\clip_image223540.png"/>
        <xdr:cNvPicPr/>
      </xdr:nvPicPr>
      <xdr:blipFill>
        <a:blip r:embed="rId169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95" name="图片 14763" descr="C:\Users\guoji\AppData\Local\Temp\ksohtml\clip_image223544.png"/>
        <xdr:cNvPicPr/>
      </xdr:nvPicPr>
      <xdr:blipFill>
        <a:blip r:embed="rId16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696" name="图片 14764" descr="C:\Users\guoji\AppData\Local\Temp\ksohtml\clip_image223541.png"/>
        <xdr:cNvPicPr/>
      </xdr:nvPicPr>
      <xdr:blipFill>
        <a:blip r:embed="rId16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97" name="图片 14765" descr="C:\Users\guoji\AppData\Local\Temp\ksohtml\clip_image223542.png"/>
        <xdr:cNvPicPr/>
      </xdr:nvPicPr>
      <xdr:blipFill>
        <a:blip r:embed="rId16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98" name="图片 14766" descr="C:\Users\guoji\AppData\Local\Temp\ksohtml\clip_image223543.png"/>
        <xdr:cNvPicPr/>
      </xdr:nvPicPr>
      <xdr:blipFill>
        <a:blip r:embed="rId16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699" name="图片 14767" descr="C:\Users\guoji\AppData\Local\Temp\ksohtml\clip_image223539.png"/>
        <xdr:cNvPicPr/>
      </xdr:nvPicPr>
      <xdr:blipFill>
        <a:blip r:embed="rId17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00" name="图片 14889" descr="C:\Users\guoji\AppData\Local\Temp\ksohtml\clip_image221558.png"/>
        <xdr:cNvPicPr/>
      </xdr:nvPicPr>
      <xdr:blipFill>
        <a:blip r:embed="rId17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01" name="图片 14890" descr="C:\Users\guoji\AppData\Local\Temp\ksohtml\clip_image221559.png"/>
        <xdr:cNvPicPr/>
      </xdr:nvPicPr>
      <xdr:blipFill>
        <a:blip r:embed="rId17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02" name="图片 14891" descr="C:\Users\guoji\AppData\Local\Temp\ksohtml\clip_image221560.png"/>
        <xdr:cNvPicPr/>
      </xdr:nvPicPr>
      <xdr:blipFill>
        <a:blip r:embed="rId17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03" name="图片 14892" descr="C:\Users\guoji\AppData\Local\Temp\ksohtml\clip_image221561.png"/>
        <xdr:cNvPicPr/>
      </xdr:nvPicPr>
      <xdr:blipFill>
        <a:blip r:embed="rId17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704" name="图片 14893" descr="C:\Users\guoji\AppData\Local\Temp\ksohtml\clip_image221565.png"/>
        <xdr:cNvPicPr/>
      </xdr:nvPicPr>
      <xdr:blipFill>
        <a:blip r:embed="rId17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05" name="图片 14894" descr="C:\Users\guoji\AppData\Local\Temp\ksohtml\clip_image221567.png"/>
        <xdr:cNvPicPr/>
      </xdr:nvPicPr>
      <xdr:blipFill>
        <a:blip r:embed="rId17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706" name="图片 14895" descr="C:\Users\guoji\AppData\Local\Temp\ksohtml\clip_image221566.png"/>
        <xdr:cNvPicPr/>
      </xdr:nvPicPr>
      <xdr:blipFill>
        <a:blip r:embed="rId170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07" name="图片 14896" descr="C:\Users\guoji\AppData\Local\Temp\ksohtml\clip_image221563.png"/>
        <xdr:cNvPicPr/>
      </xdr:nvPicPr>
      <xdr:blipFill>
        <a:blip r:embed="rId17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08" name="图片 14897" descr="C:\Users\guoji\AppData\Local\Temp\ksohtml\clip_image221562.png"/>
        <xdr:cNvPicPr/>
      </xdr:nvPicPr>
      <xdr:blipFill>
        <a:blip r:embed="rId17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09" name="图片 14898" descr="C:\Users\guoji\AppData\Local\Temp\ksohtml\clip_image221564.png"/>
        <xdr:cNvPicPr/>
      </xdr:nvPicPr>
      <xdr:blipFill>
        <a:blip r:embed="rId17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10" name="图片 15020" descr="C:\Users\guoji\AppData\Local\Temp\ksohtml\clip_image221622.png"/>
        <xdr:cNvPicPr/>
      </xdr:nvPicPr>
      <xdr:blipFill>
        <a:blip r:embed="rId17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11" name="图片 15021" descr="C:\Users\guoji\AppData\Local\Temp\ksohtml\clip_image221623.png"/>
        <xdr:cNvPicPr/>
      </xdr:nvPicPr>
      <xdr:blipFill>
        <a:blip r:embed="rId17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12" name="图片 15022" descr="C:\Users\guoji\AppData\Local\Temp\ksohtml\clip_image221624.png"/>
        <xdr:cNvPicPr/>
      </xdr:nvPicPr>
      <xdr:blipFill>
        <a:blip r:embed="rId17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13" name="图片 15023" descr="C:\Users\guoji\AppData\Local\Temp\ksohtml\clip_image221625.png"/>
        <xdr:cNvPicPr/>
      </xdr:nvPicPr>
      <xdr:blipFill>
        <a:blip r:embed="rId17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14" name="图片 15024" descr="C:\Users\guoji\AppData\Local\Temp\ksohtml\clip_image221631.png"/>
        <xdr:cNvPicPr/>
      </xdr:nvPicPr>
      <xdr:blipFill>
        <a:blip r:embed="rId17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15" name="图片 15025" descr="C:\Users\guoji\AppData\Local\Temp\ksohtml\clip_image221627.png"/>
        <xdr:cNvPicPr/>
      </xdr:nvPicPr>
      <xdr:blipFill>
        <a:blip r:embed="rId17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716" name="图片 15026" descr="C:\Users\guoji\AppData\Local\Temp\ksohtml\clip_image221629.png"/>
        <xdr:cNvPicPr/>
      </xdr:nvPicPr>
      <xdr:blipFill>
        <a:blip r:embed="rId17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17" name="图片 15027" descr="C:\Users\guoji\AppData\Local\Temp\ksohtml\clip_image221628.png"/>
        <xdr:cNvPicPr/>
      </xdr:nvPicPr>
      <xdr:blipFill>
        <a:blip r:embed="rId17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718" name="图片 15028" descr="C:\Users\guoji\AppData\Local\Temp\ksohtml\clip_image221630.png"/>
        <xdr:cNvPicPr/>
      </xdr:nvPicPr>
      <xdr:blipFill>
        <a:blip r:embed="rId171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19" name="图片 15029" descr="C:\Users\guoji\AppData\Local\Temp\ksohtml\clip_image221626.png"/>
        <xdr:cNvPicPr/>
      </xdr:nvPicPr>
      <xdr:blipFill>
        <a:blip r:embed="rId17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20" name="图片 15151" descr="C:\Users\guoji\AppData\Local\Temp\ksohtml\clip_image222646.png"/>
        <xdr:cNvPicPr/>
      </xdr:nvPicPr>
      <xdr:blipFill>
        <a:blip r:embed="rId17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21" name="图片 15152" descr="C:\Users\guoji\AppData\Local\Temp\ksohtml\clip_image222647.png"/>
        <xdr:cNvPicPr/>
      </xdr:nvPicPr>
      <xdr:blipFill>
        <a:blip r:embed="rId17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22" name="图片 15153" descr="C:\Users\guoji\AppData\Local\Temp\ksohtml\clip_image222648.png"/>
        <xdr:cNvPicPr/>
      </xdr:nvPicPr>
      <xdr:blipFill>
        <a:blip r:embed="rId17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23" name="图片 15154" descr="C:\Users\guoji\AppData\Local\Temp\ksohtml\clip_image222649.png"/>
        <xdr:cNvPicPr/>
      </xdr:nvPicPr>
      <xdr:blipFill>
        <a:blip r:embed="rId17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724" name="图片 15155" descr="C:\Users\guoji\AppData\Local\Temp\ksohtml\clip_image222653.png"/>
        <xdr:cNvPicPr/>
      </xdr:nvPicPr>
      <xdr:blipFill>
        <a:blip r:embed="rId17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725" name="图片 15156" descr="C:\Users\guoji\AppData\Local\Temp\ksohtml\clip_image222654.png"/>
        <xdr:cNvPicPr/>
      </xdr:nvPicPr>
      <xdr:blipFill>
        <a:blip r:embed="rId172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26" name="图片 15157" descr="C:\Users\guoji\AppData\Local\Temp\ksohtml\clip_image222655.png"/>
        <xdr:cNvPicPr/>
      </xdr:nvPicPr>
      <xdr:blipFill>
        <a:blip r:embed="rId17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27" name="图片 15158" descr="C:\Users\guoji\AppData\Local\Temp\ksohtml\clip_image222651.png"/>
        <xdr:cNvPicPr/>
      </xdr:nvPicPr>
      <xdr:blipFill>
        <a:blip r:embed="rId17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28" name="图片 15159" descr="C:\Users\guoji\AppData\Local\Temp\ksohtml\clip_image222650.png"/>
        <xdr:cNvPicPr/>
      </xdr:nvPicPr>
      <xdr:blipFill>
        <a:blip r:embed="rId17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29" name="图片 15160" descr="C:\Users\guoji\AppData\Local\Temp\ksohtml\clip_image222652.png"/>
        <xdr:cNvPicPr/>
      </xdr:nvPicPr>
      <xdr:blipFill>
        <a:blip r:embed="rId17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30" name="图片 15282" descr="C:\Users\guoji\AppData\Local\Temp\ksohtml\clip_image222710.png"/>
        <xdr:cNvPicPr/>
      </xdr:nvPicPr>
      <xdr:blipFill>
        <a:blip r:embed="rId17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31" name="图片 15283" descr="C:\Users\guoji\AppData\Local\Temp\ksohtml\clip_image222711.png"/>
        <xdr:cNvPicPr/>
      </xdr:nvPicPr>
      <xdr:blipFill>
        <a:blip r:embed="rId17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32" name="图片 15284" descr="C:\Users\guoji\AppData\Local\Temp\ksohtml\clip_image222712.png"/>
        <xdr:cNvPicPr/>
      </xdr:nvPicPr>
      <xdr:blipFill>
        <a:blip r:embed="rId17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33" name="图片 15285" descr="C:\Users\guoji\AppData\Local\Temp\ksohtml\clip_image222713.png"/>
        <xdr:cNvPicPr/>
      </xdr:nvPicPr>
      <xdr:blipFill>
        <a:blip r:embed="rId17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34" name="图片 15286" descr="C:\Users\guoji\AppData\Local\Temp\ksohtml\clip_image222719.png"/>
        <xdr:cNvPicPr/>
      </xdr:nvPicPr>
      <xdr:blipFill>
        <a:blip r:embed="rId17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35" name="图片 15287" descr="C:\Users\guoji\AppData\Local\Temp\ksohtml\clip_image222715.png"/>
        <xdr:cNvPicPr/>
      </xdr:nvPicPr>
      <xdr:blipFill>
        <a:blip r:embed="rId17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736" name="图片 15288" descr="C:\Users\guoji\AppData\Local\Temp\ksohtml\clip_image222717.png"/>
        <xdr:cNvPicPr/>
      </xdr:nvPicPr>
      <xdr:blipFill>
        <a:blip r:embed="rId17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37" name="图片 15289" descr="C:\Users\guoji\AppData\Local\Temp\ksohtml\clip_image222716.png"/>
        <xdr:cNvPicPr/>
      </xdr:nvPicPr>
      <xdr:blipFill>
        <a:blip r:embed="rId17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38" name="图片 15290" descr="C:\Users\guoji\AppData\Local\Temp\ksohtml\clip_image222714.png"/>
        <xdr:cNvPicPr/>
      </xdr:nvPicPr>
      <xdr:blipFill>
        <a:blip r:embed="rId17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739" name="图片 15291" descr="C:\Users\guoji\AppData\Local\Temp\ksohtml\clip_image222718.png"/>
        <xdr:cNvPicPr/>
      </xdr:nvPicPr>
      <xdr:blipFill>
        <a:blip r:embed="rId174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40" name="图片 14566" descr="C:\Users\guoji\AppData\Local\Temp\ksohtml\clip_image223471.png"/>
        <xdr:cNvPicPr/>
      </xdr:nvPicPr>
      <xdr:blipFill>
        <a:blip r:embed="rId174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741" name="图片 14567" descr="C:\Users\guoji\AppData\Local\Temp\ksohtml\clip_image223472.png"/>
        <xdr:cNvPicPr/>
      </xdr:nvPicPr>
      <xdr:blipFill>
        <a:blip r:embed="rId174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742" name="图片 14568" descr="C:\Users\guoji\AppData\Local\Temp\ksohtml\clip_image223473.png"/>
        <xdr:cNvPicPr/>
      </xdr:nvPicPr>
      <xdr:blipFill>
        <a:blip r:embed="rId174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43" name="图片 14569" descr="C:\Users\guoji\AppData\Local\Temp\ksohtml\clip_image223474.png"/>
        <xdr:cNvPicPr/>
      </xdr:nvPicPr>
      <xdr:blipFill>
        <a:blip r:embed="rId174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44" name="图片 14570" descr="C:\Users\guoji\AppData\Local\Temp\ksohtml\clip_image223479.png"/>
        <xdr:cNvPicPr/>
      </xdr:nvPicPr>
      <xdr:blipFill>
        <a:blip r:embed="rId174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45" name="图片 14571" descr="C:\Users\guoji\AppData\Local\Temp\ksohtml\clip_image223480.png"/>
        <xdr:cNvPicPr/>
      </xdr:nvPicPr>
      <xdr:blipFill>
        <a:blip r:embed="rId17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46" name="图片 14572" descr="C:\Users\guoji\AppData\Local\Temp\ksohtml\clip_image223475.png"/>
        <xdr:cNvPicPr/>
      </xdr:nvPicPr>
      <xdr:blipFill>
        <a:blip r:embed="rId17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747" name="图片 14573" descr="C:\Users\guoji\AppData\Local\Temp\ksohtml\clip_image223477.png"/>
        <xdr:cNvPicPr/>
      </xdr:nvPicPr>
      <xdr:blipFill>
        <a:blip r:embed="rId174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748" name="图片 14574" descr="C:\Users\guoji\AppData\Local\Temp\ksohtml\clip_image223476.png"/>
        <xdr:cNvPicPr/>
      </xdr:nvPicPr>
      <xdr:blipFill>
        <a:blip r:embed="rId174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49" name="图片 14575" descr="C:\Users\guoji\AppData\Local\Temp\ksohtml\clip_image223478.png"/>
        <xdr:cNvPicPr/>
      </xdr:nvPicPr>
      <xdr:blipFill>
        <a:blip r:embed="rId17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50" name="图片 14758" descr="C:\Users\guoji\AppData\Local\Temp\ksohtml\clip_image223535.png"/>
        <xdr:cNvPicPr/>
      </xdr:nvPicPr>
      <xdr:blipFill>
        <a:blip r:embed="rId175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751" name="图片 14759" descr="C:\Users\guoji\AppData\Local\Temp\ksohtml\clip_image223536.png"/>
        <xdr:cNvPicPr/>
      </xdr:nvPicPr>
      <xdr:blipFill>
        <a:blip r:embed="rId175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752" name="图片 14760" descr="C:\Users\guoji\AppData\Local\Temp\ksohtml\clip_image223537.png"/>
        <xdr:cNvPicPr/>
      </xdr:nvPicPr>
      <xdr:blipFill>
        <a:blip r:embed="rId175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53" name="图片 14761" descr="C:\Users\guoji\AppData\Local\Temp\ksohtml\clip_image223538.png"/>
        <xdr:cNvPicPr/>
      </xdr:nvPicPr>
      <xdr:blipFill>
        <a:blip r:embed="rId175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754" name="图片 14762" descr="C:\Users\guoji\AppData\Local\Temp\ksohtml\clip_image223540.png"/>
        <xdr:cNvPicPr/>
      </xdr:nvPicPr>
      <xdr:blipFill>
        <a:blip r:embed="rId175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55" name="图片 14763" descr="C:\Users\guoji\AppData\Local\Temp\ksohtml\clip_image223544.png"/>
        <xdr:cNvPicPr/>
      </xdr:nvPicPr>
      <xdr:blipFill>
        <a:blip r:embed="rId17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756" name="图片 14764" descr="C:\Users\guoji\AppData\Local\Temp\ksohtml\clip_image223541.png"/>
        <xdr:cNvPicPr/>
      </xdr:nvPicPr>
      <xdr:blipFill>
        <a:blip r:embed="rId17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57" name="图片 14765" descr="C:\Users\guoji\AppData\Local\Temp\ksohtml\clip_image223542.png"/>
        <xdr:cNvPicPr/>
      </xdr:nvPicPr>
      <xdr:blipFill>
        <a:blip r:embed="rId17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58" name="图片 14766" descr="C:\Users\guoji\AppData\Local\Temp\ksohtml\clip_image223543.png"/>
        <xdr:cNvPicPr/>
      </xdr:nvPicPr>
      <xdr:blipFill>
        <a:blip r:embed="rId17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59" name="图片 14767" descr="C:\Users\guoji\AppData\Local\Temp\ksohtml\clip_image223539.png"/>
        <xdr:cNvPicPr/>
      </xdr:nvPicPr>
      <xdr:blipFill>
        <a:blip r:embed="rId17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60" name="图片 14889" descr="C:\Users\guoji\AppData\Local\Temp\ksohtml\clip_image221558.png"/>
        <xdr:cNvPicPr/>
      </xdr:nvPicPr>
      <xdr:blipFill>
        <a:blip r:embed="rId17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61" name="图片 14890" descr="C:\Users\guoji\AppData\Local\Temp\ksohtml\clip_image221559.png"/>
        <xdr:cNvPicPr/>
      </xdr:nvPicPr>
      <xdr:blipFill>
        <a:blip r:embed="rId17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62" name="图片 14891" descr="C:\Users\guoji\AppData\Local\Temp\ksohtml\clip_image221560.png"/>
        <xdr:cNvPicPr/>
      </xdr:nvPicPr>
      <xdr:blipFill>
        <a:blip r:embed="rId17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63" name="图片 14892" descr="C:\Users\guoji\AppData\Local\Temp\ksohtml\clip_image221561.png"/>
        <xdr:cNvPicPr/>
      </xdr:nvPicPr>
      <xdr:blipFill>
        <a:blip r:embed="rId17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764" name="图片 14893" descr="C:\Users\guoji\AppData\Local\Temp\ksohtml\clip_image221565.png"/>
        <xdr:cNvPicPr/>
      </xdr:nvPicPr>
      <xdr:blipFill>
        <a:blip r:embed="rId17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65" name="图片 14894" descr="C:\Users\guoji\AppData\Local\Temp\ksohtml\clip_image221567.png"/>
        <xdr:cNvPicPr/>
      </xdr:nvPicPr>
      <xdr:blipFill>
        <a:blip r:embed="rId17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766" name="图片 14895" descr="C:\Users\guoji\AppData\Local\Temp\ksohtml\clip_image221566.png"/>
        <xdr:cNvPicPr/>
      </xdr:nvPicPr>
      <xdr:blipFill>
        <a:blip r:embed="rId176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67" name="图片 14896" descr="C:\Users\guoji\AppData\Local\Temp\ksohtml\clip_image221563.png"/>
        <xdr:cNvPicPr/>
      </xdr:nvPicPr>
      <xdr:blipFill>
        <a:blip r:embed="rId17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68" name="图片 14897" descr="C:\Users\guoji\AppData\Local\Temp\ksohtml\clip_image221562.png"/>
        <xdr:cNvPicPr/>
      </xdr:nvPicPr>
      <xdr:blipFill>
        <a:blip r:embed="rId17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69" name="图片 14898" descr="C:\Users\guoji\AppData\Local\Temp\ksohtml\clip_image221564.png"/>
        <xdr:cNvPicPr/>
      </xdr:nvPicPr>
      <xdr:blipFill>
        <a:blip r:embed="rId17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70" name="图片 15020" descr="C:\Users\guoji\AppData\Local\Temp\ksohtml\clip_image221622.png"/>
        <xdr:cNvPicPr/>
      </xdr:nvPicPr>
      <xdr:blipFill>
        <a:blip r:embed="rId17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71" name="图片 15021" descr="C:\Users\guoji\AppData\Local\Temp\ksohtml\clip_image221623.png"/>
        <xdr:cNvPicPr/>
      </xdr:nvPicPr>
      <xdr:blipFill>
        <a:blip r:embed="rId17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72" name="图片 15022" descr="C:\Users\guoji\AppData\Local\Temp\ksohtml\clip_image221624.png"/>
        <xdr:cNvPicPr/>
      </xdr:nvPicPr>
      <xdr:blipFill>
        <a:blip r:embed="rId17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73" name="图片 15023" descr="C:\Users\guoji\AppData\Local\Temp\ksohtml\clip_image221625.png"/>
        <xdr:cNvPicPr/>
      </xdr:nvPicPr>
      <xdr:blipFill>
        <a:blip r:embed="rId17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74" name="图片 15024" descr="C:\Users\guoji\AppData\Local\Temp\ksohtml\clip_image221631.png"/>
        <xdr:cNvPicPr/>
      </xdr:nvPicPr>
      <xdr:blipFill>
        <a:blip r:embed="rId17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75" name="图片 15025" descr="C:\Users\guoji\AppData\Local\Temp\ksohtml\clip_image221627.png"/>
        <xdr:cNvPicPr/>
      </xdr:nvPicPr>
      <xdr:blipFill>
        <a:blip r:embed="rId17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776" name="图片 15026" descr="C:\Users\guoji\AppData\Local\Temp\ksohtml\clip_image221629.png"/>
        <xdr:cNvPicPr/>
      </xdr:nvPicPr>
      <xdr:blipFill>
        <a:blip r:embed="rId17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77" name="图片 15027" descr="C:\Users\guoji\AppData\Local\Temp\ksohtml\clip_image221628.png"/>
        <xdr:cNvPicPr/>
      </xdr:nvPicPr>
      <xdr:blipFill>
        <a:blip r:embed="rId17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778" name="图片 15028" descr="C:\Users\guoji\AppData\Local\Temp\ksohtml\clip_image221630.png"/>
        <xdr:cNvPicPr/>
      </xdr:nvPicPr>
      <xdr:blipFill>
        <a:blip r:embed="rId177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79" name="图片 15029" descr="C:\Users\guoji\AppData\Local\Temp\ksohtml\clip_image221626.png"/>
        <xdr:cNvPicPr/>
      </xdr:nvPicPr>
      <xdr:blipFill>
        <a:blip r:embed="rId17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80" name="图片 15151" descr="C:\Users\guoji\AppData\Local\Temp\ksohtml\clip_image222646.png"/>
        <xdr:cNvPicPr/>
      </xdr:nvPicPr>
      <xdr:blipFill>
        <a:blip r:embed="rId17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81" name="图片 15152" descr="C:\Users\guoji\AppData\Local\Temp\ksohtml\clip_image222647.png"/>
        <xdr:cNvPicPr/>
      </xdr:nvPicPr>
      <xdr:blipFill>
        <a:blip r:embed="rId17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82" name="图片 15153" descr="C:\Users\guoji\AppData\Local\Temp\ksohtml\clip_image222648.png"/>
        <xdr:cNvPicPr/>
      </xdr:nvPicPr>
      <xdr:blipFill>
        <a:blip r:embed="rId17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83" name="图片 15154" descr="C:\Users\guoji\AppData\Local\Temp\ksohtml\clip_image222649.png"/>
        <xdr:cNvPicPr/>
      </xdr:nvPicPr>
      <xdr:blipFill>
        <a:blip r:embed="rId17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784" name="图片 15155" descr="C:\Users\guoji\AppData\Local\Temp\ksohtml\clip_image222653.png"/>
        <xdr:cNvPicPr/>
      </xdr:nvPicPr>
      <xdr:blipFill>
        <a:blip r:embed="rId17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785" name="图片 15156" descr="C:\Users\guoji\AppData\Local\Temp\ksohtml\clip_image222654.png"/>
        <xdr:cNvPicPr/>
      </xdr:nvPicPr>
      <xdr:blipFill>
        <a:blip r:embed="rId178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86" name="图片 15157" descr="C:\Users\guoji\AppData\Local\Temp\ksohtml\clip_image222655.png"/>
        <xdr:cNvPicPr/>
      </xdr:nvPicPr>
      <xdr:blipFill>
        <a:blip r:embed="rId17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87" name="图片 15158" descr="C:\Users\guoji\AppData\Local\Temp\ksohtml\clip_image222651.png"/>
        <xdr:cNvPicPr/>
      </xdr:nvPicPr>
      <xdr:blipFill>
        <a:blip r:embed="rId17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88" name="图片 15159" descr="C:\Users\guoji\AppData\Local\Temp\ksohtml\clip_image222650.png"/>
        <xdr:cNvPicPr/>
      </xdr:nvPicPr>
      <xdr:blipFill>
        <a:blip r:embed="rId17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89" name="图片 15160" descr="C:\Users\guoji\AppData\Local\Temp\ksohtml\clip_image222652.png"/>
        <xdr:cNvPicPr/>
      </xdr:nvPicPr>
      <xdr:blipFill>
        <a:blip r:embed="rId17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90" name="图片 15282" descr="C:\Users\guoji\AppData\Local\Temp\ksohtml\clip_image222710.png"/>
        <xdr:cNvPicPr/>
      </xdr:nvPicPr>
      <xdr:blipFill>
        <a:blip r:embed="rId17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91" name="图片 15283" descr="C:\Users\guoji\AppData\Local\Temp\ksohtml\clip_image222711.png"/>
        <xdr:cNvPicPr/>
      </xdr:nvPicPr>
      <xdr:blipFill>
        <a:blip r:embed="rId17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92" name="图片 15284" descr="C:\Users\guoji\AppData\Local\Temp\ksohtml\clip_image222712.png"/>
        <xdr:cNvPicPr/>
      </xdr:nvPicPr>
      <xdr:blipFill>
        <a:blip r:embed="rId17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793" name="图片 15285" descr="C:\Users\guoji\AppData\Local\Temp\ksohtml\clip_image222713.png"/>
        <xdr:cNvPicPr/>
      </xdr:nvPicPr>
      <xdr:blipFill>
        <a:blip r:embed="rId17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94" name="图片 15286" descr="C:\Users\guoji\AppData\Local\Temp\ksohtml\clip_image222719.png"/>
        <xdr:cNvPicPr/>
      </xdr:nvPicPr>
      <xdr:blipFill>
        <a:blip r:embed="rId17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95" name="图片 15287" descr="C:\Users\guoji\AppData\Local\Temp\ksohtml\clip_image222715.png"/>
        <xdr:cNvPicPr/>
      </xdr:nvPicPr>
      <xdr:blipFill>
        <a:blip r:embed="rId17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796" name="图片 15288" descr="C:\Users\guoji\AppData\Local\Temp\ksohtml\clip_image222717.png"/>
        <xdr:cNvPicPr/>
      </xdr:nvPicPr>
      <xdr:blipFill>
        <a:blip r:embed="rId17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97" name="图片 15289" descr="C:\Users\guoji\AppData\Local\Temp\ksohtml\clip_image222716.png"/>
        <xdr:cNvPicPr/>
      </xdr:nvPicPr>
      <xdr:blipFill>
        <a:blip r:embed="rId17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798" name="图片 15290" descr="C:\Users\guoji\AppData\Local\Temp\ksohtml\clip_image222714.png"/>
        <xdr:cNvPicPr/>
      </xdr:nvPicPr>
      <xdr:blipFill>
        <a:blip r:embed="rId17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799" name="图片 15291" descr="C:\Users\guoji\AppData\Local\Temp\ksohtml\clip_image222718.png"/>
        <xdr:cNvPicPr/>
      </xdr:nvPicPr>
      <xdr:blipFill>
        <a:blip r:embed="rId180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00" name="图片 14566" descr="C:\Users\guoji\AppData\Local\Temp\ksohtml\clip_image223471.png"/>
        <xdr:cNvPicPr/>
      </xdr:nvPicPr>
      <xdr:blipFill>
        <a:blip r:embed="rId180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801" name="图片 14567" descr="C:\Users\guoji\AppData\Local\Temp\ksohtml\clip_image223472.png"/>
        <xdr:cNvPicPr/>
      </xdr:nvPicPr>
      <xdr:blipFill>
        <a:blip r:embed="rId180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802" name="图片 14568" descr="C:\Users\guoji\AppData\Local\Temp\ksohtml\clip_image223473.png"/>
        <xdr:cNvPicPr/>
      </xdr:nvPicPr>
      <xdr:blipFill>
        <a:blip r:embed="rId180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03" name="图片 14569" descr="C:\Users\guoji\AppData\Local\Temp\ksohtml\clip_image223474.png"/>
        <xdr:cNvPicPr/>
      </xdr:nvPicPr>
      <xdr:blipFill>
        <a:blip r:embed="rId180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04" name="图片 14570" descr="C:\Users\guoji\AppData\Local\Temp\ksohtml\clip_image223479.png"/>
        <xdr:cNvPicPr/>
      </xdr:nvPicPr>
      <xdr:blipFill>
        <a:blip r:embed="rId180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05" name="图片 14571" descr="C:\Users\guoji\AppData\Local\Temp\ksohtml\clip_image223480.png"/>
        <xdr:cNvPicPr/>
      </xdr:nvPicPr>
      <xdr:blipFill>
        <a:blip r:embed="rId18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06" name="图片 14572" descr="C:\Users\guoji\AppData\Local\Temp\ksohtml\clip_image223475.png"/>
        <xdr:cNvPicPr/>
      </xdr:nvPicPr>
      <xdr:blipFill>
        <a:blip r:embed="rId18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807" name="图片 14573" descr="C:\Users\guoji\AppData\Local\Temp\ksohtml\clip_image223477.png"/>
        <xdr:cNvPicPr/>
      </xdr:nvPicPr>
      <xdr:blipFill>
        <a:blip r:embed="rId180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808" name="图片 14574" descr="C:\Users\guoji\AppData\Local\Temp\ksohtml\clip_image223476.png"/>
        <xdr:cNvPicPr/>
      </xdr:nvPicPr>
      <xdr:blipFill>
        <a:blip r:embed="rId180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09" name="图片 14575" descr="C:\Users\guoji\AppData\Local\Temp\ksohtml\clip_image223478.png"/>
        <xdr:cNvPicPr/>
      </xdr:nvPicPr>
      <xdr:blipFill>
        <a:blip r:embed="rId18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10" name="图片 14758" descr="C:\Users\guoji\AppData\Local\Temp\ksohtml\clip_image223535.png"/>
        <xdr:cNvPicPr/>
      </xdr:nvPicPr>
      <xdr:blipFill>
        <a:blip r:embed="rId181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811" name="图片 14759" descr="C:\Users\guoji\AppData\Local\Temp\ksohtml\clip_image223536.png"/>
        <xdr:cNvPicPr/>
      </xdr:nvPicPr>
      <xdr:blipFill>
        <a:blip r:embed="rId181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812" name="图片 14760" descr="C:\Users\guoji\AppData\Local\Temp\ksohtml\clip_image223537.png"/>
        <xdr:cNvPicPr/>
      </xdr:nvPicPr>
      <xdr:blipFill>
        <a:blip r:embed="rId181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13" name="图片 14761" descr="C:\Users\guoji\AppData\Local\Temp\ksohtml\clip_image223538.png"/>
        <xdr:cNvPicPr/>
      </xdr:nvPicPr>
      <xdr:blipFill>
        <a:blip r:embed="rId181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814" name="图片 14762" descr="C:\Users\guoji\AppData\Local\Temp\ksohtml\clip_image223540.png"/>
        <xdr:cNvPicPr/>
      </xdr:nvPicPr>
      <xdr:blipFill>
        <a:blip r:embed="rId181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15" name="图片 14763" descr="C:\Users\guoji\AppData\Local\Temp\ksohtml\clip_image223544.png"/>
        <xdr:cNvPicPr/>
      </xdr:nvPicPr>
      <xdr:blipFill>
        <a:blip r:embed="rId18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816" name="图片 14764" descr="C:\Users\guoji\AppData\Local\Temp\ksohtml\clip_image223541.png"/>
        <xdr:cNvPicPr/>
      </xdr:nvPicPr>
      <xdr:blipFill>
        <a:blip r:embed="rId18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17" name="图片 14765" descr="C:\Users\guoji\AppData\Local\Temp\ksohtml\clip_image223542.png"/>
        <xdr:cNvPicPr/>
      </xdr:nvPicPr>
      <xdr:blipFill>
        <a:blip r:embed="rId18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18" name="图片 14766" descr="C:\Users\guoji\AppData\Local\Temp\ksohtml\clip_image223543.png"/>
        <xdr:cNvPicPr/>
      </xdr:nvPicPr>
      <xdr:blipFill>
        <a:blip r:embed="rId18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19" name="图片 14767" descr="C:\Users\guoji\AppData\Local\Temp\ksohtml\clip_image223539.png"/>
        <xdr:cNvPicPr/>
      </xdr:nvPicPr>
      <xdr:blipFill>
        <a:blip r:embed="rId18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820" name="图片 14889" descr="C:\Users\guoji\AppData\Local\Temp\ksohtml\clip_image221558.png"/>
        <xdr:cNvPicPr/>
      </xdr:nvPicPr>
      <xdr:blipFill>
        <a:blip r:embed="rId18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21" name="图片 14890" descr="C:\Users\guoji\AppData\Local\Temp\ksohtml\clip_image221559.png"/>
        <xdr:cNvPicPr/>
      </xdr:nvPicPr>
      <xdr:blipFill>
        <a:blip r:embed="rId18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822" name="图片 14891" descr="C:\Users\guoji\AppData\Local\Temp\ksohtml\clip_image221560.png"/>
        <xdr:cNvPicPr/>
      </xdr:nvPicPr>
      <xdr:blipFill>
        <a:blip r:embed="rId18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823" name="图片 14892" descr="C:\Users\guoji\AppData\Local\Temp\ksohtml\clip_image221561.png"/>
        <xdr:cNvPicPr/>
      </xdr:nvPicPr>
      <xdr:blipFill>
        <a:blip r:embed="rId18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824" name="图片 14893" descr="C:\Users\guoji\AppData\Local\Temp\ksohtml\clip_image221565.png"/>
        <xdr:cNvPicPr/>
      </xdr:nvPicPr>
      <xdr:blipFill>
        <a:blip r:embed="rId18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25" name="图片 14894" descr="C:\Users\guoji\AppData\Local\Temp\ksohtml\clip_image221567.png"/>
        <xdr:cNvPicPr/>
      </xdr:nvPicPr>
      <xdr:blipFill>
        <a:blip r:embed="rId18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826" name="图片 14895" descr="C:\Users\guoji\AppData\Local\Temp\ksohtml\clip_image221566.png"/>
        <xdr:cNvPicPr/>
      </xdr:nvPicPr>
      <xdr:blipFill>
        <a:blip r:embed="rId182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27" name="图片 14896" descr="C:\Users\guoji\AppData\Local\Temp\ksohtml\clip_image221563.png"/>
        <xdr:cNvPicPr/>
      </xdr:nvPicPr>
      <xdr:blipFill>
        <a:blip r:embed="rId18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28" name="图片 14897" descr="C:\Users\guoji\AppData\Local\Temp\ksohtml\clip_image221562.png"/>
        <xdr:cNvPicPr/>
      </xdr:nvPicPr>
      <xdr:blipFill>
        <a:blip r:embed="rId18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29" name="图片 14898" descr="C:\Users\guoji\AppData\Local\Temp\ksohtml\clip_image221564.png"/>
        <xdr:cNvPicPr/>
      </xdr:nvPicPr>
      <xdr:blipFill>
        <a:blip r:embed="rId18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830" name="图片 15020" descr="C:\Users\guoji\AppData\Local\Temp\ksohtml\clip_image221622.png"/>
        <xdr:cNvPicPr/>
      </xdr:nvPicPr>
      <xdr:blipFill>
        <a:blip r:embed="rId18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31" name="图片 15021" descr="C:\Users\guoji\AppData\Local\Temp\ksohtml\clip_image221623.png"/>
        <xdr:cNvPicPr/>
      </xdr:nvPicPr>
      <xdr:blipFill>
        <a:blip r:embed="rId18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832" name="图片 15022" descr="C:\Users\guoji\AppData\Local\Temp\ksohtml\clip_image221624.png"/>
        <xdr:cNvPicPr/>
      </xdr:nvPicPr>
      <xdr:blipFill>
        <a:blip r:embed="rId18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833" name="图片 15023" descr="C:\Users\guoji\AppData\Local\Temp\ksohtml\clip_image221625.png"/>
        <xdr:cNvPicPr/>
      </xdr:nvPicPr>
      <xdr:blipFill>
        <a:blip r:embed="rId18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34" name="图片 15024" descr="C:\Users\guoji\AppData\Local\Temp\ksohtml\clip_image221631.png"/>
        <xdr:cNvPicPr/>
      </xdr:nvPicPr>
      <xdr:blipFill>
        <a:blip r:embed="rId18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35" name="图片 15025" descr="C:\Users\guoji\AppData\Local\Temp\ksohtml\clip_image221627.png"/>
        <xdr:cNvPicPr/>
      </xdr:nvPicPr>
      <xdr:blipFill>
        <a:blip r:embed="rId18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836" name="图片 15026" descr="C:\Users\guoji\AppData\Local\Temp\ksohtml\clip_image221629.png"/>
        <xdr:cNvPicPr/>
      </xdr:nvPicPr>
      <xdr:blipFill>
        <a:blip r:embed="rId18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37" name="图片 15027" descr="C:\Users\guoji\AppData\Local\Temp\ksohtml\clip_image221628.png"/>
        <xdr:cNvPicPr/>
      </xdr:nvPicPr>
      <xdr:blipFill>
        <a:blip r:embed="rId18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838" name="图片 15028" descr="C:\Users\guoji\AppData\Local\Temp\ksohtml\clip_image221630.png"/>
        <xdr:cNvPicPr/>
      </xdr:nvPicPr>
      <xdr:blipFill>
        <a:blip r:embed="rId183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39" name="图片 15029" descr="C:\Users\guoji\AppData\Local\Temp\ksohtml\clip_image221626.png"/>
        <xdr:cNvPicPr/>
      </xdr:nvPicPr>
      <xdr:blipFill>
        <a:blip r:embed="rId18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840" name="图片 15151" descr="C:\Users\guoji\AppData\Local\Temp\ksohtml\clip_image222646.png"/>
        <xdr:cNvPicPr/>
      </xdr:nvPicPr>
      <xdr:blipFill>
        <a:blip r:embed="rId18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41" name="图片 15152" descr="C:\Users\guoji\AppData\Local\Temp\ksohtml\clip_image222647.png"/>
        <xdr:cNvPicPr/>
      </xdr:nvPicPr>
      <xdr:blipFill>
        <a:blip r:embed="rId18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842" name="图片 15153" descr="C:\Users\guoji\AppData\Local\Temp\ksohtml\clip_image222648.png"/>
        <xdr:cNvPicPr/>
      </xdr:nvPicPr>
      <xdr:blipFill>
        <a:blip r:embed="rId18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843" name="图片 15154" descr="C:\Users\guoji\AppData\Local\Temp\ksohtml\clip_image222649.png"/>
        <xdr:cNvPicPr/>
      </xdr:nvPicPr>
      <xdr:blipFill>
        <a:blip r:embed="rId18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844" name="图片 15155" descr="C:\Users\guoji\AppData\Local\Temp\ksohtml\clip_image222653.png"/>
        <xdr:cNvPicPr/>
      </xdr:nvPicPr>
      <xdr:blipFill>
        <a:blip r:embed="rId18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845" name="图片 15156" descr="C:\Users\guoji\AppData\Local\Temp\ksohtml\clip_image222654.png"/>
        <xdr:cNvPicPr/>
      </xdr:nvPicPr>
      <xdr:blipFill>
        <a:blip r:embed="rId184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46" name="图片 15157" descr="C:\Users\guoji\AppData\Local\Temp\ksohtml\clip_image222655.png"/>
        <xdr:cNvPicPr/>
      </xdr:nvPicPr>
      <xdr:blipFill>
        <a:blip r:embed="rId18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47" name="图片 15158" descr="C:\Users\guoji\AppData\Local\Temp\ksohtml\clip_image222651.png"/>
        <xdr:cNvPicPr/>
      </xdr:nvPicPr>
      <xdr:blipFill>
        <a:blip r:embed="rId18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48" name="图片 15159" descr="C:\Users\guoji\AppData\Local\Temp\ksohtml\clip_image222650.png"/>
        <xdr:cNvPicPr/>
      </xdr:nvPicPr>
      <xdr:blipFill>
        <a:blip r:embed="rId18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49" name="图片 15160" descr="C:\Users\guoji\AppData\Local\Temp\ksohtml\clip_image222652.png"/>
        <xdr:cNvPicPr/>
      </xdr:nvPicPr>
      <xdr:blipFill>
        <a:blip r:embed="rId18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850" name="图片 15282" descr="C:\Users\guoji\AppData\Local\Temp\ksohtml\clip_image222710.png"/>
        <xdr:cNvPicPr/>
      </xdr:nvPicPr>
      <xdr:blipFill>
        <a:blip r:embed="rId18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51" name="图片 15283" descr="C:\Users\guoji\AppData\Local\Temp\ksohtml\clip_image222711.png"/>
        <xdr:cNvPicPr/>
      </xdr:nvPicPr>
      <xdr:blipFill>
        <a:blip r:embed="rId18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852" name="图片 15284" descr="C:\Users\guoji\AppData\Local\Temp\ksohtml\clip_image222712.png"/>
        <xdr:cNvPicPr/>
      </xdr:nvPicPr>
      <xdr:blipFill>
        <a:blip r:embed="rId18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853" name="图片 15285" descr="C:\Users\guoji\AppData\Local\Temp\ksohtml\clip_image222713.png"/>
        <xdr:cNvPicPr/>
      </xdr:nvPicPr>
      <xdr:blipFill>
        <a:blip r:embed="rId18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54" name="图片 15286" descr="C:\Users\guoji\AppData\Local\Temp\ksohtml\clip_image222719.png"/>
        <xdr:cNvPicPr/>
      </xdr:nvPicPr>
      <xdr:blipFill>
        <a:blip r:embed="rId18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55" name="图片 15287" descr="C:\Users\guoji\AppData\Local\Temp\ksohtml\clip_image222715.png"/>
        <xdr:cNvPicPr/>
      </xdr:nvPicPr>
      <xdr:blipFill>
        <a:blip r:embed="rId18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856" name="图片 15288" descr="C:\Users\guoji\AppData\Local\Temp\ksohtml\clip_image222717.png"/>
        <xdr:cNvPicPr/>
      </xdr:nvPicPr>
      <xdr:blipFill>
        <a:blip r:embed="rId18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57" name="图片 15289" descr="C:\Users\guoji\AppData\Local\Temp\ksohtml\clip_image222716.png"/>
        <xdr:cNvPicPr/>
      </xdr:nvPicPr>
      <xdr:blipFill>
        <a:blip r:embed="rId18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58" name="图片 15290" descr="C:\Users\guoji\AppData\Local\Temp\ksohtml\clip_image222714.png"/>
        <xdr:cNvPicPr/>
      </xdr:nvPicPr>
      <xdr:blipFill>
        <a:blip r:embed="rId18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859" name="图片 15291" descr="C:\Users\guoji\AppData\Local\Temp\ksohtml\clip_image222718.png"/>
        <xdr:cNvPicPr/>
      </xdr:nvPicPr>
      <xdr:blipFill>
        <a:blip r:embed="rId186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60" name="图片 14566" descr="C:\Users\guoji\AppData\Local\Temp\ksohtml\clip_image223471.png"/>
        <xdr:cNvPicPr/>
      </xdr:nvPicPr>
      <xdr:blipFill>
        <a:blip r:embed="rId186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861" name="图片 14567" descr="C:\Users\guoji\AppData\Local\Temp\ksohtml\clip_image223472.png"/>
        <xdr:cNvPicPr/>
      </xdr:nvPicPr>
      <xdr:blipFill>
        <a:blip r:embed="rId186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862" name="图片 14568" descr="C:\Users\guoji\AppData\Local\Temp\ksohtml\clip_image223473.png"/>
        <xdr:cNvPicPr/>
      </xdr:nvPicPr>
      <xdr:blipFill>
        <a:blip r:embed="rId186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63" name="图片 14569" descr="C:\Users\guoji\AppData\Local\Temp\ksohtml\clip_image223474.png"/>
        <xdr:cNvPicPr/>
      </xdr:nvPicPr>
      <xdr:blipFill>
        <a:blip r:embed="rId186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64" name="图片 14570" descr="C:\Users\guoji\AppData\Local\Temp\ksohtml\clip_image223479.png"/>
        <xdr:cNvPicPr/>
      </xdr:nvPicPr>
      <xdr:blipFill>
        <a:blip r:embed="rId186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65" name="图片 14571" descr="C:\Users\guoji\AppData\Local\Temp\ksohtml\clip_image223480.png"/>
        <xdr:cNvPicPr/>
      </xdr:nvPicPr>
      <xdr:blipFill>
        <a:blip r:embed="rId18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66" name="图片 14572" descr="C:\Users\guoji\AppData\Local\Temp\ksohtml\clip_image223475.png"/>
        <xdr:cNvPicPr/>
      </xdr:nvPicPr>
      <xdr:blipFill>
        <a:blip r:embed="rId18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867" name="图片 14573" descr="C:\Users\guoji\AppData\Local\Temp\ksohtml\clip_image223477.png"/>
        <xdr:cNvPicPr/>
      </xdr:nvPicPr>
      <xdr:blipFill>
        <a:blip r:embed="rId186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868" name="图片 14574" descr="C:\Users\guoji\AppData\Local\Temp\ksohtml\clip_image223476.png"/>
        <xdr:cNvPicPr/>
      </xdr:nvPicPr>
      <xdr:blipFill>
        <a:blip r:embed="rId186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69" name="图片 14575" descr="C:\Users\guoji\AppData\Local\Temp\ksohtml\clip_image223478.png"/>
        <xdr:cNvPicPr/>
      </xdr:nvPicPr>
      <xdr:blipFill>
        <a:blip r:embed="rId18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70" name="图片 14758" descr="C:\Users\guoji\AppData\Local\Temp\ksohtml\clip_image223535.png"/>
        <xdr:cNvPicPr/>
      </xdr:nvPicPr>
      <xdr:blipFill>
        <a:blip r:embed="rId187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871" name="图片 14759" descr="C:\Users\guoji\AppData\Local\Temp\ksohtml\clip_image223536.png"/>
        <xdr:cNvPicPr/>
      </xdr:nvPicPr>
      <xdr:blipFill>
        <a:blip r:embed="rId187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872" name="图片 14760" descr="C:\Users\guoji\AppData\Local\Temp\ksohtml\clip_image223537.png"/>
        <xdr:cNvPicPr/>
      </xdr:nvPicPr>
      <xdr:blipFill>
        <a:blip r:embed="rId187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73" name="图片 14761" descr="C:\Users\guoji\AppData\Local\Temp\ksohtml\clip_image223538.png"/>
        <xdr:cNvPicPr/>
      </xdr:nvPicPr>
      <xdr:blipFill>
        <a:blip r:embed="rId187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874" name="图片 14762" descr="C:\Users\guoji\AppData\Local\Temp\ksohtml\clip_image223540.png"/>
        <xdr:cNvPicPr/>
      </xdr:nvPicPr>
      <xdr:blipFill>
        <a:blip r:embed="rId187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75" name="图片 14763" descr="C:\Users\guoji\AppData\Local\Temp\ksohtml\clip_image223544.png"/>
        <xdr:cNvPicPr/>
      </xdr:nvPicPr>
      <xdr:blipFill>
        <a:blip r:embed="rId18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876" name="图片 14764" descr="C:\Users\guoji\AppData\Local\Temp\ksohtml\clip_image223541.png"/>
        <xdr:cNvPicPr/>
      </xdr:nvPicPr>
      <xdr:blipFill>
        <a:blip r:embed="rId18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77" name="图片 14765" descr="C:\Users\guoji\AppData\Local\Temp\ksohtml\clip_image223542.png"/>
        <xdr:cNvPicPr/>
      </xdr:nvPicPr>
      <xdr:blipFill>
        <a:blip r:embed="rId18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78" name="图片 14766" descr="C:\Users\guoji\AppData\Local\Temp\ksohtml\clip_image223543.png"/>
        <xdr:cNvPicPr/>
      </xdr:nvPicPr>
      <xdr:blipFill>
        <a:blip r:embed="rId18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79" name="图片 14767" descr="C:\Users\guoji\AppData\Local\Temp\ksohtml\clip_image223539.png"/>
        <xdr:cNvPicPr/>
      </xdr:nvPicPr>
      <xdr:blipFill>
        <a:blip r:embed="rId18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880" name="图片 14889" descr="C:\Users\guoji\AppData\Local\Temp\ksohtml\clip_image221558.png"/>
        <xdr:cNvPicPr/>
      </xdr:nvPicPr>
      <xdr:blipFill>
        <a:blip r:embed="rId18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81" name="图片 14890" descr="C:\Users\guoji\AppData\Local\Temp\ksohtml\clip_image221559.png"/>
        <xdr:cNvPicPr/>
      </xdr:nvPicPr>
      <xdr:blipFill>
        <a:blip r:embed="rId18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882" name="图片 14891" descr="C:\Users\guoji\AppData\Local\Temp\ksohtml\clip_image221560.png"/>
        <xdr:cNvPicPr/>
      </xdr:nvPicPr>
      <xdr:blipFill>
        <a:blip r:embed="rId18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883" name="图片 14892" descr="C:\Users\guoji\AppData\Local\Temp\ksohtml\clip_image221561.png"/>
        <xdr:cNvPicPr/>
      </xdr:nvPicPr>
      <xdr:blipFill>
        <a:blip r:embed="rId18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884" name="图片 14893" descr="C:\Users\guoji\AppData\Local\Temp\ksohtml\clip_image221565.png"/>
        <xdr:cNvPicPr/>
      </xdr:nvPicPr>
      <xdr:blipFill>
        <a:blip r:embed="rId18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85" name="图片 14894" descr="C:\Users\guoji\AppData\Local\Temp\ksohtml\clip_image221567.png"/>
        <xdr:cNvPicPr/>
      </xdr:nvPicPr>
      <xdr:blipFill>
        <a:blip r:embed="rId18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886" name="图片 14895" descr="C:\Users\guoji\AppData\Local\Temp\ksohtml\clip_image221566.png"/>
        <xdr:cNvPicPr/>
      </xdr:nvPicPr>
      <xdr:blipFill>
        <a:blip r:embed="rId188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87" name="图片 14896" descr="C:\Users\guoji\AppData\Local\Temp\ksohtml\clip_image221563.png"/>
        <xdr:cNvPicPr/>
      </xdr:nvPicPr>
      <xdr:blipFill>
        <a:blip r:embed="rId18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88" name="图片 14897" descr="C:\Users\guoji\AppData\Local\Temp\ksohtml\clip_image221562.png"/>
        <xdr:cNvPicPr/>
      </xdr:nvPicPr>
      <xdr:blipFill>
        <a:blip r:embed="rId18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89" name="图片 14898" descr="C:\Users\guoji\AppData\Local\Temp\ksohtml\clip_image221564.png"/>
        <xdr:cNvPicPr/>
      </xdr:nvPicPr>
      <xdr:blipFill>
        <a:blip r:embed="rId18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890" name="图片 15020" descr="C:\Users\guoji\AppData\Local\Temp\ksohtml\clip_image221622.png"/>
        <xdr:cNvPicPr/>
      </xdr:nvPicPr>
      <xdr:blipFill>
        <a:blip r:embed="rId18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91" name="图片 15021" descr="C:\Users\guoji\AppData\Local\Temp\ksohtml\clip_image221623.png"/>
        <xdr:cNvPicPr/>
      </xdr:nvPicPr>
      <xdr:blipFill>
        <a:blip r:embed="rId18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892" name="图片 15022" descr="C:\Users\guoji\AppData\Local\Temp\ksohtml\clip_image221624.png"/>
        <xdr:cNvPicPr/>
      </xdr:nvPicPr>
      <xdr:blipFill>
        <a:blip r:embed="rId18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893" name="图片 15023" descr="C:\Users\guoji\AppData\Local\Temp\ksohtml\clip_image221625.png"/>
        <xdr:cNvPicPr/>
      </xdr:nvPicPr>
      <xdr:blipFill>
        <a:blip r:embed="rId18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94" name="图片 15024" descr="C:\Users\guoji\AppData\Local\Temp\ksohtml\clip_image221631.png"/>
        <xdr:cNvPicPr/>
      </xdr:nvPicPr>
      <xdr:blipFill>
        <a:blip r:embed="rId18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95" name="图片 15025" descr="C:\Users\guoji\AppData\Local\Temp\ksohtml\clip_image221627.png"/>
        <xdr:cNvPicPr/>
      </xdr:nvPicPr>
      <xdr:blipFill>
        <a:blip r:embed="rId18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896" name="图片 15026" descr="C:\Users\guoji\AppData\Local\Temp\ksohtml\clip_image221629.png"/>
        <xdr:cNvPicPr/>
      </xdr:nvPicPr>
      <xdr:blipFill>
        <a:blip r:embed="rId18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97" name="图片 15027" descr="C:\Users\guoji\AppData\Local\Temp\ksohtml\clip_image221628.png"/>
        <xdr:cNvPicPr/>
      </xdr:nvPicPr>
      <xdr:blipFill>
        <a:blip r:embed="rId18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898" name="图片 15028" descr="C:\Users\guoji\AppData\Local\Temp\ksohtml\clip_image221630.png"/>
        <xdr:cNvPicPr/>
      </xdr:nvPicPr>
      <xdr:blipFill>
        <a:blip r:embed="rId189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899" name="图片 15029" descr="C:\Users\guoji\AppData\Local\Temp\ksohtml\clip_image221626.png"/>
        <xdr:cNvPicPr/>
      </xdr:nvPicPr>
      <xdr:blipFill>
        <a:blip r:embed="rId19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900" name="图片 15151" descr="C:\Users\guoji\AppData\Local\Temp\ksohtml\clip_image222646.png"/>
        <xdr:cNvPicPr/>
      </xdr:nvPicPr>
      <xdr:blipFill>
        <a:blip r:embed="rId19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01" name="图片 15152" descr="C:\Users\guoji\AppData\Local\Temp\ksohtml\clip_image222647.png"/>
        <xdr:cNvPicPr/>
      </xdr:nvPicPr>
      <xdr:blipFill>
        <a:blip r:embed="rId19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902" name="图片 15153" descr="C:\Users\guoji\AppData\Local\Temp\ksohtml\clip_image222648.png"/>
        <xdr:cNvPicPr/>
      </xdr:nvPicPr>
      <xdr:blipFill>
        <a:blip r:embed="rId19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903" name="图片 15154" descr="C:\Users\guoji\AppData\Local\Temp\ksohtml\clip_image222649.png"/>
        <xdr:cNvPicPr/>
      </xdr:nvPicPr>
      <xdr:blipFill>
        <a:blip r:embed="rId19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904" name="图片 15155" descr="C:\Users\guoji\AppData\Local\Temp\ksohtml\clip_image222653.png"/>
        <xdr:cNvPicPr/>
      </xdr:nvPicPr>
      <xdr:blipFill>
        <a:blip r:embed="rId19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905" name="图片 15156" descr="C:\Users\guoji\AppData\Local\Temp\ksohtml\clip_image222654.png"/>
        <xdr:cNvPicPr/>
      </xdr:nvPicPr>
      <xdr:blipFill>
        <a:blip r:embed="rId190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06" name="图片 15157" descr="C:\Users\guoji\AppData\Local\Temp\ksohtml\clip_image222655.png"/>
        <xdr:cNvPicPr/>
      </xdr:nvPicPr>
      <xdr:blipFill>
        <a:blip r:embed="rId19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07" name="图片 15158" descr="C:\Users\guoji\AppData\Local\Temp\ksohtml\clip_image222651.png"/>
        <xdr:cNvPicPr/>
      </xdr:nvPicPr>
      <xdr:blipFill>
        <a:blip r:embed="rId19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08" name="图片 15159" descr="C:\Users\guoji\AppData\Local\Temp\ksohtml\clip_image222650.png"/>
        <xdr:cNvPicPr/>
      </xdr:nvPicPr>
      <xdr:blipFill>
        <a:blip r:embed="rId19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09" name="图片 15160" descr="C:\Users\guoji\AppData\Local\Temp\ksohtml\clip_image222652.png"/>
        <xdr:cNvPicPr/>
      </xdr:nvPicPr>
      <xdr:blipFill>
        <a:blip r:embed="rId19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910" name="图片 15282" descr="C:\Users\guoji\AppData\Local\Temp\ksohtml\clip_image222710.png"/>
        <xdr:cNvPicPr/>
      </xdr:nvPicPr>
      <xdr:blipFill>
        <a:blip r:embed="rId19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11" name="图片 15283" descr="C:\Users\guoji\AppData\Local\Temp\ksohtml\clip_image222711.png"/>
        <xdr:cNvPicPr/>
      </xdr:nvPicPr>
      <xdr:blipFill>
        <a:blip r:embed="rId19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912" name="图片 15284" descr="C:\Users\guoji\AppData\Local\Temp\ksohtml\clip_image222712.png"/>
        <xdr:cNvPicPr/>
      </xdr:nvPicPr>
      <xdr:blipFill>
        <a:blip r:embed="rId19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913" name="图片 15285" descr="C:\Users\guoji\AppData\Local\Temp\ksohtml\clip_image222713.png"/>
        <xdr:cNvPicPr/>
      </xdr:nvPicPr>
      <xdr:blipFill>
        <a:blip r:embed="rId19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14" name="图片 15286" descr="C:\Users\guoji\AppData\Local\Temp\ksohtml\clip_image222719.png"/>
        <xdr:cNvPicPr/>
      </xdr:nvPicPr>
      <xdr:blipFill>
        <a:blip r:embed="rId19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15" name="图片 15287" descr="C:\Users\guoji\AppData\Local\Temp\ksohtml\clip_image222715.png"/>
        <xdr:cNvPicPr/>
      </xdr:nvPicPr>
      <xdr:blipFill>
        <a:blip r:embed="rId19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916" name="图片 15288" descr="C:\Users\guoji\AppData\Local\Temp\ksohtml\clip_image222717.png"/>
        <xdr:cNvPicPr/>
      </xdr:nvPicPr>
      <xdr:blipFill>
        <a:blip r:embed="rId19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17" name="图片 15289" descr="C:\Users\guoji\AppData\Local\Temp\ksohtml\clip_image222716.png"/>
        <xdr:cNvPicPr/>
      </xdr:nvPicPr>
      <xdr:blipFill>
        <a:blip r:embed="rId19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18" name="图片 15290" descr="C:\Users\guoji\AppData\Local\Temp\ksohtml\clip_image222714.png"/>
        <xdr:cNvPicPr/>
      </xdr:nvPicPr>
      <xdr:blipFill>
        <a:blip r:embed="rId19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919" name="图片 15291" descr="C:\Users\guoji\AppData\Local\Temp\ksohtml\clip_image222718.png"/>
        <xdr:cNvPicPr/>
      </xdr:nvPicPr>
      <xdr:blipFill>
        <a:blip r:embed="rId192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20" name="图片 14566" descr="C:\Users\guoji\AppData\Local\Temp\ksohtml\clip_image223471.png"/>
        <xdr:cNvPicPr/>
      </xdr:nvPicPr>
      <xdr:blipFill>
        <a:blip r:embed="rId192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921" name="图片 14567" descr="C:\Users\guoji\AppData\Local\Temp\ksohtml\clip_image223472.png"/>
        <xdr:cNvPicPr/>
      </xdr:nvPicPr>
      <xdr:blipFill>
        <a:blip r:embed="rId192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922" name="图片 14568" descr="C:\Users\guoji\AppData\Local\Temp\ksohtml\clip_image223473.png"/>
        <xdr:cNvPicPr/>
      </xdr:nvPicPr>
      <xdr:blipFill>
        <a:blip r:embed="rId192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23" name="图片 14569" descr="C:\Users\guoji\AppData\Local\Temp\ksohtml\clip_image223474.png"/>
        <xdr:cNvPicPr/>
      </xdr:nvPicPr>
      <xdr:blipFill>
        <a:blip r:embed="rId192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24" name="图片 14570" descr="C:\Users\guoji\AppData\Local\Temp\ksohtml\clip_image223479.png"/>
        <xdr:cNvPicPr/>
      </xdr:nvPicPr>
      <xdr:blipFill>
        <a:blip r:embed="rId192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25" name="图片 14571" descr="C:\Users\guoji\AppData\Local\Temp\ksohtml\clip_image223480.png"/>
        <xdr:cNvPicPr/>
      </xdr:nvPicPr>
      <xdr:blipFill>
        <a:blip r:embed="rId19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26" name="图片 14572" descr="C:\Users\guoji\AppData\Local\Temp\ksohtml\clip_image223475.png"/>
        <xdr:cNvPicPr/>
      </xdr:nvPicPr>
      <xdr:blipFill>
        <a:blip r:embed="rId19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927" name="图片 14573" descr="C:\Users\guoji\AppData\Local\Temp\ksohtml\clip_image223477.png"/>
        <xdr:cNvPicPr/>
      </xdr:nvPicPr>
      <xdr:blipFill>
        <a:blip r:embed="rId192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928" name="图片 14574" descr="C:\Users\guoji\AppData\Local\Temp\ksohtml\clip_image223476.png"/>
        <xdr:cNvPicPr/>
      </xdr:nvPicPr>
      <xdr:blipFill>
        <a:blip r:embed="rId192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29" name="图片 14575" descr="C:\Users\guoji\AppData\Local\Temp\ksohtml\clip_image223478.png"/>
        <xdr:cNvPicPr/>
      </xdr:nvPicPr>
      <xdr:blipFill>
        <a:blip r:embed="rId19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30" name="图片 14758" descr="C:\Users\guoji\AppData\Local\Temp\ksohtml\clip_image223535.png"/>
        <xdr:cNvPicPr/>
      </xdr:nvPicPr>
      <xdr:blipFill>
        <a:blip r:embed="rId193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931" name="图片 14759" descr="C:\Users\guoji\AppData\Local\Temp\ksohtml\clip_image223536.png"/>
        <xdr:cNvPicPr/>
      </xdr:nvPicPr>
      <xdr:blipFill>
        <a:blip r:embed="rId193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932" name="图片 14760" descr="C:\Users\guoji\AppData\Local\Temp\ksohtml\clip_image223537.png"/>
        <xdr:cNvPicPr/>
      </xdr:nvPicPr>
      <xdr:blipFill>
        <a:blip r:embed="rId193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33" name="图片 14761" descr="C:\Users\guoji\AppData\Local\Temp\ksohtml\clip_image223538.png"/>
        <xdr:cNvPicPr/>
      </xdr:nvPicPr>
      <xdr:blipFill>
        <a:blip r:embed="rId193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934" name="图片 14762" descr="C:\Users\guoji\AppData\Local\Temp\ksohtml\clip_image223540.png"/>
        <xdr:cNvPicPr/>
      </xdr:nvPicPr>
      <xdr:blipFill>
        <a:blip r:embed="rId193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35" name="图片 14763" descr="C:\Users\guoji\AppData\Local\Temp\ksohtml\clip_image223544.png"/>
        <xdr:cNvPicPr/>
      </xdr:nvPicPr>
      <xdr:blipFill>
        <a:blip r:embed="rId19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936" name="图片 14764" descr="C:\Users\guoji\AppData\Local\Temp\ksohtml\clip_image223541.png"/>
        <xdr:cNvPicPr/>
      </xdr:nvPicPr>
      <xdr:blipFill>
        <a:blip r:embed="rId19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37" name="图片 14765" descr="C:\Users\guoji\AppData\Local\Temp\ksohtml\clip_image223542.png"/>
        <xdr:cNvPicPr/>
      </xdr:nvPicPr>
      <xdr:blipFill>
        <a:blip r:embed="rId19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38" name="图片 14766" descr="C:\Users\guoji\AppData\Local\Temp\ksohtml\clip_image223543.png"/>
        <xdr:cNvPicPr/>
      </xdr:nvPicPr>
      <xdr:blipFill>
        <a:blip r:embed="rId19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39" name="图片 14767" descr="C:\Users\guoji\AppData\Local\Temp\ksohtml\clip_image223539.png"/>
        <xdr:cNvPicPr/>
      </xdr:nvPicPr>
      <xdr:blipFill>
        <a:blip r:embed="rId19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940" name="图片 14889" descr="C:\Users\guoji\AppData\Local\Temp\ksohtml\clip_image221558.png"/>
        <xdr:cNvPicPr/>
      </xdr:nvPicPr>
      <xdr:blipFill>
        <a:blip r:embed="rId19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41" name="图片 14890" descr="C:\Users\guoji\AppData\Local\Temp\ksohtml\clip_image221559.png"/>
        <xdr:cNvPicPr/>
      </xdr:nvPicPr>
      <xdr:blipFill>
        <a:blip r:embed="rId19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942" name="图片 14891" descr="C:\Users\guoji\AppData\Local\Temp\ksohtml\clip_image221560.png"/>
        <xdr:cNvPicPr/>
      </xdr:nvPicPr>
      <xdr:blipFill>
        <a:blip r:embed="rId19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943" name="图片 14892" descr="C:\Users\guoji\AppData\Local\Temp\ksohtml\clip_image221561.png"/>
        <xdr:cNvPicPr/>
      </xdr:nvPicPr>
      <xdr:blipFill>
        <a:blip r:embed="rId19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944" name="图片 14893" descr="C:\Users\guoji\AppData\Local\Temp\ksohtml\clip_image221565.png"/>
        <xdr:cNvPicPr/>
      </xdr:nvPicPr>
      <xdr:blipFill>
        <a:blip r:embed="rId19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45" name="图片 14894" descr="C:\Users\guoji\AppData\Local\Temp\ksohtml\clip_image221567.png"/>
        <xdr:cNvPicPr/>
      </xdr:nvPicPr>
      <xdr:blipFill>
        <a:blip r:embed="rId19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946" name="图片 14895" descr="C:\Users\guoji\AppData\Local\Temp\ksohtml\clip_image221566.png"/>
        <xdr:cNvPicPr/>
      </xdr:nvPicPr>
      <xdr:blipFill>
        <a:blip r:embed="rId194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47" name="图片 14896" descr="C:\Users\guoji\AppData\Local\Temp\ksohtml\clip_image221563.png"/>
        <xdr:cNvPicPr/>
      </xdr:nvPicPr>
      <xdr:blipFill>
        <a:blip r:embed="rId19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48" name="图片 14897" descr="C:\Users\guoji\AppData\Local\Temp\ksohtml\clip_image221562.png"/>
        <xdr:cNvPicPr/>
      </xdr:nvPicPr>
      <xdr:blipFill>
        <a:blip r:embed="rId19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49" name="图片 14898" descr="C:\Users\guoji\AppData\Local\Temp\ksohtml\clip_image221564.png"/>
        <xdr:cNvPicPr/>
      </xdr:nvPicPr>
      <xdr:blipFill>
        <a:blip r:embed="rId19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950" name="图片 15020" descr="C:\Users\guoji\AppData\Local\Temp\ksohtml\clip_image221622.png"/>
        <xdr:cNvPicPr/>
      </xdr:nvPicPr>
      <xdr:blipFill>
        <a:blip r:embed="rId19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51" name="图片 15021" descr="C:\Users\guoji\AppData\Local\Temp\ksohtml\clip_image221623.png"/>
        <xdr:cNvPicPr/>
      </xdr:nvPicPr>
      <xdr:blipFill>
        <a:blip r:embed="rId19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952" name="图片 15022" descr="C:\Users\guoji\AppData\Local\Temp\ksohtml\clip_image221624.png"/>
        <xdr:cNvPicPr/>
      </xdr:nvPicPr>
      <xdr:blipFill>
        <a:blip r:embed="rId19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953" name="图片 15023" descr="C:\Users\guoji\AppData\Local\Temp\ksohtml\clip_image221625.png"/>
        <xdr:cNvPicPr/>
      </xdr:nvPicPr>
      <xdr:blipFill>
        <a:blip r:embed="rId19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54" name="图片 15024" descr="C:\Users\guoji\AppData\Local\Temp\ksohtml\clip_image221631.png"/>
        <xdr:cNvPicPr/>
      </xdr:nvPicPr>
      <xdr:blipFill>
        <a:blip r:embed="rId19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55" name="图片 15025" descr="C:\Users\guoji\AppData\Local\Temp\ksohtml\clip_image221627.png"/>
        <xdr:cNvPicPr/>
      </xdr:nvPicPr>
      <xdr:blipFill>
        <a:blip r:embed="rId19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956" name="图片 15026" descr="C:\Users\guoji\AppData\Local\Temp\ksohtml\clip_image221629.png"/>
        <xdr:cNvPicPr/>
      </xdr:nvPicPr>
      <xdr:blipFill>
        <a:blip r:embed="rId19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57" name="图片 15027" descr="C:\Users\guoji\AppData\Local\Temp\ksohtml\clip_image221628.png"/>
        <xdr:cNvPicPr/>
      </xdr:nvPicPr>
      <xdr:blipFill>
        <a:blip r:embed="rId19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958" name="图片 15028" descr="C:\Users\guoji\AppData\Local\Temp\ksohtml\clip_image221630.png"/>
        <xdr:cNvPicPr/>
      </xdr:nvPicPr>
      <xdr:blipFill>
        <a:blip r:embed="rId195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59" name="图片 15029" descr="C:\Users\guoji\AppData\Local\Temp\ksohtml\clip_image221626.png"/>
        <xdr:cNvPicPr/>
      </xdr:nvPicPr>
      <xdr:blipFill>
        <a:blip r:embed="rId19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960" name="图片 15151" descr="C:\Users\guoji\AppData\Local\Temp\ksohtml\clip_image222646.png"/>
        <xdr:cNvPicPr/>
      </xdr:nvPicPr>
      <xdr:blipFill>
        <a:blip r:embed="rId19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61" name="图片 15152" descr="C:\Users\guoji\AppData\Local\Temp\ksohtml\clip_image222647.png"/>
        <xdr:cNvPicPr/>
      </xdr:nvPicPr>
      <xdr:blipFill>
        <a:blip r:embed="rId19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962" name="图片 15153" descr="C:\Users\guoji\AppData\Local\Temp\ksohtml\clip_image222648.png"/>
        <xdr:cNvPicPr/>
      </xdr:nvPicPr>
      <xdr:blipFill>
        <a:blip r:embed="rId19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963" name="图片 15154" descr="C:\Users\guoji\AppData\Local\Temp\ksohtml\clip_image222649.png"/>
        <xdr:cNvPicPr/>
      </xdr:nvPicPr>
      <xdr:blipFill>
        <a:blip r:embed="rId19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964" name="图片 15155" descr="C:\Users\guoji\AppData\Local\Temp\ksohtml\clip_image222653.png"/>
        <xdr:cNvPicPr/>
      </xdr:nvPicPr>
      <xdr:blipFill>
        <a:blip r:embed="rId19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965" name="图片 15156" descr="C:\Users\guoji\AppData\Local\Temp\ksohtml\clip_image222654.png"/>
        <xdr:cNvPicPr/>
      </xdr:nvPicPr>
      <xdr:blipFill>
        <a:blip r:embed="rId196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66" name="图片 15157" descr="C:\Users\guoji\AppData\Local\Temp\ksohtml\clip_image222655.png"/>
        <xdr:cNvPicPr/>
      </xdr:nvPicPr>
      <xdr:blipFill>
        <a:blip r:embed="rId19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67" name="图片 15158" descr="C:\Users\guoji\AppData\Local\Temp\ksohtml\clip_image222651.png"/>
        <xdr:cNvPicPr/>
      </xdr:nvPicPr>
      <xdr:blipFill>
        <a:blip r:embed="rId19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68" name="图片 15159" descr="C:\Users\guoji\AppData\Local\Temp\ksohtml\clip_image222650.png"/>
        <xdr:cNvPicPr/>
      </xdr:nvPicPr>
      <xdr:blipFill>
        <a:blip r:embed="rId19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69" name="图片 15160" descr="C:\Users\guoji\AppData\Local\Temp\ksohtml\clip_image222652.png"/>
        <xdr:cNvPicPr/>
      </xdr:nvPicPr>
      <xdr:blipFill>
        <a:blip r:embed="rId19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970" name="图片 15282" descr="C:\Users\guoji\AppData\Local\Temp\ksohtml\clip_image222710.png"/>
        <xdr:cNvPicPr/>
      </xdr:nvPicPr>
      <xdr:blipFill>
        <a:blip r:embed="rId19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71" name="图片 15283" descr="C:\Users\guoji\AppData\Local\Temp\ksohtml\clip_image222711.png"/>
        <xdr:cNvPicPr/>
      </xdr:nvPicPr>
      <xdr:blipFill>
        <a:blip r:embed="rId19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972" name="图片 15284" descr="C:\Users\guoji\AppData\Local\Temp\ksohtml\clip_image222712.png"/>
        <xdr:cNvPicPr/>
      </xdr:nvPicPr>
      <xdr:blipFill>
        <a:blip r:embed="rId19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1973" name="图片 15285" descr="C:\Users\guoji\AppData\Local\Temp\ksohtml\clip_image222713.png"/>
        <xdr:cNvPicPr/>
      </xdr:nvPicPr>
      <xdr:blipFill>
        <a:blip r:embed="rId19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74" name="图片 15286" descr="C:\Users\guoji\AppData\Local\Temp\ksohtml\clip_image222719.png"/>
        <xdr:cNvPicPr/>
      </xdr:nvPicPr>
      <xdr:blipFill>
        <a:blip r:embed="rId19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75" name="图片 15287" descr="C:\Users\guoji\AppData\Local\Temp\ksohtml\clip_image222715.png"/>
        <xdr:cNvPicPr/>
      </xdr:nvPicPr>
      <xdr:blipFill>
        <a:blip r:embed="rId19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976" name="图片 15288" descr="C:\Users\guoji\AppData\Local\Temp\ksohtml\clip_image222717.png"/>
        <xdr:cNvPicPr/>
      </xdr:nvPicPr>
      <xdr:blipFill>
        <a:blip r:embed="rId19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77" name="图片 15289" descr="C:\Users\guoji\AppData\Local\Temp\ksohtml\clip_image222716.png"/>
        <xdr:cNvPicPr/>
      </xdr:nvPicPr>
      <xdr:blipFill>
        <a:blip r:embed="rId19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78" name="图片 15290" descr="C:\Users\guoji\AppData\Local\Temp\ksohtml\clip_image222714.png"/>
        <xdr:cNvPicPr/>
      </xdr:nvPicPr>
      <xdr:blipFill>
        <a:blip r:embed="rId19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979" name="图片 15291" descr="C:\Users\guoji\AppData\Local\Temp\ksohtml\clip_image222718.png"/>
        <xdr:cNvPicPr/>
      </xdr:nvPicPr>
      <xdr:blipFill>
        <a:blip r:embed="rId198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80" name="图片 14566" descr="C:\Users\guoji\AppData\Local\Temp\ksohtml\clip_image223471.png"/>
        <xdr:cNvPicPr/>
      </xdr:nvPicPr>
      <xdr:blipFill>
        <a:blip r:embed="rId198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981" name="图片 14567" descr="C:\Users\guoji\AppData\Local\Temp\ksohtml\clip_image223472.png"/>
        <xdr:cNvPicPr/>
      </xdr:nvPicPr>
      <xdr:blipFill>
        <a:blip r:embed="rId198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982" name="图片 14568" descr="C:\Users\guoji\AppData\Local\Temp\ksohtml\clip_image223473.png"/>
        <xdr:cNvPicPr/>
      </xdr:nvPicPr>
      <xdr:blipFill>
        <a:blip r:embed="rId198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83" name="图片 14569" descr="C:\Users\guoji\AppData\Local\Temp\ksohtml\clip_image223474.png"/>
        <xdr:cNvPicPr/>
      </xdr:nvPicPr>
      <xdr:blipFill>
        <a:blip r:embed="rId198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84" name="图片 14570" descr="C:\Users\guoji\AppData\Local\Temp\ksohtml\clip_image223479.png"/>
        <xdr:cNvPicPr/>
      </xdr:nvPicPr>
      <xdr:blipFill>
        <a:blip r:embed="rId198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85" name="图片 14571" descr="C:\Users\guoji\AppData\Local\Temp\ksohtml\clip_image223480.png"/>
        <xdr:cNvPicPr/>
      </xdr:nvPicPr>
      <xdr:blipFill>
        <a:blip r:embed="rId19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86" name="图片 14572" descr="C:\Users\guoji\AppData\Local\Temp\ksohtml\clip_image223475.png"/>
        <xdr:cNvPicPr/>
      </xdr:nvPicPr>
      <xdr:blipFill>
        <a:blip r:embed="rId19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987" name="图片 14573" descr="C:\Users\guoji\AppData\Local\Temp\ksohtml\clip_image223477.png"/>
        <xdr:cNvPicPr/>
      </xdr:nvPicPr>
      <xdr:blipFill>
        <a:blip r:embed="rId198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988" name="图片 14574" descr="C:\Users\guoji\AppData\Local\Temp\ksohtml\clip_image223476.png"/>
        <xdr:cNvPicPr/>
      </xdr:nvPicPr>
      <xdr:blipFill>
        <a:blip r:embed="rId198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89" name="图片 14575" descr="C:\Users\guoji\AppData\Local\Temp\ksohtml\clip_image223478.png"/>
        <xdr:cNvPicPr/>
      </xdr:nvPicPr>
      <xdr:blipFill>
        <a:blip r:embed="rId19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90" name="图片 14758" descr="C:\Users\guoji\AppData\Local\Temp\ksohtml\clip_image223535.png"/>
        <xdr:cNvPicPr/>
      </xdr:nvPicPr>
      <xdr:blipFill>
        <a:blip r:embed="rId199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991" name="图片 14759" descr="C:\Users\guoji\AppData\Local\Temp\ksohtml\clip_image223536.png"/>
        <xdr:cNvPicPr/>
      </xdr:nvPicPr>
      <xdr:blipFill>
        <a:blip r:embed="rId199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1992" name="图片 14760" descr="C:\Users\guoji\AppData\Local\Temp\ksohtml\clip_image223537.png"/>
        <xdr:cNvPicPr/>
      </xdr:nvPicPr>
      <xdr:blipFill>
        <a:blip r:embed="rId199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93" name="图片 14761" descr="C:\Users\guoji\AppData\Local\Temp\ksohtml\clip_image223538.png"/>
        <xdr:cNvPicPr/>
      </xdr:nvPicPr>
      <xdr:blipFill>
        <a:blip r:embed="rId199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994" name="图片 14762" descr="C:\Users\guoji\AppData\Local\Temp\ksohtml\clip_image223540.png"/>
        <xdr:cNvPicPr/>
      </xdr:nvPicPr>
      <xdr:blipFill>
        <a:blip r:embed="rId199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95" name="图片 14763" descr="C:\Users\guoji\AppData\Local\Temp\ksohtml\clip_image223544.png"/>
        <xdr:cNvPicPr/>
      </xdr:nvPicPr>
      <xdr:blipFill>
        <a:blip r:embed="rId19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1996" name="图片 14764" descr="C:\Users\guoji\AppData\Local\Temp\ksohtml\clip_image223541.png"/>
        <xdr:cNvPicPr/>
      </xdr:nvPicPr>
      <xdr:blipFill>
        <a:blip r:embed="rId19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97" name="图片 14765" descr="C:\Users\guoji\AppData\Local\Temp\ksohtml\clip_image223542.png"/>
        <xdr:cNvPicPr/>
      </xdr:nvPicPr>
      <xdr:blipFill>
        <a:blip r:embed="rId19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98" name="图片 14766" descr="C:\Users\guoji\AppData\Local\Temp\ksohtml\clip_image223543.png"/>
        <xdr:cNvPicPr/>
      </xdr:nvPicPr>
      <xdr:blipFill>
        <a:blip r:embed="rId19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1999" name="图片 14767" descr="C:\Users\guoji\AppData\Local\Temp\ksohtml\clip_image223539.png"/>
        <xdr:cNvPicPr/>
      </xdr:nvPicPr>
      <xdr:blipFill>
        <a:blip r:embed="rId20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00" name="图片 14889" descr="C:\Users\guoji\AppData\Local\Temp\ksohtml\clip_image221558.png"/>
        <xdr:cNvPicPr/>
      </xdr:nvPicPr>
      <xdr:blipFill>
        <a:blip r:embed="rId20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01" name="图片 14890" descr="C:\Users\guoji\AppData\Local\Temp\ksohtml\clip_image221559.png"/>
        <xdr:cNvPicPr/>
      </xdr:nvPicPr>
      <xdr:blipFill>
        <a:blip r:embed="rId20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02" name="图片 14891" descr="C:\Users\guoji\AppData\Local\Temp\ksohtml\clip_image221560.png"/>
        <xdr:cNvPicPr/>
      </xdr:nvPicPr>
      <xdr:blipFill>
        <a:blip r:embed="rId20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03" name="图片 14892" descr="C:\Users\guoji\AppData\Local\Temp\ksohtml\clip_image221561.png"/>
        <xdr:cNvPicPr/>
      </xdr:nvPicPr>
      <xdr:blipFill>
        <a:blip r:embed="rId20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004" name="图片 14893" descr="C:\Users\guoji\AppData\Local\Temp\ksohtml\clip_image221565.png"/>
        <xdr:cNvPicPr/>
      </xdr:nvPicPr>
      <xdr:blipFill>
        <a:blip r:embed="rId20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05" name="图片 14894" descr="C:\Users\guoji\AppData\Local\Temp\ksohtml\clip_image221567.png"/>
        <xdr:cNvPicPr/>
      </xdr:nvPicPr>
      <xdr:blipFill>
        <a:blip r:embed="rId20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006" name="图片 14895" descr="C:\Users\guoji\AppData\Local\Temp\ksohtml\clip_image221566.png"/>
        <xdr:cNvPicPr/>
      </xdr:nvPicPr>
      <xdr:blipFill>
        <a:blip r:embed="rId200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07" name="图片 14896" descr="C:\Users\guoji\AppData\Local\Temp\ksohtml\clip_image221563.png"/>
        <xdr:cNvPicPr/>
      </xdr:nvPicPr>
      <xdr:blipFill>
        <a:blip r:embed="rId20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08" name="图片 14897" descr="C:\Users\guoji\AppData\Local\Temp\ksohtml\clip_image221562.png"/>
        <xdr:cNvPicPr/>
      </xdr:nvPicPr>
      <xdr:blipFill>
        <a:blip r:embed="rId20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09" name="图片 14898" descr="C:\Users\guoji\AppData\Local\Temp\ksohtml\clip_image221564.png"/>
        <xdr:cNvPicPr/>
      </xdr:nvPicPr>
      <xdr:blipFill>
        <a:blip r:embed="rId20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10" name="图片 15020" descr="C:\Users\guoji\AppData\Local\Temp\ksohtml\clip_image221622.png"/>
        <xdr:cNvPicPr/>
      </xdr:nvPicPr>
      <xdr:blipFill>
        <a:blip r:embed="rId20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11" name="图片 15021" descr="C:\Users\guoji\AppData\Local\Temp\ksohtml\clip_image221623.png"/>
        <xdr:cNvPicPr/>
      </xdr:nvPicPr>
      <xdr:blipFill>
        <a:blip r:embed="rId20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12" name="图片 15022" descr="C:\Users\guoji\AppData\Local\Temp\ksohtml\clip_image221624.png"/>
        <xdr:cNvPicPr/>
      </xdr:nvPicPr>
      <xdr:blipFill>
        <a:blip r:embed="rId20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13" name="图片 15023" descr="C:\Users\guoji\AppData\Local\Temp\ksohtml\clip_image221625.png"/>
        <xdr:cNvPicPr/>
      </xdr:nvPicPr>
      <xdr:blipFill>
        <a:blip r:embed="rId20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14" name="图片 15024" descr="C:\Users\guoji\AppData\Local\Temp\ksohtml\clip_image221631.png"/>
        <xdr:cNvPicPr/>
      </xdr:nvPicPr>
      <xdr:blipFill>
        <a:blip r:embed="rId20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15" name="图片 15025" descr="C:\Users\guoji\AppData\Local\Temp\ksohtml\clip_image221627.png"/>
        <xdr:cNvPicPr/>
      </xdr:nvPicPr>
      <xdr:blipFill>
        <a:blip r:embed="rId20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016" name="图片 15026" descr="C:\Users\guoji\AppData\Local\Temp\ksohtml\clip_image221629.png"/>
        <xdr:cNvPicPr/>
      </xdr:nvPicPr>
      <xdr:blipFill>
        <a:blip r:embed="rId20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17" name="图片 15027" descr="C:\Users\guoji\AppData\Local\Temp\ksohtml\clip_image221628.png"/>
        <xdr:cNvPicPr/>
      </xdr:nvPicPr>
      <xdr:blipFill>
        <a:blip r:embed="rId20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018" name="图片 15028" descr="C:\Users\guoji\AppData\Local\Temp\ksohtml\clip_image221630.png"/>
        <xdr:cNvPicPr/>
      </xdr:nvPicPr>
      <xdr:blipFill>
        <a:blip r:embed="rId201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19" name="图片 15029" descr="C:\Users\guoji\AppData\Local\Temp\ksohtml\clip_image221626.png"/>
        <xdr:cNvPicPr/>
      </xdr:nvPicPr>
      <xdr:blipFill>
        <a:blip r:embed="rId20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20" name="图片 15151" descr="C:\Users\guoji\AppData\Local\Temp\ksohtml\clip_image222646.png"/>
        <xdr:cNvPicPr/>
      </xdr:nvPicPr>
      <xdr:blipFill>
        <a:blip r:embed="rId20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21" name="图片 15152" descr="C:\Users\guoji\AppData\Local\Temp\ksohtml\clip_image222647.png"/>
        <xdr:cNvPicPr/>
      </xdr:nvPicPr>
      <xdr:blipFill>
        <a:blip r:embed="rId20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22" name="图片 15153" descr="C:\Users\guoji\AppData\Local\Temp\ksohtml\clip_image222648.png"/>
        <xdr:cNvPicPr/>
      </xdr:nvPicPr>
      <xdr:blipFill>
        <a:blip r:embed="rId20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23" name="图片 15154" descr="C:\Users\guoji\AppData\Local\Temp\ksohtml\clip_image222649.png"/>
        <xdr:cNvPicPr/>
      </xdr:nvPicPr>
      <xdr:blipFill>
        <a:blip r:embed="rId20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024" name="图片 15155" descr="C:\Users\guoji\AppData\Local\Temp\ksohtml\clip_image222653.png"/>
        <xdr:cNvPicPr/>
      </xdr:nvPicPr>
      <xdr:blipFill>
        <a:blip r:embed="rId20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025" name="图片 15156" descr="C:\Users\guoji\AppData\Local\Temp\ksohtml\clip_image222654.png"/>
        <xdr:cNvPicPr/>
      </xdr:nvPicPr>
      <xdr:blipFill>
        <a:blip r:embed="rId202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26" name="图片 15157" descr="C:\Users\guoji\AppData\Local\Temp\ksohtml\clip_image222655.png"/>
        <xdr:cNvPicPr/>
      </xdr:nvPicPr>
      <xdr:blipFill>
        <a:blip r:embed="rId20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27" name="图片 15158" descr="C:\Users\guoji\AppData\Local\Temp\ksohtml\clip_image222651.png"/>
        <xdr:cNvPicPr/>
      </xdr:nvPicPr>
      <xdr:blipFill>
        <a:blip r:embed="rId20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28" name="图片 15159" descr="C:\Users\guoji\AppData\Local\Temp\ksohtml\clip_image222650.png"/>
        <xdr:cNvPicPr/>
      </xdr:nvPicPr>
      <xdr:blipFill>
        <a:blip r:embed="rId20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29" name="图片 15160" descr="C:\Users\guoji\AppData\Local\Temp\ksohtml\clip_image222652.png"/>
        <xdr:cNvPicPr/>
      </xdr:nvPicPr>
      <xdr:blipFill>
        <a:blip r:embed="rId20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30" name="图片 15282" descr="C:\Users\guoji\AppData\Local\Temp\ksohtml\clip_image222710.png"/>
        <xdr:cNvPicPr/>
      </xdr:nvPicPr>
      <xdr:blipFill>
        <a:blip r:embed="rId20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31" name="图片 15283" descr="C:\Users\guoji\AppData\Local\Temp\ksohtml\clip_image222711.png"/>
        <xdr:cNvPicPr/>
      </xdr:nvPicPr>
      <xdr:blipFill>
        <a:blip r:embed="rId20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32" name="图片 15284" descr="C:\Users\guoji\AppData\Local\Temp\ksohtml\clip_image222712.png"/>
        <xdr:cNvPicPr/>
      </xdr:nvPicPr>
      <xdr:blipFill>
        <a:blip r:embed="rId20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33" name="图片 15285" descr="C:\Users\guoji\AppData\Local\Temp\ksohtml\clip_image222713.png"/>
        <xdr:cNvPicPr/>
      </xdr:nvPicPr>
      <xdr:blipFill>
        <a:blip r:embed="rId20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34" name="图片 15286" descr="C:\Users\guoji\AppData\Local\Temp\ksohtml\clip_image222719.png"/>
        <xdr:cNvPicPr/>
      </xdr:nvPicPr>
      <xdr:blipFill>
        <a:blip r:embed="rId20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35" name="图片 15287" descr="C:\Users\guoji\AppData\Local\Temp\ksohtml\clip_image222715.png"/>
        <xdr:cNvPicPr/>
      </xdr:nvPicPr>
      <xdr:blipFill>
        <a:blip r:embed="rId20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036" name="图片 15288" descr="C:\Users\guoji\AppData\Local\Temp\ksohtml\clip_image222717.png"/>
        <xdr:cNvPicPr/>
      </xdr:nvPicPr>
      <xdr:blipFill>
        <a:blip r:embed="rId20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37" name="图片 15289" descr="C:\Users\guoji\AppData\Local\Temp\ksohtml\clip_image222716.png"/>
        <xdr:cNvPicPr/>
      </xdr:nvPicPr>
      <xdr:blipFill>
        <a:blip r:embed="rId20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38" name="图片 15290" descr="C:\Users\guoji\AppData\Local\Temp\ksohtml\clip_image222714.png"/>
        <xdr:cNvPicPr/>
      </xdr:nvPicPr>
      <xdr:blipFill>
        <a:blip r:embed="rId20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039" name="图片 15291" descr="C:\Users\guoji\AppData\Local\Temp\ksohtml\clip_image222718.png"/>
        <xdr:cNvPicPr/>
      </xdr:nvPicPr>
      <xdr:blipFill>
        <a:blip r:embed="rId204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40" name="图片 14566" descr="C:\Users\guoji\AppData\Local\Temp\ksohtml\clip_image223471.png"/>
        <xdr:cNvPicPr/>
      </xdr:nvPicPr>
      <xdr:blipFill>
        <a:blip r:embed="rId204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041" name="图片 14567" descr="C:\Users\guoji\AppData\Local\Temp\ksohtml\clip_image223472.png"/>
        <xdr:cNvPicPr/>
      </xdr:nvPicPr>
      <xdr:blipFill>
        <a:blip r:embed="rId204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042" name="图片 14568" descr="C:\Users\guoji\AppData\Local\Temp\ksohtml\clip_image223473.png"/>
        <xdr:cNvPicPr/>
      </xdr:nvPicPr>
      <xdr:blipFill>
        <a:blip r:embed="rId204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43" name="图片 14569" descr="C:\Users\guoji\AppData\Local\Temp\ksohtml\clip_image223474.png"/>
        <xdr:cNvPicPr/>
      </xdr:nvPicPr>
      <xdr:blipFill>
        <a:blip r:embed="rId204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44" name="图片 14570" descr="C:\Users\guoji\AppData\Local\Temp\ksohtml\clip_image223479.png"/>
        <xdr:cNvPicPr/>
      </xdr:nvPicPr>
      <xdr:blipFill>
        <a:blip r:embed="rId204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45" name="图片 14571" descr="C:\Users\guoji\AppData\Local\Temp\ksohtml\clip_image223480.png"/>
        <xdr:cNvPicPr/>
      </xdr:nvPicPr>
      <xdr:blipFill>
        <a:blip r:embed="rId20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46" name="图片 14572" descr="C:\Users\guoji\AppData\Local\Temp\ksohtml\clip_image223475.png"/>
        <xdr:cNvPicPr/>
      </xdr:nvPicPr>
      <xdr:blipFill>
        <a:blip r:embed="rId20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047" name="图片 14573" descr="C:\Users\guoji\AppData\Local\Temp\ksohtml\clip_image223477.png"/>
        <xdr:cNvPicPr/>
      </xdr:nvPicPr>
      <xdr:blipFill>
        <a:blip r:embed="rId204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048" name="图片 14574" descr="C:\Users\guoji\AppData\Local\Temp\ksohtml\clip_image223476.png"/>
        <xdr:cNvPicPr/>
      </xdr:nvPicPr>
      <xdr:blipFill>
        <a:blip r:embed="rId204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49" name="图片 14575" descr="C:\Users\guoji\AppData\Local\Temp\ksohtml\clip_image223478.png"/>
        <xdr:cNvPicPr/>
      </xdr:nvPicPr>
      <xdr:blipFill>
        <a:blip r:embed="rId20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50" name="图片 14758" descr="C:\Users\guoji\AppData\Local\Temp\ksohtml\clip_image223535.png"/>
        <xdr:cNvPicPr/>
      </xdr:nvPicPr>
      <xdr:blipFill>
        <a:blip r:embed="rId205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051" name="图片 14759" descr="C:\Users\guoji\AppData\Local\Temp\ksohtml\clip_image223536.png"/>
        <xdr:cNvPicPr/>
      </xdr:nvPicPr>
      <xdr:blipFill>
        <a:blip r:embed="rId205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052" name="图片 14760" descr="C:\Users\guoji\AppData\Local\Temp\ksohtml\clip_image223537.png"/>
        <xdr:cNvPicPr/>
      </xdr:nvPicPr>
      <xdr:blipFill>
        <a:blip r:embed="rId205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53" name="图片 14761" descr="C:\Users\guoji\AppData\Local\Temp\ksohtml\clip_image223538.png"/>
        <xdr:cNvPicPr/>
      </xdr:nvPicPr>
      <xdr:blipFill>
        <a:blip r:embed="rId205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054" name="图片 14762" descr="C:\Users\guoji\AppData\Local\Temp\ksohtml\clip_image223540.png"/>
        <xdr:cNvPicPr/>
      </xdr:nvPicPr>
      <xdr:blipFill>
        <a:blip r:embed="rId205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55" name="图片 14763" descr="C:\Users\guoji\AppData\Local\Temp\ksohtml\clip_image223544.png"/>
        <xdr:cNvPicPr/>
      </xdr:nvPicPr>
      <xdr:blipFill>
        <a:blip r:embed="rId20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056" name="图片 14764" descr="C:\Users\guoji\AppData\Local\Temp\ksohtml\clip_image223541.png"/>
        <xdr:cNvPicPr/>
      </xdr:nvPicPr>
      <xdr:blipFill>
        <a:blip r:embed="rId20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57" name="图片 14765" descr="C:\Users\guoji\AppData\Local\Temp\ksohtml\clip_image223542.png"/>
        <xdr:cNvPicPr/>
      </xdr:nvPicPr>
      <xdr:blipFill>
        <a:blip r:embed="rId20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58" name="图片 14766" descr="C:\Users\guoji\AppData\Local\Temp\ksohtml\clip_image223543.png"/>
        <xdr:cNvPicPr/>
      </xdr:nvPicPr>
      <xdr:blipFill>
        <a:blip r:embed="rId20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59" name="图片 14767" descr="C:\Users\guoji\AppData\Local\Temp\ksohtml\clip_image223539.png"/>
        <xdr:cNvPicPr/>
      </xdr:nvPicPr>
      <xdr:blipFill>
        <a:blip r:embed="rId20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60" name="图片 14889" descr="C:\Users\guoji\AppData\Local\Temp\ksohtml\clip_image221558.png"/>
        <xdr:cNvPicPr/>
      </xdr:nvPicPr>
      <xdr:blipFill>
        <a:blip r:embed="rId20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61" name="图片 14890" descr="C:\Users\guoji\AppData\Local\Temp\ksohtml\clip_image221559.png"/>
        <xdr:cNvPicPr/>
      </xdr:nvPicPr>
      <xdr:blipFill>
        <a:blip r:embed="rId20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62" name="图片 14891" descr="C:\Users\guoji\AppData\Local\Temp\ksohtml\clip_image221560.png"/>
        <xdr:cNvPicPr/>
      </xdr:nvPicPr>
      <xdr:blipFill>
        <a:blip r:embed="rId20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63" name="图片 14892" descr="C:\Users\guoji\AppData\Local\Temp\ksohtml\clip_image221561.png"/>
        <xdr:cNvPicPr/>
      </xdr:nvPicPr>
      <xdr:blipFill>
        <a:blip r:embed="rId20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064" name="图片 14893" descr="C:\Users\guoji\AppData\Local\Temp\ksohtml\clip_image221565.png"/>
        <xdr:cNvPicPr/>
      </xdr:nvPicPr>
      <xdr:blipFill>
        <a:blip r:embed="rId20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65" name="图片 14894" descr="C:\Users\guoji\AppData\Local\Temp\ksohtml\clip_image221567.png"/>
        <xdr:cNvPicPr/>
      </xdr:nvPicPr>
      <xdr:blipFill>
        <a:blip r:embed="rId20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066" name="图片 14895" descr="C:\Users\guoji\AppData\Local\Temp\ksohtml\clip_image221566.png"/>
        <xdr:cNvPicPr/>
      </xdr:nvPicPr>
      <xdr:blipFill>
        <a:blip r:embed="rId206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67" name="图片 14896" descr="C:\Users\guoji\AppData\Local\Temp\ksohtml\clip_image221563.png"/>
        <xdr:cNvPicPr/>
      </xdr:nvPicPr>
      <xdr:blipFill>
        <a:blip r:embed="rId20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68" name="图片 14897" descr="C:\Users\guoji\AppData\Local\Temp\ksohtml\clip_image221562.png"/>
        <xdr:cNvPicPr/>
      </xdr:nvPicPr>
      <xdr:blipFill>
        <a:blip r:embed="rId20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69" name="图片 14898" descr="C:\Users\guoji\AppData\Local\Temp\ksohtml\clip_image221564.png"/>
        <xdr:cNvPicPr/>
      </xdr:nvPicPr>
      <xdr:blipFill>
        <a:blip r:embed="rId20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70" name="图片 15020" descr="C:\Users\guoji\AppData\Local\Temp\ksohtml\clip_image221622.png"/>
        <xdr:cNvPicPr/>
      </xdr:nvPicPr>
      <xdr:blipFill>
        <a:blip r:embed="rId20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71" name="图片 15021" descr="C:\Users\guoji\AppData\Local\Temp\ksohtml\clip_image221623.png"/>
        <xdr:cNvPicPr/>
      </xdr:nvPicPr>
      <xdr:blipFill>
        <a:blip r:embed="rId20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72" name="图片 15022" descr="C:\Users\guoji\AppData\Local\Temp\ksohtml\clip_image221624.png"/>
        <xdr:cNvPicPr/>
      </xdr:nvPicPr>
      <xdr:blipFill>
        <a:blip r:embed="rId20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73" name="图片 15023" descr="C:\Users\guoji\AppData\Local\Temp\ksohtml\clip_image221625.png"/>
        <xdr:cNvPicPr/>
      </xdr:nvPicPr>
      <xdr:blipFill>
        <a:blip r:embed="rId20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74" name="图片 15024" descr="C:\Users\guoji\AppData\Local\Temp\ksohtml\clip_image221631.png"/>
        <xdr:cNvPicPr/>
      </xdr:nvPicPr>
      <xdr:blipFill>
        <a:blip r:embed="rId20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75" name="图片 15025" descr="C:\Users\guoji\AppData\Local\Temp\ksohtml\clip_image221627.png"/>
        <xdr:cNvPicPr/>
      </xdr:nvPicPr>
      <xdr:blipFill>
        <a:blip r:embed="rId20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076" name="图片 15026" descr="C:\Users\guoji\AppData\Local\Temp\ksohtml\clip_image221629.png"/>
        <xdr:cNvPicPr/>
      </xdr:nvPicPr>
      <xdr:blipFill>
        <a:blip r:embed="rId20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77" name="图片 15027" descr="C:\Users\guoji\AppData\Local\Temp\ksohtml\clip_image221628.png"/>
        <xdr:cNvPicPr/>
      </xdr:nvPicPr>
      <xdr:blipFill>
        <a:blip r:embed="rId20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078" name="图片 15028" descr="C:\Users\guoji\AppData\Local\Temp\ksohtml\clip_image221630.png"/>
        <xdr:cNvPicPr/>
      </xdr:nvPicPr>
      <xdr:blipFill>
        <a:blip r:embed="rId207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79" name="图片 15029" descr="C:\Users\guoji\AppData\Local\Temp\ksohtml\clip_image221626.png"/>
        <xdr:cNvPicPr/>
      </xdr:nvPicPr>
      <xdr:blipFill>
        <a:blip r:embed="rId20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80" name="图片 15151" descr="C:\Users\guoji\AppData\Local\Temp\ksohtml\clip_image222646.png"/>
        <xdr:cNvPicPr/>
      </xdr:nvPicPr>
      <xdr:blipFill>
        <a:blip r:embed="rId20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81" name="图片 15152" descr="C:\Users\guoji\AppData\Local\Temp\ksohtml\clip_image222647.png"/>
        <xdr:cNvPicPr/>
      </xdr:nvPicPr>
      <xdr:blipFill>
        <a:blip r:embed="rId20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82" name="图片 15153" descr="C:\Users\guoji\AppData\Local\Temp\ksohtml\clip_image222648.png"/>
        <xdr:cNvPicPr/>
      </xdr:nvPicPr>
      <xdr:blipFill>
        <a:blip r:embed="rId20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83" name="图片 15154" descr="C:\Users\guoji\AppData\Local\Temp\ksohtml\clip_image222649.png"/>
        <xdr:cNvPicPr/>
      </xdr:nvPicPr>
      <xdr:blipFill>
        <a:blip r:embed="rId20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084" name="图片 15155" descr="C:\Users\guoji\AppData\Local\Temp\ksohtml\clip_image222653.png"/>
        <xdr:cNvPicPr/>
      </xdr:nvPicPr>
      <xdr:blipFill>
        <a:blip r:embed="rId20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085" name="图片 15156" descr="C:\Users\guoji\AppData\Local\Temp\ksohtml\clip_image222654.png"/>
        <xdr:cNvPicPr/>
      </xdr:nvPicPr>
      <xdr:blipFill>
        <a:blip r:embed="rId208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86" name="图片 15157" descr="C:\Users\guoji\AppData\Local\Temp\ksohtml\clip_image222655.png"/>
        <xdr:cNvPicPr/>
      </xdr:nvPicPr>
      <xdr:blipFill>
        <a:blip r:embed="rId20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87" name="图片 15158" descr="C:\Users\guoji\AppData\Local\Temp\ksohtml\clip_image222651.png"/>
        <xdr:cNvPicPr/>
      </xdr:nvPicPr>
      <xdr:blipFill>
        <a:blip r:embed="rId20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88" name="图片 15159" descr="C:\Users\guoji\AppData\Local\Temp\ksohtml\clip_image222650.png"/>
        <xdr:cNvPicPr/>
      </xdr:nvPicPr>
      <xdr:blipFill>
        <a:blip r:embed="rId20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89" name="图片 15160" descr="C:\Users\guoji\AppData\Local\Temp\ksohtml\clip_image222652.png"/>
        <xdr:cNvPicPr/>
      </xdr:nvPicPr>
      <xdr:blipFill>
        <a:blip r:embed="rId20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90" name="图片 15282" descr="C:\Users\guoji\AppData\Local\Temp\ksohtml\clip_image222710.png"/>
        <xdr:cNvPicPr/>
      </xdr:nvPicPr>
      <xdr:blipFill>
        <a:blip r:embed="rId20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91" name="图片 15283" descr="C:\Users\guoji\AppData\Local\Temp\ksohtml\clip_image222711.png"/>
        <xdr:cNvPicPr/>
      </xdr:nvPicPr>
      <xdr:blipFill>
        <a:blip r:embed="rId20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92" name="图片 15284" descr="C:\Users\guoji\AppData\Local\Temp\ksohtml\clip_image222712.png"/>
        <xdr:cNvPicPr/>
      </xdr:nvPicPr>
      <xdr:blipFill>
        <a:blip r:embed="rId20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093" name="图片 15285" descr="C:\Users\guoji\AppData\Local\Temp\ksohtml\clip_image222713.png"/>
        <xdr:cNvPicPr/>
      </xdr:nvPicPr>
      <xdr:blipFill>
        <a:blip r:embed="rId20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94" name="图片 15286" descr="C:\Users\guoji\AppData\Local\Temp\ksohtml\clip_image222719.png"/>
        <xdr:cNvPicPr/>
      </xdr:nvPicPr>
      <xdr:blipFill>
        <a:blip r:embed="rId20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95" name="图片 15287" descr="C:\Users\guoji\AppData\Local\Temp\ksohtml\clip_image222715.png"/>
        <xdr:cNvPicPr/>
      </xdr:nvPicPr>
      <xdr:blipFill>
        <a:blip r:embed="rId20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096" name="图片 15288" descr="C:\Users\guoji\AppData\Local\Temp\ksohtml\clip_image222717.png"/>
        <xdr:cNvPicPr/>
      </xdr:nvPicPr>
      <xdr:blipFill>
        <a:blip r:embed="rId20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97" name="图片 15289" descr="C:\Users\guoji\AppData\Local\Temp\ksohtml\clip_image222716.png"/>
        <xdr:cNvPicPr/>
      </xdr:nvPicPr>
      <xdr:blipFill>
        <a:blip r:embed="rId20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098" name="图片 15290" descr="C:\Users\guoji\AppData\Local\Temp\ksohtml\clip_image222714.png"/>
        <xdr:cNvPicPr/>
      </xdr:nvPicPr>
      <xdr:blipFill>
        <a:blip r:embed="rId20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099" name="图片 15291" descr="C:\Users\guoji\AppData\Local\Temp\ksohtml\clip_image222718.png"/>
        <xdr:cNvPicPr/>
      </xdr:nvPicPr>
      <xdr:blipFill>
        <a:blip r:embed="rId210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00" name="图片 14566" descr="C:\Users\guoji\AppData\Local\Temp\ksohtml\clip_image223471.png"/>
        <xdr:cNvPicPr/>
      </xdr:nvPicPr>
      <xdr:blipFill>
        <a:blip r:embed="rId210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101" name="图片 14567" descr="C:\Users\guoji\AppData\Local\Temp\ksohtml\clip_image223472.png"/>
        <xdr:cNvPicPr/>
      </xdr:nvPicPr>
      <xdr:blipFill>
        <a:blip r:embed="rId210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102" name="图片 14568" descr="C:\Users\guoji\AppData\Local\Temp\ksohtml\clip_image223473.png"/>
        <xdr:cNvPicPr/>
      </xdr:nvPicPr>
      <xdr:blipFill>
        <a:blip r:embed="rId210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03" name="图片 14569" descr="C:\Users\guoji\AppData\Local\Temp\ksohtml\clip_image223474.png"/>
        <xdr:cNvPicPr/>
      </xdr:nvPicPr>
      <xdr:blipFill>
        <a:blip r:embed="rId210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04" name="图片 14570" descr="C:\Users\guoji\AppData\Local\Temp\ksohtml\clip_image223479.png"/>
        <xdr:cNvPicPr/>
      </xdr:nvPicPr>
      <xdr:blipFill>
        <a:blip r:embed="rId210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05" name="图片 14571" descr="C:\Users\guoji\AppData\Local\Temp\ksohtml\clip_image223480.png"/>
        <xdr:cNvPicPr/>
      </xdr:nvPicPr>
      <xdr:blipFill>
        <a:blip r:embed="rId21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06" name="图片 14572" descr="C:\Users\guoji\AppData\Local\Temp\ksohtml\clip_image223475.png"/>
        <xdr:cNvPicPr/>
      </xdr:nvPicPr>
      <xdr:blipFill>
        <a:blip r:embed="rId21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107" name="图片 14573" descr="C:\Users\guoji\AppData\Local\Temp\ksohtml\clip_image223477.png"/>
        <xdr:cNvPicPr/>
      </xdr:nvPicPr>
      <xdr:blipFill>
        <a:blip r:embed="rId210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108" name="图片 14574" descr="C:\Users\guoji\AppData\Local\Temp\ksohtml\clip_image223476.png"/>
        <xdr:cNvPicPr/>
      </xdr:nvPicPr>
      <xdr:blipFill>
        <a:blip r:embed="rId210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09" name="图片 14575" descr="C:\Users\guoji\AppData\Local\Temp\ksohtml\clip_image223478.png"/>
        <xdr:cNvPicPr/>
      </xdr:nvPicPr>
      <xdr:blipFill>
        <a:blip r:embed="rId21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10" name="图片 14758" descr="C:\Users\guoji\AppData\Local\Temp\ksohtml\clip_image223535.png"/>
        <xdr:cNvPicPr/>
      </xdr:nvPicPr>
      <xdr:blipFill>
        <a:blip r:embed="rId211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111" name="图片 14759" descr="C:\Users\guoji\AppData\Local\Temp\ksohtml\clip_image223536.png"/>
        <xdr:cNvPicPr/>
      </xdr:nvPicPr>
      <xdr:blipFill>
        <a:blip r:embed="rId211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112" name="图片 14760" descr="C:\Users\guoji\AppData\Local\Temp\ksohtml\clip_image223537.png"/>
        <xdr:cNvPicPr/>
      </xdr:nvPicPr>
      <xdr:blipFill>
        <a:blip r:embed="rId211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13" name="图片 14761" descr="C:\Users\guoji\AppData\Local\Temp\ksohtml\clip_image223538.png"/>
        <xdr:cNvPicPr/>
      </xdr:nvPicPr>
      <xdr:blipFill>
        <a:blip r:embed="rId211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114" name="图片 14762" descr="C:\Users\guoji\AppData\Local\Temp\ksohtml\clip_image223540.png"/>
        <xdr:cNvPicPr/>
      </xdr:nvPicPr>
      <xdr:blipFill>
        <a:blip r:embed="rId211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15" name="图片 14763" descr="C:\Users\guoji\AppData\Local\Temp\ksohtml\clip_image223544.png"/>
        <xdr:cNvPicPr/>
      </xdr:nvPicPr>
      <xdr:blipFill>
        <a:blip r:embed="rId21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116" name="图片 14764" descr="C:\Users\guoji\AppData\Local\Temp\ksohtml\clip_image223541.png"/>
        <xdr:cNvPicPr/>
      </xdr:nvPicPr>
      <xdr:blipFill>
        <a:blip r:embed="rId21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17" name="图片 14765" descr="C:\Users\guoji\AppData\Local\Temp\ksohtml\clip_image223542.png"/>
        <xdr:cNvPicPr/>
      </xdr:nvPicPr>
      <xdr:blipFill>
        <a:blip r:embed="rId21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18" name="图片 14766" descr="C:\Users\guoji\AppData\Local\Temp\ksohtml\clip_image223543.png"/>
        <xdr:cNvPicPr/>
      </xdr:nvPicPr>
      <xdr:blipFill>
        <a:blip r:embed="rId21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19" name="图片 14767" descr="C:\Users\guoji\AppData\Local\Temp\ksohtml\clip_image223539.png"/>
        <xdr:cNvPicPr/>
      </xdr:nvPicPr>
      <xdr:blipFill>
        <a:blip r:embed="rId21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120" name="图片 14889" descr="C:\Users\guoji\AppData\Local\Temp\ksohtml\clip_image221558.png"/>
        <xdr:cNvPicPr/>
      </xdr:nvPicPr>
      <xdr:blipFill>
        <a:blip r:embed="rId21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21" name="图片 14890" descr="C:\Users\guoji\AppData\Local\Temp\ksohtml\clip_image221559.png"/>
        <xdr:cNvPicPr/>
      </xdr:nvPicPr>
      <xdr:blipFill>
        <a:blip r:embed="rId21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122" name="图片 14891" descr="C:\Users\guoji\AppData\Local\Temp\ksohtml\clip_image221560.png"/>
        <xdr:cNvPicPr/>
      </xdr:nvPicPr>
      <xdr:blipFill>
        <a:blip r:embed="rId21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123" name="图片 14892" descr="C:\Users\guoji\AppData\Local\Temp\ksohtml\clip_image221561.png"/>
        <xdr:cNvPicPr/>
      </xdr:nvPicPr>
      <xdr:blipFill>
        <a:blip r:embed="rId21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124" name="图片 14893" descr="C:\Users\guoji\AppData\Local\Temp\ksohtml\clip_image221565.png"/>
        <xdr:cNvPicPr/>
      </xdr:nvPicPr>
      <xdr:blipFill>
        <a:blip r:embed="rId21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25" name="图片 14894" descr="C:\Users\guoji\AppData\Local\Temp\ksohtml\clip_image221567.png"/>
        <xdr:cNvPicPr/>
      </xdr:nvPicPr>
      <xdr:blipFill>
        <a:blip r:embed="rId21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126" name="图片 14895" descr="C:\Users\guoji\AppData\Local\Temp\ksohtml\clip_image221566.png"/>
        <xdr:cNvPicPr/>
      </xdr:nvPicPr>
      <xdr:blipFill>
        <a:blip r:embed="rId212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27" name="图片 14896" descr="C:\Users\guoji\AppData\Local\Temp\ksohtml\clip_image221563.png"/>
        <xdr:cNvPicPr/>
      </xdr:nvPicPr>
      <xdr:blipFill>
        <a:blip r:embed="rId21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28" name="图片 14897" descr="C:\Users\guoji\AppData\Local\Temp\ksohtml\clip_image221562.png"/>
        <xdr:cNvPicPr/>
      </xdr:nvPicPr>
      <xdr:blipFill>
        <a:blip r:embed="rId21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29" name="图片 14898" descr="C:\Users\guoji\AppData\Local\Temp\ksohtml\clip_image221564.png"/>
        <xdr:cNvPicPr/>
      </xdr:nvPicPr>
      <xdr:blipFill>
        <a:blip r:embed="rId21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130" name="图片 15020" descr="C:\Users\guoji\AppData\Local\Temp\ksohtml\clip_image221622.png"/>
        <xdr:cNvPicPr/>
      </xdr:nvPicPr>
      <xdr:blipFill>
        <a:blip r:embed="rId21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31" name="图片 15021" descr="C:\Users\guoji\AppData\Local\Temp\ksohtml\clip_image221623.png"/>
        <xdr:cNvPicPr/>
      </xdr:nvPicPr>
      <xdr:blipFill>
        <a:blip r:embed="rId21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132" name="图片 15022" descr="C:\Users\guoji\AppData\Local\Temp\ksohtml\clip_image221624.png"/>
        <xdr:cNvPicPr/>
      </xdr:nvPicPr>
      <xdr:blipFill>
        <a:blip r:embed="rId21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133" name="图片 15023" descr="C:\Users\guoji\AppData\Local\Temp\ksohtml\clip_image221625.png"/>
        <xdr:cNvPicPr/>
      </xdr:nvPicPr>
      <xdr:blipFill>
        <a:blip r:embed="rId21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34" name="图片 15024" descr="C:\Users\guoji\AppData\Local\Temp\ksohtml\clip_image221631.png"/>
        <xdr:cNvPicPr/>
      </xdr:nvPicPr>
      <xdr:blipFill>
        <a:blip r:embed="rId21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35" name="图片 15025" descr="C:\Users\guoji\AppData\Local\Temp\ksohtml\clip_image221627.png"/>
        <xdr:cNvPicPr/>
      </xdr:nvPicPr>
      <xdr:blipFill>
        <a:blip r:embed="rId21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136" name="图片 15026" descr="C:\Users\guoji\AppData\Local\Temp\ksohtml\clip_image221629.png"/>
        <xdr:cNvPicPr/>
      </xdr:nvPicPr>
      <xdr:blipFill>
        <a:blip r:embed="rId21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37" name="图片 15027" descr="C:\Users\guoji\AppData\Local\Temp\ksohtml\clip_image221628.png"/>
        <xdr:cNvPicPr/>
      </xdr:nvPicPr>
      <xdr:blipFill>
        <a:blip r:embed="rId21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138" name="图片 15028" descr="C:\Users\guoji\AppData\Local\Temp\ksohtml\clip_image221630.png"/>
        <xdr:cNvPicPr/>
      </xdr:nvPicPr>
      <xdr:blipFill>
        <a:blip r:embed="rId213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39" name="图片 15029" descr="C:\Users\guoji\AppData\Local\Temp\ksohtml\clip_image221626.png"/>
        <xdr:cNvPicPr/>
      </xdr:nvPicPr>
      <xdr:blipFill>
        <a:blip r:embed="rId21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140" name="图片 15151" descr="C:\Users\guoji\AppData\Local\Temp\ksohtml\clip_image222646.png"/>
        <xdr:cNvPicPr/>
      </xdr:nvPicPr>
      <xdr:blipFill>
        <a:blip r:embed="rId21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41" name="图片 15152" descr="C:\Users\guoji\AppData\Local\Temp\ksohtml\clip_image222647.png"/>
        <xdr:cNvPicPr/>
      </xdr:nvPicPr>
      <xdr:blipFill>
        <a:blip r:embed="rId21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142" name="图片 15153" descr="C:\Users\guoji\AppData\Local\Temp\ksohtml\clip_image222648.png"/>
        <xdr:cNvPicPr/>
      </xdr:nvPicPr>
      <xdr:blipFill>
        <a:blip r:embed="rId21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143" name="图片 15154" descr="C:\Users\guoji\AppData\Local\Temp\ksohtml\clip_image222649.png"/>
        <xdr:cNvPicPr/>
      </xdr:nvPicPr>
      <xdr:blipFill>
        <a:blip r:embed="rId21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144" name="图片 15155" descr="C:\Users\guoji\AppData\Local\Temp\ksohtml\clip_image222653.png"/>
        <xdr:cNvPicPr/>
      </xdr:nvPicPr>
      <xdr:blipFill>
        <a:blip r:embed="rId21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145" name="图片 15156" descr="C:\Users\guoji\AppData\Local\Temp\ksohtml\clip_image222654.png"/>
        <xdr:cNvPicPr/>
      </xdr:nvPicPr>
      <xdr:blipFill>
        <a:blip r:embed="rId214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46" name="图片 15157" descr="C:\Users\guoji\AppData\Local\Temp\ksohtml\clip_image222655.png"/>
        <xdr:cNvPicPr/>
      </xdr:nvPicPr>
      <xdr:blipFill>
        <a:blip r:embed="rId21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47" name="图片 15158" descr="C:\Users\guoji\AppData\Local\Temp\ksohtml\clip_image222651.png"/>
        <xdr:cNvPicPr/>
      </xdr:nvPicPr>
      <xdr:blipFill>
        <a:blip r:embed="rId21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48" name="图片 15159" descr="C:\Users\guoji\AppData\Local\Temp\ksohtml\clip_image222650.png"/>
        <xdr:cNvPicPr/>
      </xdr:nvPicPr>
      <xdr:blipFill>
        <a:blip r:embed="rId21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49" name="图片 15160" descr="C:\Users\guoji\AppData\Local\Temp\ksohtml\clip_image222652.png"/>
        <xdr:cNvPicPr/>
      </xdr:nvPicPr>
      <xdr:blipFill>
        <a:blip r:embed="rId21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150" name="图片 15282" descr="C:\Users\guoji\AppData\Local\Temp\ksohtml\clip_image222710.png"/>
        <xdr:cNvPicPr/>
      </xdr:nvPicPr>
      <xdr:blipFill>
        <a:blip r:embed="rId21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51" name="图片 15283" descr="C:\Users\guoji\AppData\Local\Temp\ksohtml\clip_image222711.png"/>
        <xdr:cNvPicPr/>
      </xdr:nvPicPr>
      <xdr:blipFill>
        <a:blip r:embed="rId21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152" name="图片 15284" descr="C:\Users\guoji\AppData\Local\Temp\ksohtml\clip_image222712.png"/>
        <xdr:cNvPicPr/>
      </xdr:nvPicPr>
      <xdr:blipFill>
        <a:blip r:embed="rId21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153" name="图片 15285" descr="C:\Users\guoji\AppData\Local\Temp\ksohtml\clip_image222713.png"/>
        <xdr:cNvPicPr/>
      </xdr:nvPicPr>
      <xdr:blipFill>
        <a:blip r:embed="rId21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54" name="图片 15286" descr="C:\Users\guoji\AppData\Local\Temp\ksohtml\clip_image222719.png"/>
        <xdr:cNvPicPr/>
      </xdr:nvPicPr>
      <xdr:blipFill>
        <a:blip r:embed="rId21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55" name="图片 15287" descr="C:\Users\guoji\AppData\Local\Temp\ksohtml\clip_image222715.png"/>
        <xdr:cNvPicPr/>
      </xdr:nvPicPr>
      <xdr:blipFill>
        <a:blip r:embed="rId21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156" name="图片 15288" descr="C:\Users\guoji\AppData\Local\Temp\ksohtml\clip_image222717.png"/>
        <xdr:cNvPicPr/>
      </xdr:nvPicPr>
      <xdr:blipFill>
        <a:blip r:embed="rId21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57" name="图片 15289" descr="C:\Users\guoji\AppData\Local\Temp\ksohtml\clip_image222716.png"/>
        <xdr:cNvPicPr/>
      </xdr:nvPicPr>
      <xdr:blipFill>
        <a:blip r:embed="rId21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58" name="图片 15290" descr="C:\Users\guoji\AppData\Local\Temp\ksohtml\clip_image222714.png"/>
        <xdr:cNvPicPr/>
      </xdr:nvPicPr>
      <xdr:blipFill>
        <a:blip r:embed="rId21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159" name="图片 15291" descr="C:\Users\guoji\AppData\Local\Temp\ksohtml\clip_image222718.png"/>
        <xdr:cNvPicPr/>
      </xdr:nvPicPr>
      <xdr:blipFill>
        <a:blip r:embed="rId216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60" name="图片 14566" descr="C:\Users\guoji\AppData\Local\Temp\ksohtml\clip_image223471.png"/>
        <xdr:cNvPicPr/>
      </xdr:nvPicPr>
      <xdr:blipFill>
        <a:blip r:embed="rId216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161" name="图片 14567" descr="C:\Users\guoji\AppData\Local\Temp\ksohtml\clip_image223472.png"/>
        <xdr:cNvPicPr/>
      </xdr:nvPicPr>
      <xdr:blipFill>
        <a:blip r:embed="rId216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162" name="图片 14568" descr="C:\Users\guoji\AppData\Local\Temp\ksohtml\clip_image223473.png"/>
        <xdr:cNvPicPr/>
      </xdr:nvPicPr>
      <xdr:blipFill>
        <a:blip r:embed="rId216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63" name="图片 14569" descr="C:\Users\guoji\AppData\Local\Temp\ksohtml\clip_image223474.png"/>
        <xdr:cNvPicPr/>
      </xdr:nvPicPr>
      <xdr:blipFill>
        <a:blip r:embed="rId216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64" name="图片 14570" descr="C:\Users\guoji\AppData\Local\Temp\ksohtml\clip_image223479.png"/>
        <xdr:cNvPicPr/>
      </xdr:nvPicPr>
      <xdr:blipFill>
        <a:blip r:embed="rId216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65" name="图片 14571" descr="C:\Users\guoji\AppData\Local\Temp\ksohtml\clip_image223480.png"/>
        <xdr:cNvPicPr/>
      </xdr:nvPicPr>
      <xdr:blipFill>
        <a:blip r:embed="rId21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66" name="图片 14572" descr="C:\Users\guoji\AppData\Local\Temp\ksohtml\clip_image223475.png"/>
        <xdr:cNvPicPr/>
      </xdr:nvPicPr>
      <xdr:blipFill>
        <a:blip r:embed="rId21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167" name="图片 14573" descr="C:\Users\guoji\AppData\Local\Temp\ksohtml\clip_image223477.png"/>
        <xdr:cNvPicPr/>
      </xdr:nvPicPr>
      <xdr:blipFill>
        <a:blip r:embed="rId216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168" name="图片 14574" descr="C:\Users\guoji\AppData\Local\Temp\ksohtml\clip_image223476.png"/>
        <xdr:cNvPicPr/>
      </xdr:nvPicPr>
      <xdr:blipFill>
        <a:blip r:embed="rId216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69" name="图片 14575" descr="C:\Users\guoji\AppData\Local\Temp\ksohtml\clip_image223478.png"/>
        <xdr:cNvPicPr/>
      </xdr:nvPicPr>
      <xdr:blipFill>
        <a:blip r:embed="rId21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70" name="图片 14758" descr="C:\Users\guoji\AppData\Local\Temp\ksohtml\clip_image223535.png"/>
        <xdr:cNvPicPr/>
      </xdr:nvPicPr>
      <xdr:blipFill>
        <a:blip r:embed="rId217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171" name="图片 14759" descr="C:\Users\guoji\AppData\Local\Temp\ksohtml\clip_image223536.png"/>
        <xdr:cNvPicPr/>
      </xdr:nvPicPr>
      <xdr:blipFill>
        <a:blip r:embed="rId217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172" name="图片 14760" descr="C:\Users\guoji\AppData\Local\Temp\ksohtml\clip_image223537.png"/>
        <xdr:cNvPicPr/>
      </xdr:nvPicPr>
      <xdr:blipFill>
        <a:blip r:embed="rId217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73" name="图片 14761" descr="C:\Users\guoji\AppData\Local\Temp\ksohtml\clip_image223538.png"/>
        <xdr:cNvPicPr/>
      </xdr:nvPicPr>
      <xdr:blipFill>
        <a:blip r:embed="rId217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174" name="图片 14762" descr="C:\Users\guoji\AppData\Local\Temp\ksohtml\clip_image223540.png"/>
        <xdr:cNvPicPr/>
      </xdr:nvPicPr>
      <xdr:blipFill>
        <a:blip r:embed="rId217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75" name="图片 14763" descr="C:\Users\guoji\AppData\Local\Temp\ksohtml\clip_image223544.png"/>
        <xdr:cNvPicPr/>
      </xdr:nvPicPr>
      <xdr:blipFill>
        <a:blip r:embed="rId21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176" name="图片 14764" descr="C:\Users\guoji\AppData\Local\Temp\ksohtml\clip_image223541.png"/>
        <xdr:cNvPicPr/>
      </xdr:nvPicPr>
      <xdr:blipFill>
        <a:blip r:embed="rId21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77" name="图片 14765" descr="C:\Users\guoji\AppData\Local\Temp\ksohtml\clip_image223542.png"/>
        <xdr:cNvPicPr/>
      </xdr:nvPicPr>
      <xdr:blipFill>
        <a:blip r:embed="rId21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78" name="图片 14766" descr="C:\Users\guoji\AppData\Local\Temp\ksohtml\clip_image223543.png"/>
        <xdr:cNvPicPr/>
      </xdr:nvPicPr>
      <xdr:blipFill>
        <a:blip r:embed="rId21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79" name="图片 14767" descr="C:\Users\guoji\AppData\Local\Temp\ksohtml\clip_image223539.png"/>
        <xdr:cNvPicPr/>
      </xdr:nvPicPr>
      <xdr:blipFill>
        <a:blip r:embed="rId21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180" name="图片 14889" descr="C:\Users\guoji\AppData\Local\Temp\ksohtml\clip_image221558.png"/>
        <xdr:cNvPicPr/>
      </xdr:nvPicPr>
      <xdr:blipFill>
        <a:blip r:embed="rId21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81" name="图片 14890" descr="C:\Users\guoji\AppData\Local\Temp\ksohtml\clip_image221559.png"/>
        <xdr:cNvPicPr/>
      </xdr:nvPicPr>
      <xdr:blipFill>
        <a:blip r:embed="rId21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182" name="图片 14891" descr="C:\Users\guoji\AppData\Local\Temp\ksohtml\clip_image221560.png"/>
        <xdr:cNvPicPr/>
      </xdr:nvPicPr>
      <xdr:blipFill>
        <a:blip r:embed="rId21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183" name="图片 14892" descr="C:\Users\guoji\AppData\Local\Temp\ksohtml\clip_image221561.png"/>
        <xdr:cNvPicPr/>
      </xdr:nvPicPr>
      <xdr:blipFill>
        <a:blip r:embed="rId21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184" name="图片 14893" descr="C:\Users\guoji\AppData\Local\Temp\ksohtml\clip_image221565.png"/>
        <xdr:cNvPicPr/>
      </xdr:nvPicPr>
      <xdr:blipFill>
        <a:blip r:embed="rId21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85" name="图片 14894" descr="C:\Users\guoji\AppData\Local\Temp\ksohtml\clip_image221567.png"/>
        <xdr:cNvPicPr/>
      </xdr:nvPicPr>
      <xdr:blipFill>
        <a:blip r:embed="rId21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186" name="图片 14895" descr="C:\Users\guoji\AppData\Local\Temp\ksohtml\clip_image221566.png"/>
        <xdr:cNvPicPr/>
      </xdr:nvPicPr>
      <xdr:blipFill>
        <a:blip r:embed="rId218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87" name="图片 14896" descr="C:\Users\guoji\AppData\Local\Temp\ksohtml\clip_image221563.png"/>
        <xdr:cNvPicPr/>
      </xdr:nvPicPr>
      <xdr:blipFill>
        <a:blip r:embed="rId21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88" name="图片 14897" descr="C:\Users\guoji\AppData\Local\Temp\ksohtml\clip_image221562.png"/>
        <xdr:cNvPicPr/>
      </xdr:nvPicPr>
      <xdr:blipFill>
        <a:blip r:embed="rId21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89" name="图片 14898" descr="C:\Users\guoji\AppData\Local\Temp\ksohtml\clip_image221564.png"/>
        <xdr:cNvPicPr/>
      </xdr:nvPicPr>
      <xdr:blipFill>
        <a:blip r:embed="rId21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190" name="图片 15020" descr="C:\Users\guoji\AppData\Local\Temp\ksohtml\clip_image221622.png"/>
        <xdr:cNvPicPr/>
      </xdr:nvPicPr>
      <xdr:blipFill>
        <a:blip r:embed="rId21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91" name="图片 15021" descr="C:\Users\guoji\AppData\Local\Temp\ksohtml\clip_image221623.png"/>
        <xdr:cNvPicPr/>
      </xdr:nvPicPr>
      <xdr:blipFill>
        <a:blip r:embed="rId21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192" name="图片 15022" descr="C:\Users\guoji\AppData\Local\Temp\ksohtml\clip_image221624.png"/>
        <xdr:cNvPicPr/>
      </xdr:nvPicPr>
      <xdr:blipFill>
        <a:blip r:embed="rId21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193" name="图片 15023" descr="C:\Users\guoji\AppData\Local\Temp\ksohtml\clip_image221625.png"/>
        <xdr:cNvPicPr/>
      </xdr:nvPicPr>
      <xdr:blipFill>
        <a:blip r:embed="rId21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94" name="图片 15024" descr="C:\Users\guoji\AppData\Local\Temp\ksohtml\clip_image221631.png"/>
        <xdr:cNvPicPr/>
      </xdr:nvPicPr>
      <xdr:blipFill>
        <a:blip r:embed="rId21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95" name="图片 15025" descr="C:\Users\guoji\AppData\Local\Temp\ksohtml\clip_image221627.png"/>
        <xdr:cNvPicPr/>
      </xdr:nvPicPr>
      <xdr:blipFill>
        <a:blip r:embed="rId21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196" name="图片 15026" descr="C:\Users\guoji\AppData\Local\Temp\ksohtml\clip_image221629.png"/>
        <xdr:cNvPicPr/>
      </xdr:nvPicPr>
      <xdr:blipFill>
        <a:blip r:embed="rId21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97" name="图片 15027" descr="C:\Users\guoji\AppData\Local\Temp\ksohtml\clip_image221628.png"/>
        <xdr:cNvPicPr/>
      </xdr:nvPicPr>
      <xdr:blipFill>
        <a:blip r:embed="rId21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198" name="图片 15028" descr="C:\Users\guoji\AppData\Local\Temp\ksohtml\clip_image221630.png"/>
        <xdr:cNvPicPr/>
      </xdr:nvPicPr>
      <xdr:blipFill>
        <a:blip r:embed="rId219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199" name="图片 15029" descr="C:\Users\guoji\AppData\Local\Temp\ksohtml\clip_image221626.png"/>
        <xdr:cNvPicPr/>
      </xdr:nvPicPr>
      <xdr:blipFill>
        <a:blip r:embed="rId22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200" name="图片 15151" descr="C:\Users\guoji\AppData\Local\Temp\ksohtml\clip_image222646.png"/>
        <xdr:cNvPicPr/>
      </xdr:nvPicPr>
      <xdr:blipFill>
        <a:blip r:embed="rId22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01" name="图片 15152" descr="C:\Users\guoji\AppData\Local\Temp\ksohtml\clip_image222647.png"/>
        <xdr:cNvPicPr/>
      </xdr:nvPicPr>
      <xdr:blipFill>
        <a:blip r:embed="rId22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202" name="图片 15153" descr="C:\Users\guoji\AppData\Local\Temp\ksohtml\clip_image222648.png"/>
        <xdr:cNvPicPr/>
      </xdr:nvPicPr>
      <xdr:blipFill>
        <a:blip r:embed="rId22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203" name="图片 15154" descr="C:\Users\guoji\AppData\Local\Temp\ksohtml\clip_image222649.png"/>
        <xdr:cNvPicPr/>
      </xdr:nvPicPr>
      <xdr:blipFill>
        <a:blip r:embed="rId22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204" name="图片 15155" descr="C:\Users\guoji\AppData\Local\Temp\ksohtml\clip_image222653.png"/>
        <xdr:cNvPicPr/>
      </xdr:nvPicPr>
      <xdr:blipFill>
        <a:blip r:embed="rId22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205" name="图片 15156" descr="C:\Users\guoji\AppData\Local\Temp\ksohtml\clip_image222654.png"/>
        <xdr:cNvPicPr/>
      </xdr:nvPicPr>
      <xdr:blipFill>
        <a:blip r:embed="rId220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06" name="图片 15157" descr="C:\Users\guoji\AppData\Local\Temp\ksohtml\clip_image222655.png"/>
        <xdr:cNvPicPr/>
      </xdr:nvPicPr>
      <xdr:blipFill>
        <a:blip r:embed="rId22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07" name="图片 15158" descr="C:\Users\guoji\AppData\Local\Temp\ksohtml\clip_image222651.png"/>
        <xdr:cNvPicPr/>
      </xdr:nvPicPr>
      <xdr:blipFill>
        <a:blip r:embed="rId22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08" name="图片 15159" descr="C:\Users\guoji\AppData\Local\Temp\ksohtml\clip_image222650.png"/>
        <xdr:cNvPicPr/>
      </xdr:nvPicPr>
      <xdr:blipFill>
        <a:blip r:embed="rId22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09" name="图片 15160" descr="C:\Users\guoji\AppData\Local\Temp\ksohtml\clip_image222652.png"/>
        <xdr:cNvPicPr/>
      </xdr:nvPicPr>
      <xdr:blipFill>
        <a:blip r:embed="rId22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210" name="图片 15282" descr="C:\Users\guoji\AppData\Local\Temp\ksohtml\clip_image222710.png"/>
        <xdr:cNvPicPr/>
      </xdr:nvPicPr>
      <xdr:blipFill>
        <a:blip r:embed="rId22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11" name="图片 15283" descr="C:\Users\guoji\AppData\Local\Temp\ksohtml\clip_image222711.png"/>
        <xdr:cNvPicPr/>
      </xdr:nvPicPr>
      <xdr:blipFill>
        <a:blip r:embed="rId22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212" name="图片 15284" descr="C:\Users\guoji\AppData\Local\Temp\ksohtml\clip_image222712.png"/>
        <xdr:cNvPicPr/>
      </xdr:nvPicPr>
      <xdr:blipFill>
        <a:blip r:embed="rId22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213" name="图片 15285" descr="C:\Users\guoji\AppData\Local\Temp\ksohtml\clip_image222713.png"/>
        <xdr:cNvPicPr/>
      </xdr:nvPicPr>
      <xdr:blipFill>
        <a:blip r:embed="rId22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14" name="图片 15286" descr="C:\Users\guoji\AppData\Local\Temp\ksohtml\clip_image222719.png"/>
        <xdr:cNvPicPr/>
      </xdr:nvPicPr>
      <xdr:blipFill>
        <a:blip r:embed="rId22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15" name="图片 15287" descr="C:\Users\guoji\AppData\Local\Temp\ksohtml\clip_image222715.png"/>
        <xdr:cNvPicPr/>
      </xdr:nvPicPr>
      <xdr:blipFill>
        <a:blip r:embed="rId22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216" name="图片 15288" descr="C:\Users\guoji\AppData\Local\Temp\ksohtml\clip_image222717.png"/>
        <xdr:cNvPicPr/>
      </xdr:nvPicPr>
      <xdr:blipFill>
        <a:blip r:embed="rId22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17" name="图片 15289" descr="C:\Users\guoji\AppData\Local\Temp\ksohtml\clip_image222716.png"/>
        <xdr:cNvPicPr/>
      </xdr:nvPicPr>
      <xdr:blipFill>
        <a:blip r:embed="rId22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18" name="图片 15290" descr="C:\Users\guoji\AppData\Local\Temp\ksohtml\clip_image222714.png"/>
        <xdr:cNvPicPr/>
      </xdr:nvPicPr>
      <xdr:blipFill>
        <a:blip r:embed="rId22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219" name="图片 15291" descr="C:\Users\guoji\AppData\Local\Temp\ksohtml\clip_image222718.png"/>
        <xdr:cNvPicPr/>
      </xdr:nvPicPr>
      <xdr:blipFill>
        <a:blip r:embed="rId222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20" name="图片 14566" descr="C:\Users\guoji\AppData\Local\Temp\ksohtml\clip_image223471.png"/>
        <xdr:cNvPicPr/>
      </xdr:nvPicPr>
      <xdr:blipFill>
        <a:blip r:embed="rId222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221" name="图片 14567" descr="C:\Users\guoji\AppData\Local\Temp\ksohtml\clip_image223472.png"/>
        <xdr:cNvPicPr/>
      </xdr:nvPicPr>
      <xdr:blipFill>
        <a:blip r:embed="rId222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222" name="图片 14568" descr="C:\Users\guoji\AppData\Local\Temp\ksohtml\clip_image223473.png"/>
        <xdr:cNvPicPr/>
      </xdr:nvPicPr>
      <xdr:blipFill>
        <a:blip r:embed="rId222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23" name="图片 14569" descr="C:\Users\guoji\AppData\Local\Temp\ksohtml\clip_image223474.png"/>
        <xdr:cNvPicPr/>
      </xdr:nvPicPr>
      <xdr:blipFill>
        <a:blip r:embed="rId222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24" name="图片 14570" descr="C:\Users\guoji\AppData\Local\Temp\ksohtml\clip_image223479.png"/>
        <xdr:cNvPicPr/>
      </xdr:nvPicPr>
      <xdr:blipFill>
        <a:blip r:embed="rId222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25" name="图片 14571" descr="C:\Users\guoji\AppData\Local\Temp\ksohtml\clip_image223480.png"/>
        <xdr:cNvPicPr/>
      </xdr:nvPicPr>
      <xdr:blipFill>
        <a:blip r:embed="rId22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26" name="图片 14572" descr="C:\Users\guoji\AppData\Local\Temp\ksohtml\clip_image223475.png"/>
        <xdr:cNvPicPr/>
      </xdr:nvPicPr>
      <xdr:blipFill>
        <a:blip r:embed="rId22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227" name="图片 14573" descr="C:\Users\guoji\AppData\Local\Temp\ksohtml\clip_image223477.png"/>
        <xdr:cNvPicPr/>
      </xdr:nvPicPr>
      <xdr:blipFill>
        <a:blip r:embed="rId222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228" name="图片 14574" descr="C:\Users\guoji\AppData\Local\Temp\ksohtml\clip_image223476.png"/>
        <xdr:cNvPicPr/>
      </xdr:nvPicPr>
      <xdr:blipFill>
        <a:blip r:embed="rId222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29" name="图片 14575" descr="C:\Users\guoji\AppData\Local\Temp\ksohtml\clip_image223478.png"/>
        <xdr:cNvPicPr/>
      </xdr:nvPicPr>
      <xdr:blipFill>
        <a:blip r:embed="rId22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30" name="图片 14758" descr="C:\Users\guoji\AppData\Local\Temp\ksohtml\clip_image223535.png"/>
        <xdr:cNvPicPr/>
      </xdr:nvPicPr>
      <xdr:blipFill>
        <a:blip r:embed="rId223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231" name="图片 14759" descr="C:\Users\guoji\AppData\Local\Temp\ksohtml\clip_image223536.png"/>
        <xdr:cNvPicPr/>
      </xdr:nvPicPr>
      <xdr:blipFill>
        <a:blip r:embed="rId223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232" name="图片 14760" descr="C:\Users\guoji\AppData\Local\Temp\ksohtml\clip_image223537.png"/>
        <xdr:cNvPicPr/>
      </xdr:nvPicPr>
      <xdr:blipFill>
        <a:blip r:embed="rId223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33" name="图片 14761" descr="C:\Users\guoji\AppData\Local\Temp\ksohtml\clip_image223538.png"/>
        <xdr:cNvPicPr/>
      </xdr:nvPicPr>
      <xdr:blipFill>
        <a:blip r:embed="rId223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234" name="图片 14762" descr="C:\Users\guoji\AppData\Local\Temp\ksohtml\clip_image223540.png"/>
        <xdr:cNvPicPr/>
      </xdr:nvPicPr>
      <xdr:blipFill>
        <a:blip r:embed="rId223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35" name="图片 14763" descr="C:\Users\guoji\AppData\Local\Temp\ksohtml\clip_image223544.png"/>
        <xdr:cNvPicPr/>
      </xdr:nvPicPr>
      <xdr:blipFill>
        <a:blip r:embed="rId22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236" name="图片 14764" descr="C:\Users\guoji\AppData\Local\Temp\ksohtml\clip_image223541.png"/>
        <xdr:cNvPicPr/>
      </xdr:nvPicPr>
      <xdr:blipFill>
        <a:blip r:embed="rId22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37" name="图片 14765" descr="C:\Users\guoji\AppData\Local\Temp\ksohtml\clip_image223542.png"/>
        <xdr:cNvPicPr/>
      </xdr:nvPicPr>
      <xdr:blipFill>
        <a:blip r:embed="rId22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38" name="图片 14766" descr="C:\Users\guoji\AppData\Local\Temp\ksohtml\clip_image223543.png"/>
        <xdr:cNvPicPr/>
      </xdr:nvPicPr>
      <xdr:blipFill>
        <a:blip r:embed="rId22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39" name="图片 14767" descr="C:\Users\guoji\AppData\Local\Temp\ksohtml\clip_image223539.png"/>
        <xdr:cNvPicPr/>
      </xdr:nvPicPr>
      <xdr:blipFill>
        <a:blip r:embed="rId22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240" name="图片 14889" descr="C:\Users\guoji\AppData\Local\Temp\ksohtml\clip_image221558.png"/>
        <xdr:cNvPicPr/>
      </xdr:nvPicPr>
      <xdr:blipFill>
        <a:blip r:embed="rId22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41" name="图片 14890" descr="C:\Users\guoji\AppData\Local\Temp\ksohtml\clip_image221559.png"/>
        <xdr:cNvPicPr/>
      </xdr:nvPicPr>
      <xdr:blipFill>
        <a:blip r:embed="rId22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242" name="图片 14891" descr="C:\Users\guoji\AppData\Local\Temp\ksohtml\clip_image221560.png"/>
        <xdr:cNvPicPr/>
      </xdr:nvPicPr>
      <xdr:blipFill>
        <a:blip r:embed="rId22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243" name="图片 14892" descr="C:\Users\guoji\AppData\Local\Temp\ksohtml\clip_image221561.png"/>
        <xdr:cNvPicPr/>
      </xdr:nvPicPr>
      <xdr:blipFill>
        <a:blip r:embed="rId22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244" name="图片 14893" descr="C:\Users\guoji\AppData\Local\Temp\ksohtml\clip_image221565.png"/>
        <xdr:cNvPicPr/>
      </xdr:nvPicPr>
      <xdr:blipFill>
        <a:blip r:embed="rId22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45" name="图片 14894" descr="C:\Users\guoji\AppData\Local\Temp\ksohtml\clip_image221567.png"/>
        <xdr:cNvPicPr/>
      </xdr:nvPicPr>
      <xdr:blipFill>
        <a:blip r:embed="rId22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246" name="图片 14895" descr="C:\Users\guoji\AppData\Local\Temp\ksohtml\clip_image221566.png"/>
        <xdr:cNvPicPr/>
      </xdr:nvPicPr>
      <xdr:blipFill>
        <a:blip r:embed="rId224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47" name="图片 14896" descr="C:\Users\guoji\AppData\Local\Temp\ksohtml\clip_image221563.png"/>
        <xdr:cNvPicPr/>
      </xdr:nvPicPr>
      <xdr:blipFill>
        <a:blip r:embed="rId22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48" name="图片 14897" descr="C:\Users\guoji\AppData\Local\Temp\ksohtml\clip_image221562.png"/>
        <xdr:cNvPicPr/>
      </xdr:nvPicPr>
      <xdr:blipFill>
        <a:blip r:embed="rId22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49" name="图片 14898" descr="C:\Users\guoji\AppData\Local\Temp\ksohtml\clip_image221564.png"/>
        <xdr:cNvPicPr/>
      </xdr:nvPicPr>
      <xdr:blipFill>
        <a:blip r:embed="rId22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250" name="图片 15020" descr="C:\Users\guoji\AppData\Local\Temp\ksohtml\clip_image221622.png"/>
        <xdr:cNvPicPr/>
      </xdr:nvPicPr>
      <xdr:blipFill>
        <a:blip r:embed="rId22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51" name="图片 15021" descr="C:\Users\guoji\AppData\Local\Temp\ksohtml\clip_image221623.png"/>
        <xdr:cNvPicPr/>
      </xdr:nvPicPr>
      <xdr:blipFill>
        <a:blip r:embed="rId22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252" name="图片 15022" descr="C:\Users\guoji\AppData\Local\Temp\ksohtml\clip_image221624.png"/>
        <xdr:cNvPicPr/>
      </xdr:nvPicPr>
      <xdr:blipFill>
        <a:blip r:embed="rId22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253" name="图片 15023" descr="C:\Users\guoji\AppData\Local\Temp\ksohtml\clip_image221625.png"/>
        <xdr:cNvPicPr/>
      </xdr:nvPicPr>
      <xdr:blipFill>
        <a:blip r:embed="rId22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54" name="图片 15024" descr="C:\Users\guoji\AppData\Local\Temp\ksohtml\clip_image221631.png"/>
        <xdr:cNvPicPr/>
      </xdr:nvPicPr>
      <xdr:blipFill>
        <a:blip r:embed="rId22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55" name="图片 15025" descr="C:\Users\guoji\AppData\Local\Temp\ksohtml\clip_image221627.png"/>
        <xdr:cNvPicPr/>
      </xdr:nvPicPr>
      <xdr:blipFill>
        <a:blip r:embed="rId22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256" name="图片 15026" descr="C:\Users\guoji\AppData\Local\Temp\ksohtml\clip_image221629.png"/>
        <xdr:cNvPicPr/>
      </xdr:nvPicPr>
      <xdr:blipFill>
        <a:blip r:embed="rId22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57" name="图片 15027" descr="C:\Users\guoji\AppData\Local\Temp\ksohtml\clip_image221628.png"/>
        <xdr:cNvPicPr/>
      </xdr:nvPicPr>
      <xdr:blipFill>
        <a:blip r:embed="rId22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258" name="图片 15028" descr="C:\Users\guoji\AppData\Local\Temp\ksohtml\clip_image221630.png"/>
        <xdr:cNvPicPr/>
      </xdr:nvPicPr>
      <xdr:blipFill>
        <a:blip r:embed="rId225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59" name="图片 15029" descr="C:\Users\guoji\AppData\Local\Temp\ksohtml\clip_image221626.png"/>
        <xdr:cNvPicPr/>
      </xdr:nvPicPr>
      <xdr:blipFill>
        <a:blip r:embed="rId22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260" name="图片 15151" descr="C:\Users\guoji\AppData\Local\Temp\ksohtml\clip_image222646.png"/>
        <xdr:cNvPicPr/>
      </xdr:nvPicPr>
      <xdr:blipFill>
        <a:blip r:embed="rId22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61" name="图片 15152" descr="C:\Users\guoji\AppData\Local\Temp\ksohtml\clip_image222647.png"/>
        <xdr:cNvPicPr/>
      </xdr:nvPicPr>
      <xdr:blipFill>
        <a:blip r:embed="rId22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262" name="图片 15153" descr="C:\Users\guoji\AppData\Local\Temp\ksohtml\clip_image222648.png"/>
        <xdr:cNvPicPr/>
      </xdr:nvPicPr>
      <xdr:blipFill>
        <a:blip r:embed="rId22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263" name="图片 15154" descr="C:\Users\guoji\AppData\Local\Temp\ksohtml\clip_image222649.png"/>
        <xdr:cNvPicPr/>
      </xdr:nvPicPr>
      <xdr:blipFill>
        <a:blip r:embed="rId22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264" name="图片 15155" descr="C:\Users\guoji\AppData\Local\Temp\ksohtml\clip_image222653.png"/>
        <xdr:cNvPicPr/>
      </xdr:nvPicPr>
      <xdr:blipFill>
        <a:blip r:embed="rId22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265" name="图片 15156" descr="C:\Users\guoji\AppData\Local\Temp\ksohtml\clip_image222654.png"/>
        <xdr:cNvPicPr/>
      </xdr:nvPicPr>
      <xdr:blipFill>
        <a:blip r:embed="rId226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66" name="图片 15157" descr="C:\Users\guoji\AppData\Local\Temp\ksohtml\clip_image222655.png"/>
        <xdr:cNvPicPr/>
      </xdr:nvPicPr>
      <xdr:blipFill>
        <a:blip r:embed="rId22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67" name="图片 15158" descr="C:\Users\guoji\AppData\Local\Temp\ksohtml\clip_image222651.png"/>
        <xdr:cNvPicPr/>
      </xdr:nvPicPr>
      <xdr:blipFill>
        <a:blip r:embed="rId22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68" name="图片 15159" descr="C:\Users\guoji\AppData\Local\Temp\ksohtml\clip_image222650.png"/>
        <xdr:cNvPicPr/>
      </xdr:nvPicPr>
      <xdr:blipFill>
        <a:blip r:embed="rId22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69" name="图片 15160" descr="C:\Users\guoji\AppData\Local\Temp\ksohtml\clip_image222652.png"/>
        <xdr:cNvPicPr/>
      </xdr:nvPicPr>
      <xdr:blipFill>
        <a:blip r:embed="rId22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270" name="图片 15282" descr="C:\Users\guoji\AppData\Local\Temp\ksohtml\clip_image222710.png"/>
        <xdr:cNvPicPr/>
      </xdr:nvPicPr>
      <xdr:blipFill>
        <a:blip r:embed="rId22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71" name="图片 15283" descr="C:\Users\guoji\AppData\Local\Temp\ksohtml\clip_image222711.png"/>
        <xdr:cNvPicPr/>
      </xdr:nvPicPr>
      <xdr:blipFill>
        <a:blip r:embed="rId22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272" name="图片 15284" descr="C:\Users\guoji\AppData\Local\Temp\ksohtml\clip_image222712.png"/>
        <xdr:cNvPicPr/>
      </xdr:nvPicPr>
      <xdr:blipFill>
        <a:blip r:embed="rId22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273" name="图片 15285" descr="C:\Users\guoji\AppData\Local\Temp\ksohtml\clip_image222713.png"/>
        <xdr:cNvPicPr/>
      </xdr:nvPicPr>
      <xdr:blipFill>
        <a:blip r:embed="rId22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74" name="图片 15286" descr="C:\Users\guoji\AppData\Local\Temp\ksohtml\clip_image222719.png"/>
        <xdr:cNvPicPr/>
      </xdr:nvPicPr>
      <xdr:blipFill>
        <a:blip r:embed="rId22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75" name="图片 15287" descr="C:\Users\guoji\AppData\Local\Temp\ksohtml\clip_image222715.png"/>
        <xdr:cNvPicPr/>
      </xdr:nvPicPr>
      <xdr:blipFill>
        <a:blip r:embed="rId22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276" name="图片 15288" descr="C:\Users\guoji\AppData\Local\Temp\ksohtml\clip_image222717.png"/>
        <xdr:cNvPicPr/>
      </xdr:nvPicPr>
      <xdr:blipFill>
        <a:blip r:embed="rId22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77" name="图片 15289" descr="C:\Users\guoji\AppData\Local\Temp\ksohtml\clip_image222716.png"/>
        <xdr:cNvPicPr/>
      </xdr:nvPicPr>
      <xdr:blipFill>
        <a:blip r:embed="rId22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78" name="图片 15290" descr="C:\Users\guoji\AppData\Local\Temp\ksohtml\clip_image222714.png"/>
        <xdr:cNvPicPr/>
      </xdr:nvPicPr>
      <xdr:blipFill>
        <a:blip r:embed="rId22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279" name="图片 15291" descr="C:\Users\guoji\AppData\Local\Temp\ksohtml\clip_image222718.png"/>
        <xdr:cNvPicPr/>
      </xdr:nvPicPr>
      <xdr:blipFill>
        <a:blip r:embed="rId228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80" name="图片 14566" descr="C:\Users\guoji\AppData\Local\Temp\ksohtml\clip_image223471.png"/>
        <xdr:cNvPicPr/>
      </xdr:nvPicPr>
      <xdr:blipFill>
        <a:blip r:embed="rId228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281" name="图片 14567" descr="C:\Users\guoji\AppData\Local\Temp\ksohtml\clip_image223472.png"/>
        <xdr:cNvPicPr/>
      </xdr:nvPicPr>
      <xdr:blipFill>
        <a:blip r:embed="rId228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282" name="图片 14568" descr="C:\Users\guoji\AppData\Local\Temp\ksohtml\clip_image223473.png"/>
        <xdr:cNvPicPr/>
      </xdr:nvPicPr>
      <xdr:blipFill>
        <a:blip r:embed="rId228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83" name="图片 14569" descr="C:\Users\guoji\AppData\Local\Temp\ksohtml\clip_image223474.png"/>
        <xdr:cNvPicPr/>
      </xdr:nvPicPr>
      <xdr:blipFill>
        <a:blip r:embed="rId228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84" name="图片 14570" descr="C:\Users\guoji\AppData\Local\Temp\ksohtml\clip_image223479.png"/>
        <xdr:cNvPicPr/>
      </xdr:nvPicPr>
      <xdr:blipFill>
        <a:blip r:embed="rId228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85" name="图片 14571" descr="C:\Users\guoji\AppData\Local\Temp\ksohtml\clip_image223480.png"/>
        <xdr:cNvPicPr/>
      </xdr:nvPicPr>
      <xdr:blipFill>
        <a:blip r:embed="rId22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86" name="图片 14572" descr="C:\Users\guoji\AppData\Local\Temp\ksohtml\clip_image223475.png"/>
        <xdr:cNvPicPr/>
      </xdr:nvPicPr>
      <xdr:blipFill>
        <a:blip r:embed="rId22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287" name="图片 14573" descr="C:\Users\guoji\AppData\Local\Temp\ksohtml\clip_image223477.png"/>
        <xdr:cNvPicPr/>
      </xdr:nvPicPr>
      <xdr:blipFill>
        <a:blip r:embed="rId228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288" name="图片 14574" descr="C:\Users\guoji\AppData\Local\Temp\ksohtml\clip_image223476.png"/>
        <xdr:cNvPicPr/>
      </xdr:nvPicPr>
      <xdr:blipFill>
        <a:blip r:embed="rId228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89" name="图片 14575" descr="C:\Users\guoji\AppData\Local\Temp\ksohtml\clip_image223478.png"/>
        <xdr:cNvPicPr/>
      </xdr:nvPicPr>
      <xdr:blipFill>
        <a:blip r:embed="rId22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90" name="图片 14758" descr="C:\Users\guoji\AppData\Local\Temp\ksohtml\clip_image223535.png"/>
        <xdr:cNvPicPr/>
      </xdr:nvPicPr>
      <xdr:blipFill>
        <a:blip r:embed="rId229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291" name="图片 14759" descr="C:\Users\guoji\AppData\Local\Temp\ksohtml\clip_image223536.png"/>
        <xdr:cNvPicPr/>
      </xdr:nvPicPr>
      <xdr:blipFill>
        <a:blip r:embed="rId229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292" name="图片 14760" descr="C:\Users\guoji\AppData\Local\Temp\ksohtml\clip_image223537.png"/>
        <xdr:cNvPicPr/>
      </xdr:nvPicPr>
      <xdr:blipFill>
        <a:blip r:embed="rId229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93" name="图片 14761" descr="C:\Users\guoji\AppData\Local\Temp\ksohtml\clip_image223538.png"/>
        <xdr:cNvPicPr/>
      </xdr:nvPicPr>
      <xdr:blipFill>
        <a:blip r:embed="rId229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294" name="图片 14762" descr="C:\Users\guoji\AppData\Local\Temp\ksohtml\clip_image223540.png"/>
        <xdr:cNvPicPr/>
      </xdr:nvPicPr>
      <xdr:blipFill>
        <a:blip r:embed="rId229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95" name="图片 14763" descr="C:\Users\guoji\AppData\Local\Temp\ksohtml\clip_image223544.png"/>
        <xdr:cNvPicPr/>
      </xdr:nvPicPr>
      <xdr:blipFill>
        <a:blip r:embed="rId22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296" name="图片 14764" descr="C:\Users\guoji\AppData\Local\Temp\ksohtml\clip_image223541.png"/>
        <xdr:cNvPicPr/>
      </xdr:nvPicPr>
      <xdr:blipFill>
        <a:blip r:embed="rId22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97" name="图片 14765" descr="C:\Users\guoji\AppData\Local\Temp\ksohtml\clip_image223542.png"/>
        <xdr:cNvPicPr/>
      </xdr:nvPicPr>
      <xdr:blipFill>
        <a:blip r:embed="rId22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98" name="图片 14766" descr="C:\Users\guoji\AppData\Local\Temp\ksohtml\clip_image223543.png"/>
        <xdr:cNvPicPr/>
      </xdr:nvPicPr>
      <xdr:blipFill>
        <a:blip r:embed="rId22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299" name="图片 14767" descr="C:\Users\guoji\AppData\Local\Temp\ksohtml\clip_image223539.png"/>
        <xdr:cNvPicPr/>
      </xdr:nvPicPr>
      <xdr:blipFill>
        <a:blip r:embed="rId23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00" name="图片 14889" descr="C:\Users\guoji\AppData\Local\Temp\ksohtml\clip_image221558.png"/>
        <xdr:cNvPicPr/>
      </xdr:nvPicPr>
      <xdr:blipFill>
        <a:blip r:embed="rId23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01" name="图片 14890" descr="C:\Users\guoji\AppData\Local\Temp\ksohtml\clip_image221559.png"/>
        <xdr:cNvPicPr/>
      </xdr:nvPicPr>
      <xdr:blipFill>
        <a:blip r:embed="rId23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02" name="图片 14891" descr="C:\Users\guoji\AppData\Local\Temp\ksohtml\clip_image221560.png"/>
        <xdr:cNvPicPr/>
      </xdr:nvPicPr>
      <xdr:blipFill>
        <a:blip r:embed="rId23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03" name="图片 14892" descr="C:\Users\guoji\AppData\Local\Temp\ksohtml\clip_image221561.png"/>
        <xdr:cNvPicPr/>
      </xdr:nvPicPr>
      <xdr:blipFill>
        <a:blip r:embed="rId23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304" name="图片 14893" descr="C:\Users\guoji\AppData\Local\Temp\ksohtml\clip_image221565.png"/>
        <xdr:cNvPicPr/>
      </xdr:nvPicPr>
      <xdr:blipFill>
        <a:blip r:embed="rId23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05" name="图片 14894" descr="C:\Users\guoji\AppData\Local\Temp\ksohtml\clip_image221567.png"/>
        <xdr:cNvPicPr/>
      </xdr:nvPicPr>
      <xdr:blipFill>
        <a:blip r:embed="rId23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306" name="图片 14895" descr="C:\Users\guoji\AppData\Local\Temp\ksohtml\clip_image221566.png"/>
        <xdr:cNvPicPr/>
      </xdr:nvPicPr>
      <xdr:blipFill>
        <a:blip r:embed="rId230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07" name="图片 14896" descr="C:\Users\guoji\AppData\Local\Temp\ksohtml\clip_image221563.png"/>
        <xdr:cNvPicPr/>
      </xdr:nvPicPr>
      <xdr:blipFill>
        <a:blip r:embed="rId23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08" name="图片 14897" descr="C:\Users\guoji\AppData\Local\Temp\ksohtml\clip_image221562.png"/>
        <xdr:cNvPicPr/>
      </xdr:nvPicPr>
      <xdr:blipFill>
        <a:blip r:embed="rId23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09" name="图片 14898" descr="C:\Users\guoji\AppData\Local\Temp\ksohtml\clip_image221564.png"/>
        <xdr:cNvPicPr/>
      </xdr:nvPicPr>
      <xdr:blipFill>
        <a:blip r:embed="rId23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10" name="图片 15020" descr="C:\Users\guoji\AppData\Local\Temp\ksohtml\clip_image221622.png"/>
        <xdr:cNvPicPr/>
      </xdr:nvPicPr>
      <xdr:blipFill>
        <a:blip r:embed="rId23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11" name="图片 15021" descr="C:\Users\guoji\AppData\Local\Temp\ksohtml\clip_image221623.png"/>
        <xdr:cNvPicPr/>
      </xdr:nvPicPr>
      <xdr:blipFill>
        <a:blip r:embed="rId23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12" name="图片 15022" descr="C:\Users\guoji\AppData\Local\Temp\ksohtml\clip_image221624.png"/>
        <xdr:cNvPicPr/>
      </xdr:nvPicPr>
      <xdr:blipFill>
        <a:blip r:embed="rId23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13" name="图片 15023" descr="C:\Users\guoji\AppData\Local\Temp\ksohtml\clip_image221625.png"/>
        <xdr:cNvPicPr/>
      </xdr:nvPicPr>
      <xdr:blipFill>
        <a:blip r:embed="rId23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14" name="图片 15024" descr="C:\Users\guoji\AppData\Local\Temp\ksohtml\clip_image221631.png"/>
        <xdr:cNvPicPr/>
      </xdr:nvPicPr>
      <xdr:blipFill>
        <a:blip r:embed="rId23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15" name="图片 15025" descr="C:\Users\guoji\AppData\Local\Temp\ksohtml\clip_image221627.png"/>
        <xdr:cNvPicPr/>
      </xdr:nvPicPr>
      <xdr:blipFill>
        <a:blip r:embed="rId23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316" name="图片 15026" descr="C:\Users\guoji\AppData\Local\Temp\ksohtml\clip_image221629.png"/>
        <xdr:cNvPicPr/>
      </xdr:nvPicPr>
      <xdr:blipFill>
        <a:blip r:embed="rId23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17" name="图片 15027" descr="C:\Users\guoji\AppData\Local\Temp\ksohtml\clip_image221628.png"/>
        <xdr:cNvPicPr/>
      </xdr:nvPicPr>
      <xdr:blipFill>
        <a:blip r:embed="rId23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318" name="图片 15028" descr="C:\Users\guoji\AppData\Local\Temp\ksohtml\clip_image221630.png"/>
        <xdr:cNvPicPr/>
      </xdr:nvPicPr>
      <xdr:blipFill>
        <a:blip r:embed="rId231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19" name="图片 15029" descr="C:\Users\guoji\AppData\Local\Temp\ksohtml\clip_image221626.png"/>
        <xdr:cNvPicPr/>
      </xdr:nvPicPr>
      <xdr:blipFill>
        <a:blip r:embed="rId23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20" name="图片 15151" descr="C:\Users\guoji\AppData\Local\Temp\ksohtml\clip_image222646.png"/>
        <xdr:cNvPicPr/>
      </xdr:nvPicPr>
      <xdr:blipFill>
        <a:blip r:embed="rId23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21" name="图片 15152" descr="C:\Users\guoji\AppData\Local\Temp\ksohtml\clip_image222647.png"/>
        <xdr:cNvPicPr/>
      </xdr:nvPicPr>
      <xdr:blipFill>
        <a:blip r:embed="rId23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22" name="图片 15153" descr="C:\Users\guoji\AppData\Local\Temp\ksohtml\clip_image222648.png"/>
        <xdr:cNvPicPr/>
      </xdr:nvPicPr>
      <xdr:blipFill>
        <a:blip r:embed="rId23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23" name="图片 15154" descr="C:\Users\guoji\AppData\Local\Temp\ksohtml\clip_image222649.png"/>
        <xdr:cNvPicPr/>
      </xdr:nvPicPr>
      <xdr:blipFill>
        <a:blip r:embed="rId23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324" name="图片 15155" descr="C:\Users\guoji\AppData\Local\Temp\ksohtml\clip_image222653.png"/>
        <xdr:cNvPicPr/>
      </xdr:nvPicPr>
      <xdr:blipFill>
        <a:blip r:embed="rId23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325" name="图片 15156" descr="C:\Users\guoji\AppData\Local\Temp\ksohtml\clip_image222654.png"/>
        <xdr:cNvPicPr/>
      </xdr:nvPicPr>
      <xdr:blipFill>
        <a:blip r:embed="rId232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26" name="图片 15157" descr="C:\Users\guoji\AppData\Local\Temp\ksohtml\clip_image222655.png"/>
        <xdr:cNvPicPr/>
      </xdr:nvPicPr>
      <xdr:blipFill>
        <a:blip r:embed="rId23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27" name="图片 15158" descr="C:\Users\guoji\AppData\Local\Temp\ksohtml\clip_image222651.png"/>
        <xdr:cNvPicPr/>
      </xdr:nvPicPr>
      <xdr:blipFill>
        <a:blip r:embed="rId23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28" name="图片 15159" descr="C:\Users\guoji\AppData\Local\Temp\ksohtml\clip_image222650.png"/>
        <xdr:cNvPicPr/>
      </xdr:nvPicPr>
      <xdr:blipFill>
        <a:blip r:embed="rId23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29" name="图片 15160" descr="C:\Users\guoji\AppData\Local\Temp\ksohtml\clip_image222652.png"/>
        <xdr:cNvPicPr/>
      </xdr:nvPicPr>
      <xdr:blipFill>
        <a:blip r:embed="rId23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30" name="图片 15282" descr="C:\Users\guoji\AppData\Local\Temp\ksohtml\clip_image222710.png"/>
        <xdr:cNvPicPr/>
      </xdr:nvPicPr>
      <xdr:blipFill>
        <a:blip r:embed="rId23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31" name="图片 15283" descr="C:\Users\guoji\AppData\Local\Temp\ksohtml\clip_image222711.png"/>
        <xdr:cNvPicPr/>
      </xdr:nvPicPr>
      <xdr:blipFill>
        <a:blip r:embed="rId23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32" name="图片 15284" descr="C:\Users\guoji\AppData\Local\Temp\ksohtml\clip_image222712.png"/>
        <xdr:cNvPicPr/>
      </xdr:nvPicPr>
      <xdr:blipFill>
        <a:blip r:embed="rId23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33" name="图片 15285" descr="C:\Users\guoji\AppData\Local\Temp\ksohtml\clip_image222713.png"/>
        <xdr:cNvPicPr/>
      </xdr:nvPicPr>
      <xdr:blipFill>
        <a:blip r:embed="rId23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34" name="图片 15286" descr="C:\Users\guoji\AppData\Local\Temp\ksohtml\clip_image222719.png"/>
        <xdr:cNvPicPr/>
      </xdr:nvPicPr>
      <xdr:blipFill>
        <a:blip r:embed="rId23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35" name="图片 15287" descr="C:\Users\guoji\AppData\Local\Temp\ksohtml\clip_image222715.png"/>
        <xdr:cNvPicPr/>
      </xdr:nvPicPr>
      <xdr:blipFill>
        <a:blip r:embed="rId23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336" name="图片 15288" descr="C:\Users\guoji\AppData\Local\Temp\ksohtml\clip_image222717.png"/>
        <xdr:cNvPicPr/>
      </xdr:nvPicPr>
      <xdr:blipFill>
        <a:blip r:embed="rId23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37" name="图片 15289" descr="C:\Users\guoji\AppData\Local\Temp\ksohtml\clip_image222716.png"/>
        <xdr:cNvPicPr/>
      </xdr:nvPicPr>
      <xdr:blipFill>
        <a:blip r:embed="rId23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38" name="图片 15290" descr="C:\Users\guoji\AppData\Local\Temp\ksohtml\clip_image222714.png"/>
        <xdr:cNvPicPr/>
      </xdr:nvPicPr>
      <xdr:blipFill>
        <a:blip r:embed="rId23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339" name="图片 15291" descr="C:\Users\guoji\AppData\Local\Temp\ksohtml\clip_image222718.png"/>
        <xdr:cNvPicPr/>
      </xdr:nvPicPr>
      <xdr:blipFill>
        <a:blip r:embed="rId234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40" name="图片 14566" descr="C:\Users\guoji\AppData\Local\Temp\ksohtml\clip_image223471.png"/>
        <xdr:cNvPicPr/>
      </xdr:nvPicPr>
      <xdr:blipFill>
        <a:blip r:embed="rId234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341" name="图片 14567" descr="C:\Users\guoji\AppData\Local\Temp\ksohtml\clip_image223472.png"/>
        <xdr:cNvPicPr/>
      </xdr:nvPicPr>
      <xdr:blipFill>
        <a:blip r:embed="rId234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342" name="图片 14568" descr="C:\Users\guoji\AppData\Local\Temp\ksohtml\clip_image223473.png"/>
        <xdr:cNvPicPr/>
      </xdr:nvPicPr>
      <xdr:blipFill>
        <a:blip r:embed="rId234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43" name="图片 14569" descr="C:\Users\guoji\AppData\Local\Temp\ksohtml\clip_image223474.png"/>
        <xdr:cNvPicPr/>
      </xdr:nvPicPr>
      <xdr:blipFill>
        <a:blip r:embed="rId234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44" name="图片 14570" descr="C:\Users\guoji\AppData\Local\Temp\ksohtml\clip_image223479.png"/>
        <xdr:cNvPicPr/>
      </xdr:nvPicPr>
      <xdr:blipFill>
        <a:blip r:embed="rId234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45" name="图片 14571" descr="C:\Users\guoji\AppData\Local\Temp\ksohtml\clip_image223480.png"/>
        <xdr:cNvPicPr/>
      </xdr:nvPicPr>
      <xdr:blipFill>
        <a:blip r:embed="rId23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46" name="图片 14572" descr="C:\Users\guoji\AppData\Local\Temp\ksohtml\clip_image223475.png"/>
        <xdr:cNvPicPr/>
      </xdr:nvPicPr>
      <xdr:blipFill>
        <a:blip r:embed="rId23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347" name="图片 14573" descr="C:\Users\guoji\AppData\Local\Temp\ksohtml\clip_image223477.png"/>
        <xdr:cNvPicPr/>
      </xdr:nvPicPr>
      <xdr:blipFill>
        <a:blip r:embed="rId234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348" name="图片 14574" descr="C:\Users\guoji\AppData\Local\Temp\ksohtml\clip_image223476.png"/>
        <xdr:cNvPicPr/>
      </xdr:nvPicPr>
      <xdr:blipFill>
        <a:blip r:embed="rId234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49" name="图片 14575" descr="C:\Users\guoji\AppData\Local\Temp\ksohtml\clip_image223478.png"/>
        <xdr:cNvPicPr/>
      </xdr:nvPicPr>
      <xdr:blipFill>
        <a:blip r:embed="rId23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50" name="图片 14758" descr="C:\Users\guoji\AppData\Local\Temp\ksohtml\clip_image223535.png"/>
        <xdr:cNvPicPr/>
      </xdr:nvPicPr>
      <xdr:blipFill>
        <a:blip r:embed="rId235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351" name="图片 14759" descr="C:\Users\guoji\AppData\Local\Temp\ksohtml\clip_image223536.png"/>
        <xdr:cNvPicPr/>
      </xdr:nvPicPr>
      <xdr:blipFill>
        <a:blip r:embed="rId235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352" name="图片 14760" descr="C:\Users\guoji\AppData\Local\Temp\ksohtml\clip_image223537.png"/>
        <xdr:cNvPicPr/>
      </xdr:nvPicPr>
      <xdr:blipFill>
        <a:blip r:embed="rId235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53" name="图片 14761" descr="C:\Users\guoji\AppData\Local\Temp\ksohtml\clip_image223538.png"/>
        <xdr:cNvPicPr/>
      </xdr:nvPicPr>
      <xdr:blipFill>
        <a:blip r:embed="rId235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354" name="图片 14762" descr="C:\Users\guoji\AppData\Local\Temp\ksohtml\clip_image223540.png"/>
        <xdr:cNvPicPr/>
      </xdr:nvPicPr>
      <xdr:blipFill>
        <a:blip r:embed="rId235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55" name="图片 14763" descr="C:\Users\guoji\AppData\Local\Temp\ksohtml\clip_image223544.png"/>
        <xdr:cNvPicPr/>
      </xdr:nvPicPr>
      <xdr:blipFill>
        <a:blip r:embed="rId23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356" name="图片 14764" descr="C:\Users\guoji\AppData\Local\Temp\ksohtml\clip_image223541.png"/>
        <xdr:cNvPicPr/>
      </xdr:nvPicPr>
      <xdr:blipFill>
        <a:blip r:embed="rId23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57" name="图片 14765" descr="C:\Users\guoji\AppData\Local\Temp\ksohtml\clip_image223542.png"/>
        <xdr:cNvPicPr/>
      </xdr:nvPicPr>
      <xdr:blipFill>
        <a:blip r:embed="rId23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58" name="图片 14766" descr="C:\Users\guoji\AppData\Local\Temp\ksohtml\clip_image223543.png"/>
        <xdr:cNvPicPr/>
      </xdr:nvPicPr>
      <xdr:blipFill>
        <a:blip r:embed="rId23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59" name="图片 14767" descr="C:\Users\guoji\AppData\Local\Temp\ksohtml\clip_image223539.png"/>
        <xdr:cNvPicPr/>
      </xdr:nvPicPr>
      <xdr:blipFill>
        <a:blip r:embed="rId23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60" name="图片 14889" descr="C:\Users\guoji\AppData\Local\Temp\ksohtml\clip_image221558.png"/>
        <xdr:cNvPicPr/>
      </xdr:nvPicPr>
      <xdr:blipFill>
        <a:blip r:embed="rId23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61" name="图片 14890" descr="C:\Users\guoji\AppData\Local\Temp\ksohtml\clip_image221559.png"/>
        <xdr:cNvPicPr/>
      </xdr:nvPicPr>
      <xdr:blipFill>
        <a:blip r:embed="rId23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62" name="图片 14891" descr="C:\Users\guoji\AppData\Local\Temp\ksohtml\clip_image221560.png"/>
        <xdr:cNvPicPr/>
      </xdr:nvPicPr>
      <xdr:blipFill>
        <a:blip r:embed="rId23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63" name="图片 14892" descr="C:\Users\guoji\AppData\Local\Temp\ksohtml\clip_image221561.png"/>
        <xdr:cNvPicPr/>
      </xdr:nvPicPr>
      <xdr:blipFill>
        <a:blip r:embed="rId23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364" name="图片 14893" descr="C:\Users\guoji\AppData\Local\Temp\ksohtml\clip_image221565.png"/>
        <xdr:cNvPicPr/>
      </xdr:nvPicPr>
      <xdr:blipFill>
        <a:blip r:embed="rId23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65" name="图片 14894" descr="C:\Users\guoji\AppData\Local\Temp\ksohtml\clip_image221567.png"/>
        <xdr:cNvPicPr/>
      </xdr:nvPicPr>
      <xdr:blipFill>
        <a:blip r:embed="rId23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366" name="图片 14895" descr="C:\Users\guoji\AppData\Local\Temp\ksohtml\clip_image221566.png"/>
        <xdr:cNvPicPr/>
      </xdr:nvPicPr>
      <xdr:blipFill>
        <a:blip r:embed="rId236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67" name="图片 14896" descr="C:\Users\guoji\AppData\Local\Temp\ksohtml\clip_image221563.png"/>
        <xdr:cNvPicPr/>
      </xdr:nvPicPr>
      <xdr:blipFill>
        <a:blip r:embed="rId23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68" name="图片 14897" descr="C:\Users\guoji\AppData\Local\Temp\ksohtml\clip_image221562.png"/>
        <xdr:cNvPicPr/>
      </xdr:nvPicPr>
      <xdr:blipFill>
        <a:blip r:embed="rId23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69" name="图片 14898" descr="C:\Users\guoji\AppData\Local\Temp\ksohtml\clip_image221564.png"/>
        <xdr:cNvPicPr/>
      </xdr:nvPicPr>
      <xdr:blipFill>
        <a:blip r:embed="rId23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70" name="图片 15020" descr="C:\Users\guoji\AppData\Local\Temp\ksohtml\clip_image221622.png"/>
        <xdr:cNvPicPr/>
      </xdr:nvPicPr>
      <xdr:blipFill>
        <a:blip r:embed="rId23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71" name="图片 15021" descr="C:\Users\guoji\AppData\Local\Temp\ksohtml\clip_image221623.png"/>
        <xdr:cNvPicPr/>
      </xdr:nvPicPr>
      <xdr:blipFill>
        <a:blip r:embed="rId23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72" name="图片 15022" descr="C:\Users\guoji\AppData\Local\Temp\ksohtml\clip_image221624.png"/>
        <xdr:cNvPicPr/>
      </xdr:nvPicPr>
      <xdr:blipFill>
        <a:blip r:embed="rId23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73" name="图片 15023" descr="C:\Users\guoji\AppData\Local\Temp\ksohtml\clip_image221625.png"/>
        <xdr:cNvPicPr/>
      </xdr:nvPicPr>
      <xdr:blipFill>
        <a:blip r:embed="rId23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74" name="图片 15024" descr="C:\Users\guoji\AppData\Local\Temp\ksohtml\clip_image221631.png"/>
        <xdr:cNvPicPr/>
      </xdr:nvPicPr>
      <xdr:blipFill>
        <a:blip r:embed="rId23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75" name="图片 15025" descr="C:\Users\guoji\AppData\Local\Temp\ksohtml\clip_image221627.png"/>
        <xdr:cNvPicPr/>
      </xdr:nvPicPr>
      <xdr:blipFill>
        <a:blip r:embed="rId23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376" name="图片 15026" descr="C:\Users\guoji\AppData\Local\Temp\ksohtml\clip_image221629.png"/>
        <xdr:cNvPicPr/>
      </xdr:nvPicPr>
      <xdr:blipFill>
        <a:blip r:embed="rId23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77" name="图片 15027" descr="C:\Users\guoji\AppData\Local\Temp\ksohtml\clip_image221628.png"/>
        <xdr:cNvPicPr/>
      </xdr:nvPicPr>
      <xdr:blipFill>
        <a:blip r:embed="rId23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378" name="图片 15028" descr="C:\Users\guoji\AppData\Local\Temp\ksohtml\clip_image221630.png"/>
        <xdr:cNvPicPr/>
      </xdr:nvPicPr>
      <xdr:blipFill>
        <a:blip r:embed="rId237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79" name="图片 15029" descr="C:\Users\guoji\AppData\Local\Temp\ksohtml\clip_image221626.png"/>
        <xdr:cNvPicPr/>
      </xdr:nvPicPr>
      <xdr:blipFill>
        <a:blip r:embed="rId23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80" name="图片 15151" descr="C:\Users\guoji\AppData\Local\Temp\ksohtml\clip_image222646.png"/>
        <xdr:cNvPicPr/>
      </xdr:nvPicPr>
      <xdr:blipFill>
        <a:blip r:embed="rId23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81" name="图片 15152" descr="C:\Users\guoji\AppData\Local\Temp\ksohtml\clip_image222647.png"/>
        <xdr:cNvPicPr/>
      </xdr:nvPicPr>
      <xdr:blipFill>
        <a:blip r:embed="rId23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82" name="图片 15153" descr="C:\Users\guoji\AppData\Local\Temp\ksohtml\clip_image222648.png"/>
        <xdr:cNvPicPr/>
      </xdr:nvPicPr>
      <xdr:blipFill>
        <a:blip r:embed="rId23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83" name="图片 15154" descr="C:\Users\guoji\AppData\Local\Temp\ksohtml\clip_image222649.png"/>
        <xdr:cNvPicPr/>
      </xdr:nvPicPr>
      <xdr:blipFill>
        <a:blip r:embed="rId23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384" name="图片 15155" descr="C:\Users\guoji\AppData\Local\Temp\ksohtml\clip_image222653.png"/>
        <xdr:cNvPicPr/>
      </xdr:nvPicPr>
      <xdr:blipFill>
        <a:blip r:embed="rId23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385" name="图片 15156" descr="C:\Users\guoji\AppData\Local\Temp\ksohtml\clip_image222654.png"/>
        <xdr:cNvPicPr/>
      </xdr:nvPicPr>
      <xdr:blipFill>
        <a:blip r:embed="rId238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86" name="图片 15157" descr="C:\Users\guoji\AppData\Local\Temp\ksohtml\clip_image222655.png"/>
        <xdr:cNvPicPr/>
      </xdr:nvPicPr>
      <xdr:blipFill>
        <a:blip r:embed="rId23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87" name="图片 15158" descr="C:\Users\guoji\AppData\Local\Temp\ksohtml\clip_image222651.png"/>
        <xdr:cNvPicPr/>
      </xdr:nvPicPr>
      <xdr:blipFill>
        <a:blip r:embed="rId23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88" name="图片 15159" descr="C:\Users\guoji\AppData\Local\Temp\ksohtml\clip_image222650.png"/>
        <xdr:cNvPicPr/>
      </xdr:nvPicPr>
      <xdr:blipFill>
        <a:blip r:embed="rId23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89" name="图片 15160" descr="C:\Users\guoji\AppData\Local\Temp\ksohtml\clip_image222652.png"/>
        <xdr:cNvPicPr/>
      </xdr:nvPicPr>
      <xdr:blipFill>
        <a:blip r:embed="rId23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90" name="图片 15282" descr="C:\Users\guoji\AppData\Local\Temp\ksohtml\clip_image222710.png"/>
        <xdr:cNvPicPr/>
      </xdr:nvPicPr>
      <xdr:blipFill>
        <a:blip r:embed="rId23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91" name="图片 15283" descr="C:\Users\guoji\AppData\Local\Temp\ksohtml\clip_image222711.png"/>
        <xdr:cNvPicPr/>
      </xdr:nvPicPr>
      <xdr:blipFill>
        <a:blip r:embed="rId23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92" name="图片 15284" descr="C:\Users\guoji\AppData\Local\Temp\ksohtml\clip_image222712.png"/>
        <xdr:cNvPicPr/>
      </xdr:nvPicPr>
      <xdr:blipFill>
        <a:blip r:embed="rId23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393" name="图片 15285" descr="C:\Users\guoji\AppData\Local\Temp\ksohtml\clip_image222713.png"/>
        <xdr:cNvPicPr/>
      </xdr:nvPicPr>
      <xdr:blipFill>
        <a:blip r:embed="rId23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94" name="图片 15286" descr="C:\Users\guoji\AppData\Local\Temp\ksohtml\clip_image222719.png"/>
        <xdr:cNvPicPr/>
      </xdr:nvPicPr>
      <xdr:blipFill>
        <a:blip r:embed="rId23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95" name="图片 15287" descr="C:\Users\guoji\AppData\Local\Temp\ksohtml\clip_image222715.png"/>
        <xdr:cNvPicPr/>
      </xdr:nvPicPr>
      <xdr:blipFill>
        <a:blip r:embed="rId23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396" name="图片 15288" descr="C:\Users\guoji\AppData\Local\Temp\ksohtml\clip_image222717.png"/>
        <xdr:cNvPicPr/>
      </xdr:nvPicPr>
      <xdr:blipFill>
        <a:blip r:embed="rId23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97" name="图片 15289" descr="C:\Users\guoji\AppData\Local\Temp\ksohtml\clip_image222716.png"/>
        <xdr:cNvPicPr/>
      </xdr:nvPicPr>
      <xdr:blipFill>
        <a:blip r:embed="rId23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398" name="图片 15290" descr="C:\Users\guoji\AppData\Local\Temp\ksohtml\clip_image222714.png"/>
        <xdr:cNvPicPr/>
      </xdr:nvPicPr>
      <xdr:blipFill>
        <a:blip r:embed="rId23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399" name="图片 15291" descr="C:\Users\guoji\AppData\Local\Temp\ksohtml\clip_image222718.png"/>
        <xdr:cNvPicPr/>
      </xdr:nvPicPr>
      <xdr:blipFill>
        <a:blip r:embed="rId240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00" name="图片 14566" descr="C:\Users\guoji\AppData\Local\Temp\ksohtml\clip_image223471.png"/>
        <xdr:cNvPicPr/>
      </xdr:nvPicPr>
      <xdr:blipFill>
        <a:blip r:embed="rId240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401" name="图片 14567" descr="C:\Users\guoji\AppData\Local\Temp\ksohtml\clip_image223472.png"/>
        <xdr:cNvPicPr/>
      </xdr:nvPicPr>
      <xdr:blipFill>
        <a:blip r:embed="rId240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402" name="图片 14568" descr="C:\Users\guoji\AppData\Local\Temp\ksohtml\clip_image223473.png"/>
        <xdr:cNvPicPr/>
      </xdr:nvPicPr>
      <xdr:blipFill>
        <a:blip r:embed="rId240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03" name="图片 14569" descr="C:\Users\guoji\AppData\Local\Temp\ksohtml\clip_image223474.png"/>
        <xdr:cNvPicPr/>
      </xdr:nvPicPr>
      <xdr:blipFill>
        <a:blip r:embed="rId240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04" name="图片 14570" descr="C:\Users\guoji\AppData\Local\Temp\ksohtml\clip_image223479.png"/>
        <xdr:cNvPicPr/>
      </xdr:nvPicPr>
      <xdr:blipFill>
        <a:blip r:embed="rId240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05" name="图片 14571" descr="C:\Users\guoji\AppData\Local\Temp\ksohtml\clip_image223480.png"/>
        <xdr:cNvPicPr/>
      </xdr:nvPicPr>
      <xdr:blipFill>
        <a:blip r:embed="rId24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06" name="图片 14572" descr="C:\Users\guoji\AppData\Local\Temp\ksohtml\clip_image223475.png"/>
        <xdr:cNvPicPr/>
      </xdr:nvPicPr>
      <xdr:blipFill>
        <a:blip r:embed="rId24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407" name="图片 14573" descr="C:\Users\guoji\AppData\Local\Temp\ksohtml\clip_image223477.png"/>
        <xdr:cNvPicPr/>
      </xdr:nvPicPr>
      <xdr:blipFill>
        <a:blip r:embed="rId240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408" name="图片 14574" descr="C:\Users\guoji\AppData\Local\Temp\ksohtml\clip_image223476.png"/>
        <xdr:cNvPicPr/>
      </xdr:nvPicPr>
      <xdr:blipFill>
        <a:blip r:embed="rId240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09" name="图片 14575" descr="C:\Users\guoji\AppData\Local\Temp\ksohtml\clip_image223478.png"/>
        <xdr:cNvPicPr/>
      </xdr:nvPicPr>
      <xdr:blipFill>
        <a:blip r:embed="rId24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10" name="图片 14758" descr="C:\Users\guoji\AppData\Local\Temp\ksohtml\clip_image223535.png"/>
        <xdr:cNvPicPr/>
      </xdr:nvPicPr>
      <xdr:blipFill>
        <a:blip r:embed="rId241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411" name="图片 14759" descr="C:\Users\guoji\AppData\Local\Temp\ksohtml\clip_image223536.png"/>
        <xdr:cNvPicPr/>
      </xdr:nvPicPr>
      <xdr:blipFill>
        <a:blip r:embed="rId241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412" name="图片 14760" descr="C:\Users\guoji\AppData\Local\Temp\ksohtml\clip_image223537.png"/>
        <xdr:cNvPicPr/>
      </xdr:nvPicPr>
      <xdr:blipFill>
        <a:blip r:embed="rId241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13" name="图片 14761" descr="C:\Users\guoji\AppData\Local\Temp\ksohtml\clip_image223538.png"/>
        <xdr:cNvPicPr/>
      </xdr:nvPicPr>
      <xdr:blipFill>
        <a:blip r:embed="rId241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414" name="图片 14762" descr="C:\Users\guoji\AppData\Local\Temp\ksohtml\clip_image223540.png"/>
        <xdr:cNvPicPr/>
      </xdr:nvPicPr>
      <xdr:blipFill>
        <a:blip r:embed="rId241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15" name="图片 14763" descr="C:\Users\guoji\AppData\Local\Temp\ksohtml\clip_image223544.png"/>
        <xdr:cNvPicPr/>
      </xdr:nvPicPr>
      <xdr:blipFill>
        <a:blip r:embed="rId24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416" name="图片 14764" descr="C:\Users\guoji\AppData\Local\Temp\ksohtml\clip_image223541.png"/>
        <xdr:cNvPicPr/>
      </xdr:nvPicPr>
      <xdr:blipFill>
        <a:blip r:embed="rId24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17" name="图片 14765" descr="C:\Users\guoji\AppData\Local\Temp\ksohtml\clip_image223542.png"/>
        <xdr:cNvPicPr/>
      </xdr:nvPicPr>
      <xdr:blipFill>
        <a:blip r:embed="rId24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18" name="图片 14766" descr="C:\Users\guoji\AppData\Local\Temp\ksohtml\clip_image223543.png"/>
        <xdr:cNvPicPr/>
      </xdr:nvPicPr>
      <xdr:blipFill>
        <a:blip r:embed="rId24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19" name="图片 14767" descr="C:\Users\guoji\AppData\Local\Temp\ksohtml\clip_image223539.png"/>
        <xdr:cNvPicPr/>
      </xdr:nvPicPr>
      <xdr:blipFill>
        <a:blip r:embed="rId24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420" name="图片 14889" descr="C:\Users\guoji\AppData\Local\Temp\ksohtml\clip_image221558.png"/>
        <xdr:cNvPicPr/>
      </xdr:nvPicPr>
      <xdr:blipFill>
        <a:blip r:embed="rId24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21" name="图片 14890" descr="C:\Users\guoji\AppData\Local\Temp\ksohtml\clip_image221559.png"/>
        <xdr:cNvPicPr/>
      </xdr:nvPicPr>
      <xdr:blipFill>
        <a:blip r:embed="rId24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422" name="图片 14891" descr="C:\Users\guoji\AppData\Local\Temp\ksohtml\clip_image221560.png"/>
        <xdr:cNvPicPr/>
      </xdr:nvPicPr>
      <xdr:blipFill>
        <a:blip r:embed="rId24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423" name="图片 14892" descr="C:\Users\guoji\AppData\Local\Temp\ksohtml\clip_image221561.png"/>
        <xdr:cNvPicPr/>
      </xdr:nvPicPr>
      <xdr:blipFill>
        <a:blip r:embed="rId24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424" name="图片 14893" descr="C:\Users\guoji\AppData\Local\Temp\ksohtml\clip_image221565.png"/>
        <xdr:cNvPicPr/>
      </xdr:nvPicPr>
      <xdr:blipFill>
        <a:blip r:embed="rId24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25" name="图片 14894" descr="C:\Users\guoji\AppData\Local\Temp\ksohtml\clip_image221567.png"/>
        <xdr:cNvPicPr/>
      </xdr:nvPicPr>
      <xdr:blipFill>
        <a:blip r:embed="rId24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426" name="图片 14895" descr="C:\Users\guoji\AppData\Local\Temp\ksohtml\clip_image221566.png"/>
        <xdr:cNvPicPr/>
      </xdr:nvPicPr>
      <xdr:blipFill>
        <a:blip r:embed="rId242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27" name="图片 14896" descr="C:\Users\guoji\AppData\Local\Temp\ksohtml\clip_image221563.png"/>
        <xdr:cNvPicPr/>
      </xdr:nvPicPr>
      <xdr:blipFill>
        <a:blip r:embed="rId24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28" name="图片 14897" descr="C:\Users\guoji\AppData\Local\Temp\ksohtml\clip_image221562.png"/>
        <xdr:cNvPicPr/>
      </xdr:nvPicPr>
      <xdr:blipFill>
        <a:blip r:embed="rId24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29" name="图片 14898" descr="C:\Users\guoji\AppData\Local\Temp\ksohtml\clip_image221564.png"/>
        <xdr:cNvPicPr/>
      </xdr:nvPicPr>
      <xdr:blipFill>
        <a:blip r:embed="rId24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430" name="图片 15020" descr="C:\Users\guoji\AppData\Local\Temp\ksohtml\clip_image221622.png"/>
        <xdr:cNvPicPr/>
      </xdr:nvPicPr>
      <xdr:blipFill>
        <a:blip r:embed="rId24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31" name="图片 15021" descr="C:\Users\guoji\AppData\Local\Temp\ksohtml\clip_image221623.png"/>
        <xdr:cNvPicPr/>
      </xdr:nvPicPr>
      <xdr:blipFill>
        <a:blip r:embed="rId24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432" name="图片 15022" descr="C:\Users\guoji\AppData\Local\Temp\ksohtml\clip_image221624.png"/>
        <xdr:cNvPicPr/>
      </xdr:nvPicPr>
      <xdr:blipFill>
        <a:blip r:embed="rId24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433" name="图片 15023" descr="C:\Users\guoji\AppData\Local\Temp\ksohtml\clip_image221625.png"/>
        <xdr:cNvPicPr/>
      </xdr:nvPicPr>
      <xdr:blipFill>
        <a:blip r:embed="rId24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34" name="图片 15024" descr="C:\Users\guoji\AppData\Local\Temp\ksohtml\clip_image221631.png"/>
        <xdr:cNvPicPr/>
      </xdr:nvPicPr>
      <xdr:blipFill>
        <a:blip r:embed="rId24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35" name="图片 15025" descr="C:\Users\guoji\AppData\Local\Temp\ksohtml\clip_image221627.png"/>
        <xdr:cNvPicPr/>
      </xdr:nvPicPr>
      <xdr:blipFill>
        <a:blip r:embed="rId24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436" name="图片 15026" descr="C:\Users\guoji\AppData\Local\Temp\ksohtml\clip_image221629.png"/>
        <xdr:cNvPicPr/>
      </xdr:nvPicPr>
      <xdr:blipFill>
        <a:blip r:embed="rId24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37" name="图片 15027" descr="C:\Users\guoji\AppData\Local\Temp\ksohtml\clip_image221628.png"/>
        <xdr:cNvPicPr/>
      </xdr:nvPicPr>
      <xdr:blipFill>
        <a:blip r:embed="rId24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438" name="图片 15028" descr="C:\Users\guoji\AppData\Local\Temp\ksohtml\clip_image221630.png"/>
        <xdr:cNvPicPr/>
      </xdr:nvPicPr>
      <xdr:blipFill>
        <a:blip r:embed="rId243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39" name="图片 15029" descr="C:\Users\guoji\AppData\Local\Temp\ksohtml\clip_image221626.png"/>
        <xdr:cNvPicPr/>
      </xdr:nvPicPr>
      <xdr:blipFill>
        <a:blip r:embed="rId24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440" name="图片 15151" descr="C:\Users\guoji\AppData\Local\Temp\ksohtml\clip_image222646.png"/>
        <xdr:cNvPicPr/>
      </xdr:nvPicPr>
      <xdr:blipFill>
        <a:blip r:embed="rId24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41" name="图片 15152" descr="C:\Users\guoji\AppData\Local\Temp\ksohtml\clip_image222647.png"/>
        <xdr:cNvPicPr/>
      </xdr:nvPicPr>
      <xdr:blipFill>
        <a:blip r:embed="rId24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442" name="图片 15153" descr="C:\Users\guoji\AppData\Local\Temp\ksohtml\clip_image222648.png"/>
        <xdr:cNvPicPr/>
      </xdr:nvPicPr>
      <xdr:blipFill>
        <a:blip r:embed="rId24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443" name="图片 15154" descr="C:\Users\guoji\AppData\Local\Temp\ksohtml\clip_image222649.png"/>
        <xdr:cNvPicPr/>
      </xdr:nvPicPr>
      <xdr:blipFill>
        <a:blip r:embed="rId24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444" name="图片 15155" descr="C:\Users\guoji\AppData\Local\Temp\ksohtml\clip_image222653.png"/>
        <xdr:cNvPicPr/>
      </xdr:nvPicPr>
      <xdr:blipFill>
        <a:blip r:embed="rId24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445" name="图片 15156" descr="C:\Users\guoji\AppData\Local\Temp\ksohtml\clip_image222654.png"/>
        <xdr:cNvPicPr/>
      </xdr:nvPicPr>
      <xdr:blipFill>
        <a:blip r:embed="rId244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46" name="图片 15157" descr="C:\Users\guoji\AppData\Local\Temp\ksohtml\clip_image222655.png"/>
        <xdr:cNvPicPr/>
      </xdr:nvPicPr>
      <xdr:blipFill>
        <a:blip r:embed="rId24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47" name="图片 15158" descr="C:\Users\guoji\AppData\Local\Temp\ksohtml\clip_image222651.png"/>
        <xdr:cNvPicPr/>
      </xdr:nvPicPr>
      <xdr:blipFill>
        <a:blip r:embed="rId24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48" name="图片 15159" descr="C:\Users\guoji\AppData\Local\Temp\ksohtml\clip_image222650.png"/>
        <xdr:cNvPicPr/>
      </xdr:nvPicPr>
      <xdr:blipFill>
        <a:blip r:embed="rId24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49" name="图片 15160" descr="C:\Users\guoji\AppData\Local\Temp\ksohtml\clip_image222652.png"/>
        <xdr:cNvPicPr/>
      </xdr:nvPicPr>
      <xdr:blipFill>
        <a:blip r:embed="rId24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450" name="图片 15282" descr="C:\Users\guoji\AppData\Local\Temp\ksohtml\clip_image222710.png"/>
        <xdr:cNvPicPr/>
      </xdr:nvPicPr>
      <xdr:blipFill>
        <a:blip r:embed="rId24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51" name="图片 15283" descr="C:\Users\guoji\AppData\Local\Temp\ksohtml\clip_image222711.png"/>
        <xdr:cNvPicPr/>
      </xdr:nvPicPr>
      <xdr:blipFill>
        <a:blip r:embed="rId24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452" name="图片 15284" descr="C:\Users\guoji\AppData\Local\Temp\ksohtml\clip_image222712.png"/>
        <xdr:cNvPicPr/>
      </xdr:nvPicPr>
      <xdr:blipFill>
        <a:blip r:embed="rId24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453" name="图片 15285" descr="C:\Users\guoji\AppData\Local\Temp\ksohtml\clip_image222713.png"/>
        <xdr:cNvPicPr/>
      </xdr:nvPicPr>
      <xdr:blipFill>
        <a:blip r:embed="rId24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54" name="图片 15286" descr="C:\Users\guoji\AppData\Local\Temp\ksohtml\clip_image222719.png"/>
        <xdr:cNvPicPr/>
      </xdr:nvPicPr>
      <xdr:blipFill>
        <a:blip r:embed="rId24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55" name="图片 15287" descr="C:\Users\guoji\AppData\Local\Temp\ksohtml\clip_image222715.png"/>
        <xdr:cNvPicPr/>
      </xdr:nvPicPr>
      <xdr:blipFill>
        <a:blip r:embed="rId24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456" name="图片 15288" descr="C:\Users\guoji\AppData\Local\Temp\ksohtml\clip_image222717.png"/>
        <xdr:cNvPicPr/>
      </xdr:nvPicPr>
      <xdr:blipFill>
        <a:blip r:embed="rId24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57" name="图片 15289" descr="C:\Users\guoji\AppData\Local\Temp\ksohtml\clip_image222716.png"/>
        <xdr:cNvPicPr/>
      </xdr:nvPicPr>
      <xdr:blipFill>
        <a:blip r:embed="rId24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58" name="图片 15290" descr="C:\Users\guoji\AppData\Local\Temp\ksohtml\clip_image222714.png"/>
        <xdr:cNvPicPr/>
      </xdr:nvPicPr>
      <xdr:blipFill>
        <a:blip r:embed="rId24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459" name="图片 15291" descr="C:\Users\guoji\AppData\Local\Temp\ksohtml\clip_image222718.png"/>
        <xdr:cNvPicPr/>
      </xdr:nvPicPr>
      <xdr:blipFill>
        <a:blip r:embed="rId246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60" name="图片 14566" descr="C:\Users\guoji\AppData\Local\Temp\ksohtml\clip_image223471.png"/>
        <xdr:cNvPicPr/>
      </xdr:nvPicPr>
      <xdr:blipFill>
        <a:blip r:embed="rId246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461" name="图片 14567" descr="C:\Users\guoji\AppData\Local\Temp\ksohtml\clip_image223472.png"/>
        <xdr:cNvPicPr/>
      </xdr:nvPicPr>
      <xdr:blipFill>
        <a:blip r:embed="rId246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462" name="图片 14568" descr="C:\Users\guoji\AppData\Local\Temp\ksohtml\clip_image223473.png"/>
        <xdr:cNvPicPr/>
      </xdr:nvPicPr>
      <xdr:blipFill>
        <a:blip r:embed="rId246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63" name="图片 14569" descr="C:\Users\guoji\AppData\Local\Temp\ksohtml\clip_image223474.png"/>
        <xdr:cNvPicPr/>
      </xdr:nvPicPr>
      <xdr:blipFill>
        <a:blip r:embed="rId246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64" name="图片 14570" descr="C:\Users\guoji\AppData\Local\Temp\ksohtml\clip_image223479.png"/>
        <xdr:cNvPicPr/>
      </xdr:nvPicPr>
      <xdr:blipFill>
        <a:blip r:embed="rId246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65" name="图片 14571" descr="C:\Users\guoji\AppData\Local\Temp\ksohtml\clip_image223480.png"/>
        <xdr:cNvPicPr/>
      </xdr:nvPicPr>
      <xdr:blipFill>
        <a:blip r:embed="rId24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66" name="图片 14572" descr="C:\Users\guoji\AppData\Local\Temp\ksohtml\clip_image223475.png"/>
        <xdr:cNvPicPr/>
      </xdr:nvPicPr>
      <xdr:blipFill>
        <a:blip r:embed="rId24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467" name="图片 14573" descr="C:\Users\guoji\AppData\Local\Temp\ksohtml\clip_image223477.png"/>
        <xdr:cNvPicPr/>
      </xdr:nvPicPr>
      <xdr:blipFill>
        <a:blip r:embed="rId246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468" name="图片 14574" descr="C:\Users\guoji\AppData\Local\Temp\ksohtml\clip_image223476.png"/>
        <xdr:cNvPicPr/>
      </xdr:nvPicPr>
      <xdr:blipFill>
        <a:blip r:embed="rId246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69" name="图片 14575" descr="C:\Users\guoji\AppData\Local\Temp\ksohtml\clip_image223478.png"/>
        <xdr:cNvPicPr/>
      </xdr:nvPicPr>
      <xdr:blipFill>
        <a:blip r:embed="rId24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70" name="图片 14758" descr="C:\Users\guoji\AppData\Local\Temp\ksohtml\clip_image223535.png"/>
        <xdr:cNvPicPr/>
      </xdr:nvPicPr>
      <xdr:blipFill>
        <a:blip r:embed="rId247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471" name="图片 14759" descr="C:\Users\guoji\AppData\Local\Temp\ksohtml\clip_image223536.png"/>
        <xdr:cNvPicPr/>
      </xdr:nvPicPr>
      <xdr:blipFill>
        <a:blip r:embed="rId247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472" name="图片 14760" descr="C:\Users\guoji\AppData\Local\Temp\ksohtml\clip_image223537.png"/>
        <xdr:cNvPicPr/>
      </xdr:nvPicPr>
      <xdr:blipFill>
        <a:blip r:embed="rId247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73" name="图片 14761" descr="C:\Users\guoji\AppData\Local\Temp\ksohtml\clip_image223538.png"/>
        <xdr:cNvPicPr/>
      </xdr:nvPicPr>
      <xdr:blipFill>
        <a:blip r:embed="rId247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474" name="图片 14762" descr="C:\Users\guoji\AppData\Local\Temp\ksohtml\clip_image223540.png"/>
        <xdr:cNvPicPr/>
      </xdr:nvPicPr>
      <xdr:blipFill>
        <a:blip r:embed="rId247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75" name="图片 14763" descr="C:\Users\guoji\AppData\Local\Temp\ksohtml\clip_image223544.png"/>
        <xdr:cNvPicPr/>
      </xdr:nvPicPr>
      <xdr:blipFill>
        <a:blip r:embed="rId24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476" name="图片 14764" descr="C:\Users\guoji\AppData\Local\Temp\ksohtml\clip_image223541.png"/>
        <xdr:cNvPicPr/>
      </xdr:nvPicPr>
      <xdr:blipFill>
        <a:blip r:embed="rId24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77" name="图片 14765" descr="C:\Users\guoji\AppData\Local\Temp\ksohtml\clip_image223542.png"/>
        <xdr:cNvPicPr/>
      </xdr:nvPicPr>
      <xdr:blipFill>
        <a:blip r:embed="rId24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78" name="图片 14766" descr="C:\Users\guoji\AppData\Local\Temp\ksohtml\clip_image223543.png"/>
        <xdr:cNvPicPr/>
      </xdr:nvPicPr>
      <xdr:blipFill>
        <a:blip r:embed="rId24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79" name="图片 14767" descr="C:\Users\guoji\AppData\Local\Temp\ksohtml\clip_image223539.png"/>
        <xdr:cNvPicPr/>
      </xdr:nvPicPr>
      <xdr:blipFill>
        <a:blip r:embed="rId24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480" name="图片 14889" descr="C:\Users\guoji\AppData\Local\Temp\ksohtml\clip_image221558.png"/>
        <xdr:cNvPicPr/>
      </xdr:nvPicPr>
      <xdr:blipFill>
        <a:blip r:embed="rId24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81" name="图片 14890" descr="C:\Users\guoji\AppData\Local\Temp\ksohtml\clip_image221559.png"/>
        <xdr:cNvPicPr/>
      </xdr:nvPicPr>
      <xdr:blipFill>
        <a:blip r:embed="rId24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482" name="图片 14891" descr="C:\Users\guoji\AppData\Local\Temp\ksohtml\clip_image221560.png"/>
        <xdr:cNvPicPr/>
      </xdr:nvPicPr>
      <xdr:blipFill>
        <a:blip r:embed="rId24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483" name="图片 14892" descr="C:\Users\guoji\AppData\Local\Temp\ksohtml\clip_image221561.png"/>
        <xdr:cNvPicPr/>
      </xdr:nvPicPr>
      <xdr:blipFill>
        <a:blip r:embed="rId24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484" name="图片 14893" descr="C:\Users\guoji\AppData\Local\Temp\ksohtml\clip_image221565.png"/>
        <xdr:cNvPicPr/>
      </xdr:nvPicPr>
      <xdr:blipFill>
        <a:blip r:embed="rId24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85" name="图片 14894" descr="C:\Users\guoji\AppData\Local\Temp\ksohtml\clip_image221567.png"/>
        <xdr:cNvPicPr/>
      </xdr:nvPicPr>
      <xdr:blipFill>
        <a:blip r:embed="rId24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486" name="图片 14895" descr="C:\Users\guoji\AppData\Local\Temp\ksohtml\clip_image221566.png"/>
        <xdr:cNvPicPr/>
      </xdr:nvPicPr>
      <xdr:blipFill>
        <a:blip r:embed="rId248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87" name="图片 14896" descr="C:\Users\guoji\AppData\Local\Temp\ksohtml\clip_image221563.png"/>
        <xdr:cNvPicPr/>
      </xdr:nvPicPr>
      <xdr:blipFill>
        <a:blip r:embed="rId24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88" name="图片 14897" descr="C:\Users\guoji\AppData\Local\Temp\ksohtml\clip_image221562.png"/>
        <xdr:cNvPicPr/>
      </xdr:nvPicPr>
      <xdr:blipFill>
        <a:blip r:embed="rId24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89" name="图片 14898" descr="C:\Users\guoji\AppData\Local\Temp\ksohtml\clip_image221564.png"/>
        <xdr:cNvPicPr/>
      </xdr:nvPicPr>
      <xdr:blipFill>
        <a:blip r:embed="rId24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490" name="图片 15020" descr="C:\Users\guoji\AppData\Local\Temp\ksohtml\clip_image221622.png"/>
        <xdr:cNvPicPr/>
      </xdr:nvPicPr>
      <xdr:blipFill>
        <a:blip r:embed="rId24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91" name="图片 15021" descr="C:\Users\guoji\AppData\Local\Temp\ksohtml\clip_image221623.png"/>
        <xdr:cNvPicPr/>
      </xdr:nvPicPr>
      <xdr:blipFill>
        <a:blip r:embed="rId24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492" name="图片 15022" descr="C:\Users\guoji\AppData\Local\Temp\ksohtml\clip_image221624.png"/>
        <xdr:cNvPicPr/>
      </xdr:nvPicPr>
      <xdr:blipFill>
        <a:blip r:embed="rId24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493" name="图片 15023" descr="C:\Users\guoji\AppData\Local\Temp\ksohtml\clip_image221625.png"/>
        <xdr:cNvPicPr/>
      </xdr:nvPicPr>
      <xdr:blipFill>
        <a:blip r:embed="rId24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94" name="图片 15024" descr="C:\Users\guoji\AppData\Local\Temp\ksohtml\clip_image221631.png"/>
        <xdr:cNvPicPr/>
      </xdr:nvPicPr>
      <xdr:blipFill>
        <a:blip r:embed="rId24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95" name="图片 15025" descr="C:\Users\guoji\AppData\Local\Temp\ksohtml\clip_image221627.png"/>
        <xdr:cNvPicPr/>
      </xdr:nvPicPr>
      <xdr:blipFill>
        <a:blip r:embed="rId24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496" name="图片 15026" descr="C:\Users\guoji\AppData\Local\Temp\ksohtml\clip_image221629.png"/>
        <xdr:cNvPicPr/>
      </xdr:nvPicPr>
      <xdr:blipFill>
        <a:blip r:embed="rId24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97" name="图片 15027" descr="C:\Users\guoji\AppData\Local\Temp\ksohtml\clip_image221628.png"/>
        <xdr:cNvPicPr/>
      </xdr:nvPicPr>
      <xdr:blipFill>
        <a:blip r:embed="rId24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498" name="图片 15028" descr="C:\Users\guoji\AppData\Local\Temp\ksohtml\clip_image221630.png"/>
        <xdr:cNvPicPr/>
      </xdr:nvPicPr>
      <xdr:blipFill>
        <a:blip r:embed="rId249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499" name="图片 15029" descr="C:\Users\guoji\AppData\Local\Temp\ksohtml\clip_image221626.png"/>
        <xdr:cNvPicPr/>
      </xdr:nvPicPr>
      <xdr:blipFill>
        <a:blip r:embed="rId25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500" name="图片 15151" descr="C:\Users\guoji\AppData\Local\Temp\ksohtml\clip_image222646.png"/>
        <xdr:cNvPicPr/>
      </xdr:nvPicPr>
      <xdr:blipFill>
        <a:blip r:embed="rId25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01" name="图片 15152" descr="C:\Users\guoji\AppData\Local\Temp\ksohtml\clip_image222647.png"/>
        <xdr:cNvPicPr/>
      </xdr:nvPicPr>
      <xdr:blipFill>
        <a:blip r:embed="rId25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502" name="图片 15153" descr="C:\Users\guoji\AppData\Local\Temp\ksohtml\clip_image222648.png"/>
        <xdr:cNvPicPr/>
      </xdr:nvPicPr>
      <xdr:blipFill>
        <a:blip r:embed="rId25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503" name="图片 15154" descr="C:\Users\guoji\AppData\Local\Temp\ksohtml\clip_image222649.png"/>
        <xdr:cNvPicPr/>
      </xdr:nvPicPr>
      <xdr:blipFill>
        <a:blip r:embed="rId25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504" name="图片 15155" descr="C:\Users\guoji\AppData\Local\Temp\ksohtml\clip_image222653.png"/>
        <xdr:cNvPicPr/>
      </xdr:nvPicPr>
      <xdr:blipFill>
        <a:blip r:embed="rId25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505" name="图片 15156" descr="C:\Users\guoji\AppData\Local\Temp\ksohtml\clip_image222654.png"/>
        <xdr:cNvPicPr/>
      </xdr:nvPicPr>
      <xdr:blipFill>
        <a:blip r:embed="rId250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06" name="图片 15157" descr="C:\Users\guoji\AppData\Local\Temp\ksohtml\clip_image222655.png"/>
        <xdr:cNvPicPr/>
      </xdr:nvPicPr>
      <xdr:blipFill>
        <a:blip r:embed="rId25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07" name="图片 15158" descr="C:\Users\guoji\AppData\Local\Temp\ksohtml\clip_image222651.png"/>
        <xdr:cNvPicPr/>
      </xdr:nvPicPr>
      <xdr:blipFill>
        <a:blip r:embed="rId25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08" name="图片 15159" descr="C:\Users\guoji\AppData\Local\Temp\ksohtml\clip_image222650.png"/>
        <xdr:cNvPicPr/>
      </xdr:nvPicPr>
      <xdr:blipFill>
        <a:blip r:embed="rId25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09" name="图片 15160" descr="C:\Users\guoji\AppData\Local\Temp\ksohtml\clip_image222652.png"/>
        <xdr:cNvPicPr/>
      </xdr:nvPicPr>
      <xdr:blipFill>
        <a:blip r:embed="rId25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510" name="图片 15282" descr="C:\Users\guoji\AppData\Local\Temp\ksohtml\clip_image222710.png"/>
        <xdr:cNvPicPr/>
      </xdr:nvPicPr>
      <xdr:blipFill>
        <a:blip r:embed="rId25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11" name="图片 15283" descr="C:\Users\guoji\AppData\Local\Temp\ksohtml\clip_image222711.png"/>
        <xdr:cNvPicPr/>
      </xdr:nvPicPr>
      <xdr:blipFill>
        <a:blip r:embed="rId25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512" name="图片 15284" descr="C:\Users\guoji\AppData\Local\Temp\ksohtml\clip_image222712.png"/>
        <xdr:cNvPicPr/>
      </xdr:nvPicPr>
      <xdr:blipFill>
        <a:blip r:embed="rId25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513" name="图片 15285" descr="C:\Users\guoji\AppData\Local\Temp\ksohtml\clip_image222713.png"/>
        <xdr:cNvPicPr/>
      </xdr:nvPicPr>
      <xdr:blipFill>
        <a:blip r:embed="rId25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14" name="图片 15286" descr="C:\Users\guoji\AppData\Local\Temp\ksohtml\clip_image222719.png"/>
        <xdr:cNvPicPr/>
      </xdr:nvPicPr>
      <xdr:blipFill>
        <a:blip r:embed="rId25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15" name="图片 15287" descr="C:\Users\guoji\AppData\Local\Temp\ksohtml\clip_image222715.png"/>
        <xdr:cNvPicPr/>
      </xdr:nvPicPr>
      <xdr:blipFill>
        <a:blip r:embed="rId25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516" name="图片 15288" descr="C:\Users\guoji\AppData\Local\Temp\ksohtml\clip_image222717.png"/>
        <xdr:cNvPicPr/>
      </xdr:nvPicPr>
      <xdr:blipFill>
        <a:blip r:embed="rId25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17" name="图片 15289" descr="C:\Users\guoji\AppData\Local\Temp\ksohtml\clip_image222716.png"/>
        <xdr:cNvPicPr/>
      </xdr:nvPicPr>
      <xdr:blipFill>
        <a:blip r:embed="rId25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18" name="图片 15290" descr="C:\Users\guoji\AppData\Local\Temp\ksohtml\clip_image222714.png"/>
        <xdr:cNvPicPr/>
      </xdr:nvPicPr>
      <xdr:blipFill>
        <a:blip r:embed="rId25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519" name="图片 15291" descr="C:\Users\guoji\AppData\Local\Temp\ksohtml\clip_image222718.png"/>
        <xdr:cNvPicPr/>
      </xdr:nvPicPr>
      <xdr:blipFill>
        <a:blip r:embed="rId252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20" name="图片 14566" descr="C:\Users\guoji\AppData\Local\Temp\ksohtml\clip_image223471.png"/>
        <xdr:cNvPicPr/>
      </xdr:nvPicPr>
      <xdr:blipFill>
        <a:blip r:embed="rId252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521" name="图片 14567" descr="C:\Users\guoji\AppData\Local\Temp\ksohtml\clip_image223472.png"/>
        <xdr:cNvPicPr/>
      </xdr:nvPicPr>
      <xdr:blipFill>
        <a:blip r:embed="rId252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522" name="图片 14568" descr="C:\Users\guoji\AppData\Local\Temp\ksohtml\clip_image223473.png"/>
        <xdr:cNvPicPr/>
      </xdr:nvPicPr>
      <xdr:blipFill>
        <a:blip r:embed="rId252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23" name="图片 14569" descr="C:\Users\guoji\AppData\Local\Temp\ksohtml\clip_image223474.png"/>
        <xdr:cNvPicPr/>
      </xdr:nvPicPr>
      <xdr:blipFill>
        <a:blip r:embed="rId252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24" name="图片 14570" descr="C:\Users\guoji\AppData\Local\Temp\ksohtml\clip_image223479.png"/>
        <xdr:cNvPicPr/>
      </xdr:nvPicPr>
      <xdr:blipFill>
        <a:blip r:embed="rId252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25" name="图片 14571" descr="C:\Users\guoji\AppData\Local\Temp\ksohtml\clip_image223480.png"/>
        <xdr:cNvPicPr/>
      </xdr:nvPicPr>
      <xdr:blipFill>
        <a:blip r:embed="rId25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26" name="图片 14572" descr="C:\Users\guoji\AppData\Local\Temp\ksohtml\clip_image223475.png"/>
        <xdr:cNvPicPr/>
      </xdr:nvPicPr>
      <xdr:blipFill>
        <a:blip r:embed="rId25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527" name="图片 14573" descr="C:\Users\guoji\AppData\Local\Temp\ksohtml\clip_image223477.png"/>
        <xdr:cNvPicPr/>
      </xdr:nvPicPr>
      <xdr:blipFill>
        <a:blip r:embed="rId252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528" name="图片 14574" descr="C:\Users\guoji\AppData\Local\Temp\ksohtml\clip_image223476.png"/>
        <xdr:cNvPicPr/>
      </xdr:nvPicPr>
      <xdr:blipFill>
        <a:blip r:embed="rId252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29" name="图片 14575" descr="C:\Users\guoji\AppData\Local\Temp\ksohtml\clip_image223478.png"/>
        <xdr:cNvPicPr/>
      </xdr:nvPicPr>
      <xdr:blipFill>
        <a:blip r:embed="rId25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30" name="图片 14758" descr="C:\Users\guoji\AppData\Local\Temp\ksohtml\clip_image223535.png"/>
        <xdr:cNvPicPr/>
      </xdr:nvPicPr>
      <xdr:blipFill>
        <a:blip r:embed="rId253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531" name="图片 14759" descr="C:\Users\guoji\AppData\Local\Temp\ksohtml\clip_image223536.png"/>
        <xdr:cNvPicPr/>
      </xdr:nvPicPr>
      <xdr:blipFill>
        <a:blip r:embed="rId253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532" name="图片 14760" descr="C:\Users\guoji\AppData\Local\Temp\ksohtml\clip_image223537.png"/>
        <xdr:cNvPicPr/>
      </xdr:nvPicPr>
      <xdr:blipFill>
        <a:blip r:embed="rId253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33" name="图片 14761" descr="C:\Users\guoji\AppData\Local\Temp\ksohtml\clip_image223538.png"/>
        <xdr:cNvPicPr/>
      </xdr:nvPicPr>
      <xdr:blipFill>
        <a:blip r:embed="rId253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534" name="图片 14762" descr="C:\Users\guoji\AppData\Local\Temp\ksohtml\clip_image223540.png"/>
        <xdr:cNvPicPr/>
      </xdr:nvPicPr>
      <xdr:blipFill>
        <a:blip r:embed="rId253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35" name="图片 14763" descr="C:\Users\guoji\AppData\Local\Temp\ksohtml\clip_image223544.png"/>
        <xdr:cNvPicPr/>
      </xdr:nvPicPr>
      <xdr:blipFill>
        <a:blip r:embed="rId25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536" name="图片 14764" descr="C:\Users\guoji\AppData\Local\Temp\ksohtml\clip_image223541.png"/>
        <xdr:cNvPicPr/>
      </xdr:nvPicPr>
      <xdr:blipFill>
        <a:blip r:embed="rId25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37" name="图片 14765" descr="C:\Users\guoji\AppData\Local\Temp\ksohtml\clip_image223542.png"/>
        <xdr:cNvPicPr/>
      </xdr:nvPicPr>
      <xdr:blipFill>
        <a:blip r:embed="rId25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38" name="图片 14766" descr="C:\Users\guoji\AppData\Local\Temp\ksohtml\clip_image223543.png"/>
        <xdr:cNvPicPr/>
      </xdr:nvPicPr>
      <xdr:blipFill>
        <a:blip r:embed="rId25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39" name="图片 14767" descr="C:\Users\guoji\AppData\Local\Temp\ksohtml\clip_image223539.png"/>
        <xdr:cNvPicPr/>
      </xdr:nvPicPr>
      <xdr:blipFill>
        <a:blip r:embed="rId25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540" name="图片 14889" descr="C:\Users\guoji\AppData\Local\Temp\ksohtml\clip_image221558.png"/>
        <xdr:cNvPicPr/>
      </xdr:nvPicPr>
      <xdr:blipFill>
        <a:blip r:embed="rId25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41" name="图片 14890" descr="C:\Users\guoji\AppData\Local\Temp\ksohtml\clip_image221559.png"/>
        <xdr:cNvPicPr/>
      </xdr:nvPicPr>
      <xdr:blipFill>
        <a:blip r:embed="rId25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542" name="图片 14891" descr="C:\Users\guoji\AppData\Local\Temp\ksohtml\clip_image221560.png"/>
        <xdr:cNvPicPr/>
      </xdr:nvPicPr>
      <xdr:blipFill>
        <a:blip r:embed="rId25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543" name="图片 14892" descr="C:\Users\guoji\AppData\Local\Temp\ksohtml\clip_image221561.png"/>
        <xdr:cNvPicPr/>
      </xdr:nvPicPr>
      <xdr:blipFill>
        <a:blip r:embed="rId25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544" name="图片 14893" descr="C:\Users\guoji\AppData\Local\Temp\ksohtml\clip_image221565.png"/>
        <xdr:cNvPicPr/>
      </xdr:nvPicPr>
      <xdr:blipFill>
        <a:blip r:embed="rId25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45" name="图片 14894" descr="C:\Users\guoji\AppData\Local\Temp\ksohtml\clip_image221567.png"/>
        <xdr:cNvPicPr/>
      </xdr:nvPicPr>
      <xdr:blipFill>
        <a:blip r:embed="rId25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546" name="图片 14895" descr="C:\Users\guoji\AppData\Local\Temp\ksohtml\clip_image221566.png"/>
        <xdr:cNvPicPr/>
      </xdr:nvPicPr>
      <xdr:blipFill>
        <a:blip r:embed="rId254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47" name="图片 14896" descr="C:\Users\guoji\AppData\Local\Temp\ksohtml\clip_image221563.png"/>
        <xdr:cNvPicPr/>
      </xdr:nvPicPr>
      <xdr:blipFill>
        <a:blip r:embed="rId25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48" name="图片 14897" descr="C:\Users\guoji\AppData\Local\Temp\ksohtml\clip_image221562.png"/>
        <xdr:cNvPicPr/>
      </xdr:nvPicPr>
      <xdr:blipFill>
        <a:blip r:embed="rId25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49" name="图片 14898" descr="C:\Users\guoji\AppData\Local\Temp\ksohtml\clip_image221564.png"/>
        <xdr:cNvPicPr/>
      </xdr:nvPicPr>
      <xdr:blipFill>
        <a:blip r:embed="rId25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550" name="图片 15020" descr="C:\Users\guoji\AppData\Local\Temp\ksohtml\clip_image221622.png"/>
        <xdr:cNvPicPr/>
      </xdr:nvPicPr>
      <xdr:blipFill>
        <a:blip r:embed="rId25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51" name="图片 15021" descr="C:\Users\guoji\AppData\Local\Temp\ksohtml\clip_image221623.png"/>
        <xdr:cNvPicPr/>
      </xdr:nvPicPr>
      <xdr:blipFill>
        <a:blip r:embed="rId25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552" name="图片 15022" descr="C:\Users\guoji\AppData\Local\Temp\ksohtml\clip_image221624.png"/>
        <xdr:cNvPicPr/>
      </xdr:nvPicPr>
      <xdr:blipFill>
        <a:blip r:embed="rId25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553" name="图片 15023" descr="C:\Users\guoji\AppData\Local\Temp\ksohtml\clip_image221625.png"/>
        <xdr:cNvPicPr/>
      </xdr:nvPicPr>
      <xdr:blipFill>
        <a:blip r:embed="rId25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54" name="图片 15024" descr="C:\Users\guoji\AppData\Local\Temp\ksohtml\clip_image221631.png"/>
        <xdr:cNvPicPr/>
      </xdr:nvPicPr>
      <xdr:blipFill>
        <a:blip r:embed="rId25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55" name="图片 15025" descr="C:\Users\guoji\AppData\Local\Temp\ksohtml\clip_image221627.png"/>
        <xdr:cNvPicPr/>
      </xdr:nvPicPr>
      <xdr:blipFill>
        <a:blip r:embed="rId25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556" name="图片 15026" descr="C:\Users\guoji\AppData\Local\Temp\ksohtml\clip_image221629.png"/>
        <xdr:cNvPicPr/>
      </xdr:nvPicPr>
      <xdr:blipFill>
        <a:blip r:embed="rId25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57" name="图片 15027" descr="C:\Users\guoji\AppData\Local\Temp\ksohtml\clip_image221628.png"/>
        <xdr:cNvPicPr/>
      </xdr:nvPicPr>
      <xdr:blipFill>
        <a:blip r:embed="rId25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558" name="图片 15028" descr="C:\Users\guoji\AppData\Local\Temp\ksohtml\clip_image221630.png"/>
        <xdr:cNvPicPr/>
      </xdr:nvPicPr>
      <xdr:blipFill>
        <a:blip r:embed="rId255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59" name="图片 15029" descr="C:\Users\guoji\AppData\Local\Temp\ksohtml\clip_image221626.png"/>
        <xdr:cNvPicPr/>
      </xdr:nvPicPr>
      <xdr:blipFill>
        <a:blip r:embed="rId25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560" name="图片 15151" descr="C:\Users\guoji\AppData\Local\Temp\ksohtml\clip_image222646.png"/>
        <xdr:cNvPicPr/>
      </xdr:nvPicPr>
      <xdr:blipFill>
        <a:blip r:embed="rId25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61" name="图片 15152" descr="C:\Users\guoji\AppData\Local\Temp\ksohtml\clip_image222647.png"/>
        <xdr:cNvPicPr/>
      </xdr:nvPicPr>
      <xdr:blipFill>
        <a:blip r:embed="rId25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562" name="图片 15153" descr="C:\Users\guoji\AppData\Local\Temp\ksohtml\clip_image222648.png"/>
        <xdr:cNvPicPr/>
      </xdr:nvPicPr>
      <xdr:blipFill>
        <a:blip r:embed="rId25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563" name="图片 15154" descr="C:\Users\guoji\AppData\Local\Temp\ksohtml\clip_image222649.png"/>
        <xdr:cNvPicPr/>
      </xdr:nvPicPr>
      <xdr:blipFill>
        <a:blip r:embed="rId25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564" name="图片 15155" descr="C:\Users\guoji\AppData\Local\Temp\ksohtml\clip_image222653.png"/>
        <xdr:cNvPicPr/>
      </xdr:nvPicPr>
      <xdr:blipFill>
        <a:blip r:embed="rId25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565" name="图片 15156" descr="C:\Users\guoji\AppData\Local\Temp\ksohtml\clip_image222654.png"/>
        <xdr:cNvPicPr/>
      </xdr:nvPicPr>
      <xdr:blipFill>
        <a:blip r:embed="rId256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66" name="图片 15157" descr="C:\Users\guoji\AppData\Local\Temp\ksohtml\clip_image222655.png"/>
        <xdr:cNvPicPr/>
      </xdr:nvPicPr>
      <xdr:blipFill>
        <a:blip r:embed="rId25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67" name="图片 15158" descr="C:\Users\guoji\AppData\Local\Temp\ksohtml\clip_image222651.png"/>
        <xdr:cNvPicPr/>
      </xdr:nvPicPr>
      <xdr:blipFill>
        <a:blip r:embed="rId25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68" name="图片 15159" descr="C:\Users\guoji\AppData\Local\Temp\ksohtml\clip_image222650.png"/>
        <xdr:cNvPicPr/>
      </xdr:nvPicPr>
      <xdr:blipFill>
        <a:blip r:embed="rId25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69" name="图片 15160" descr="C:\Users\guoji\AppData\Local\Temp\ksohtml\clip_image222652.png"/>
        <xdr:cNvPicPr/>
      </xdr:nvPicPr>
      <xdr:blipFill>
        <a:blip r:embed="rId25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570" name="图片 15282" descr="C:\Users\guoji\AppData\Local\Temp\ksohtml\clip_image222710.png"/>
        <xdr:cNvPicPr/>
      </xdr:nvPicPr>
      <xdr:blipFill>
        <a:blip r:embed="rId25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71" name="图片 15283" descr="C:\Users\guoji\AppData\Local\Temp\ksohtml\clip_image222711.png"/>
        <xdr:cNvPicPr/>
      </xdr:nvPicPr>
      <xdr:blipFill>
        <a:blip r:embed="rId25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572" name="图片 15284" descr="C:\Users\guoji\AppData\Local\Temp\ksohtml\clip_image222712.png"/>
        <xdr:cNvPicPr/>
      </xdr:nvPicPr>
      <xdr:blipFill>
        <a:blip r:embed="rId25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573" name="图片 15285" descr="C:\Users\guoji\AppData\Local\Temp\ksohtml\clip_image222713.png"/>
        <xdr:cNvPicPr/>
      </xdr:nvPicPr>
      <xdr:blipFill>
        <a:blip r:embed="rId25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74" name="图片 15286" descr="C:\Users\guoji\AppData\Local\Temp\ksohtml\clip_image222719.png"/>
        <xdr:cNvPicPr/>
      </xdr:nvPicPr>
      <xdr:blipFill>
        <a:blip r:embed="rId25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75" name="图片 15287" descr="C:\Users\guoji\AppData\Local\Temp\ksohtml\clip_image222715.png"/>
        <xdr:cNvPicPr/>
      </xdr:nvPicPr>
      <xdr:blipFill>
        <a:blip r:embed="rId25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576" name="图片 15288" descr="C:\Users\guoji\AppData\Local\Temp\ksohtml\clip_image222717.png"/>
        <xdr:cNvPicPr/>
      </xdr:nvPicPr>
      <xdr:blipFill>
        <a:blip r:embed="rId25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77" name="图片 15289" descr="C:\Users\guoji\AppData\Local\Temp\ksohtml\clip_image222716.png"/>
        <xdr:cNvPicPr/>
      </xdr:nvPicPr>
      <xdr:blipFill>
        <a:blip r:embed="rId25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78" name="图片 15290" descr="C:\Users\guoji\AppData\Local\Temp\ksohtml\clip_image222714.png"/>
        <xdr:cNvPicPr/>
      </xdr:nvPicPr>
      <xdr:blipFill>
        <a:blip r:embed="rId25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579" name="图片 15291" descr="C:\Users\guoji\AppData\Local\Temp\ksohtml\clip_image222718.png"/>
        <xdr:cNvPicPr/>
      </xdr:nvPicPr>
      <xdr:blipFill>
        <a:blip r:embed="rId258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80" name="图片 14566" descr="C:\Users\guoji\AppData\Local\Temp\ksohtml\clip_image223471.png"/>
        <xdr:cNvPicPr/>
      </xdr:nvPicPr>
      <xdr:blipFill>
        <a:blip r:embed="rId258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581" name="图片 14567" descr="C:\Users\guoji\AppData\Local\Temp\ksohtml\clip_image223472.png"/>
        <xdr:cNvPicPr/>
      </xdr:nvPicPr>
      <xdr:blipFill>
        <a:blip r:embed="rId258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582" name="图片 14568" descr="C:\Users\guoji\AppData\Local\Temp\ksohtml\clip_image223473.png"/>
        <xdr:cNvPicPr/>
      </xdr:nvPicPr>
      <xdr:blipFill>
        <a:blip r:embed="rId258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83" name="图片 14569" descr="C:\Users\guoji\AppData\Local\Temp\ksohtml\clip_image223474.png"/>
        <xdr:cNvPicPr/>
      </xdr:nvPicPr>
      <xdr:blipFill>
        <a:blip r:embed="rId258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84" name="图片 14570" descr="C:\Users\guoji\AppData\Local\Temp\ksohtml\clip_image223479.png"/>
        <xdr:cNvPicPr/>
      </xdr:nvPicPr>
      <xdr:blipFill>
        <a:blip r:embed="rId258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85" name="图片 14571" descr="C:\Users\guoji\AppData\Local\Temp\ksohtml\clip_image223480.png"/>
        <xdr:cNvPicPr/>
      </xdr:nvPicPr>
      <xdr:blipFill>
        <a:blip r:embed="rId25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86" name="图片 14572" descr="C:\Users\guoji\AppData\Local\Temp\ksohtml\clip_image223475.png"/>
        <xdr:cNvPicPr/>
      </xdr:nvPicPr>
      <xdr:blipFill>
        <a:blip r:embed="rId25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587" name="图片 14573" descr="C:\Users\guoji\AppData\Local\Temp\ksohtml\clip_image223477.png"/>
        <xdr:cNvPicPr/>
      </xdr:nvPicPr>
      <xdr:blipFill>
        <a:blip r:embed="rId258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588" name="图片 14574" descr="C:\Users\guoji\AppData\Local\Temp\ksohtml\clip_image223476.png"/>
        <xdr:cNvPicPr/>
      </xdr:nvPicPr>
      <xdr:blipFill>
        <a:blip r:embed="rId258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89" name="图片 14575" descr="C:\Users\guoji\AppData\Local\Temp\ksohtml\clip_image223478.png"/>
        <xdr:cNvPicPr/>
      </xdr:nvPicPr>
      <xdr:blipFill>
        <a:blip r:embed="rId25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90" name="图片 14758" descr="C:\Users\guoji\AppData\Local\Temp\ksohtml\clip_image223535.png"/>
        <xdr:cNvPicPr/>
      </xdr:nvPicPr>
      <xdr:blipFill>
        <a:blip r:embed="rId259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591" name="图片 14759" descr="C:\Users\guoji\AppData\Local\Temp\ksohtml\clip_image223536.png"/>
        <xdr:cNvPicPr/>
      </xdr:nvPicPr>
      <xdr:blipFill>
        <a:blip r:embed="rId259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592" name="图片 14760" descr="C:\Users\guoji\AppData\Local\Temp\ksohtml\clip_image223537.png"/>
        <xdr:cNvPicPr/>
      </xdr:nvPicPr>
      <xdr:blipFill>
        <a:blip r:embed="rId259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93" name="图片 14761" descr="C:\Users\guoji\AppData\Local\Temp\ksohtml\clip_image223538.png"/>
        <xdr:cNvPicPr/>
      </xdr:nvPicPr>
      <xdr:blipFill>
        <a:blip r:embed="rId259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594" name="图片 14762" descr="C:\Users\guoji\AppData\Local\Temp\ksohtml\clip_image223540.png"/>
        <xdr:cNvPicPr/>
      </xdr:nvPicPr>
      <xdr:blipFill>
        <a:blip r:embed="rId259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95" name="图片 14763" descr="C:\Users\guoji\AppData\Local\Temp\ksohtml\clip_image223544.png"/>
        <xdr:cNvPicPr/>
      </xdr:nvPicPr>
      <xdr:blipFill>
        <a:blip r:embed="rId25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596" name="图片 14764" descr="C:\Users\guoji\AppData\Local\Temp\ksohtml\clip_image223541.png"/>
        <xdr:cNvPicPr/>
      </xdr:nvPicPr>
      <xdr:blipFill>
        <a:blip r:embed="rId25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97" name="图片 14765" descr="C:\Users\guoji\AppData\Local\Temp\ksohtml\clip_image223542.png"/>
        <xdr:cNvPicPr/>
      </xdr:nvPicPr>
      <xdr:blipFill>
        <a:blip r:embed="rId25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98" name="图片 14766" descr="C:\Users\guoji\AppData\Local\Temp\ksohtml\clip_image223543.png"/>
        <xdr:cNvPicPr/>
      </xdr:nvPicPr>
      <xdr:blipFill>
        <a:blip r:embed="rId25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599" name="图片 14767" descr="C:\Users\guoji\AppData\Local\Temp\ksohtml\clip_image223539.png"/>
        <xdr:cNvPicPr/>
      </xdr:nvPicPr>
      <xdr:blipFill>
        <a:blip r:embed="rId26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00" name="图片 14889" descr="C:\Users\guoji\AppData\Local\Temp\ksohtml\clip_image221558.png"/>
        <xdr:cNvPicPr/>
      </xdr:nvPicPr>
      <xdr:blipFill>
        <a:blip r:embed="rId26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01" name="图片 14890" descr="C:\Users\guoji\AppData\Local\Temp\ksohtml\clip_image221559.png"/>
        <xdr:cNvPicPr/>
      </xdr:nvPicPr>
      <xdr:blipFill>
        <a:blip r:embed="rId26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02" name="图片 14891" descr="C:\Users\guoji\AppData\Local\Temp\ksohtml\clip_image221560.png"/>
        <xdr:cNvPicPr/>
      </xdr:nvPicPr>
      <xdr:blipFill>
        <a:blip r:embed="rId26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03" name="图片 14892" descr="C:\Users\guoji\AppData\Local\Temp\ksohtml\clip_image221561.png"/>
        <xdr:cNvPicPr/>
      </xdr:nvPicPr>
      <xdr:blipFill>
        <a:blip r:embed="rId26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604" name="图片 14893" descr="C:\Users\guoji\AppData\Local\Temp\ksohtml\clip_image221565.png"/>
        <xdr:cNvPicPr/>
      </xdr:nvPicPr>
      <xdr:blipFill>
        <a:blip r:embed="rId26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05" name="图片 14894" descr="C:\Users\guoji\AppData\Local\Temp\ksohtml\clip_image221567.png"/>
        <xdr:cNvPicPr/>
      </xdr:nvPicPr>
      <xdr:blipFill>
        <a:blip r:embed="rId26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606" name="图片 14895" descr="C:\Users\guoji\AppData\Local\Temp\ksohtml\clip_image221566.png"/>
        <xdr:cNvPicPr/>
      </xdr:nvPicPr>
      <xdr:blipFill>
        <a:blip r:embed="rId260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07" name="图片 14896" descr="C:\Users\guoji\AppData\Local\Temp\ksohtml\clip_image221563.png"/>
        <xdr:cNvPicPr/>
      </xdr:nvPicPr>
      <xdr:blipFill>
        <a:blip r:embed="rId26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08" name="图片 14897" descr="C:\Users\guoji\AppData\Local\Temp\ksohtml\clip_image221562.png"/>
        <xdr:cNvPicPr/>
      </xdr:nvPicPr>
      <xdr:blipFill>
        <a:blip r:embed="rId26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09" name="图片 14898" descr="C:\Users\guoji\AppData\Local\Temp\ksohtml\clip_image221564.png"/>
        <xdr:cNvPicPr/>
      </xdr:nvPicPr>
      <xdr:blipFill>
        <a:blip r:embed="rId26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10" name="图片 15020" descr="C:\Users\guoji\AppData\Local\Temp\ksohtml\clip_image221622.png"/>
        <xdr:cNvPicPr/>
      </xdr:nvPicPr>
      <xdr:blipFill>
        <a:blip r:embed="rId26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11" name="图片 15021" descr="C:\Users\guoji\AppData\Local\Temp\ksohtml\clip_image221623.png"/>
        <xdr:cNvPicPr/>
      </xdr:nvPicPr>
      <xdr:blipFill>
        <a:blip r:embed="rId26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12" name="图片 15022" descr="C:\Users\guoji\AppData\Local\Temp\ksohtml\clip_image221624.png"/>
        <xdr:cNvPicPr/>
      </xdr:nvPicPr>
      <xdr:blipFill>
        <a:blip r:embed="rId26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13" name="图片 15023" descr="C:\Users\guoji\AppData\Local\Temp\ksohtml\clip_image221625.png"/>
        <xdr:cNvPicPr/>
      </xdr:nvPicPr>
      <xdr:blipFill>
        <a:blip r:embed="rId26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14" name="图片 15024" descr="C:\Users\guoji\AppData\Local\Temp\ksohtml\clip_image221631.png"/>
        <xdr:cNvPicPr/>
      </xdr:nvPicPr>
      <xdr:blipFill>
        <a:blip r:embed="rId26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15" name="图片 15025" descr="C:\Users\guoji\AppData\Local\Temp\ksohtml\clip_image221627.png"/>
        <xdr:cNvPicPr/>
      </xdr:nvPicPr>
      <xdr:blipFill>
        <a:blip r:embed="rId26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616" name="图片 15026" descr="C:\Users\guoji\AppData\Local\Temp\ksohtml\clip_image221629.png"/>
        <xdr:cNvPicPr/>
      </xdr:nvPicPr>
      <xdr:blipFill>
        <a:blip r:embed="rId26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17" name="图片 15027" descr="C:\Users\guoji\AppData\Local\Temp\ksohtml\clip_image221628.png"/>
        <xdr:cNvPicPr/>
      </xdr:nvPicPr>
      <xdr:blipFill>
        <a:blip r:embed="rId26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618" name="图片 15028" descr="C:\Users\guoji\AppData\Local\Temp\ksohtml\clip_image221630.png"/>
        <xdr:cNvPicPr/>
      </xdr:nvPicPr>
      <xdr:blipFill>
        <a:blip r:embed="rId261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19" name="图片 15029" descr="C:\Users\guoji\AppData\Local\Temp\ksohtml\clip_image221626.png"/>
        <xdr:cNvPicPr/>
      </xdr:nvPicPr>
      <xdr:blipFill>
        <a:blip r:embed="rId26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20" name="图片 15151" descr="C:\Users\guoji\AppData\Local\Temp\ksohtml\clip_image222646.png"/>
        <xdr:cNvPicPr/>
      </xdr:nvPicPr>
      <xdr:blipFill>
        <a:blip r:embed="rId26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21" name="图片 15152" descr="C:\Users\guoji\AppData\Local\Temp\ksohtml\clip_image222647.png"/>
        <xdr:cNvPicPr/>
      </xdr:nvPicPr>
      <xdr:blipFill>
        <a:blip r:embed="rId26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22" name="图片 15153" descr="C:\Users\guoji\AppData\Local\Temp\ksohtml\clip_image222648.png"/>
        <xdr:cNvPicPr/>
      </xdr:nvPicPr>
      <xdr:blipFill>
        <a:blip r:embed="rId26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23" name="图片 15154" descr="C:\Users\guoji\AppData\Local\Temp\ksohtml\clip_image222649.png"/>
        <xdr:cNvPicPr/>
      </xdr:nvPicPr>
      <xdr:blipFill>
        <a:blip r:embed="rId26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624" name="图片 15155" descr="C:\Users\guoji\AppData\Local\Temp\ksohtml\clip_image222653.png"/>
        <xdr:cNvPicPr/>
      </xdr:nvPicPr>
      <xdr:blipFill>
        <a:blip r:embed="rId26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625" name="图片 15156" descr="C:\Users\guoji\AppData\Local\Temp\ksohtml\clip_image222654.png"/>
        <xdr:cNvPicPr/>
      </xdr:nvPicPr>
      <xdr:blipFill>
        <a:blip r:embed="rId262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26" name="图片 15157" descr="C:\Users\guoji\AppData\Local\Temp\ksohtml\clip_image222655.png"/>
        <xdr:cNvPicPr/>
      </xdr:nvPicPr>
      <xdr:blipFill>
        <a:blip r:embed="rId26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27" name="图片 15158" descr="C:\Users\guoji\AppData\Local\Temp\ksohtml\clip_image222651.png"/>
        <xdr:cNvPicPr/>
      </xdr:nvPicPr>
      <xdr:blipFill>
        <a:blip r:embed="rId26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28" name="图片 15159" descr="C:\Users\guoji\AppData\Local\Temp\ksohtml\clip_image222650.png"/>
        <xdr:cNvPicPr/>
      </xdr:nvPicPr>
      <xdr:blipFill>
        <a:blip r:embed="rId26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29" name="图片 15160" descr="C:\Users\guoji\AppData\Local\Temp\ksohtml\clip_image222652.png"/>
        <xdr:cNvPicPr/>
      </xdr:nvPicPr>
      <xdr:blipFill>
        <a:blip r:embed="rId26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30" name="图片 15282" descr="C:\Users\guoji\AppData\Local\Temp\ksohtml\clip_image222710.png"/>
        <xdr:cNvPicPr/>
      </xdr:nvPicPr>
      <xdr:blipFill>
        <a:blip r:embed="rId26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31" name="图片 15283" descr="C:\Users\guoji\AppData\Local\Temp\ksohtml\clip_image222711.png"/>
        <xdr:cNvPicPr/>
      </xdr:nvPicPr>
      <xdr:blipFill>
        <a:blip r:embed="rId26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32" name="图片 15284" descr="C:\Users\guoji\AppData\Local\Temp\ksohtml\clip_image222712.png"/>
        <xdr:cNvPicPr/>
      </xdr:nvPicPr>
      <xdr:blipFill>
        <a:blip r:embed="rId26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33" name="图片 15285" descr="C:\Users\guoji\AppData\Local\Temp\ksohtml\clip_image222713.png"/>
        <xdr:cNvPicPr/>
      </xdr:nvPicPr>
      <xdr:blipFill>
        <a:blip r:embed="rId26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34" name="图片 15286" descr="C:\Users\guoji\AppData\Local\Temp\ksohtml\clip_image222719.png"/>
        <xdr:cNvPicPr/>
      </xdr:nvPicPr>
      <xdr:blipFill>
        <a:blip r:embed="rId26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35" name="图片 15287" descr="C:\Users\guoji\AppData\Local\Temp\ksohtml\clip_image222715.png"/>
        <xdr:cNvPicPr/>
      </xdr:nvPicPr>
      <xdr:blipFill>
        <a:blip r:embed="rId26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636" name="图片 15288" descr="C:\Users\guoji\AppData\Local\Temp\ksohtml\clip_image222717.png"/>
        <xdr:cNvPicPr/>
      </xdr:nvPicPr>
      <xdr:blipFill>
        <a:blip r:embed="rId26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37" name="图片 15289" descr="C:\Users\guoji\AppData\Local\Temp\ksohtml\clip_image222716.png"/>
        <xdr:cNvPicPr/>
      </xdr:nvPicPr>
      <xdr:blipFill>
        <a:blip r:embed="rId26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38" name="图片 15290" descr="C:\Users\guoji\AppData\Local\Temp\ksohtml\clip_image222714.png"/>
        <xdr:cNvPicPr/>
      </xdr:nvPicPr>
      <xdr:blipFill>
        <a:blip r:embed="rId26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639" name="图片 15291" descr="C:\Users\guoji\AppData\Local\Temp\ksohtml\clip_image222718.png"/>
        <xdr:cNvPicPr/>
      </xdr:nvPicPr>
      <xdr:blipFill>
        <a:blip r:embed="rId264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40" name="图片 14566" descr="C:\Users\guoji\AppData\Local\Temp\ksohtml\clip_image223471.png"/>
        <xdr:cNvPicPr/>
      </xdr:nvPicPr>
      <xdr:blipFill>
        <a:blip r:embed="rId264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641" name="图片 14567" descr="C:\Users\guoji\AppData\Local\Temp\ksohtml\clip_image223472.png"/>
        <xdr:cNvPicPr/>
      </xdr:nvPicPr>
      <xdr:blipFill>
        <a:blip r:embed="rId264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642" name="图片 14568" descr="C:\Users\guoji\AppData\Local\Temp\ksohtml\clip_image223473.png"/>
        <xdr:cNvPicPr/>
      </xdr:nvPicPr>
      <xdr:blipFill>
        <a:blip r:embed="rId264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43" name="图片 14569" descr="C:\Users\guoji\AppData\Local\Temp\ksohtml\clip_image223474.png"/>
        <xdr:cNvPicPr/>
      </xdr:nvPicPr>
      <xdr:blipFill>
        <a:blip r:embed="rId264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44" name="图片 14570" descr="C:\Users\guoji\AppData\Local\Temp\ksohtml\clip_image223479.png"/>
        <xdr:cNvPicPr/>
      </xdr:nvPicPr>
      <xdr:blipFill>
        <a:blip r:embed="rId264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45" name="图片 14571" descr="C:\Users\guoji\AppData\Local\Temp\ksohtml\clip_image223480.png"/>
        <xdr:cNvPicPr/>
      </xdr:nvPicPr>
      <xdr:blipFill>
        <a:blip r:embed="rId26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46" name="图片 14572" descr="C:\Users\guoji\AppData\Local\Temp\ksohtml\clip_image223475.png"/>
        <xdr:cNvPicPr/>
      </xdr:nvPicPr>
      <xdr:blipFill>
        <a:blip r:embed="rId26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647" name="图片 14573" descr="C:\Users\guoji\AppData\Local\Temp\ksohtml\clip_image223477.png"/>
        <xdr:cNvPicPr/>
      </xdr:nvPicPr>
      <xdr:blipFill>
        <a:blip r:embed="rId264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648" name="图片 14574" descr="C:\Users\guoji\AppData\Local\Temp\ksohtml\clip_image223476.png"/>
        <xdr:cNvPicPr/>
      </xdr:nvPicPr>
      <xdr:blipFill>
        <a:blip r:embed="rId264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49" name="图片 14575" descr="C:\Users\guoji\AppData\Local\Temp\ksohtml\clip_image223478.png"/>
        <xdr:cNvPicPr/>
      </xdr:nvPicPr>
      <xdr:blipFill>
        <a:blip r:embed="rId26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50" name="图片 14758" descr="C:\Users\guoji\AppData\Local\Temp\ksohtml\clip_image223535.png"/>
        <xdr:cNvPicPr/>
      </xdr:nvPicPr>
      <xdr:blipFill>
        <a:blip r:embed="rId265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651" name="图片 14759" descr="C:\Users\guoji\AppData\Local\Temp\ksohtml\clip_image223536.png"/>
        <xdr:cNvPicPr/>
      </xdr:nvPicPr>
      <xdr:blipFill>
        <a:blip r:embed="rId265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652" name="图片 14760" descr="C:\Users\guoji\AppData\Local\Temp\ksohtml\clip_image223537.png"/>
        <xdr:cNvPicPr/>
      </xdr:nvPicPr>
      <xdr:blipFill>
        <a:blip r:embed="rId265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53" name="图片 14761" descr="C:\Users\guoji\AppData\Local\Temp\ksohtml\clip_image223538.png"/>
        <xdr:cNvPicPr/>
      </xdr:nvPicPr>
      <xdr:blipFill>
        <a:blip r:embed="rId265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654" name="图片 14762" descr="C:\Users\guoji\AppData\Local\Temp\ksohtml\clip_image223540.png"/>
        <xdr:cNvPicPr/>
      </xdr:nvPicPr>
      <xdr:blipFill>
        <a:blip r:embed="rId265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55" name="图片 14763" descr="C:\Users\guoji\AppData\Local\Temp\ksohtml\clip_image223544.png"/>
        <xdr:cNvPicPr/>
      </xdr:nvPicPr>
      <xdr:blipFill>
        <a:blip r:embed="rId26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656" name="图片 14764" descr="C:\Users\guoji\AppData\Local\Temp\ksohtml\clip_image223541.png"/>
        <xdr:cNvPicPr/>
      </xdr:nvPicPr>
      <xdr:blipFill>
        <a:blip r:embed="rId26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57" name="图片 14765" descr="C:\Users\guoji\AppData\Local\Temp\ksohtml\clip_image223542.png"/>
        <xdr:cNvPicPr/>
      </xdr:nvPicPr>
      <xdr:blipFill>
        <a:blip r:embed="rId26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58" name="图片 14766" descr="C:\Users\guoji\AppData\Local\Temp\ksohtml\clip_image223543.png"/>
        <xdr:cNvPicPr/>
      </xdr:nvPicPr>
      <xdr:blipFill>
        <a:blip r:embed="rId26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59" name="图片 14767" descr="C:\Users\guoji\AppData\Local\Temp\ksohtml\clip_image223539.png"/>
        <xdr:cNvPicPr/>
      </xdr:nvPicPr>
      <xdr:blipFill>
        <a:blip r:embed="rId26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60" name="图片 14889" descr="C:\Users\guoji\AppData\Local\Temp\ksohtml\clip_image221558.png"/>
        <xdr:cNvPicPr/>
      </xdr:nvPicPr>
      <xdr:blipFill>
        <a:blip r:embed="rId26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61" name="图片 14890" descr="C:\Users\guoji\AppData\Local\Temp\ksohtml\clip_image221559.png"/>
        <xdr:cNvPicPr/>
      </xdr:nvPicPr>
      <xdr:blipFill>
        <a:blip r:embed="rId26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62" name="图片 14891" descr="C:\Users\guoji\AppData\Local\Temp\ksohtml\clip_image221560.png"/>
        <xdr:cNvPicPr/>
      </xdr:nvPicPr>
      <xdr:blipFill>
        <a:blip r:embed="rId26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63" name="图片 14892" descr="C:\Users\guoji\AppData\Local\Temp\ksohtml\clip_image221561.png"/>
        <xdr:cNvPicPr/>
      </xdr:nvPicPr>
      <xdr:blipFill>
        <a:blip r:embed="rId26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664" name="图片 14893" descr="C:\Users\guoji\AppData\Local\Temp\ksohtml\clip_image221565.png"/>
        <xdr:cNvPicPr/>
      </xdr:nvPicPr>
      <xdr:blipFill>
        <a:blip r:embed="rId26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65" name="图片 14894" descr="C:\Users\guoji\AppData\Local\Temp\ksohtml\clip_image221567.png"/>
        <xdr:cNvPicPr/>
      </xdr:nvPicPr>
      <xdr:blipFill>
        <a:blip r:embed="rId26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666" name="图片 14895" descr="C:\Users\guoji\AppData\Local\Temp\ksohtml\clip_image221566.png"/>
        <xdr:cNvPicPr/>
      </xdr:nvPicPr>
      <xdr:blipFill>
        <a:blip r:embed="rId266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67" name="图片 14896" descr="C:\Users\guoji\AppData\Local\Temp\ksohtml\clip_image221563.png"/>
        <xdr:cNvPicPr/>
      </xdr:nvPicPr>
      <xdr:blipFill>
        <a:blip r:embed="rId26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68" name="图片 14897" descr="C:\Users\guoji\AppData\Local\Temp\ksohtml\clip_image221562.png"/>
        <xdr:cNvPicPr/>
      </xdr:nvPicPr>
      <xdr:blipFill>
        <a:blip r:embed="rId26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69" name="图片 14898" descr="C:\Users\guoji\AppData\Local\Temp\ksohtml\clip_image221564.png"/>
        <xdr:cNvPicPr/>
      </xdr:nvPicPr>
      <xdr:blipFill>
        <a:blip r:embed="rId26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70" name="图片 15020" descr="C:\Users\guoji\AppData\Local\Temp\ksohtml\clip_image221622.png"/>
        <xdr:cNvPicPr/>
      </xdr:nvPicPr>
      <xdr:blipFill>
        <a:blip r:embed="rId26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71" name="图片 15021" descr="C:\Users\guoji\AppData\Local\Temp\ksohtml\clip_image221623.png"/>
        <xdr:cNvPicPr/>
      </xdr:nvPicPr>
      <xdr:blipFill>
        <a:blip r:embed="rId26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72" name="图片 15022" descr="C:\Users\guoji\AppData\Local\Temp\ksohtml\clip_image221624.png"/>
        <xdr:cNvPicPr/>
      </xdr:nvPicPr>
      <xdr:blipFill>
        <a:blip r:embed="rId26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73" name="图片 15023" descr="C:\Users\guoji\AppData\Local\Temp\ksohtml\clip_image221625.png"/>
        <xdr:cNvPicPr/>
      </xdr:nvPicPr>
      <xdr:blipFill>
        <a:blip r:embed="rId26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74" name="图片 15024" descr="C:\Users\guoji\AppData\Local\Temp\ksohtml\clip_image221631.png"/>
        <xdr:cNvPicPr/>
      </xdr:nvPicPr>
      <xdr:blipFill>
        <a:blip r:embed="rId26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75" name="图片 15025" descr="C:\Users\guoji\AppData\Local\Temp\ksohtml\clip_image221627.png"/>
        <xdr:cNvPicPr/>
      </xdr:nvPicPr>
      <xdr:blipFill>
        <a:blip r:embed="rId26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676" name="图片 15026" descr="C:\Users\guoji\AppData\Local\Temp\ksohtml\clip_image221629.png"/>
        <xdr:cNvPicPr/>
      </xdr:nvPicPr>
      <xdr:blipFill>
        <a:blip r:embed="rId26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77" name="图片 15027" descr="C:\Users\guoji\AppData\Local\Temp\ksohtml\clip_image221628.png"/>
        <xdr:cNvPicPr/>
      </xdr:nvPicPr>
      <xdr:blipFill>
        <a:blip r:embed="rId26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678" name="图片 15028" descr="C:\Users\guoji\AppData\Local\Temp\ksohtml\clip_image221630.png"/>
        <xdr:cNvPicPr/>
      </xdr:nvPicPr>
      <xdr:blipFill>
        <a:blip r:embed="rId267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79" name="图片 15029" descr="C:\Users\guoji\AppData\Local\Temp\ksohtml\clip_image221626.png"/>
        <xdr:cNvPicPr/>
      </xdr:nvPicPr>
      <xdr:blipFill>
        <a:blip r:embed="rId26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80" name="图片 15151" descr="C:\Users\guoji\AppData\Local\Temp\ksohtml\clip_image222646.png"/>
        <xdr:cNvPicPr/>
      </xdr:nvPicPr>
      <xdr:blipFill>
        <a:blip r:embed="rId26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81" name="图片 15152" descr="C:\Users\guoji\AppData\Local\Temp\ksohtml\clip_image222647.png"/>
        <xdr:cNvPicPr/>
      </xdr:nvPicPr>
      <xdr:blipFill>
        <a:blip r:embed="rId26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82" name="图片 15153" descr="C:\Users\guoji\AppData\Local\Temp\ksohtml\clip_image222648.png"/>
        <xdr:cNvPicPr/>
      </xdr:nvPicPr>
      <xdr:blipFill>
        <a:blip r:embed="rId26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83" name="图片 15154" descr="C:\Users\guoji\AppData\Local\Temp\ksohtml\clip_image222649.png"/>
        <xdr:cNvPicPr/>
      </xdr:nvPicPr>
      <xdr:blipFill>
        <a:blip r:embed="rId26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684" name="图片 15155" descr="C:\Users\guoji\AppData\Local\Temp\ksohtml\clip_image222653.png"/>
        <xdr:cNvPicPr/>
      </xdr:nvPicPr>
      <xdr:blipFill>
        <a:blip r:embed="rId26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685" name="图片 15156" descr="C:\Users\guoji\AppData\Local\Temp\ksohtml\clip_image222654.png"/>
        <xdr:cNvPicPr/>
      </xdr:nvPicPr>
      <xdr:blipFill>
        <a:blip r:embed="rId268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86" name="图片 15157" descr="C:\Users\guoji\AppData\Local\Temp\ksohtml\clip_image222655.png"/>
        <xdr:cNvPicPr/>
      </xdr:nvPicPr>
      <xdr:blipFill>
        <a:blip r:embed="rId26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87" name="图片 15158" descr="C:\Users\guoji\AppData\Local\Temp\ksohtml\clip_image222651.png"/>
        <xdr:cNvPicPr/>
      </xdr:nvPicPr>
      <xdr:blipFill>
        <a:blip r:embed="rId26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88" name="图片 15159" descr="C:\Users\guoji\AppData\Local\Temp\ksohtml\clip_image222650.png"/>
        <xdr:cNvPicPr/>
      </xdr:nvPicPr>
      <xdr:blipFill>
        <a:blip r:embed="rId26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89" name="图片 15160" descr="C:\Users\guoji\AppData\Local\Temp\ksohtml\clip_image222652.png"/>
        <xdr:cNvPicPr/>
      </xdr:nvPicPr>
      <xdr:blipFill>
        <a:blip r:embed="rId26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90" name="图片 15282" descr="C:\Users\guoji\AppData\Local\Temp\ksohtml\clip_image222710.png"/>
        <xdr:cNvPicPr/>
      </xdr:nvPicPr>
      <xdr:blipFill>
        <a:blip r:embed="rId26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91" name="图片 15283" descr="C:\Users\guoji\AppData\Local\Temp\ksohtml\clip_image222711.png"/>
        <xdr:cNvPicPr/>
      </xdr:nvPicPr>
      <xdr:blipFill>
        <a:blip r:embed="rId26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92" name="图片 15284" descr="C:\Users\guoji\AppData\Local\Temp\ksohtml\clip_image222712.png"/>
        <xdr:cNvPicPr/>
      </xdr:nvPicPr>
      <xdr:blipFill>
        <a:blip r:embed="rId26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693" name="图片 15285" descr="C:\Users\guoji\AppData\Local\Temp\ksohtml\clip_image222713.png"/>
        <xdr:cNvPicPr/>
      </xdr:nvPicPr>
      <xdr:blipFill>
        <a:blip r:embed="rId26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94" name="图片 15286" descr="C:\Users\guoji\AppData\Local\Temp\ksohtml\clip_image222719.png"/>
        <xdr:cNvPicPr/>
      </xdr:nvPicPr>
      <xdr:blipFill>
        <a:blip r:embed="rId26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95" name="图片 15287" descr="C:\Users\guoji\AppData\Local\Temp\ksohtml\clip_image222715.png"/>
        <xdr:cNvPicPr/>
      </xdr:nvPicPr>
      <xdr:blipFill>
        <a:blip r:embed="rId26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696" name="图片 15288" descr="C:\Users\guoji\AppData\Local\Temp\ksohtml\clip_image222717.png"/>
        <xdr:cNvPicPr/>
      </xdr:nvPicPr>
      <xdr:blipFill>
        <a:blip r:embed="rId26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97" name="图片 15289" descr="C:\Users\guoji\AppData\Local\Temp\ksohtml\clip_image222716.png"/>
        <xdr:cNvPicPr/>
      </xdr:nvPicPr>
      <xdr:blipFill>
        <a:blip r:embed="rId26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698" name="图片 15290" descr="C:\Users\guoji\AppData\Local\Temp\ksohtml\clip_image222714.png"/>
        <xdr:cNvPicPr/>
      </xdr:nvPicPr>
      <xdr:blipFill>
        <a:blip r:embed="rId26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699" name="图片 15291" descr="C:\Users\guoji\AppData\Local\Temp\ksohtml\clip_image222718.png"/>
        <xdr:cNvPicPr/>
      </xdr:nvPicPr>
      <xdr:blipFill>
        <a:blip r:embed="rId270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00" name="图片 14566" descr="C:\Users\guoji\AppData\Local\Temp\ksohtml\clip_image223471.png"/>
        <xdr:cNvPicPr/>
      </xdr:nvPicPr>
      <xdr:blipFill>
        <a:blip r:embed="rId270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701" name="图片 14567" descr="C:\Users\guoji\AppData\Local\Temp\ksohtml\clip_image223472.png"/>
        <xdr:cNvPicPr/>
      </xdr:nvPicPr>
      <xdr:blipFill>
        <a:blip r:embed="rId270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702" name="图片 14568" descr="C:\Users\guoji\AppData\Local\Temp\ksohtml\clip_image223473.png"/>
        <xdr:cNvPicPr/>
      </xdr:nvPicPr>
      <xdr:blipFill>
        <a:blip r:embed="rId270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03" name="图片 14569" descr="C:\Users\guoji\AppData\Local\Temp\ksohtml\clip_image223474.png"/>
        <xdr:cNvPicPr/>
      </xdr:nvPicPr>
      <xdr:blipFill>
        <a:blip r:embed="rId270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04" name="图片 14570" descr="C:\Users\guoji\AppData\Local\Temp\ksohtml\clip_image223479.png"/>
        <xdr:cNvPicPr/>
      </xdr:nvPicPr>
      <xdr:blipFill>
        <a:blip r:embed="rId270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05" name="图片 14571" descr="C:\Users\guoji\AppData\Local\Temp\ksohtml\clip_image223480.png"/>
        <xdr:cNvPicPr/>
      </xdr:nvPicPr>
      <xdr:blipFill>
        <a:blip r:embed="rId27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06" name="图片 14572" descr="C:\Users\guoji\AppData\Local\Temp\ksohtml\clip_image223475.png"/>
        <xdr:cNvPicPr/>
      </xdr:nvPicPr>
      <xdr:blipFill>
        <a:blip r:embed="rId27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707" name="图片 14573" descr="C:\Users\guoji\AppData\Local\Temp\ksohtml\clip_image223477.png"/>
        <xdr:cNvPicPr/>
      </xdr:nvPicPr>
      <xdr:blipFill>
        <a:blip r:embed="rId270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708" name="图片 14574" descr="C:\Users\guoji\AppData\Local\Temp\ksohtml\clip_image223476.png"/>
        <xdr:cNvPicPr/>
      </xdr:nvPicPr>
      <xdr:blipFill>
        <a:blip r:embed="rId270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09" name="图片 14575" descr="C:\Users\guoji\AppData\Local\Temp\ksohtml\clip_image223478.png"/>
        <xdr:cNvPicPr/>
      </xdr:nvPicPr>
      <xdr:blipFill>
        <a:blip r:embed="rId27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10" name="图片 14758" descr="C:\Users\guoji\AppData\Local\Temp\ksohtml\clip_image223535.png"/>
        <xdr:cNvPicPr/>
      </xdr:nvPicPr>
      <xdr:blipFill>
        <a:blip r:embed="rId271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711" name="图片 14759" descr="C:\Users\guoji\AppData\Local\Temp\ksohtml\clip_image223536.png"/>
        <xdr:cNvPicPr/>
      </xdr:nvPicPr>
      <xdr:blipFill>
        <a:blip r:embed="rId271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712" name="图片 14760" descr="C:\Users\guoji\AppData\Local\Temp\ksohtml\clip_image223537.png"/>
        <xdr:cNvPicPr/>
      </xdr:nvPicPr>
      <xdr:blipFill>
        <a:blip r:embed="rId271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13" name="图片 14761" descr="C:\Users\guoji\AppData\Local\Temp\ksohtml\clip_image223538.png"/>
        <xdr:cNvPicPr/>
      </xdr:nvPicPr>
      <xdr:blipFill>
        <a:blip r:embed="rId271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714" name="图片 14762" descr="C:\Users\guoji\AppData\Local\Temp\ksohtml\clip_image223540.png"/>
        <xdr:cNvPicPr/>
      </xdr:nvPicPr>
      <xdr:blipFill>
        <a:blip r:embed="rId271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15" name="图片 14763" descr="C:\Users\guoji\AppData\Local\Temp\ksohtml\clip_image223544.png"/>
        <xdr:cNvPicPr/>
      </xdr:nvPicPr>
      <xdr:blipFill>
        <a:blip r:embed="rId27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716" name="图片 14764" descr="C:\Users\guoji\AppData\Local\Temp\ksohtml\clip_image223541.png"/>
        <xdr:cNvPicPr/>
      </xdr:nvPicPr>
      <xdr:blipFill>
        <a:blip r:embed="rId27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17" name="图片 14765" descr="C:\Users\guoji\AppData\Local\Temp\ksohtml\clip_image223542.png"/>
        <xdr:cNvPicPr/>
      </xdr:nvPicPr>
      <xdr:blipFill>
        <a:blip r:embed="rId27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18" name="图片 14766" descr="C:\Users\guoji\AppData\Local\Temp\ksohtml\clip_image223543.png"/>
        <xdr:cNvPicPr/>
      </xdr:nvPicPr>
      <xdr:blipFill>
        <a:blip r:embed="rId27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19" name="图片 14767" descr="C:\Users\guoji\AppData\Local\Temp\ksohtml\clip_image223539.png"/>
        <xdr:cNvPicPr/>
      </xdr:nvPicPr>
      <xdr:blipFill>
        <a:blip r:embed="rId27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720" name="图片 14889" descr="C:\Users\guoji\AppData\Local\Temp\ksohtml\clip_image221558.png"/>
        <xdr:cNvPicPr/>
      </xdr:nvPicPr>
      <xdr:blipFill>
        <a:blip r:embed="rId27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21" name="图片 14890" descr="C:\Users\guoji\AppData\Local\Temp\ksohtml\clip_image221559.png"/>
        <xdr:cNvPicPr/>
      </xdr:nvPicPr>
      <xdr:blipFill>
        <a:blip r:embed="rId27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722" name="图片 14891" descr="C:\Users\guoji\AppData\Local\Temp\ksohtml\clip_image221560.png"/>
        <xdr:cNvPicPr/>
      </xdr:nvPicPr>
      <xdr:blipFill>
        <a:blip r:embed="rId27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723" name="图片 14892" descr="C:\Users\guoji\AppData\Local\Temp\ksohtml\clip_image221561.png"/>
        <xdr:cNvPicPr/>
      </xdr:nvPicPr>
      <xdr:blipFill>
        <a:blip r:embed="rId27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724" name="图片 14893" descr="C:\Users\guoji\AppData\Local\Temp\ksohtml\clip_image221565.png"/>
        <xdr:cNvPicPr/>
      </xdr:nvPicPr>
      <xdr:blipFill>
        <a:blip r:embed="rId27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25" name="图片 14894" descr="C:\Users\guoji\AppData\Local\Temp\ksohtml\clip_image221567.png"/>
        <xdr:cNvPicPr/>
      </xdr:nvPicPr>
      <xdr:blipFill>
        <a:blip r:embed="rId27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726" name="图片 14895" descr="C:\Users\guoji\AppData\Local\Temp\ksohtml\clip_image221566.png"/>
        <xdr:cNvPicPr/>
      </xdr:nvPicPr>
      <xdr:blipFill>
        <a:blip r:embed="rId272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27" name="图片 14896" descr="C:\Users\guoji\AppData\Local\Temp\ksohtml\clip_image221563.png"/>
        <xdr:cNvPicPr/>
      </xdr:nvPicPr>
      <xdr:blipFill>
        <a:blip r:embed="rId27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28" name="图片 14897" descr="C:\Users\guoji\AppData\Local\Temp\ksohtml\clip_image221562.png"/>
        <xdr:cNvPicPr/>
      </xdr:nvPicPr>
      <xdr:blipFill>
        <a:blip r:embed="rId27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29" name="图片 14898" descr="C:\Users\guoji\AppData\Local\Temp\ksohtml\clip_image221564.png"/>
        <xdr:cNvPicPr/>
      </xdr:nvPicPr>
      <xdr:blipFill>
        <a:blip r:embed="rId27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730" name="图片 15020" descr="C:\Users\guoji\AppData\Local\Temp\ksohtml\clip_image221622.png"/>
        <xdr:cNvPicPr/>
      </xdr:nvPicPr>
      <xdr:blipFill>
        <a:blip r:embed="rId27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31" name="图片 15021" descr="C:\Users\guoji\AppData\Local\Temp\ksohtml\clip_image221623.png"/>
        <xdr:cNvPicPr/>
      </xdr:nvPicPr>
      <xdr:blipFill>
        <a:blip r:embed="rId27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732" name="图片 15022" descr="C:\Users\guoji\AppData\Local\Temp\ksohtml\clip_image221624.png"/>
        <xdr:cNvPicPr/>
      </xdr:nvPicPr>
      <xdr:blipFill>
        <a:blip r:embed="rId27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733" name="图片 15023" descr="C:\Users\guoji\AppData\Local\Temp\ksohtml\clip_image221625.png"/>
        <xdr:cNvPicPr/>
      </xdr:nvPicPr>
      <xdr:blipFill>
        <a:blip r:embed="rId27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34" name="图片 15024" descr="C:\Users\guoji\AppData\Local\Temp\ksohtml\clip_image221631.png"/>
        <xdr:cNvPicPr/>
      </xdr:nvPicPr>
      <xdr:blipFill>
        <a:blip r:embed="rId27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35" name="图片 15025" descr="C:\Users\guoji\AppData\Local\Temp\ksohtml\clip_image221627.png"/>
        <xdr:cNvPicPr/>
      </xdr:nvPicPr>
      <xdr:blipFill>
        <a:blip r:embed="rId27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736" name="图片 15026" descr="C:\Users\guoji\AppData\Local\Temp\ksohtml\clip_image221629.png"/>
        <xdr:cNvPicPr/>
      </xdr:nvPicPr>
      <xdr:blipFill>
        <a:blip r:embed="rId27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37" name="图片 15027" descr="C:\Users\guoji\AppData\Local\Temp\ksohtml\clip_image221628.png"/>
        <xdr:cNvPicPr/>
      </xdr:nvPicPr>
      <xdr:blipFill>
        <a:blip r:embed="rId27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738" name="图片 15028" descr="C:\Users\guoji\AppData\Local\Temp\ksohtml\clip_image221630.png"/>
        <xdr:cNvPicPr/>
      </xdr:nvPicPr>
      <xdr:blipFill>
        <a:blip r:embed="rId273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39" name="图片 15029" descr="C:\Users\guoji\AppData\Local\Temp\ksohtml\clip_image221626.png"/>
        <xdr:cNvPicPr/>
      </xdr:nvPicPr>
      <xdr:blipFill>
        <a:blip r:embed="rId27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740" name="图片 15151" descr="C:\Users\guoji\AppData\Local\Temp\ksohtml\clip_image222646.png"/>
        <xdr:cNvPicPr/>
      </xdr:nvPicPr>
      <xdr:blipFill>
        <a:blip r:embed="rId27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41" name="图片 15152" descr="C:\Users\guoji\AppData\Local\Temp\ksohtml\clip_image222647.png"/>
        <xdr:cNvPicPr/>
      </xdr:nvPicPr>
      <xdr:blipFill>
        <a:blip r:embed="rId27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742" name="图片 15153" descr="C:\Users\guoji\AppData\Local\Temp\ksohtml\clip_image222648.png"/>
        <xdr:cNvPicPr/>
      </xdr:nvPicPr>
      <xdr:blipFill>
        <a:blip r:embed="rId27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743" name="图片 15154" descr="C:\Users\guoji\AppData\Local\Temp\ksohtml\clip_image222649.png"/>
        <xdr:cNvPicPr/>
      </xdr:nvPicPr>
      <xdr:blipFill>
        <a:blip r:embed="rId27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744" name="图片 15155" descr="C:\Users\guoji\AppData\Local\Temp\ksohtml\clip_image222653.png"/>
        <xdr:cNvPicPr/>
      </xdr:nvPicPr>
      <xdr:blipFill>
        <a:blip r:embed="rId27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745" name="图片 15156" descr="C:\Users\guoji\AppData\Local\Temp\ksohtml\clip_image222654.png"/>
        <xdr:cNvPicPr/>
      </xdr:nvPicPr>
      <xdr:blipFill>
        <a:blip r:embed="rId274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46" name="图片 15157" descr="C:\Users\guoji\AppData\Local\Temp\ksohtml\clip_image222655.png"/>
        <xdr:cNvPicPr/>
      </xdr:nvPicPr>
      <xdr:blipFill>
        <a:blip r:embed="rId27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47" name="图片 15158" descr="C:\Users\guoji\AppData\Local\Temp\ksohtml\clip_image222651.png"/>
        <xdr:cNvPicPr/>
      </xdr:nvPicPr>
      <xdr:blipFill>
        <a:blip r:embed="rId27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48" name="图片 15159" descr="C:\Users\guoji\AppData\Local\Temp\ksohtml\clip_image222650.png"/>
        <xdr:cNvPicPr/>
      </xdr:nvPicPr>
      <xdr:blipFill>
        <a:blip r:embed="rId27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49" name="图片 15160" descr="C:\Users\guoji\AppData\Local\Temp\ksohtml\clip_image222652.png"/>
        <xdr:cNvPicPr/>
      </xdr:nvPicPr>
      <xdr:blipFill>
        <a:blip r:embed="rId27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750" name="图片 15282" descr="C:\Users\guoji\AppData\Local\Temp\ksohtml\clip_image222710.png"/>
        <xdr:cNvPicPr/>
      </xdr:nvPicPr>
      <xdr:blipFill>
        <a:blip r:embed="rId27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51" name="图片 15283" descr="C:\Users\guoji\AppData\Local\Temp\ksohtml\clip_image222711.png"/>
        <xdr:cNvPicPr/>
      </xdr:nvPicPr>
      <xdr:blipFill>
        <a:blip r:embed="rId27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752" name="图片 15284" descr="C:\Users\guoji\AppData\Local\Temp\ksohtml\clip_image222712.png"/>
        <xdr:cNvPicPr/>
      </xdr:nvPicPr>
      <xdr:blipFill>
        <a:blip r:embed="rId27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753" name="图片 15285" descr="C:\Users\guoji\AppData\Local\Temp\ksohtml\clip_image222713.png"/>
        <xdr:cNvPicPr/>
      </xdr:nvPicPr>
      <xdr:blipFill>
        <a:blip r:embed="rId27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54" name="图片 15286" descr="C:\Users\guoji\AppData\Local\Temp\ksohtml\clip_image222719.png"/>
        <xdr:cNvPicPr/>
      </xdr:nvPicPr>
      <xdr:blipFill>
        <a:blip r:embed="rId27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55" name="图片 15287" descr="C:\Users\guoji\AppData\Local\Temp\ksohtml\clip_image222715.png"/>
        <xdr:cNvPicPr/>
      </xdr:nvPicPr>
      <xdr:blipFill>
        <a:blip r:embed="rId27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756" name="图片 15288" descr="C:\Users\guoji\AppData\Local\Temp\ksohtml\clip_image222717.png"/>
        <xdr:cNvPicPr/>
      </xdr:nvPicPr>
      <xdr:blipFill>
        <a:blip r:embed="rId27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57" name="图片 15289" descr="C:\Users\guoji\AppData\Local\Temp\ksohtml\clip_image222716.png"/>
        <xdr:cNvPicPr/>
      </xdr:nvPicPr>
      <xdr:blipFill>
        <a:blip r:embed="rId27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58" name="图片 15290" descr="C:\Users\guoji\AppData\Local\Temp\ksohtml\clip_image222714.png"/>
        <xdr:cNvPicPr/>
      </xdr:nvPicPr>
      <xdr:blipFill>
        <a:blip r:embed="rId27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759" name="图片 15291" descr="C:\Users\guoji\AppData\Local\Temp\ksohtml\clip_image222718.png"/>
        <xdr:cNvPicPr/>
      </xdr:nvPicPr>
      <xdr:blipFill>
        <a:blip r:embed="rId276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60" name="图片 14566" descr="C:\Users\guoji\AppData\Local\Temp\ksohtml\clip_image223471.png"/>
        <xdr:cNvPicPr/>
      </xdr:nvPicPr>
      <xdr:blipFill>
        <a:blip r:embed="rId276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761" name="图片 14567" descr="C:\Users\guoji\AppData\Local\Temp\ksohtml\clip_image223472.png"/>
        <xdr:cNvPicPr/>
      </xdr:nvPicPr>
      <xdr:blipFill>
        <a:blip r:embed="rId276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762" name="图片 14568" descr="C:\Users\guoji\AppData\Local\Temp\ksohtml\clip_image223473.png"/>
        <xdr:cNvPicPr/>
      </xdr:nvPicPr>
      <xdr:blipFill>
        <a:blip r:embed="rId276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63" name="图片 14569" descr="C:\Users\guoji\AppData\Local\Temp\ksohtml\clip_image223474.png"/>
        <xdr:cNvPicPr/>
      </xdr:nvPicPr>
      <xdr:blipFill>
        <a:blip r:embed="rId276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64" name="图片 14570" descr="C:\Users\guoji\AppData\Local\Temp\ksohtml\clip_image223479.png"/>
        <xdr:cNvPicPr/>
      </xdr:nvPicPr>
      <xdr:blipFill>
        <a:blip r:embed="rId276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65" name="图片 14571" descr="C:\Users\guoji\AppData\Local\Temp\ksohtml\clip_image223480.png"/>
        <xdr:cNvPicPr/>
      </xdr:nvPicPr>
      <xdr:blipFill>
        <a:blip r:embed="rId27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66" name="图片 14572" descr="C:\Users\guoji\AppData\Local\Temp\ksohtml\clip_image223475.png"/>
        <xdr:cNvPicPr/>
      </xdr:nvPicPr>
      <xdr:blipFill>
        <a:blip r:embed="rId27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767" name="图片 14573" descr="C:\Users\guoji\AppData\Local\Temp\ksohtml\clip_image223477.png"/>
        <xdr:cNvPicPr/>
      </xdr:nvPicPr>
      <xdr:blipFill>
        <a:blip r:embed="rId276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768" name="图片 14574" descr="C:\Users\guoji\AppData\Local\Temp\ksohtml\clip_image223476.png"/>
        <xdr:cNvPicPr/>
      </xdr:nvPicPr>
      <xdr:blipFill>
        <a:blip r:embed="rId276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69" name="图片 14575" descr="C:\Users\guoji\AppData\Local\Temp\ksohtml\clip_image223478.png"/>
        <xdr:cNvPicPr/>
      </xdr:nvPicPr>
      <xdr:blipFill>
        <a:blip r:embed="rId27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70" name="图片 14758" descr="C:\Users\guoji\AppData\Local\Temp\ksohtml\clip_image223535.png"/>
        <xdr:cNvPicPr/>
      </xdr:nvPicPr>
      <xdr:blipFill>
        <a:blip r:embed="rId277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771" name="图片 14759" descr="C:\Users\guoji\AppData\Local\Temp\ksohtml\clip_image223536.png"/>
        <xdr:cNvPicPr/>
      </xdr:nvPicPr>
      <xdr:blipFill>
        <a:blip r:embed="rId277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772" name="图片 14760" descr="C:\Users\guoji\AppData\Local\Temp\ksohtml\clip_image223537.png"/>
        <xdr:cNvPicPr/>
      </xdr:nvPicPr>
      <xdr:blipFill>
        <a:blip r:embed="rId277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73" name="图片 14761" descr="C:\Users\guoji\AppData\Local\Temp\ksohtml\clip_image223538.png"/>
        <xdr:cNvPicPr/>
      </xdr:nvPicPr>
      <xdr:blipFill>
        <a:blip r:embed="rId277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774" name="图片 14762" descr="C:\Users\guoji\AppData\Local\Temp\ksohtml\clip_image223540.png"/>
        <xdr:cNvPicPr/>
      </xdr:nvPicPr>
      <xdr:blipFill>
        <a:blip r:embed="rId277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75" name="图片 14763" descr="C:\Users\guoji\AppData\Local\Temp\ksohtml\clip_image223544.png"/>
        <xdr:cNvPicPr/>
      </xdr:nvPicPr>
      <xdr:blipFill>
        <a:blip r:embed="rId27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776" name="图片 14764" descr="C:\Users\guoji\AppData\Local\Temp\ksohtml\clip_image223541.png"/>
        <xdr:cNvPicPr/>
      </xdr:nvPicPr>
      <xdr:blipFill>
        <a:blip r:embed="rId27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77" name="图片 14765" descr="C:\Users\guoji\AppData\Local\Temp\ksohtml\clip_image223542.png"/>
        <xdr:cNvPicPr/>
      </xdr:nvPicPr>
      <xdr:blipFill>
        <a:blip r:embed="rId27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78" name="图片 14766" descr="C:\Users\guoji\AppData\Local\Temp\ksohtml\clip_image223543.png"/>
        <xdr:cNvPicPr/>
      </xdr:nvPicPr>
      <xdr:blipFill>
        <a:blip r:embed="rId27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79" name="图片 14767" descr="C:\Users\guoji\AppData\Local\Temp\ksohtml\clip_image223539.png"/>
        <xdr:cNvPicPr/>
      </xdr:nvPicPr>
      <xdr:blipFill>
        <a:blip r:embed="rId27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780" name="图片 14889" descr="C:\Users\guoji\AppData\Local\Temp\ksohtml\clip_image221558.png"/>
        <xdr:cNvPicPr/>
      </xdr:nvPicPr>
      <xdr:blipFill>
        <a:blip r:embed="rId27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81" name="图片 14890" descr="C:\Users\guoji\AppData\Local\Temp\ksohtml\clip_image221559.png"/>
        <xdr:cNvPicPr/>
      </xdr:nvPicPr>
      <xdr:blipFill>
        <a:blip r:embed="rId27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782" name="图片 14891" descr="C:\Users\guoji\AppData\Local\Temp\ksohtml\clip_image221560.png"/>
        <xdr:cNvPicPr/>
      </xdr:nvPicPr>
      <xdr:blipFill>
        <a:blip r:embed="rId27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783" name="图片 14892" descr="C:\Users\guoji\AppData\Local\Temp\ksohtml\clip_image221561.png"/>
        <xdr:cNvPicPr/>
      </xdr:nvPicPr>
      <xdr:blipFill>
        <a:blip r:embed="rId27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784" name="图片 14893" descr="C:\Users\guoji\AppData\Local\Temp\ksohtml\clip_image221565.png"/>
        <xdr:cNvPicPr/>
      </xdr:nvPicPr>
      <xdr:blipFill>
        <a:blip r:embed="rId27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85" name="图片 14894" descr="C:\Users\guoji\AppData\Local\Temp\ksohtml\clip_image221567.png"/>
        <xdr:cNvPicPr/>
      </xdr:nvPicPr>
      <xdr:blipFill>
        <a:blip r:embed="rId27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786" name="图片 14895" descr="C:\Users\guoji\AppData\Local\Temp\ksohtml\clip_image221566.png"/>
        <xdr:cNvPicPr/>
      </xdr:nvPicPr>
      <xdr:blipFill>
        <a:blip r:embed="rId278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87" name="图片 14896" descr="C:\Users\guoji\AppData\Local\Temp\ksohtml\clip_image221563.png"/>
        <xdr:cNvPicPr/>
      </xdr:nvPicPr>
      <xdr:blipFill>
        <a:blip r:embed="rId27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88" name="图片 14897" descr="C:\Users\guoji\AppData\Local\Temp\ksohtml\clip_image221562.png"/>
        <xdr:cNvPicPr/>
      </xdr:nvPicPr>
      <xdr:blipFill>
        <a:blip r:embed="rId27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89" name="图片 14898" descr="C:\Users\guoji\AppData\Local\Temp\ksohtml\clip_image221564.png"/>
        <xdr:cNvPicPr/>
      </xdr:nvPicPr>
      <xdr:blipFill>
        <a:blip r:embed="rId27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790" name="图片 15020" descr="C:\Users\guoji\AppData\Local\Temp\ksohtml\clip_image221622.png"/>
        <xdr:cNvPicPr/>
      </xdr:nvPicPr>
      <xdr:blipFill>
        <a:blip r:embed="rId27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91" name="图片 15021" descr="C:\Users\guoji\AppData\Local\Temp\ksohtml\clip_image221623.png"/>
        <xdr:cNvPicPr/>
      </xdr:nvPicPr>
      <xdr:blipFill>
        <a:blip r:embed="rId27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792" name="图片 15022" descr="C:\Users\guoji\AppData\Local\Temp\ksohtml\clip_image221624.png"/>
        <xdr:cNvPicPr/>
      </xdr:nvPicPr>
      <xdr:blipFill>
        <a:blip r:embed="rId27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793" name="图片 15023" descr="C:\Users\guoji\AppData\Local\Temp\ksohtml\clip_image221625.png"/>
        <xdr:cNvPicPr/>
      </xdr:nvPicPr>
      <xdr:blipFill>
        <a:blip r:embed="rId27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94" name="图片 15024" descr="C:\Users\guoji\AppData\Local\Temp\ksohtml\clip_image221631.png"/>
        <xdr:cNvPicPr/>
      </xdr:nvPicPr>
      <xdr:blipFill>
        <a:blip r:embed="rId27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95" name="图片 15025" descr="C:\Users\guoji\AppData\Local\Temp\ksohtml\clip_image221627.png"/>
        <xdr:cNvPicPr/>
      </xdr:nvPicPr>
      <xdr:blipFill>
        <a:blip r:embed="rId27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796" name="图片 15026" descr="C:\Users\guoji\AppData\Local\Temp\ksohtml\clip_image221629.png"/>
        <xdr:cNvPicPr/>
      </xdr:nvPicPr>
      <xdr:blipFill>
        <a:blip r:embed="rId27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97" name="图片 15027" descr="C:\Users\guoji\AppData\Local\Temp\ksohtml\clip_image221628.png"/>
        <xdr:cNvPicPr/>
      </xdr:nvPicPr>
      <xdr:blipFill>
        <a:blip r:embed="rId27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798" name="图片 15028" descr="C:\Users\guoji\AppData\Local\Temp\ksohtml\clip_image221630.png"/>
        <xdr:cNvPicPr/>
      </xdr:nvPicPr>
      <xdr:blipFill>
        <a:blip r:embed="rId279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799" name="图片 15029" descr="C:\Users\guoji\AppData\Local\Temp\ksohtml\clip_image221626.png"/>
        <xdr:cNvPicPr/>
      </xdr:nvPicPr>
      <xdr:blipFill>
        <a:blip r:embed="rId28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800" name="图片 15151" descr="C:\Users\guoji\AppData\Local\Temp\ksohtml\clip_image222646.png"/>
        <xdr:cNvPicPr/>
      </xdr:nvPicPr>
      <xdr:blipFill>
        <a:blip r:embed="rId28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01" name="图片 15152" descr="C:\Users\guoji\AppData\Local\Temp\ksohtml\clip_image222647.png"/>
        <xdr:cNvPicPr/>
      </xdr:nvPicPr>
      <xdr:blipFill>
        <a:blip r:embed="rId28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802" name="图片 15153" descr="C:\Users\guoji\AppData\Local\Temp\ksohtml\clip_image222648.png"/>
        <xdr:cNvPicPr/>
      </xdr:nvPicPr>
      <xdr:blipFill>
        <a:blip r:embed="rId28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803" name="图片 15154" descr="C:\Users\guoji\AppData\Local\Temp\ksohtml\clip_image222649.png"/>
        <xdr:cNvPicPr/>
      </xdr:nvPicPr>
      <xdr:blipFill>
        <a:blip r:embed="rId28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804" name="图片 15155" descr="C:\Users\guoji\AppData\Local\Temp\ksohtml\clip_image222653.png"/>
        <xdr:cNvPicPr/>
      </xdr:nvPicPr>
      <xdr:blipFill>
        <a:blip r:embed="rId28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805" name="图片 15156" descr="C:\Users\guoji\AppData\Local\Temp\ksohtml\clip_image222654.png"/>
        <xdr:cNvPicPr/>
      </xdr:nvPicPr>
      <xdr:blipFill>
        <a:blip r:embed="rId280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06" name="图片 15157" descr="C:\Users\guoji\AppData\Local\Temp\ksohtml\clip_image222655.png"/>
        <xdr:cNvPicPr/>
      </xdr:nvPicPr>
      <xdr:blipFill>
        <a:blip r:embed="rId28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07" name="图片 15158" descr="C:\Users\guoji\AppData\Local\Temp\ksohtml\clip_image222651.png"/>
        <xdr:cNvPicPr/>
      </xdr:nvPicPr>
      <xdr:blipFill>
        <a:blip r:embed="rId28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08" name="图片 15159" descr="C:\Users\guoji\AppData\Local\Temp\ksohtml\clip_image222650.png"/>
        <xdr:cNvPicPr/>
      </xdr:nvPicPr>
      <xdr:blipFill>
        <a:blip r:embed="rId28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09" name="图片 15160" descr="C:\Users\guoji\AppData\Local\Temp\ksohtml\clip_image222652.png"/>
        <xdr:cNvPicPr/>
      </xdr:nvPicPr>
      <xdr:blipFill>
        <a:blip r:embed="rId28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810" name="图片 15282" descr="C:\Users\guoji\AppData\Local\Temp\ksohtml\clip_image222710.png"/>
        <xdr:cNvPicPr/>
      </xdr:nvPicPr>
      <xdr:blipFill>
        <a:blip r:embed="rId28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11" name="图片 15283" descr="C:\Users\guoji\AppData\Local\Temp\ksohtml\clip_image222711.png"/>
        <xdr:cNvPicPr/>
      </xdr:nvPicPr>
      <xdr:blipFill>
        <a:blip r:embed="rId28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812" name="图片 15284" descr="C:\Users\guoji\AppData\Local\Temp\ksohtml\clip_image222712.png"/>
        <xdr:cNvPicPr/>
      </xdr:nvPicPr>
      <xdr:blipFill>
        <a:blip r:embed="rId28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813" name="图片 15285" descr="C:\Users\guoji\AppData\Local\Temp\ksohtml\clip_image222713.png"/>
        <xdr:cNvPicPr/>
      </xdr:nvPicPr>
      <xdr:blipFill>
        <a:blip r:embed="rId28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14" name="图片 15286" descr="C:\Users\guoji\AppData\Local\Temp\ksohtml\clip_image222719.png"/>
        <xdr:cNvPicPr/>
      </xdr:nvPicPr>
      <xdr:blipFill>
        <a:blip r:embed="rId28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15" name="图片 15287" descr="C:\Users\guoji\AppData\Local\Temp\ksohtml\clip_image222715.png"/>
        <xdr:cNvPicPr/>
      </xdr:nvPicPr>
      <xdr:blipFill>
        <a:blip r:embed="rId28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816" name="图片 15288" descr="C:\Users\guoji\AppData\Local\Temp\ksohtml\clip_image222717.png"/>
        <xdr:cNvPicPr/>
      </xdr:nvPicPr>
      <xdr:blipFill>
        <a:blip r:embed="rId28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17" name="图片 15289" descr="C:\Users\guoji\AppData\Local\Temp\ksohtml\clip_image222716.png"/>
        <xdr:cNvPicPr/>
      </xdr:nvPicPr>
      <xdr:blipFill>
        <a:blip r:embed="rId28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18" name="图片 15290" descr="C:\Users\guoji\AppData\Local\Temp\ksohtml\clip_image222714.png"/>
        <xdr:cNvPicPr/>
      </xdr:nvPicPr>
      <xdr:blipFill>
        <a:blip r:embed="rId28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819" name="图片 15291" descr="C:\Users\guoji\AppData\Local\Temp\ksohtml\clip_image222718.png"/>
        <xdr:cNvPicPr/>
      </xdr:nvPicPr>
      <xdr:blipFill>
        <a:blip r:embed="rId282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20" name="图片 14566" descr="C:\Users\guoji\AppData\Local\Temp\ksohtml\clip_image223471.png"/>
        <xdr:cNvPicPr/>
      </xdr:nvPicPr>
      <xdr:blipFill>
        <a:blip r:embed="rId282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821" name="图片 14567" descr="C:\Users\guoji\AppData\Local\Temp\ksohtml\clip_image223472.png"/>
        <xdr:cNvPicPr/>
      </xdr:nvPicPr>
      <xdr:blipFill>
        <a:blip r:embed="rId282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822" name="图片 14568" descr="C:\Users\guoji\AppData\Local\Temp\ksohtml\clip_image223473.png"/>
        <xdr:cNvPicPr/>
      </xdr:nvPicPr>
      <xdr:blipFill>
        <a:blip r:embed="rId282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23" name="图片 14569" descr="C:\Users\guoji\AppData\Local\Temp\ksohtml\clip_image223474.png"/>
        <xdr:cNvPicPr/>
      </xdr:nvPicPr>
      <xdr:blipFill>
        <a:blip r:embed="rId282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24" name="图片 14570" descr="C:\Users\guoji\AppData\Local\Temp\ksohtml\clip_image223479.png"/>
        <xdr:cNvPicPr/>
      </xdr:nvPicPr>
      <xdr:blipFill>
        <a:blip r:embed="rId282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25" name="图片 14571" descr="C:\Users\guoji\AppData\Local\Temp\ksohtml\clip_image223480.png"/>
        <xdr:cNvPicPr/>
      </xdr:nvPicPr>
      <xdr:blipFill>
        <a:blip r:embed="rId28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26" name="图片 14572" descr="C:\Users\guoji\AppData\Local\Temp\ksohtml\clip_image223475.png"/>
        <xdr:cNvPicPr/>
      </xdr:nvPicPr>
      <xdr:blipFill>
        <a:blip r:embed="rId28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827" name="图片 14573" descr="C:\Users\guoji\AppData\Local\Temp\ksohtml\clip_image223477.png"/>
        <xdr:cNvPicPr/>
      </xdr:nvPicPr>
      <xdr:blipFill>
        <a:blip r:embed="rId282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828" name="图片 14574" descr="C:\Users\guoji\AppData\Local\Temp\ksohtml\clip_image223476.png"/>
        <xdr:cNvPicPr/>
      </xdr:nvPicPr>
      <xdr:blipFill>
        <a:blip r:embed="rId282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29" name="图片 14575" descr="C:\Users\guoji\AppData\Local\Temp\ksohtml\clip_image223478.png"/>
        <xdr:cNvPicPr/>
      </xdr:nvPicPr>
      <xdr:blipFill>
        <a:blip r:embed="rId28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30" name="图片 14758" descr="C:\Users\guoji\AppData\Local\Temp\ksohtml\clip_image223535.png"/>
        <xdr:cNvPicPr/>
      </xdr:nvPicPr>
      <xdr:blipFill>
        <a:blip r:embed="rId283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831" name="图片 14759" descr="C:\Users\guoji\AppData\Local\Temp\ksohtml\clip_image223536.png"/>
        <xdr:cNvPicPr/>
      </xdr:nvPicPr>
      <xdr:blipFill>
        <a:blip r:embed="rId283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832" name="图片 14760" descr="C:\Users\guoji\AppData\Local\Temp\ksohtml\clip_image223537.png"/>
        <xdr:cNvPicPr/>
      </xdr:nvPicPr>
      <xdr:blipFill>
        <a:blip r:embed="rId283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33" name="图片 14761" descr="C:\Users\guoji\AppData\Local\Temp\ksohtml\clip_image223538.png"/>
        <xdr:cNvPicPr/>
      </xdr:nvPicPr>
      <xdr:blipFill>
        <a:blip r:embed="rId283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834" name="图片 14762" descr="C:\Users\guoji\AppData\Local\Temp\ksohtml\clip_image223540.png"/>
        <xdr:cNvPicPr/>
      </xdr:nvPicPr>
      <xdr:blipFill>
        <a:blip r:embed="rId283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35" name="图片 14763" descr="C:\Users\guoji\AppData\Local\Temp\ksohtml\clip_image223544.png"/>
        <xdr:cNvPicPr/>
      </xdr:nvPicPr>
      <xdr:blipFill>
        <a:blip r:embed="rId28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836" name="图片 14764" descr="C:\Users\guoji\AppData\Local\Temp\ksohtml\clip_image223541.png"/>
        <xdr:cNvPicPr/>
      </xdr:nvPicPr>
      <xdr:blipFill>
        <a:blip r:embed="rId28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37" name="图片 14765" descr="C:\Users\guoji\AppData\Local\Temp\ksohtml\clip_image223542.png"/>
        <xdr:cNvPicPr/>
      </xdr:nvPicPr>
      <xdr:blipFill>
        <a:blip r:embed="rId28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38" name="图片 14766" descr="C:\Users\guoji\AppData\Local\Temp\ksohtml\clip_image223543.png"/>
        <xdr:cNvPicPr/>
      </xdr:nvPicPr>
      <xdr:blipFill>
        <a:blip r:embed="rId28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39" name="图片 14767" descr="C:\Users\guoji\AppData\Local\Temp\ksohtml\clip_image223539.png"/>
        <xdr:cNvPicPr/>
      </xdr:nvPicPr>
      <xdr:blipFill>
        <a:blip r:embed="rId28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840" name="图片 14889" descr="C:\Users\guoji\AppData\Local\Temp\ksohtml\clip_image221558.png"/>
        <xdr:cNvPicPr/>
      </xdr:nvPicPr>
      <xdr:blipFill>
        <a:blip r:embed="rId28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41" name="图片 14890" descr="C:\Users\guoji\AppData\Local\Temp\ksohtml\clip_image221559.png"/>
        <xdr:cNvPicPr/>
      </xdr:nvPicPr>
      <xdr:blipFill>
        <a:blip r:embed="rId28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842" name="图片 14891" descr="C:\Users\guoji\AppData\Local\Temp\ksohtml\clip_image221560.png"/>
        <xdr:cNvPicPr/>
      </xdr:nvPicPr>
      <xdr:blipFill>
        <a:blip r:embed="rId28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843" name="图片 14892" descr="C:\Users\guoji\AppData\Local\Temp\ksohtml\clip_image221561.png"/>
        <xdr:cNvPicPr/>
      </xdr:nvPicPr>
      <xdr:blipFill>
        <a:blip r:embed="rId28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844" name="图片 14893" descr="C:\Users\guoji\AppData\Local\Temp\ksohtml\clip_image221565.png"/>
        <xdr:cNvPicPr/>
      </xdr:nvPicPr>
      <xdr:blipFill>
        <a:blip r:embed="rId28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45" name="图片 14894" descr="C:\Users\guoji\AppData\Local\Temp\ksohtml\clip_image221567.png"/>
        <xdr:cNvPicPr/>
      </xdr:nvPicPr>
      <xdr:blipFill>
        <a:blip r:embed="rId28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846" name="图片 14895" descr="C:\Users\guoji\AppData\Local\Temp\ksohtml\clip_image221566.png"/>
        <xdr:cNvPicPr/>
      </xdr:nvPicPr>
      <xdr:blipFill>
        <a:blip r:embed="rId284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47" name="图片 14896" descr="C:\Users\guoji\AppData\Local\Temp\ksohtml\clip_image221563.png"/>
        <xdr:cNvPicPr/>
      </xdr:nvPicPr>
      <xdr:blipFill>
        <a:blip r:embed="rId28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48" name="图片 14897" descr="C:\Users\guoji\AppData\Local\Temp\ksohtml\clip_image221562.png"/>
        <xdr:cNvPicPr/>
      </xdr:nvPicPr>
      <xdr:blipFill>
        <a:blip r:embed="rId28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49" name="图片 14898" descr="C:\Users\guoji\AppData\Local\Temp\ksohtml\clip_image221564.png"/>
        <xdr:cNvPicPr/>
      </xdr:nvPicPr>
      <xdr:blipFill>
        <a:blip r:embed="rId28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850" name="图片 15020" descr="C:\Users\guoji\AppData\Local\Temp\ksohtml\clip_image221622.png"/>
        <xdr:cNvPicPr/>
      </xdr:nvPicPr>
      <xdr:blipFill>
        <a:blip r:embed="rId28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51" name="图片 15021" descr="C:\Users\guoji\AppData\Local\Temp\ksohtml\clip_image221623.png"/>
        <xdr:cNvPicPr/>
      </xdr:nvPicPr>
      <xdr:blipFill>
        <a:blip r:embed="rId28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852" name="图片 15022" descr="C:\Users\guoji\AppData\Local\Temp\ksohtml\clip_image221624.png"/>
        <xdr:cNvPicPr/>
      </xdr:nvPicPr>
      <xdr:blipFill>
        <a:blip r:embed="rId28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853" name="图片 15023" descr="C:\Users\guoji\AppData\Local\Temp\ksohtml\clip_image221625.png"/>
        <xdr:cNvPicPr/>
      </xdr:nvPicPr>
      <xdr:blipFill>
        <a:blip r:embed="rId28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54" name="图片 15024" descr="C:\Users\guoji\AppData\Local\Temp\ksohtml\clip_image221631.png"/>
        <xdr:cNvPicPr/>
      </xdr:nvPicPr>
      <xdr:blipFill>
        <a:blip r:embed="rId28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55" name="图片 15025" descr="C:\Users\guoji\AppData\Local\Temp\ksohtml\clip_image221627.png"/>
        <xdr:cNvPicPr/>
      </xdr:nvPicPr>
      <xdr:blipFill>
        <a:blip r:embed="rId28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856" name="图片 15026" descr="C:\Users\guoji\AppData\Local\Temp\ksohtml\clip_image221629.png"/>
        <xdr:cNvPicPr/>
      </xdr:nvPicPr>
      <xdr:blipFill>
        <a:blip r:embed="rId28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57" name="图片 15027" descr="C:\Users\guoji\AppData\Local\Temp\ksohtml\clip_image221628.png"/>
        <xdr:cNvPicPr/>
      </xdr:nvPicPr>
      <xdr:blipFill>
        <a:blip r:embed="rId28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858" name="图片 15028" descr="C:\Users\guoji\AppData\Local\Temp\ksohtml\clip_image221630.png"/>
        <xdr:cNvPicPr/>
      </xdr:nvPicPr>
      <xdr:blipFill>
        <a:blip r:embed="rId285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59" name="图片 15029" descr="C:\Users\guoji\AppData\Local\Temp\ksohtml\clip_image221626.png"/>
        <xdr:cNvPicPr/>
      </xdr:nvPicPr>
      <xdr:blipFill>
        <a:blip r:embed="rId28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860" name="图片 15151" descr="C:\Users\guoji\AppData\Local\Temp\ksohtml\clip_image222646.png"/>
        <xdr:cNvPicPr/>
      </xdr:nvPicPr>
      <xdr:blipFill>
        <a:blip r:embed="rId28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61" name="图片 15152" descr="C:\Users\guoji\AppData\Local\Temp\ksohtml\clip_image222647.png"/>
        <xdr:cNvPicPr/>
      </xdr:nvPicPr>
      <xdr:blipFill>
        <a:blip r:embed="rId28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862" name="图片 15153" descr="C:\Users\guoji\AppData\Local\Temp\ksohtml\clip_image222648.png"/>
        <xdr:cNvPicPr/>
      </xdr:nvPicPr>
      <xdr:blipFill>
        <a:blip r:embed="rId28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863" name="图片 15154" descr="C:\Users\guoji\AppData\Local\Temp\ksohtml\clip_image222649.png"/>
        <xdr:cNvPicPr/>
      </xdr:nvPicPr>
      <xdr:blipFill>
        <a:blip r:embed="rId28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864" name="图片 15155" descr="C:\Users\guoji\AppData\Local\Temp\ksohtml\clip_image222653.png"/>
        <xdr:cNvPicPr/>
      </xdr:nvPicPr>
      <xdr:blipFill>
        <a:blip r:embed="rId28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865" name="图片 15156" descr="C:\Users\guoji\AppData\Local\Temp\ksohtml\clip_image222654.png"/>
        <xdr:cNvPicPr/>
      </xdr:nvPicPr>
      <xdr:blipFill>
        <a:blip r:embed="rId286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66" name="图片 15157" descr="C:\Users\guoji\AppData\Local\Temp\ksohtml\clip_image222655.png"/>
        <xdr:cNvPicPr/>
      </xdr:nvPicPr>
      <xdr:blipFill>
        <a:blip r:embed="rId28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67" name="图片 15158" descr="C:\Users\guoji\AppData\Local\Temp\ksohtml\clip_image222651.png"/>
        <xdr:cNvPicPr/>
      </xdr:nvPicPr>
      <xdr:blipFill>
        <a:blip r:embed="rId28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68" name="图片 15159" descr="C:\Users\guoji\AppData\Local\Temp\ksohtml\clip_image222650.png"/>
        <xdr:cNvPicPr/>
      </xdr:nvPicPr>
      <xdr:blipFill>
        <a:blip r:embed="rId28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69" name="图片 15160" descr="C:\Users\guoji\AppData\Local\Temp\ksohtml\clip_image222652.png"/>
        <xdr:cNvPicPr/>
      </xdr:nvPicPr>
      <xdr:blipFill>
        <a:blip r:embed="rId28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870" name="图片 15282" descr="C:\Users\guoji\AppData\Local\Temp\ksohtml\clip_image222710.png"/>
        <xdr:cNvPicPr/>
      </xdr:nvPicPr>
      <xdr:blipFill>
        <a:blip r:embed="rId28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71" name="图片 15283" descr="C:\Users\guoji\AppData\Local\Temp\ksohtml\clip_image222711.png"/>
        <xdr:cNvPicPr/>
      </xdr:nvPicPr>
      <xdr:blipFill>
        <a:blip r:embed="rId28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872" name="图片 15284" descr="C:\Users\guoji\AppData\Local\Temp\ksohtml\clip_image222712.png"/>
        <xdr:cNvPicPr/>
      </xdr:nvPicPr>
      <xdr:blipFill>
        <a:blip r:embed="rId28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873" name="图片 15285" descr="C:\Users\guoji\AppData\Local\Temp\ksohtml\clip_image222713.png"/>
        <xdr:cNvPicPr/>
      </xdr:nvPicPr>
      <xdr:blipFill>
        <a:blip r:embed="rId28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74" name="图片 15286" descr="C:\Users\guoji\AppData\Local\Temp\ksohtml\clip_image222719.png"/>
        <xdr:cNvPicPr/>
      </xdr:nvPicPr>
      <xdr:blipFill>
        <a:blip r:embed="rId28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75" name="图片 15287" descr="C:\Users\guoji\AppData\Local\Temp\ksohtml\clip_image222715.png"/>
        <xdr:cNvPicPr/>
      </xdr:nvPicPr>
      <xdr:blipFill>
        <a:blip r:embed="rId28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876" name="图片 15288" descr="C:\Users\guoji\AppData\Local\Temp\ksohtml\clip_image222717.png"/>
        <xdr:cNvPicPr/>
      </xdr:nvPicPr>
      <xdr:blipFill>
        <a:blip r:embed="rId28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77" name="图片 15289" descr="C:\Users\guoji\AppData\Local\Temp\ksohtml\clip_image222716.png"/>
        <xdr:cNvPicPr/>
      </xdr:nvPicPr>
      <xdr:blipFill>
        <a:blip r:embed="rId28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78" name="图片 15290" descr="C:\Users\guoji\AppData\Local\Temp\ksohtml\clip_image222714.png"/>
        <xdr:cNvPicPr/>
      </xdr:nvPicPr>
      <xdr:blipFill>
        <a:blip r:embed="rId28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879" name="图片 15291" descr="C:\Users\guoji\AppData\Local\Temp\ksohtml\clip_image222718.png"/>
        <xdr:cNvPicPr/>
      </xdr:nvPicPr>
      <xdr:blipFill>
        <a:blip r:embed="rId288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80" name="图片 14566" descr="C:\Users\guoji\AppData\Local\Temp\ksohtml\clip_image223471.png"/>
        <xdr:cNvPicPr/>
      </xdr:nvPicPr>
      <xdr:blipFill>
        <a:blip r:embed="rId288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881" name="图片 14567" descr="C:\Users\guoji\AppData\Local\Temp\ksohtml\clip_image223472.png"/>
        <xdr:cNvPicPr/>
      </xdr:nvPicPr>
      <xdr:blipFill>
        <a:blip r:embed="rId288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882" name="图片 14568" descr="C:\Users\guoji\AppData\Local\Temp\ksohtml\clip_image223473.png"/>
        <xdr:cNvPicPr/>
      </xdr:nvPicPr>
      <xdr:blipFill>
        <a:blip r:embed="rId288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83" name="图片 14569" descr="C:\Users\guoji\AppData\Local\Temp\ksohtml\clip_image223474.png"/>
        <xdr:cNvPicPr/>
      </xdr:nvPicPr>
      <xdr:blipFill>
        <a:blip r:embed="rId288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84" name="图片 14570" descr="C:\Users\guoji\AppData\Local\Temp\ksohtml\clip_image223479.png"/>
        <xdr:cNvPicPr/>
      </xdr:nvPicPr>
      <xdr:blipFill>
        <a:blip r:embed="rId288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85" name="图片 14571" descr="C:\Users\guoji\AppData\Local\Temp\ksohtml\clip_image223480.png"/>
        <xdr:cNvPicPr/>
      </xdr:nvPicPr>
      <xdr:blipFill>
        <a:blip r:embed="rId28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86" name="图片 14572" descr="C:\Users\guoji\AppData\Local\Temp\ksohtml\clip_image223475.png"/>
        <xdr:cNvPicPr/>
      </xdr:nvPicPr>
      <xdr:blipFill>
        <a:blip r:embed="rId28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887" name="图片 14573" descr="C:\Users\guoji\AppData\Local\Temp\ksohtml\clip_image223477.png"/>
        <xdr:cNvPicPr/>
      </xdr:nvPicPr>
      <xdr:blipFill>
        <a:blip r:embed="rId288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888" name="图片 14574" descr="C:\Users\guoji\AppData\Local\Temp\ksohtml\clip_image223476.png"/>
        <xdr:cNvPicPr/>
      </xdr:nvPicPr>
      <xdr:blipFill>
        <a:blip r:embed="rId288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89" name="图片 14575" descr="C:\Users\guoji\AppData\Local\Temp\ksohtml\clip_image223478.png"/>
        <xdr:cNvPicPr/>
      </xdr:nvPicPr>
      <xdr:blipFill>
        <a:blip r:embed="rId28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90" name="图片 14758" descr="C:\Users\guoji\AppData\Local\Temp\ksohtml\clip_image223535.png"/>
        <xdr:cNvPicPr/>
      </xdr:nvPicPr>
      <xdr:blipFill>
        <a:blip r:embed="rId289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891" name="图片 14759" descr="C:\Users\guoji\AppData\Local\Temp\ksohtml\clip_image223536.png"/>
        <xdr:cNvPicPr/>
      </xdr:nvPicPr>
      <xdr:blipFill>
        <a:blip r:embed="rId289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892" name="图片 14760" descr="C:\Users\guoji\AppData\Local\Temp\ksohtml\clip_image223537.png"/>
        <xdr:cNvPicPr/>
      </xdr:nvPicPr>
      <xdr:blipFill>
        <a:blip r:embed="rId289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93" name="图片 14761" descr="C:\Users\guoji\AppData\Local\Temp\ksohtml\clip_image223538.png"/>
        <xdr:cNvPicPr/>
      </xdr:nvPicPr>
      <xdr:blipFill>
        <a:blip r:embed="rId289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894" name="图片 14762" descr="C:\Users\guoji\AppData\Local\Temp\ksohtml\clip_image223540.png"/>
        <xdr:cNvPicPr/>
      </xdr:nvPicPr>
      <xdr:blipFill>
        <a:blip r:embed="rId289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95" name="图片 14763" descr="C:\Users\guoji\AppData\Local\Temp\ksohtml\clip_image223544.png"/>
        <xdr:cNvPicPr/>
      </xdr:nvPicPr>
      <xdr:blipFill>
        <a:blip r:embed="rId28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896" name="图片 14764" descr="C:\Users\guoji\AppData\Local\Temp\ksohtml\clip_image223541.png"/>
        <xdr:cNvPicPr/>
      </xdr:nvPicPr>
      <xdr:blipFill>
        <a:blip r:embed="rId28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97" name="图片 14765" descr="C:\Users\guoji\AppData\Local\Temp\ksohtml\clip_image223542.png"/>
        <xdr:cNvPicPr/>
      </xdr:nvPicPr>
      <xdr:blipFill>
        <a:blip r:embed="rId28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98" name="图片 14766" descr="C:\Users\guoji\AppData\Local\Temp\ksohtml\clip_image223543.png"/>
        <xdr:cNvPicPr/>
      </xdr:nvPicPr>
      <xdr:blipFill>
        <a:blip r:embed="rId28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899" name="图片 14767" descr="C:\Users\guoji\AppData\Local\Temp\ksohtml\clip_image223539.png"/>
        <xdr:cNvPicPr/>
      </xdr:nvPicPr>
      <xdr:blipFill>
        <a:blip r:embed="rId29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00" name="图片 14889" descr="C:\Users\guoji\AppData\Local\Temp\ksohtml\clip_image221558.png"/>
        <xdr:cNvPicPr/>
      </xdr:nvPicPr>
      <xdr:blipFill>
        <a:blip r:embed="rId29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01" name="图片 14890" descr="C:\Users\guoji\AppData\Local\Temp\ksohtml\clip_image221559.png"/>
        <xdr:cNvPicPr/>
      </xdr:nvPicPr>
      <xdr:blipFill>
        <a:blip r:embed="rId29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02" name="图片 14891" descr="C:\Users\guoji\AppData\Local\Temp\ksohtml\clip_image221560.png"/>
        <xdr:cNvPicPr/>
      </xdr:nvPicPr>
      <xdr:blipFill>
        <a:blip r:embed="rId29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03" name="图片 14892" descr="C:\Users\guoji\AppData\Local\Temp\ksohtml\clip_image221561.png"/>
        <xdr:cNvPicPr/>
      </xdr:nvPicPr>
      <xdr:blipFill>
        <a:blip r:embed="rId29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904" name="图片 14893" descr="C:\Users\guoji\AppData\Local\Temp\ksohtml\clip_image221565.png"/>
        <xdr:cNvPicPr/>
      </xdr:nvPicPr>
      <xdr:blipFill>
        <a:blip r:embed="rId29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05" name="图片 14894" descr="C:\Users\guoji\AppData\Local\Temp\ksohtml\clip_image221567.png"/>
        <xdr:cNvPicPr/>
      </xdr:nvPicPr>
      <xdr:blipFill>
        <a:blip r:embed="rId29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906" name="图片 14895" descr="C:\Users\guoji\AppData\Local\Temp\ksohtml\clip_image221566.png"/>
        <xdr:cNvPicPr/>
      </xdr:nvPicPr>
      <xdr:blipFill>
        <a:blip r:embed="rId290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07" name="图片 14896" descr="C:\Users\guoji\AppData\Local\Temp\ksohtml\clip_image221563.png"/>
        <xdr:cNvPicPr/>
      </xdr:nvPicPr>
      <xdr:blipFill>
        <a:blip r:embed="rId29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08" name="图片 14897" descr="C:\Users\guoji\AppData\Local\Temp\ksohtml\clip_image221562.png"/>
        <xdr:cNvPicPr/>
      </xdr:nvPicPr>
      <xdr:blipFill>
        <a:blip r:embed="rId29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09" name="图片 14898" descr="C:\Users\guoji\AppData\Local\Temp\ksohtml\clip_image221564.png"/>
        <xdr:cNvPicPr/>
      </xdr:nvPicPr>
      <xdr:blipFill>
        <a:blip r:embed="rId29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10" name="图片 15020" descr="C:\Users\guoji\AppData\Local\Temp\ksohtml\clip_image221622.png"/>
        <xdr:cNvPicPr/>
      </xdr:nvPicPr>
      <xdr:blipFill>
        <a:blip r:embed="rId29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11" name="图片 15021" descr="C:\Users\guoji\AppData\Local\Temp\ksohtml\clip_image221623.png"/>
        <xdr:cNvPicPr/>
      </xdr:nvPicPr>
      <xdr:blipFill>
        <a:blip r:embed="rId29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12" name="图片 15022" descr="C:\Users\guoji\AppData\Local\Temp\ksohtml\clip_image221624.png"/>
        <xdr:cNvPicPr/>
      </xdr:nvPicPr>
      <xdr:blipFill>
        <a:blip r:embed="rId29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13" name="图片 15023" descr="C:\Users\guoji\AppData\Local\Temp\ksohtml\clip_image221625.png"/>
        <xdr:cNvPicPr/>
      </xdr:nvPicPr>
      <xdr:blipFill>
        <a:blip r:embed="rId29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14" name="图片 15024" descr="C:\Users\guoji\AppData\Local\Temp\ksohtml\clip_image221631.png"/>
        <xdr:cNvPicPr/>
      </xdr:nvPicPr>
      <xdr:blipFill>
        <a:blip r:embed="rId29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15" name="图片 15025" descr="C:\Users\guoji\AppData\Local\Temp\ksohtml\clip_image221627.png"/>
        <xdr:cNvPicPr/>
      </xdr:nvPicPr>
      <xdr:blipFill>
        <a:blip r:embed="rId29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916" name="图片 15026" descr="C:\Users\guoji\AppData\Local\Temp\ksohtml\clip_image221629.png"/>
        <xdr:cNvPicPr/>
      </xdr:nvPicPr>
      <xdr:blipFill>
        <a:blip r:embed="rId29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17" name="图片 15027" descr="C:\Users\guoji\AppData\Local\Temp\ksohtml\clip_image221628.png"/>
        <xdr:cNvPicPr/>
      </xdr:nvPicPr>
      <xdr:blipFill>
        <a:blip r:embed="rId29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918" name="图片 15028" descr="C:\Users\guoji\AppData\Local\Temp\ksohtml\clip_image221630.png"/>
        <xdr:cNvPicPr/>
      </xdr:nvPicPr>
      <xdr:blipFill>
        <a:blip r:embed="rId291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19" name="图片 15029" descr="C:\Users\guoji\AppData\Local\Temp\ksohtml\clip_image221626.png"/>
        <xdr:cNvPicPr/>
      </xdr:nvPicPr>
      <xdr:blipFill>
        <a:blip r:embed="rId29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20" name="图片 15151" descr="C:\Users\guoji\AppData\Local\Temp\ksohtml\clip_image222646.png"/>
        <xdr:cNvPicPr/>
      </xdr:nvPicPr>
      <xdr:blipFill>
        <a:blip r:embed="rId29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21" name="图片 15152" descr="C:\Users\guoji\AppData\Local\Temp\ksohtml\clip_image222647.png"/>
        <xdr:cNvPicPr/>
      </xdr:nvPicPr>
      <xdr:blipFill>
        <a:blip r:embed="rId29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22" name="图片 15153" descr="C:\Users\guoji\AppData\Local\Temp\ksohtml\clip_image222648.png"/>
        <xdr:cNvPicPr/>
      </xdr:nvPicPr>
      <xdr:blipFill>
        <a:blip r:embed="rId29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23" name="图片 15154" descr="C:\Users\guoji\AppData\Local\Temp\ksohtml\clip_image222649.png"/>
        <xdr:cNvPicPr/>
      </xdr:nvPicPr>
      <xdr:blipFill>
        <a:blip r:embed="rId29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924" name="图片 15155" descr="C:\Users\guoji\AppData\Local\Temp\ksohtml\clip_image222653.png"/>
        <xdr:cNvPicPr/>
      </xdr:nvPicPr>
      <xdr:blipFill>
        <a:blip r:embed="rId29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925" name="图片 15156" descr="C:\Users\guoji\AppData\Local\Temp\ksohtml\clip_image222654.png"/>
        <xdr:cNvPicPr/>
      </xdr:nvPicPr>
      <xdr:blipFill>
        <a:blip r:embed="rId292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26" name="图片 15157" descr="C:\Users\guoji\AppData\Local\Temp\ksohtml\clip_image222655.png"/>
        <xdr:cNvPicPr/>
      </xdr:nvPicPr>
      <xdr:blipFill>
        <a:blip r:embed="rId29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27" name="图片 15158" descr="C:\Users\guoji\AppData\Local\Temp\ksohtml\clip_image222651.png"/>
        <xdr:cNvPicPr/>
      </xdr:nvPicPr>
      <xdr:blipFill>
        <a:blip r:embed="rId29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28" name="图片 15159" descr="C:\Users\guoji\AppData\Local\Temp\ksohtml\clip_image222650.png"/>
        <xdr:cNvPicPr/>
      </xdr:nvPicPr>
      <xdr:blipFill>
        <a:blip r:embed="rId29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29" name="图片 15160" descr="C:\Users\guoji\AppData\Local\Temp\ksohtml\clip_image222652.png"/>
        <xdr:cNvPicPr/>
      </xdr:nvPicPr>
      <xdr:blipFill>
        <a:blip r:embed="rId29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30" name="图片 15282" descr="C:\Users\guoji\AppData\Local\Temp\ksohtml\clip_image222710.png"/>
        <xdr:cNvPicPr/>
      </xdr:nvPicPr>
      <xdr:blipFill>
        <a:blip r:embed="rId29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31" name="图片 15283" descr="C:\Users\guoji\AppData\Local\Temp\ksohtml\clip_image222711.png"/>
        <xdr:cNvPicPr/>
      </xdr:nvPicPr>
      <xdr:blipFill>
        <a:blip r:embed="rId29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32" name="图片 15284" descr="C:\Users\guoji\AppData\Local\Temp\ksohtml\clip_image222712.png"/>
        <xdr:cNvPicPr/>
      </xdr:nvPicPr>
      <xdr:blipFill>
        <a:blip r:embed="rId29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33" name="图片 15285" descr="C:\Users\guoji\AppData\Local\Temp\ksohtml\clip_image222713.png"/>
        <xdr:cNvPicPr/>
      </xdr:nvPicPr>
      <xdr:blipFill>
        <a:blip r:embed="rId29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34" name="图片 15286" descr="C:\Users\guoji\AppData\Local\Temp\ksohtml\clip_image222719.png"/>
        <xdr:cNvPicPr/>
      </xdr:nvPicPr>
      <xdr:blipFill>
        <a:blip r:embed="rId29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35" name="图片 15287" descr="C:\Users\guoji\AppData\Local\Temp\ksohtml\clip_image222715.png"/>
        <xdr:cNvPicPr/>
      </xdr:nvPicPr>
      <xdr:blipFill>
        <a:blip r:embed="rId29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936" name="图片 15288" descr="C:\Users\guoji\AppData\Local\Temp\ksohtml\clip_image222717.png"/>
        <xdr:cNvPicPr/>
      </xdr:nvPicPr>
      <xdr:blipFill>
        <a:blip r:embed="rId29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37" name="图片 15289" descr="C:\Users\guoji\AppData\Local\Temp\ksohtml\clip_image222716.png"/>
        <xdr:cNvPicPr/>
      </xdr:nvPicPr>
      <xdr:blipFill>
        <a:blip r:embed="rId29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38" name="图片 15290" descr="C:\Users\guoji\AppData\Local\Temp\ksohtml\clip_image222714.png"/>
        <xdr:cNvPicPr/>
      </xdr:nvPicPr>
      <xdr:blipFill>
        <a:blip r:embed="rId29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939" name="图片 15291" descr="C:\Users\guoji\AppData\Local\Temp\ksohtml\clip_image222718.png"/>
        <xdr:cNvPicPr/>
      </xdr:nvPicPr>
      <xdr:blipFill>
        <a:blip r:embed="rId294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40" name="图片 14566" descr="C:\Users\guoji\AppData\Local\Temp\ksohtml\clip_image223471.png"/>
        <xdr:cNvPicPr/>
      </xdr:nvPicPr>
      <xdr:blipFill>
        <a:blip r:embed="rId294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941" name="图片 14567" descr="C:\Users\guoji\AppData\Local\Temp\ksohtml\clip_image223472.png"/>
        <xdr:cNvPicPr/>
      </xdr:nvPicPr>
      <xdr:blipFill>
        <a:blip r:embed="rId294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942" name="图片 14568" descr="C:\Users\guoji\AppData\Local\Temp\ksohtml\clip_image223473.png"/>
        <xdr:cNvPicPr/>
      </xdr:nvPicPr>
      <xdr:blipFill>
        <a:blip r:embed="rId294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43" name="图片 14569" descr="C:\Users\guoji\AppData\Local\Temp\ksohtml\clip_image223474.png"/>
        <xdr:cNvPicPr/>
      </xdr:nvPicPr>
      <xdr:blipFill>
        <a:blip r:embed="rId294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44" name="图片 14570" descr="C:\Users\guoji\AppData\Local\Temp\ksohtml\clip_image223479.png"/>
        <xdr:cNvPicPr/>
      </xdr:nvPicPr>
      <xdr:blipFill>
        <a:blip r:embed="rId294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45" name="图片 14571" descr="C:\Users\guoji\AppData\Local\Temp\ksohtml\clip_image223480.png"/>
        <xdr:cNvPicPr/>
      </xdr:nvPicPr>
      <xdr:blipFill>
        <a:blip r:embed="rId29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46" name="图片 14572" descr="C:\Users\guoji\AppData\Local\Temp\ksohtml\clip_image223475.png"/>
        <xdr:cNvPicPr/>
      </xdr:nvPicPr>
      <xdr:blipFill>
        <a:blip r:embed="rId29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947" name="图片 14573" descr="C:\Users\guoji\AppData\Local\Temp\ksohtml\clip_image223477.png"/>
        <xdr:cNvPicPr/>
      </xdr:nvPicPr>
      <xdr:blipFill>
        <a:blip r:embed="rId294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948" name="图片 14574" descr="C:\Users\guoji\AppData\Local\Temp\ksohtml\clip_image223476.png"/>
        <xdr:cNvPicPr/>
      </xdr:nvPicPr>
      <xdr:blipFill>
        <a:blip r:embed="rId294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49" name="图片 14575" descr="C:\Users\guoji\AppData\Local\Temp\ksohtml\clip_image223478.png"/>
        <xdr:cNvPicPr/>
      </xdr:nvPicPr>
      <xdr:blipFill>
        <a:blip r:embed="rId29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50" name="图片 14758" descr="C:\Users\guoji\AppData\Local\Temp\ksohtml\clip_image223535.png"/>
        <xdr:cNvPicPr/>
      </xdr:nvPicPr>
      <xdr:blipFill>
        <a:blip r:embed="rId295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951" name="图片 14759" descr="C:\Users\guoji\AppData\Local\Temp\ksohtml\clip_image223536.png"/>
        <xdr:cNvPicPr/>
      </xdr:nvPicPr>
      <xdr:blipFill>
        <a:blip r:embed="rId295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2952" name="图片 14760" descr="C:\Users\guoji\AppData\Local\Temp\ksohtml\clip_image223537.png"/>
        <xdr:cNvPicPr/>
      </xdr:nvPicPr>
      <xdr:blipFill>
        <a:blip r:embed="rId295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53" name="图片 14761" descr="C:\Users\guoji\AppData\Local\Temp\ksohtml\clip_image223538.png"/>
        <xdr:cNvPicPr/>
      </xdr:nvPicPr>
      <xdr:blipFill>
        <a:blip r:embed="rId295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954" name="图片 14762" descr="C:\Users\guoji\AppData\Local\Temp\ksohtml\clip_image223540.png"/>
        <xdr:cNvPicPr/>
      </xdr:nvPicPr>
      <xdr:blipFill>
        <a:blip r:embed="rId295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55" name="图片 14763" descr="C:\Users\guoji\AppData\Local\Temp\ksohtml\clip_image223544.png"/>
        <xdr:cNvPicPr/>
      </xdr:nvPicPr>
      <xdr:blipFill>
        <a:blip r:embed="rId29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956" name="图片 14764" descr="C:\Users\guoji\AppData\Local\Temp\ksohtml\clip_image223541.png"/>
        <xdr:cNvPicPr/>
      </xdr:nvPicPr>
      <xdr:blipFill>
        <a:blip r:embed="rId29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57" name="图片 14765" descr="C:\Users\guoji\AppData\Local\Temp\ksohtml\clip_image223542.png"/>
        <xdr:cNvPicPr/>
      </xdr:nvPicPr>
      <xdr:blipFill>
        <a:blip r:embed="rId29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58" name="图片 14766" descr="C:\Users\guoji\AppData\Local\Temp\ksohtml\clip_image223543.png"/>
        <xdr:cNvPicPr/>
      </xdr:nvPicPr>
      <xdr:blipFill>
        <a:blip r:embed="rId29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59" name="图片 14767" descr="C:\Users\guoji\AppData\Local\Temp\ksohtml\clip_image223539.png"/>
        <xdr:cNvPicPr/>
      </xdr:nvPicPr>
      <xdr:blipFill>
        <a:blip r:embed="rId29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60" name="图片 14889" descr="C:\Users\guoji\AppData\Local\Temp\ksohtml\clip_image221558.png"/>
        <xdr:cNvPicPr/>
      </xdr:nvPicPr>
      <xdr:blipFill>
        <a:blip r:embed="rId29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61" name="图片 14890" descr="C:\Users\guoji\AppData\Local\Temp\ksohtml\clip_image221559.png"/>
        <xdr:cNvPicPr/>
      </xdr:nvPicPr>
      <xdr:blipFill>
        <a:blip r:embed="rId29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62" name="图片 14891" descr="C:\Users\guoji\AppData\Local\Temp\ksohtml\clip_image221560.png"/>
        <xdr:cNvPicPr/>
      </xdr:nvPicPr>
      <xdr:blipFill>
        <a:blip r:embed="rId29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63" name="图片 14892" descr="C:\Users\guoji\AppData\Local\Temp\ksohtml\clip_image221561.png"/>
        <xdr:cNvPicPr/>
      </xdr:nvPicPr>
      <xdr:blipFill>
        <a:blip r:embed="rId29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964" name="图片 14893" descr="C:\Users\guoji\AppData\Local\Temp\ksohtml\clip_image221565.png"/>
        <xdr:cNvPicPr/>
      </xdr:nvPicPr>
      <xdr:blipFill>
        <a:blip r:embed="rId29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65" name="图片 14894" descr="C:\Users\guoji\AppData\Local\Temp\ksohtml\clip_image221567.png"/>
        <xdr:cNvPicPr/>
      </xdr:nvPicPr>
      <xdr:blipFill>
        <a:blip r:embed="rId29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966" name="图片 14895" descr="C:\Users\guoji\AppData\Local\Temp\ksohtml\clip_image221566.png"/>
        <xdr:cNvPicPr/>
      </xdr:nvPicPr>
      <xdr:blipFill>
        <a:blip r:embed="rId296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67" name="图片 14896" descr="C:\Users\guoji\AppData\Local\Temp\ksohtml\clip_image221563.png"/>
        <xdr:cNvPicPr/>
      </xdr:nvPicPr>
      <xdr:blipFill>
        <a:blip r:embed="rId29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68" name="图片 14897" descr="C:\Users\guoji\AppData\Local\Temp\ksohtml\clip_image221562.png"/>
        <xdr:cNvPicPr/>
      </xdr:nvPicPr>
      <xdr:blipFill>
        <a:blip r:embed="rId29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69" name="图片 14898" descr="C:\Users\guoji\AppData\Local\Temp\ksohtml\clip_image221564.png"/>
        <xdr:cNvPicPr/>
      </xdr:nvPicPr>
      <xdr:blipFill>
        <a:blip r:embed="rId29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70" name="图片 15020" descr="C:\Users\guoji\AppData\Local\Temp\ksohtml\clip_image221622.png"/>
        <xdr:cNvPicPr/>
      </xdr:nvPicPr>
      <xdr:blipFill>
        <a:blip r:embed="rId29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71" name="图片 15021" descr="C:\Users\guoji\AppData\Local\Temp\ksohtml\clip_image221623.png"/>
        <xdr:cNvPicPr/>
      </xdr:nvPicPr>
      <xdr:blipFill>
        <a:blip r:embed="rId29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72" name="图片 15022" descr="C:\Users\guoji\AppData\Local\Temp\ksohtml\clip_image221624.png"/>
        <xdr:cNvPicPr/>
      </xdr:nvPicPr>
      <xdr:blipFill>
        <a:blip r:embed="rId29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73" name="图片 15023" descr="C:\Users\guoji\AppData\Local\Temp\ksohtml\clip_image221625.png"/>
        <xdr:cNvPicPr/>
      </xdr:nvPicPr>
      <xdr:blipFill>
        <a:blip r:embed="rId29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74" name="图片 15024" descr="C:\Users\guoji\AppData\Local\Temp\ksohtml\clip_image221631.png"/>
        <xdr:cNvPicPr/>
      </xdr:nvPicPr>
      <xdr:blipFill>
        <a:blip r:embed="rId29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75" name="图片 15025" descr="C:\Users\guoji\AppData\Local\Temp\ksohtml\clip_image221627.png"/>
        <xdr:cNvPicPr/>
      </xdr:nvPicPr>
      <xdr:blipFill>
        <a:blip r:embed="rId29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976" name="图片 15026" descr="C:\Users\guoji\AppData\Local\Temp\ksohtml\clip_image221629.png"/>
        <xdr:cNvPicPr/>
      </xdr:nvPicPr>
      <xdr:blipFill>
        <a:blip r:embed="rId29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77" name="图片 15027" descr="C:\Users\guoji\AppData\Local\Temp\ksohtml\clip_image221628.png"/>
        <xdr:cNvPicPr/>
      </xdr:nvPicPr>
      <xdr:blipFill>
        <a:blip r:embed="rId29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978" name="图片 15028" descr="C:\Users\guoji\AppData\Local\Temp\ksohtml\clip_image221630.png"/>
        <xdr:cNvPicPr/>
      </xdr:nvPicPr>
      <xdr:blipFill>
        <a:blip r:embed="rId297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79" name="图片 15029" descr="C:\Users\guoji\AppData\Local\Temp\ksohtml\clip_image221626.png"/>
        <xdr:cNvPicPr/>
      </xdr:nvPicPr>
      <xdr:blipFill>
        <a:blip r:embed="rId29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80" name="图片 15151" descr="C:\Users\guoji\AppData\Local\Temp\ksohtml\clip_image222646.png"/>
        <xdr:cNvPicPr/>
      </xdr:nvPicPr>
      <xdr:blipFill>
        <a:blip r:embed="rId29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81" name="图片 15152" descr="C:\Users\guoji\AppData\Local\Temp\ksohtml\clip_image222647.png"/>
        <xdr:cNvPicPr/>
      </xdr:nvPicPr>
      <xdr:blipFill>
        <a:blip r:embed="rId29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82" name="图片 15153" descr="C:\Users\guoji\AppData\Local\Temp\ksohtml\clip_image222648.png"/>
        <xdr:cNvPicPr/>
      </xdr:nvPicPr>
      <xdr:blipFill>
        <a:blip r:embed="rId29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83" name="图片 15154" descr="C:\Users\guoji\AppData\Local\Temp\ksohtml\clip_image222649.png"/>
        <xdr:cNvPicPr/>
      </xdr:nvPicPr>
      <xdr:blipFill>
        <a:blip r:embed="rId29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984" name="图片 15155" descr="C:\Users\guoji\AppData\Local\Temp\ksohtml\clip_image222653.png"/>
        <xdr:cNvPicPr/>
      </xdr:nvPicPr>
      <xdr:blipFill>
        <a:blip r:embed="rId29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985" name="图片 15156" descr="C:\Users\guoji\AppData\Local\Temp\ksohtml\clip_image222654.png"/>
        <xdr:cNvPicPr/>
      </xdr:nvPicPr>
      <xdr:blipFill>
        <a:blip r:embed="rId298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86" name="图片 15157" descr="C:\Users\guoji\AppData\Local\Temp\ksohtml\clip_image222655.png"/>
        <xdr:cNvPicPr/>
      </xdr:nvPicPr>
      <xdr:blipFill>
        <a:blip r:embed="rId29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87" name="图片 15158" descr="C:\Users\guoji\AppData\Local\Temp\ksohtml\clip_image222651.png"/>
        <xdr:cNvPicPr/>
      </xdr:nvPicPr>
      <xdr:blipFill>
        <a:blip r:embed="rId29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88" name="图片 15159" descr="C:\Users\guoji\AppData\Local\Temp\ksohtml\clip_image222650.png"/>
        <xdr:cNvPicPr/>
      </xdr:nvPicPr>
      <xdr:blipFill>
        <a:blip r:embed="rId29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89" name="图片 15160" descr="C:\Users\guoji\AppData\Local\Temp\ksohtml\clip_image222652.png"/>
        <xdr:cNvPicPr/>
      </xdr:nvPicPr>
      <xdr:blipFill>
        <a:blip r:embed="rId29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90" name="图片 15282" descr="C:\Users\guoji\AppData\Local\Temp\ksohtml\clip_image222710.png"/>
        <xdr:cNvPicPr/>
      </xdr:nvPicPr>
      <xdr:blipFill>
        <a:blip r:embed="rId29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91" name="图片 15283" descr="C:\Users\guoji\AppData\Local\Temp\ksohtml\clip_image222711.png"/>
        <xdr:cNvPicPr/>
      </xdr:nvPicPr>
      <xdr:blipFill>
        <a:blip r:embed="rId29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92" name="图片 15284" descr="C:\Users\guoji\AppData\Local\Temp\ksohtml\clip_image222712.png"/>
        <xdr:cNvPicPr/>
      </xdr:nvPicPr>
      <xdr:blipFill>
        <a:blip r:embed="rId29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2993" name="图片 15285" descr="C:\Users\guoji\AppData\Local\Temp\ksohtml\clip_image222713.png"/>
        <xdr:cNvPicPr/>
      </xdr:nvPicPr>
      <xdr:blipFill>
        <a:blip r:embed="rId29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94" name="图片 15286" descr="C:\Users\guoji\AppData\Local\Temp\ksohtml\clip_image222719.png"/>
        <xdr:cNvPicPr/>
      </xdr:nvPicPr>
      <xdr:blipFill>
        <a:blip r:embed="rId29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95" name="图片 15287" descr="C:\Users\guoji\AppData\Local\Temp\ksohtml\clip_image222715.png"/>
        <xdr:cNvPicPr/>
      </xdr:nvPicPr>
      <xdr:blipFill>
        <a:blip r:embed="rId29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996" name="图片 15288" descr="C:\Users\guoji\AppData\Local\Temp\ksohtml\clip_image222717.png"/>
        <xdr:cNvPicPr/>
      </xdr:nvPicPr>
      <xdr:blipFill>
        <a:blip r:embed="rId29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97" name="图片 15289" descr="C:\Users\guoji\AppData\Local\Temp\ksohtml\clip_image222716.png"/>
        <xdr:cNvPicPr/>
      </xdr:nvPicPr>
      <xdr:blipFill>
        <a:blip r:embed="rId29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2998" name="图片 15290" descr="C:\Users\guoji\AppData\Local\Temp\ksohtml\clip_image222714.png"/>
        <xdr:cNvPicPr/>
      </xdr:nvPicPr>
      <xdr:blipFill>
        <a:blip r:embed="rId29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2999" name="图片 15291" descr="C:\Users\guoji\AppData\Local\Temp\ksohtml\clip_image222718.png"/>
        <xdr:cNvPicPr/>
      </xdr:nvPicPr>
      <xdr:blipFill>
        <a:blip r:embed="rId300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00" name="图片 14566" descr="C:\Users\guoji\AppData\Local\Temp\ksohtml\clip_image223471.png"/>
        <xdr:cNvPicPr/>
      </xdr:nvPicPr>
      <xdr:blipFill>
        <a:blip r:embed="rId300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001" name="图片 14567" descr="C:\Users\guoji\AppData\Local\Temp\ksohtml\clip_image223472.png"/>
        <xdr:cNvPicPr/>
      </xdr:nvPicPr>
      <xdr:blipFill>
        <a:blip r:embed="rId300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002" name="图片 14568" descr="C:\Users\guoji\AppData\Local\Temp\ksohtml\clip_image223473.png"/>
        <xdr:cNvPicPr/>
      </xdr:nvPicPr>
      <xdr:blipFill>
        <a:blip r:embed="rId300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03" name="图片 14569" descr="C:\Users\guoji\AppData\Local\Temp\ksohtml\clip_image223474.png"/>
        <xdr:cNvPicPr/>
      </xdr:nvPicPr>
      <xdr:blipFill>
        <a:blip r:embed="rId300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04" name="图片 14570" descr="C:\Users\guoji\AppData\Local\Temp\ksohtml\clip_image223479.png"/>
        <xdr:cNvPicPr/>
      </xdr:nvPicPr>
      <xdr:blipFill>
        <a:blip r:embed="rId300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05" name="图片 14571" descr="C:\Users\guoji\AppData\Local\Temp\ksohtml\clip_image223480.png"/>
        <xdr:cNvPicPr/>
      </xdr:nvPicPr>
      <xdr:blipFill>
        <a:blip r:embed="rId30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06" name="图片 14572" descr="C:\Users\guoji\AppData\Local\Temp\ksohtml\clip_image223475.png"/>
        <xdr:cNvPicPr/>
      </xdr:nvPicPr>
      <xdr:blipFill>
        <a:blip r:embed="rId30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007" name="图片 14573" descr="C:\Users\guoji\AppData\Local\Temp\ksohtml\clip_image223477.png"/>
        <xdr:cNvPicPr/>
      </xdr:nvPicPr>
      <xdr:blipFill>
        <a:blip r:embed="rId300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008" name="图片 14574" descr="C:\Users\guoji\AppData\Local\Temp\ksohtml\clip_image223476.png"/>
        <xdr:cNvPicPr/>
      </xdr:nvPicPr>
      <xdr:blipFill>
        <a:blip r:embed="rId300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09" name="图片 14575" descr="C:\Users\guoji\AppData\Local\Temp\ksohtml\clip_image223478.png"/>
        <xdr:cNvPicPr/>
      </xdr:nvPicPr>
      <xdr:blipFill>
        <a:blip r:embed="rId30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10" name="图片 14758" descr="C:\Users\guoji\AppData\Local\Temp\ksohtml\clip_image223535.png"/>
        <xdr:cNvPicPr/>
      </xdr:nvPicPr>
      <xdr:blipFill>
        <a:blip r:embed="rId301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011" name="图片 14759" descr="C:\Users\guoji\AppData\Local\Temp\ksohtml\clip_image223536.png"/>
        <xdr:cNvPicPr/>
      </xdr:nvPicPr>
      <xdr:blipFill>
        <a:blip r:embed="rId301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012" name="图片 14760" descr="C:\Users\guoji\AppData\Local\Temp\ksohtml\clip_image223537.png"/>
        <xdr:cNvPicPr/>
      </xdr:nvPicPr>
      <xdr:blipFill>
        <a:blip r:embed="rId301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13" name="图片 14761" descr="C:\Users\guoji\AppData\Local\Temp\ksohtml\clip_image223538.png"/>
        <xdr:cNvPicPr/>
      </xdr:nvPicPr>
      <xdr:blipFill>
        <a:blip r:embed="rId301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014" name="图片 14762" descr="C:\Users\guoji\AppData\Local\Temp\ksohtml\clip_image223540.png"/>
        <xdr:cNvPicPr/>
      </xdr:nvPicPr>
      <xdr:blipFill>
        <a:blip r:embed="rId301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15" name="图片 14763" descr="C:\Users\guoji\AppData\Local\Temp\ksohtml\clip_image223544.png"/>
        <xdr:cNvPicPr/>
      </xdr:nvPicPr>
      <xdr:blipFill>
        <a:blip r:embed="rId30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016" name="图片 14764" descr="C:\Users\guoji\AppData\Local\Temp\ksohtml\clip_image223541.png"/>
        <xdr:cNvPicPr/>
      </xdr:nvPicPr>
      <xdr:blipFill>
        <a:blip r:embed="rId30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17" name="图片 14765" descr="C:\Users\guoji\AppData\Local\Temp\ksohtml\clip_image223542.png"/>
        <xdr:cNvPicPr/>
      </xdr:nvPicPr>
      <xdr:blipFill>
        <a:blip r:embed="rId30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18" name="图片 14766" descr="C:\Users\guoji\AppData\Local\Temp\ksohtml\clip_image223543.png"/>
        <xdr:cNvPicPr/>
      </xdr:nvPicPr>
      <xdr:blipFill>
        <a:blip r:embed="rId30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19" name="图片 14767" descr="C:\Users\guoji\AppData\Local\Temp\ksohtml\clip_image223539.png"/>
        <xdr:cNvPicPr/>
      </xdr:nvPicPr>
      <xdr:blipFill>
        <a:blip r:embed="rId30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020" name="图片 14889" descr="C:\Users\guoji\AppData\Local\Temp\ksohtml\clip_image221558.png"/>
        <xdr:cNvPicPr/>
      </xdr:nvPicPr>
      <xdr:blipFill>
        <a:blip r:embed="rId30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21" name="图片 14890" descr="C:\Users\guoji\AppData\Local\Temp\ksohtml\clip_image221559.png"/>
        <xdr:cNvPicPr/>
      </xdr:nvPicPr>
      <xdr:blipFill>
        <a:blip r:embed="rId30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022" name="图片 14891" descr="C:\Users\guoji\AppData\Local\Temp\ksohtml\clip_image221560.png"/>
        <xdr:cNvPicPr/>
      </xdr:nvPicPr>
      <xdr:blipFill>
        <a:blip r:embed="rId30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023" name="图片 14892" descr="C:\Users\guoji\AppData\Local\Temp\ksohtml\clip_image221561.png"/>
        <xdr:cNvPicPr/>
      </xdr:nvPicPr>
      <xdr:blipFill>
        <a:blip r:embed="rId30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024" name="图片 14893" descr="C:\Users\guoji\AppData\Local\Temp\ksohtml\clip_image221565.png"/>
        <xdr:cNvPicPr/>
      </xdr:nvPicPr>
      <xdr:blipFill>
        <a:blip r:embed="rId30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25" name="图片 14894" descr="C:\Users\guoji\AppData\Local\Temp\ksohtml\clip_image221567.png"/>
        <xdr:cNvPicPr/>
      </xdr:nvPicPr>
      <xdr:blipFill>
        <a:blip r:embed="rId30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026" name="图片 14895" descr="C:\Users\guoji\AppData\Local\Temp\ksohtml\clip_image221566.png"/>
        <xdr:cNvPicPr/>
      </xdr:nvPicPr>
      <xdr:blipFill>
        <a:blip r:embed="rId302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27" name="图片 14896" descr="C:\Users\guoji\AppData\Local\Temp\ksohtml\clip_image221563.png"/>
        <xdr:cNvPicPr/>
      </xdr:nvPicPr>
      <xdr:blipFill>
        <a:blip r:embed="rId30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28" name="图片 14897" descr="C:\Users\guoji\AppData\Local\Temp\ksohtml\clip_image221562.png"/>
        <xdr:cNvPicPr/>
      </xdr:nvPicPr>
      <xdr:blipFill>
        <a:blip r:embed="rId30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29" name="图片 14898" descr="C:\Users\guoji\AppData\Local\Temp\ksohtml\clip_image221564.png"/>
        <xdr:cNvPicPr/>
      </xdr:nvPicPr>
      <xdr:blipFill>
        <a:blip r:embed="rId30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030" name="图片 15020" descr="C:\Users\guoji\AppData\Local\Temp\ksohtml\clip_image221622.png"/>
        <xdr:cNvPicPr/>
      </xdr:nvPicPr>
      <xdr:blipFill>
        <a:blip r:embed="rId30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31" name="图片 15021" descr="C:\Users\guoji\AppData\Local\Temp\ksohtml\clip_image221623.png"/>
        <xdr:cNvPicPr/>
      </xdr:nvPicPr>
      <xdr:blipFill>
        <a:blip r:embed="rId30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032" name="图片 15022" descr="C:\Users\guoji\AppData\Local\Temp\ksohtml\clip_image221624.png"/>
        <xdr:cNvPicPr/>
      </xdr:nvPicPr>
      <xdr:blipFill>
        <a:blip r:embed="rId30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033" name="图片 15023" descr="C:\Users\guoji\AppData\Local\Temp\ksohtml\clip_image221625.png"/>
        <xdr:cNvPicPr/>
      </xdr:nvPicPr>
      <xdr:blipFill>
        <a:blip r:embed="rId30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34" name="图片 15024" descr="C:\Users\guoji\AppData\Local\Temp\ksohtml\clip_image221631.png"/>
        <xdr:cNvPicPr/>
      </xdr:nvPicPr>
      <xdr:blipFill>
        <a:blip r:embed="rId30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35" name="图片 15025" descr="C:\Users\guoji\AppData\Local\Temp\ksohtml\clip_image221627.png"/>
        <xdr:cNvPicPr/>
      </xdr:nvPicPr>
      <xdr:blipFill>
        <a:blip r:embed="rId30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036" name="图片 15026" descr="C:\Users\guoji\AppData\Local\Temp\ksohtml\clip_image221629.png"/>
        <xdr:cNvPicPr/>
      </xdr:nvPicPr>
      <xdr:blipFill>
        <a:blip r:embed="rId30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37" name="图片 15027" descr="C:\Users\guoji\AppData\Local\Temp\ksohtml\clip_image221628.png"/>
        <xdr:cNvPicPr/>
      </xdr:nvPicPr>
      <xdr:blipFill>
        <a:blip r:embed="rId30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038" name="图片 15028" descr="C:\Users\guoji\AppData\Local\Temp\ksohtml\clip_image221630.png"/>
        <xdr:cNvPicPr/>
      </xdr:nvPicPr>
      <xdr:blipFill>
        <a:blip r:embed="rId303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39" name="图片 15029" descr="C:\Users\guoji\AppData\Local\Temp\ksohtml\clip_image221626.png"/>
        <xdr:cNvPicPr/>
      </xdr:nvPicPr>
      <xdr:blipFill>
        <a:blip r:embed="rId30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040" name="图片 15151" descr="C:\Users\guoji\AppData\Local\Temp\ksohtml\clip_image222646.png"/>
        <xdr:cNvPicPr/>
      </xdr:nvPicPr>
      <xdr:blipFill>
        <a:blip r:embed="rId30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41" name="图片 15152" descr="C:\Users\guoji\AppData\Local\Temp\ksohtml\clip_image222647.png"/>
        <xdr:cNvPicPr/>
      </xdr:nvPicPr>
      <xdr:blipFill>
        <a:blip r:embed="rId30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042" name="图片 15153" descr="C:\Users\guoji\AppData\Local\Temp\ksohtml\clip_image222648.png"/>
        <xdr:cNvPicPr/>
      </xdr:nvPicPr>
      <xdr:blipFill>
        <a:blip r:embed="rId30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043" name="图片 15154" descr="C:\Users\guoji\AppData\Local\Temp\ksohtml\clip_image222649.png"/>
        <xdr:cNvPicPr/>
      </xdr:nvPicPr>
      <xdr:blipFill>
        <a:blip r:embed="rId30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044" name="图片 15155" descr="C:\Users\guoji\AppData\Local\Temp\ksohtml\clip_image222653.png"/>
        <xdr:cNvPicPr/>
      </xdr:nvPicPr>
      <xdr:blipFill>
        <a:blip r:embed="rId30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045" name="图片 15156" descr="C:\Users\guoji\AppData\Local\Temp\ksohtml\clip_image222654.png"/>
        <xdr:cNvPicPr/>
      </xdr:nvPicPr>
      <xdr:blipFill>
        <a:blip r:embed="rId304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46" name="图片 15157" descr="C:\Users\guoji\AppData\Local\Temp\ksohtml\clip_image222655.png"/>
        <xdr:cNvPicPr/>
      </xdr:nvPicPr>
      <xdr:blipFill>
        <a:blip r:embed="rId30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47" name="图片 15158" descr="C:\Users\guoji\AppData\Local\Temp\ksohtml\clip_image222651.png"/>
        <xdr:cNvPicPr/>
      </xdr:nvPicPr>
      <xdr:blipFill>
        <a:blip r:embed="rId30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48" name="图片 15159" descr="C:\Users\guoji\AppData\Local\Temp\ksohtml\clip_image222650.png"/>
        <xdr:cNvPicPr/>
      </xdr:nvPicPr>
      <xdr:blipFill>
        <a:blip r:embed="rId30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49" name="图片 15160" descr="C:\Users\guoji\AppData\Local\Temp\ksohtml\clip_image222652.png"/>
        <xdr:cNvPicPr/>
      </xdr:nvPicPr>
      <xdr:blipFill>
        <a:blip r:embed="rId30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050" name="图片 15282" descr="C:\Users\guoji\AppData\Local\Temp\ksohtml\clip_image222710.png"/>
        <xdr:cNvPicPr/>
      </xdr:nvPicPr>
      <xdr:blipFill>
        <a:blip r:embed="rId30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51" name="图片 15283" descr="C:\Users\guoji\AppData\Local\Temp\ksohtml\clip_image222711.png"/>
        <xdr:cNvPicPr/>
      </xdr:nvPicPr>
      <xdr:blipFill>
        <a:blip r:embed="rId30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052" name="图片 15284" descr="C:\Users\guoji\AppData\Local\Temp\ksohtml\clip_image222712.png"/>
        <xdr:cNvPicPr/>
      </xdr:nvPicPr>
      <xdr:blipFill>
        <a:blip r:embed="rId30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053" name="图片 15285" descr="C:\Users\guoji\AppData\Local\Temp\ksohtml\clip_image222713.png"/>
        <xdr:cNvPicPr/>
      </xdr:nvPicPr>
      <xdr:blipFill>
        <a:blip r:embed="rId30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54" name="图片 15286" descr="C:\Users\guoji\AppData\Local\Temp\ksohtml\clip_image222719.png"/>
        <xdr:cNvPicPr/>
      </xdr:nvPicPr>
      <xdr:blipFill>
        <a:blip r:embed="rId30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55" name="图片 15287" descr="C:\Users\guoji\AppData\Local\Temp\ksohtml\clip_image222715.png"/>
        <xdr:cNvPicPr/>
      </xdr:nvPicPr>
      <xdr:blipFill>
        <a:blip r:embed="rId30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056" name="图片 15288" descr="C:\Users\guoji\AppData\Local\Temp\ksohtml\clip_image222717.png"/>
        <xdr:cNvPicPr/>
      </xdr:nvPicPr>
      <xdr:blipFill>
        <a:blip r:embed="rId30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57" name="图片 15289" descr="C:\Users\guoji\AppData\Local\Temp\ksohtml\clip_image222716.png"/>
        <xdr:cNvPicPr/>
      </xdr:nvPicPr>
      <xdr:blipFill>
        <a:blip r:embed="rId30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58" name="图片 15290" descr="C:\Users\guoji\AppData\Local\Temp\ksohtml\clip_image222714.png"/>
        <xdr:cNvPicPr/>
      </xdr:nvPicPr>
      <xdr:blipFill>
        <a:blip r:embed="rId30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059" name="图片 15291" descr="C:\Users\guoji\AppData\Local\Temp\ksohtml\clip_image222718.png"/>
        <xdr:cNvPicPr/>
      </xdr:nvPicPr>
      <xdr:blipFill>
        <a:blip r:embed="rId306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60" name="图片 14566" descr="C:\Users\guoji\AppData\Local\Temp\ksohtml\clip_image223471.png"/>
        <xdr:cNvPicPr/>
      </xdr:nvPicPr>
      <xdr:blipFill>
        <a:blip r:embed="rId306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061" name="图片 14567" descr="C:\Users\guoji\AppData\Local\Temp\ksohtml\clip_image223472.png"/>
        <xdr:cNvPicPr/>
      </xdr:nvPicPr>
      <xdr:blipFill>
        <a:blip r:embed="rId306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062" name="图片 14568" descr="C:\Users\guoji\AppData\Local\Temp\ksohtml\clip_image223473.png"/>
        <xdr:cNvPicPr/>
      </xdr:nvPicPr>
      <xdr:blipFill>
        <a:blip r:embed="rId306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63" name="图片 14569" descr="C:\Users\guoji\AppData\Local\Temp\ksohtml\clip_image223474.png"/>
        <xdr:cNvPicPr/>
      </xdr:nvPicPr>
      <xdr:blipFill>
        <a:blip r:embed="rId306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64" name="图片 14570" descr="C:\Users\guoji\AppData\Local\Temp\ksohtml\clip_image223479.png"/>
        <xdr:cNvPicPr/>
      </xdr:nvPicPr>
      <xdr:blipFill>
        <a:blip r:embed="rId306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65" name="图片 14571" descr="C:\Users\guoji\AppData\Local\Temp\ksohtml\clip_image223480.png"/>
        <xdr:cNvPicPr/>
      </xdr:nvPicPr>
      <xdr:blipFill>
        <a:blip r:embed="rId30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66" name="图片 14572" descr="C:\Users\guoji\AppData\Local\Temp\ksohtml\clip_image223475.png"/>
        <xdr:cNvPicPr/>
      </xdr:nvPicPr>
      <xdr:blipFill>
        <a:blip r:embed="rId30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067" name="图片 14573" descr="C:\Users\guoji\AppData\Local\Temp\ksohtml\clip_image223477.png"/>
        <xdr:cNvPicPr/>
      </xdr:nvPicPr>
      <xdr:blipFill>
        <a:blip r:embed="rId306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068" name="图片 14574" descr="C:\Users\guoji\AppData\Local\Temp\ksohtml\clip_image223476.png"/>
        <xdr:cNvPicPr/>
      </xdr:nvPicPr>
      <xdr:blipFill>
        <a:blip r:embed="rId306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69" name="图片 14575" descr="C:\Users\guoji\AppData\Local\Temp\ksohtml\clip_image223478.png"/>
        <xdr:cNvPicPr/>
      </xdr:nvPicPr>
      <xdr:blipFill>
        <a:blip r:embed="rId30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70" name="图片 14758" descr="C:\Users\guoji\AppData\Local\Temp\ksohtml\clip_image223535.png"/>
        <xdr:cNvPicPr/>
      </xdr:nvPicPr>
      <xdr:blipFill>
        <a:blip r:embed="rId307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071" name="图片 14759" descr="C:\Users\guoji\AppData\Local\Temp\ksohtml\clip_image223536.png"/>
        <xdr:cNvPicPr/>
      </xdr:nvPicPr>
      <xdr:blipFill>
        <a:blip r:embed="rId307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072" name="图片 14760" descr="C:\Users\guoji\AppData\Local\Temp\ksohtml\clip_image223537.png"/>
        <xdr:cNvPicPr/>
      </xdr:nvPicPr>
      <xdr:blipFill>
        <a:blip r:embed="rId307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73" name="图片 14761" descr="C:\Users\guoji\AppData\Local\Temp\ksohtml\clip_image223538.png"/>
        <xdr:cNvPicPr/>
      </xdr:nvPicPr>
      <xdr:blipFill>
        <a:blip r:embed="rId307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074" name="图片 14762" descr="C:\Users\guoji\AppData\Local\Temp\ksohtml\clip_image223540.png"/>
        <xdr:cNvPicPr/>
      </xdr:nvPicPr>
      <xdr:blipFill>
        <a:blip r:embed="rId307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75" name="图片 14763" descr="C:\Users\guoji\AppData\Local\Temp\ksohtml\clip_image223544.png"/>
        <xdr:cNvPicPr/>
      </xdr:nvPicPr>
      <xdr:blipFill>
        <a:blip r:embed="rId30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076" name="图片 14764" descr="C:\Users\guoji\AppData\Local\Temp\ksohtml\clip_image223541.png"/>
        <xdr:cNvPicPr/>
      </xdr:nvPicPr>
      <xdr:blipFill>
        <a:blip r:embed="rId30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77" name="图片 14765" descr="C:\Users\guoji\AppData\Local\Temp\ksohtml\clip_image223542.png"/>
        <xdr:cNvPicPr/>
      </xdr:nvPicPr>
      <xdr:blipFill>
        <a:blip r:embed="rId30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78" name="图片 14766" descr="C:\Users\guoji\AppData\Local\Temp\ksohtml\clip_image223543.png"/>
        <xdr:cNvPicPr/>
      </xdr:nvPicPr>
      <xdr:blipFill>
        <a:blip r:embed="rId30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79" name="图片 14767" descr="C:\Users\guoji\AppData\Local\Temp\ksohtml\clip_image223539.png"/>
        <xdr:cNvPicPr/>
      </xdr:nvPicPr>
      <xdr:blipFill>
        <a:blip r:embed="rId30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080" name="图片 14889" descr="C:\Users\guoji\AppData\Local\Temp\ksohtml\clip_image221558.png"/>
        <xdr:cNvPicPr/>
      </xdr:nvPicPr>
      <xdr:blipFill>
        <a:blip r:embed="rId30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81" name="图片 14890" descr="C:\Users\guoji\AppData\Local\Temp\ksohtml\clip_image221559.png"/>
        <xdr:cNvPicPr/>
      </xdr:nvPicPr>
      <xdr:blipFill>
        <a:blip r:embed="rId30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082" name="图片 14891" descr="C:\Users\guoji\AppData\Local\Temp\ksohtml\clip_image221560.png"/>
        <xdr:cNvPicPr/>
      </xdr:nvPicPr>
      <xdr:blipFill>
        <a:blip r:embed="rId30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083" name="图片 14892" descr="C:\Users\guoji\AppData\Local\Temp\ksohtml\clip_image221561.png"/>
        <xdr:cNvPicPr/>
      </xdr:nvPicPr>
      <xdr:blipFill>
        <a:blip r:embed="rId30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084" name="图片 14893" descr="C:\Users\guoji\AppData\Local\Temp\ksohtml\clip_image221565.png"/>
        <xdr:cNvPicPr/>
      </xdr:nvPicPr>
      <xdr:blipFill>
        <a:blip r:embed="rId30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85" name="图片 14894" descr="C:\Users\guoji\AppData\Local\Temp\ksohtml\clip_image221567.png"/>
        <xdr:cNvPicPr/>
      </xdr:nvPicPr>
      <xdr:blipFill>
        <a:blip r:embed="rId30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086" name="图片 14895" descr="C:\Users\guoji\AppData\Local\Temp\ksohtml\clip_image221566.png"/>
        <xdr:cNvPicPr/>
      </xdr:nvPicPr>
      <xdr:blipFill>
        <a:blip r:embed="rId308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87" name="图片 14896" descr="C:\Users\guoji\AppData\Local\Temp\ksohtml\clip_image221563.png"/>
        <xdr:cNvPicPr/>
      </xdr:nvPicPr>
      <xdr:blipFill>
        <a:blip r:embed="rId30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88" name="图片 14897" descr="C:\Users\guoji\AppData\Local\Temp\ksohtml\clip_image221562.png"/>
        <xdr:cNvPicPr/>
      </xdr:nvPicPr>
      <xdr:blipFill>
        <a:blip r:embed="rId30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89" name="图片 14898" descr="C:\Users\guoji\AppData\Local\Temp\ksohtml\clip_image221564.png"/>
        <xdr:cNvPicPr/>
      </xdr:nvPicPr>
      <xdr:blipFill>
        <a:blip r:embed="rId30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090" name="图片 15020" descr="C:\Users\guoji\AppData\Local\Temp\ksohtml\clip_image221622.png"/>
        <xdr:cNvPicPr/>
      </xdr:nvPicPr>
      <xdr:blipFill>
        <a:blip r:embed="rId30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91" name="图片 15021" descr="C:\Users\guoji\AppData\Local\Temp\ksohtml\clip_image221623.png"/>
        <xdr:cNvPicPr/>
      </xdr:nvPicPr>
      <xdr:blipFill>
        <a:blip r:embed="rId30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092" name="图片 15022" descr="C:\Users\guoji\AppData\Local\Temp\ksohtml\clip_image221624.png"/>
        <xdr:cNvPicPr/>
      </xdr:nvPicPr>
      <xdr:blipFill>
        <a:blip r:embed="rId30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093" name="图片 15023" descr="C:\Users\guoji\AppData\Local\Temp\ksohtml\clip_image221625.png"/>
        <xdr:cNvPicPr/>
      </xdr:nvPicPr>
      <xdr:blipFill>
        <a:blip r:embed="rId30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94" name="图片 15024" descr="C:\Users\guoji\AppData\Local\Temp\ksohtml\clip_image221631.png"/>
        <xdr:cNvPicPr/>
      </xdr:nvPicPr>
      <xdr:blipFill>
        <a:blip r:embed="rId30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95" name="图片 15025" descr="C:\Users\guoji\AppData\Local\Temp\ksohtml\clip_image221627.png"/>
        <xdr:cNvPicPr/>
      </xdr:nvPicPr>
      <xdr:blipFill>
        <a:blip r:embed="rId30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096" name="图片 15026" descr="C:\Users\guoji\AppData\Local\Temp\ksohtml\clip_image221629.png"/>
        <xdr:cNvPicPr/>
      </xdr:nvPicPr>
      <xdr:blipFill>
        <a:blip r:embed="rId30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97" name="图片 15027" descr="C:\Users\guoji\AppData\Local\Temp\ksohtml\clip_image221628.png"/>
        <xdr:cNvPicPr/>
      </xdr:nvPicPr>
      <xdr:blipFill>
        <a:blip r:embed="rId30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098" name="图片 15028" descr="C:\Users\guoji\AppData\Local\Temp\ksohtml\clip_image221630.png"/>
        <xdr:cNvPicPr/>
      </xdr:nvPicPr>
      <xdr:blipFill>
        <a:blip r:embed="rId309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099" name="图片 15029" descr="C:\Users\guoji\AppData\Local\Temp\ksohtml\clip_image221626.png"/>
        <xdr:cNvPicPr/>
      </xdr:nvPicPr>
      <xdr:blipFill>
        <a:blip r:embed="rId31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100" name="图片 15151" descr="C:\Users\guoji\AppData\Local\Temp\ksohtml\clip_image222646.png"/>
        <xdr:cNvPicPr/>
      </xdr:nvPicPr>
      <xdr:blipFill>
        <a:blip r:embed="rId31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01" name="图片 15152" descr="C:\Users\guoji\AppData\Local\Temp\ksohtml\clip_image222647.png"/>
        <xdr:cNvPicPr/>
      </xdr:nvPicPr>
      <xdr:blipFill>
        <a:blip r:embed="rId31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102" name="图片 15153" descr="C:\Users\guoji\AppData\Local\Temp\ksohtml\clip_image222648.png"/>
        <xdr:cNvPicPr/>
      </xdr:nvPicPr>
      <xdr:blipFill>
        <a:blip r:embed="rId31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103" name="图片 15154" descr="C:\Users\guoji\AppData\Local\Temp\ksohtml\clip_image222649.png"/>
        <xdr:cNvPicPr/>
      </xdr:nvPicPr>
      <xdr:blipFill>
        <a:blip r:embed="rId31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104" name="图片 15155" descr="C:\Users\guoji\AppData\Local\Temp\ksohtml\clip_image222653.png"/>
        <xdr:cNvPicPr/>
      </xdr:nvPicPr>
      <xdr:blipFill>
        <a:blip r:embed="rId31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105" name="图片 15156" descr="C:\Users\guoji\AppData\Local\Temp\ksohtml\clip_image222654.png"/>
        <xdr:cNvPicPr/>
      </xdr:nvPicPr>
      <xdr:blipFill>
        <a:blip r:embed="rId310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06" name="图片 15157" descr="C:\Users\guoji\AppData\Local\Temp\ksohtml\clip_image222655.png"/>
        <xdr:cNvPicPr/>
      </xdr:nvPicPr>
      <xdr:blipFill>
        <a:blip r:embed="rId31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07" name="图片 15158" descr="C:\Users\guoji\AppData\Local\Temp\ksohtml\clip_image222651.png"/>
        <xdr:cNvPicPr/>
      </xdr:nvPicPr>
      <xdr:blipFill>
        <a:blip r:embed="rId31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08" name="图片 15159" descr="C:\Users\guoji\AppData\Local\Temp\ksohtml\clip_image222650.png"/>
        <xdr:cNvPicPr/>
      </xdr:nvPicPr>
      <xdr:blipFill>
        <a:blip r:embed="rId31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09" name="图片 15160" descr="C:\Users\guoji\AppData\Local\Temp\ksohtml\clip_image222652.png"/>
        <xdr:cNvPicPr/>
      </xdr:nvPicPr>
      <xdr:blipFill>
        <a:blip r:embed="rId31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110" name="图片 15282" descr="C:\Users\guoji\AppData\Local\Temp\ksohtml\clip_image222710.png"/>
        <xdr:cNvPicPr/>
      </xdr:nvPicPr>
      <xdr:blipFill>
        <a:blip r:embed="rId31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11" name="图片 15283" descr="C:\Users\guoji\AppData\Local\Temp\ksohtml\clip_image222711.png"/>
        <xdr:cNvPicPr/>
      </xdr:nvPicPr>
      <xdr:blipFill>
        <a:blip r:embed="rId31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112" name="图片 15284" descr="C:\Users\guoji\AppData\Local\Temp\ksohtml\clip_image222712.png"/>
        <xdr:cNvPicPr/>
      </xdr:nvPicPr>
      <xdr:blipFill>
        <a:blip r:embed="rId31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113" name="图片 15285" descr="C:\Users\guoji\AppData\Local\Temp\ksohtml\clip_image222713.png"/>
        <xdr:cNvPicPr/>
      </xdr:nvPicPr>
      <xdr:blipFill>
        <a:blip r:embed="rId31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14" name="图片 15286" descr="C:\Users\guoji\AppData\Local\Temp\ksohtml\clip_image222719.png"/>
        <xdr:cNvPicPr/>
      </xdr:nvPicPr>
      <xdr:blipFill>
        <a:blip r:embed="rId31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15" name="图片 15287" descr="C:\Users\guoji\AppData\Local\Temp\ksohtml\clip_image222715.png"/>
        <xdr:cNvPicPr/>
      </xdr:nvPicPr>
      <xdr:blipFill>
        <a:blip r:embed="rId31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116" name="图片 15288" descr="C:\Users\guoji\AppData\Local\Temp\ksohtml\clip_image222717.png"/>
        <xdr:cNvPicPr/>
      </xdr:nvPicPr>
      <xdr:blipFill>
        <a:blip r:embed="rId31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17" name="图片 15289" descr="C:\Users\guoji\AppData\Local\Temp\ksohtml\clip_image222716.png"/>
        <xdr:cNvPicPr/>
      </xdr:nvPicPr>
      <xdr:blipFill>
        <a:blip r:embed="rId31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18" name="图片 15290" descr="C:\Users\guoji\AppData\Local\Temp\ksohtml\clip_image222714.png"/>
        <xdr:cNvPicPr/>
      </xdr:nvPicPr>
      <xdr:blipFill>
        <a:blip r:embed="rId31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119" name="图片 15291" descr="C:\Users\guoji\AppData\Local\Temp\ksohtml\clip_image222718.png"/>
        <xdr:cNvPicPr/>
      </xdr:nvPicPr>
      <xdr:blipFill>
        <a:blip r:embed="rId312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20" name="图片 14566" descr="C:\Users\guoji\AppData\Local\Temp\ksohtml\clip_image223471.png"/>
        <xdr:cNvPicPr/>
      </xdr:nvPicPr>
      <xdr:blipFill>
        <a:blip r:embed="rId312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121" name="图片 14567" descr="C:\Users\guoji\AppData\Local\Temp\ksohtml\clip_image223472.png"/>
        <xdr:cNvPicPr/>
      </xdr:nvPicPr>
      <xdr:blipFill>
        <a:blip r:embed="rId312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122" name="图片 14568" descr="C:\Users\guoji\AppData\Local\Temp\ksohtml\clip_image223473.png"/>
        <xdr:cNvPicPr/>
      </xdr:nvPicPr>
      <xdr:blipFill>
        <a:blip r:embed="rId312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23" name="图片 14569" descr="C:\Users\guoji\AppData\Local\Temp\ksohtml\clip_image223474.png"/>
        <xdr:cNvPicPr/>
      </xdr:nvPicPr>
      <xdr:blipFill>
        <a:blip r:embed="rId312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24" name="图片 14570" descr="C:\Users\guoji\AppData\Local\Temp\ksohtml\clip_image223479.png"/>
        <xdr:cNvPicPr/>
      </xdr:nvPicPr>
      <xdr:blipFill>
        <a:blip r:embed="rId312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25" name="图片 14571" descr="C:\Users\guoji\AppData\Local\Temp\ksohtml\clip_image223480.png"/>
        <xdr:cNvPicPr/>
      </xdr:nvPicPr>
      <xdr:blipFill>
        <a:blip r:embed="rId31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26" name="图片 14572" descr="C:\Users\guoji\AppData\Local\Temp\ksohtml\clip_image223475.png"/>
        <xdr:cNvPicPr/>
      </xdr:nvPicPr>
      <xdr:blipFill>
        <a:blip r:embed="rId31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127" name="图片 14573" descr="C:\Users\guoji\AppData\Local\Temp\ksohtml\clip_image223477.png"/>
        <xdr:cNvPicPr/>
      </xdr:nvPicPr>
      <xdr:blipFill>
        <a:blip r:embed="rId312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128" name="图片 14574" descr="C:\Users\guoji\AppData\Local\Temp\ksohtml\clip_image223476.png"/>
        <xdr:cNvPicPr/>
      </xdr:nvPicPr>
      <xdr:blipFill>
        <a:blip r:embed="rId312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29" name="图片 14575" descr="C:\Users\guoji\AppData\Local\Temp\ksohtml\clip_image223478.png"/>
        <xdr:cNvPicPr/>
      </xdr:nvPicPr>
      <xdr:blipFill>
        <a:blip r:embed="rId31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30" name="图片 14758" descr="C:\Users\guoji\AppData\Local\Temp\ksohtml\clip_image223535.png"/>
        <xdr:cNvPicPr/>
      </xdr:nvPicPr>
      <xdr:blipFill>
        <a:blip r:embed="rId313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131" name="图片 14759" descr="C:\Users\guoji\AppData\Local\Temp\ksohtml\clip_image223536.png"/>
        <xdr:cNvPicPr/>
      </xdr:nvPicPr>
      <xdr:blipFill>
        <a:blip r:embed="rId313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132" name="图片 14760" descr="C:\Users\guoji\AppData\Local\Temp\ksohtml\clip_image223537.png"/>
        <xdr:cNvPicPr/>
      </xdr:nvPicPr>
      <xdr:blipFill>
        <a:blip r:embed="rId313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33" name="图片 14761" descr="C:\Users\guoji\AppData\Local\Temp\ksohtml\clip_image223538.png"/>
        <xdr:cNvPicPr/>
      </xdr:nvPicPr>
      <xdr:blipFill>
        <a:blip r:embed="rId313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134" name="图片 14762" descr="C:\Users\guoji\AppData\Local\Temp\ksohtml\clip_image223540.png"/>
        <xdr:cNvPicPr/>
      </xdr:nvPicPr>
      <xdr:blipFill>
        <a:blip r:embed="rId313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35" name="图片 14763" descr="C:\Users\guoji\AppData\Local\Temp\ksohtml\clip_image223544.png"/>
        <xdr:cNvPicPr/>
      </xdr:nvPicPr>
      <xdr:blipFill>
        <a:blip r:embed="rId31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136" name="图片 14764" descr="C:\Users\guoji\AppData\Local\Temp\ksohtml\clip_image223541.png"/>
        <xdr:cNvPicPr/>
      </xdr:nvPicPr>
      <xdr:blipFill>
        <a:blip r:embed="rId31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37" name="图片 14765" descr="C:\Users\guoji\AppData\Local\Temp\ksohtml\clip_image223542.png"/>
        <xdr:cNvPicPr/>
      </xdr:nvPicPr>
      <xdr:blipFill>
        <a:blip r:embed="rId31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38" name="图片 14766" descr="C:\Users\guoji\AppData\Local\Temp\ksohtml\clip_image223543.png"/>
        <xdr:cNvPicPr/>
      </xdr:nvPicPr>
      <xdr:blipFill>
        <a:blip r:embed="rId31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39" name="图片 14767" descr="C:\Users\guoji\AppData\Local\Temp\ksohtml\clip_image223539.png"/>
        <xdr:cNvPicPr/>
      </xdr:nvPicPr>
      <xdr:blipFill>
        <a:blip r:embed="rId31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140" name="图片 14889" descr="C:\Users\guoji\AppData\Local\Temp\ksohtml\clip_image221558.png"/>
        <xdr:cNvPicPr/>
      </xdr:nvPicPr>
      <xdr:blipFill>
        <a:blip r:embed="rId31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41" name="图片 14890" descr="C:\Users\guoji\AppData\Local\Temp\ksohtml\clip_image221559.png"/>
        <xdr:cNvPicPr/>
      </xdr:nvPicPr>
      <xdr:blipFill>
        <a:blip r:embed="rId31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142" name="图片 14891" descr="C:\Users\guoji\AppData\Local\Temp\ksohtml\clip_image221560.png"/>
        <xdr:cNvPicPr/>
      </xdr:nvPicPr>
      <xdr:blipFill>
        <a:blip r:embed="rId31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143" name="图片 14892" descr="C:\Users\guoji\AppData\Local\Temp\ksohtml\clip_image221561.png"/>
        <xdr:cNvPicPr/>
      </xdr:nvPicPr>
      <xdr:blipFill>
        <a:blip r:embed="rId31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144" name="图片 14893" descr="C:\Users\guoji\AppData\Local\Temp\ksohtml\clip_image221565.png"/>
        <xdr:cNvPicPr/>
      </xdr:nvPicPr>
      <xdr:blipFill>
        <a:blip r:embed="rId31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45" name="图片 14894" descr="C:\Users\guoji\AppData\Local\Temp\ksohtml\clip_image221567.png"/>
        <xdr:cNvPicPr/>
      </xdr:nvPicPr>
      <xdr:blipFill>
        <a:blip r:embed="rId31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146" name="图片 14895" descr="C:\Users\guoji\AppData\Local\Temp\ksohtml\clip_image221566.png"/>
        <xdr:cNvPicPr/>
      </xdr:nvPicPr>
      <xdr:blipFill>
        <a:blip r:embed="rId314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47" name="图片 14896" descr="C:\Users\guoji\AppData\Local\Temp\ksohtml\clip_image221563.png"/>
        <xdr:cNvPicPr/>
      </xdr:nvPicPr>
      <xdr:blipFill>
        <a:blip r:embed="rId31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48" name="图片 14897" descr="C:\Users\guoji\AppData\Local\Temp\ksohtml\clip_image221562.png"/>
        <xdr:cNvPicPr/>
      </xdr:nvPicPr>
      <xdr:blipFill>
        <a:blip r:embed="rId31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49" name="图片 14898" descr="C:\Users\guoji\AppData\Local\Temp\ksohtml\clip_image221564.png"/>
        <xdr:cNvPicPr/>
      </xdr:nvPicPr>
      <xdr:blipFill>
        <a:blip r:embed="rId31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150" name="图片 15020" descr="C:\Users\guoji\AppData\Local\Temp\ksohtml\clip_image221622.png"/>
        <xdr:cNvPicPr/>
      </xdr:nvPicPr>
      <xdr:blipFill>
        <a:blip r:embed="rId31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51" name="图片 15021" descr="C:\Users\guoji\AppData\Local\Temp\ksohtml\clip_image221623.png"/>
        <xdr:cNvPicPr/>
      </xdr:nvPicPr>
      <xdr:blipFill>
        <a:blip r:embed="rId31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152" name="图片 15022" descr="C:\Users\guoji\AppData\Local\Temp\ksohtml\clip_image221624.png"/>
        <xdr:cNvPicPr/>
      </xdr:nvPicPr>
      <xdr:blipFill>
        <a:blip r:embed="rId31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153" name="图片 15023" descr="C:\Users\guoji\AppData\Local\Temp\ksohtml\clip_image221625.png"/>
        <xdr:cNvPicPr/>
      </xdr:nvPicPr>
      <xdr:blipFill>
        <a:blip r:embed="rId31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54" name="图片 15024" descr="C:\Users\guoji\AppData\Local\Temp\ksohtml\clip_image221631.png"/>
        <xdr:cNvPicPr/>
      </xdr:nvPicPr>
      <xdr:blipFill>
        <a:blip r:embed="rId31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55" name="图片 15025" descr="C:\Users\guoji\AppData\Local\Temp\ksohtml\clip_image221627.png"/>
        <xdr:cNvPicPr/>
      </xdr:nvPicPr>
      <xdr:blipFill>
        <a:blip r:embed="rId31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156" name="图片 15026" descr="C:\Users\guoji\AppData\Local\Temp\ksohtml\clip_image221629.png"/>
        <xdr:cNvPicPr/>
      </xdr:nvPicPr>
      <xdr:blipFill>
        <a:blip r:embed="rId31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57" name="图片 15027" descr="C:\Users\guoji\AppData\Local\Temp\ksohtml\clip_image221628.png"/>
        <xdr:cNvPicPr/>
      </xdr:nvPicPr>
      <xdr:blipFill>
        <a:blip r:embed="rId31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158" name="图片 15028" descr="C:\Users\guoji\AppData\Local\Temp\ksohtml\clip_image221630.png"/>
        <xdr:cNvPicPr/>
      </xdr:nvPicPr>
      <xdr:blipFill>
        <a:blip r:embed="rId315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59" name="图片 15029" descr="C:\Users\guoji\AppData\Local\Temp\ksohtml\clip_image221626.png"/>
        <xdr:cNvPicPr/>
      </xdr:nvPicPr>
      <xdr:blipFill>
        <a:blip r:embed="rId31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160" name="图片 15151" descr="C:\Users\guoji\AppData\Local\Temp\ksohtml\clip_image222646.png"/>
        <xdr:cNvPicPr/>
      </xdr:nvPicPr>
      <xdr:blipFill>
        <a:blip r:embed="rId31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61" name="图片 15152" descr="C:\Users\guoji\AppData\Local\Temp\ksohtml\clip_image222647.png"/>
        <xdr:cNvPicPr/>
      </xdr:nvPicPr>
      <xdr:blipFill>
        <a:blip r:embed="rId31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162" name="图片 15153" descr="C:\Users\guoji\AppData\Local\Temp\ksohtml\clip_image222648.png"/>
        <xdr:cNvPicPr/>
      </xdr:nvPicPr>
      <xdr:blipFill>
        <a:blip r:embed="rId31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163" name="图片 15154" descr="C:\Users\guoji\AppData\Local\Temp\ksohtml\clip_image222649.png"/>
        <xdr:cNvPicPr/>
      </xdr:nvPicPr>
      <xdr:blipFill>
        <a:blip r:embed="rId31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164" name="图片 15155" descr="C:\Users\guoji\AppData\Local\Temp\ksohtml\clip_image222653.png"/>
        <xdr:cNvPicPr/>
      </xdr:nvPicPr>
      <xdr:blipFill>
        <a:blip r:embed="rId31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165" name="图片 15156" descr="C:\Users\guoji\AppData\Local\Temp\ksohtml\clip_image222654.png"/>
        <xdr:cNvPicPr/>
      </xdr:nvPicPr>
      <xdr:blipFill>
        <a:blip r:embed="rId316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66" name="图片 15157" descr="C:\Users\guoji\AppData\Local\Temp\ksohtml\clip_image222655.png"/>
        <xdr:cNvPicPr/>
      </xdr:nvPicPr>
      <xdr:blipFill>
        <a:blip r:embed="rId31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67" name="图片 15158" descr="C:\Users\guoji\AppData\Local\Temp\ksohtml\clip_image222651.png"/>
        <xdr:cNvPicPr/>
      </xdr:nvPicPr>
      <xdr:blipFill>
        <a:blip r:embed="rId31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68" name="图片 15159" descr="C:\Users\guoji\AppData\Local\Temp\ksohtml\clip_image222650.png"/>
        <xdr:cNvPicPr/>
      </xdr:nvPicPr>
      <xdr:blipFill>
        <a:blip r:embed="rId31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69" name="图片 15160" descr="C:\Users\guoji\AppData\Local\Temp\ksohtml\clip_image222652.png"/>
        <xdr:cNvPicPr/>
      </xdr:nvPicPr>
      <xdr:blipFill>
        <a:blip r:embed="rId31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170" name="图片 15282" descr="C:\Users\guoji\AppData\Local\Temp\ksohtml\clip_image222710.png"/>
        <xdr:cNvPicPr/>
      </xdr:nvPicPr>
      <xdr:blipFill>
        <a:blip r:embed="rId31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71" name="图片 15283" descr="C:\Users\guoji\AppData\Local\Temp\ksohtml\clip_image222711.png"/>
        <xdr:cNvPicPr/>
      </xdr:nvPicPr>
      <xdr:blipFill>
        <a:blip r:embed="rId31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172" name="图片 15284" descr="C:\Users\guoji\AppData\Local\Temp\ksohtml\clip_image222712.png"/>
        <xdr:cNvPicPr/>
      </xdr:nvPicPr>
      <xdr:blipFill>
        <a:blip r:embed="rId31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173" name="图片 15285" descr="C:\Users\guoji\AppData\Local\Temp\ksohtml\clip_image222713.png"/>
        <xdr:cNvPicPr/>
      </xdr:nvPicPr>
      <xdr:blipFill>
        <a:blip r:embed="rId31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74" name="图片 15286" descr="C:\Users\guoji\AppData\Local\Temp\ksohtml\clip_image222719.png"/>
        <xdr:cNvPicPr/>
      </xdr:nvPicPr>
      <xdr:blipFill>
        <a:blip r:embed="rId31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75" name="图片 15287" descr="C:\Users\guoji\AppData\Local\Temp\ksohtml\clip_image222715.png"/>
        <xdr:cNvPicPr/>
      </xdr:nvPicPr>
      <xdr:blipFill>
        <a:blip r:embed="rId31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176" name="图片 15288" descr="C:\Users\guoji\AppData\Local\Temp\ksohtml\clip_image222717.png"/>
        <xdr:cNvPicPr/>
      </xdr:nvPicPr>
      <xdr:blipFill>
        <a:blip r:embed="rId31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77" name="图片 15289" descr="C:\Users\guoji\AppData\Local\Temp\ksohtml\clip_image222716.png"/>
        <xdr:cNvPicPr/>
      </xdr:nvPicPr>
      <xdr:blipFill>
        <a:blip r:embed="rId31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78" name="图片 15290" descr="C:\Users\guoji\AppData\Local\Temp\ksohtml\clip_image222714.png"/>
        <xdr:cNvPicPr/>
      </xdr:nvPicPr>
      <xdr:blipFill>
        <a:blip r:embed="rId31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179" name="图片 15291" descr="C:\Users\guoji\AppData\Local\Temp\ksohtml\clip_image222718.png"/>
        <xdr:cNvPicPr/>
      </xdr:nvPicPr>
      <xdr:blipFill>
        <a:blip r:embed="rId318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80" name="图片 14566" descr="C:\Users\guoji\AppData\Local\Temp\ksohtml\clip_image223471.png"/>
        <xdr:cNvPicPr/>
      </xdr:nvPicPr>
      <xdr:blipFill>
        <a:blip r:embed="rId318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181" name="图片 14567" descr="C:\Users\guoji\AppData\Local\Temp\ksohtml\clip_image223472.png"/>
        <xdr:cNvPicPr/>
      </xdr:nvPicPr>
      <xdr:blipFill>
        <a:blip r:embed="rId318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182" name="图片 14568" descr="C:\Users\guoji\AppData\Local\Temp\ksohtml\clip_image223473.png"/>
        <xdr:cNvPicPr/>
      </xdr:nvPicPr>
      <xdr:blipFill>
        <a:blip r:embed="rId318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83" name="图片 14569" descr="C:\Users\guoji\AppData\Local\Temp\ksohtml\clip_image223474.png"/>
        <xdr:cNvPicPr/>
      </xdr:nvPicPr>
      <xdr:blipFill>
        <a:blip r:embed="rId318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84" name="图片 14570" descr="C:\Users\guoji\AppData\Local\Temp\ksohtml\clip_image223479.png"/>
        <xdr:cNvPicPr/>
      </xdr:nvPicPr>
      <xdr:blipFill>
        <a:blip r:embed="rId318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85" name="图片 14571" descr="C:\Users\guoji\AppData\Local\Temp\ksohtml\clip_image223480.png"/>
        <xdr:cNvPicPr/>
      </xdr:nvPicPr>
      <xdr:blipFill>
        <a:blip r:embed="rId31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86" name="图片 14572" descr="C:\Users\guoji\AppData\Local\Temp\ksohtml\clip_image223475.png"/>
        <xdr:cNvPicPr/>
      </xdr:nvPicPr>
      <xdr:blipFill>
        <a:blip r:embed="rId31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187" name="图片 14573" descr="C:\Users\guoji\AppData\Local\Temp\ksohtml\clip_image223477.png"/>
        <xdr:cNvPicPr/>
      </xdr:nvPicPr>
      <xdr:blipFill>
        <a:blip r:embed="rId318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188" name="图片 14574" descr="C:\Users\guoji\AppData\Local\Temp\ksohtml\clip_image223476.png"/>
        <xdr:cNvPicPr/>
      </xdr:nvPicPr>
      <xdr:blipFill>
        <a:blip r:embed="rId318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89" name="图片 14575" descr="C:\Users\guoji\AppData\Local\Temp\ksohtml\clip_image223478.png"/>
        <xdr:cNvPicPr/>
      </xdr:nvPicPr>
      <xdr:blipFill>
        <a:blip r:embed="rId31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90" name="图片 14758" descr="C:\Users\guoji\AppData\Local\Temp\ksohtml\clip_image223535.png"/>
        <xdr:cNvPicPr/>
      </xdr:nvPicPr>
      <xdr:blipFill>
        <a:blip r:embed="rId319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191" name="图片 14759" descr="C:\Users\guoji\AppData\Local\Temp\ksohtml\clip_image223536.png"/>
        <xdr:cNvPicPr/>
      </xdr:nvPicPr>
      <xdr:blipFill>
        <a:blip r:embed="rId319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192" name="图片 14760" descr="C:\Users\guoji\AppData\Local\Temp\ksohtml\clip_image223537.png"/>
        <xdr:cNvPicPr/>
      </xdr:nvPicPr>
      <xdr:blipFill>
        <a:blip r:embed="rId319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93" name="图片 14761" descr="C:\Users\guoji\AppData\Local\Temp\ksohtml\clip_image223538.png"/>
        <xdr:cNvPicPr/>
      </xdr:nvPicPr>
      <xdr:blipFill>
        <a:blip r:embed="rId319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194" name="图片 14762" descr="C:\Users\guoji\AppData\Local\Temp\ksohtml\clip_image223540.png"/>
        <xdr:cNvPicPr/>
      </xdr:nvPicPr>
      <xdr:blipFill>
        <a:blip r:embed="rId319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95" name="图片 14763" descr="C:\Users\guoji\AppData\Local\Temp\ksohtml\clip_image223544.png"/>
        <xdr:cNvPicPr/>
      </xdr:nvPicPr>
      <xdr:blipFill>
        <a:blip r:embed="rId31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196" name="图片 14764" descr="C:\Users\guoji\AppData\Local\Temp\ksohtml\clip_image223541.png"/>
        <xdr:cNvPicPr/>
      </xdr:nvPicPr>
      <xdr:blipFill>
        <a:blip r:embed="rId31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97" name="图片 14765" descr="C:\Users\guoji\AppData\Local\Temp\ksohtml\clip_image223542.png"/>
        <xdr:cNvPicPr/>
      </xdr:nvPicPr>
      <xdr:blipFill>
        <a:blip r:embed="rId31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98" name="图片 14766" descr="C:\Users\guoji\AppData\Local\Temp\ksohtml\clip_image223543.png"/>
        <xdr:cNvPicPr/>
      </xdr:nvPicPr>
      <xdr:blipFill>
        <a:blip r:embed="rId31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199" name="图片 14767" descr="C:\Users\guoji\AppData\Local\Temp\ksohtml\clip_image223539.png"/>
        <xdr:cNvPicPr/>
      </xdr:nvPicPr>
      <xdr:blipFill>
        <a:blip r:embed="rId32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00" name="图片 14889" descr="C:\Users\guoji\AppData\Local\Temp\ksohtml\clip_image221558.png"/>
        <xdr:cNvPicPr/>
      </xdr:nvPicPr>
      <xdr:blipFill>
        <a:blip r:embed="rId32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01" name="图片 14890" descr="C:\Users\guoji\AppData\Local\Temp\ksohtml\clip_image221559.png"/>
        <xdr:cNvPicPr/>
      </xdr:nvPicPr>
      <xdr:blipFill>
        <a:blip r:embed="rId32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02" name="图片 14891" descr="C:\Users\guoji\AppData\Local\Temp\ksohtml\clip_image221560.png"/>
        <xdr:cNvPicPr/>
      </xdr:nvPicPr>
      <xdr:blipFill>
        <a:blip r:embed="rId32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03" name="图片 14892" descr="C:\Users\guoji\AppData\Local\Temp\ksohtml\clip_image221561.png"/>
        <xdr:cNvPicPr/>
      </xdr:nvPicPr>
      <xdr:blipFill>
        <a:blip r:embed="rId32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204" name="图片 14893" descr="C:\Users\guoji\AppData\Local\Temp\ksohtml\clip_image221565.png"/>
        <xdr:cNvPicPr/>
      </xdr:nvPicPr>
      <xdr:blipFill>
        <a:blip r:embed="rId32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05" name="图片 14894" descr="C:\Users\guoji\AppData\Local\Temp\ksohtml\clip_image221567.png"/>
        <xdr:cNvPicPr/>
      </xdr:nvPicPr>
      <xdr:blipFill>
        <a:blip r:embed="rId32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206" name="图片 14895" descr="C:\Users\guoji\AppData\Local\Temp\ksohtml\clip_image221566.png"/>
        <xdr:cNvPicPr/>
      </xdr:nvPicPr>
      <xdr:blipFill>
        <a:blip r:embed="rId320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07" name="图片 14896" descr="C:\Users\guoji\AppData\Local\Temp\ksohtml\clip_image221563.png"/>
        <xdr:cNvPicPr/>
      </xdr:nvPicPr>
      <xdr:blipFill>
        <a:blip r:embed="rId32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08" name="图片 14897" descr="C:\Users\guoji\AppData\Local\Temp\ksohtml\clip_image221562.png"/>
        <xdr:cNvPicPr/>
      </xdr:nvPicPr>
      <xdr:blipFill>
        <a:blip r:embed="rId32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09" name="图片 14898" descr="C:\Users\guoji\AppData\Local\Temp\ksohtml\clip_image221564.png"/>
        <xdr:cNvPicPr/>
      </xdr:nvPicPr>
      <xdr:blipFill>
        <a:blip r:embed="rId32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10" name="图片 15020" descr="C:\Users\guoji\AppData\Local\Temp\ksohtml\clip_image221622.png"/>
        <xdr:cNvPicPr/>
      </xdr:nvPicPr>
      <xdr:blipFill>
        <a:blip r:embed="rId32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11" name="图片 15021" descr="C:\Users\guoji\AppData\Local\Temp\ksohtml\clip_image221623.png"/>
        <xdr:cNvPicPr/>
      </xdr:nvPicPr>
      <xdr:blipFill>
        <a:blip r:embed="rId32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12" name="图片 15022" descr="C:\Users\guoji\AppData\Local\Temp\ksohtml\clip_image221624.png"/>
        <xdr:cNvPicPr/>
      </xdr:nvPicPr>
      <xdr:blipFill>
        <a:blip r:embed="rId32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13" name="图片 15023" descr="C:\Users\guoji\AppData\Local\Temp\ksohtml\clip_image221625.png"/>
        <xdr:cNvPicPr/>
      </xdr:nvPicPr>
      <xdr:blipFill>
        <a:blip r:embed="rId32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14" name="图片 15024" descr="C:\Users\guoji\AppData\Local\Temp\ksohtml\clip_image221631.png"/>
        <xdr:cNvPicPr/>
      </xdr:nvPicPr>
      <xdr:blipFill>
        <a:blip r:embed="rId32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15" name="图片 15025" descr="C:\Users\guoji\AppData\Local\Temp\ksohtml\clip_image221627.png"/>
        <xdr:cNvPicPr/>
      </xdr:nvPicPr>
      <xdr:blipFill>
        <a:blip r:embed="rId32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216" name="图片 15026" descr="C:\Users\guoji\AppData\Local\Temp\ksohtml\clip_image221629.png"/>
        <xdr:cNvPicPr/>
      </xdr:nvPicPr>
      <xdr:blipFill>
        <a:blip r:embed="rId32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17" name="图片 15027" descr="C:\Users\guoji\AppData\Local\Temp\ksohtml\clip_image221628.png"/>
        <xdr:cNvPicPr/>
      </xdr:nvPicPr>
      <xdr:blipFill>
        <a:blip r:embed="rId32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218" name="图片 15028" descr="C:\Users\guoji\AppData\Local\Temp\ksohtml\clip_image221630.png"/>
        <xdr:cNvPicPr/>
      </xdr:nvPicPr>
      <xdr:blipFill>
        <a:blip r:embed="rId321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19" name="图片 15029" descr="C:\Users\guoji\AppData\Local\Temp\ksohtml\clip_image221626.png"/>
        <xdr:cNvPicPr/>
      </xdr:nvPicPr>
      <xdr:blipFill>
        <a:blip r:embed="rId32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20" name="图片 15151" descr="C:\Users\guoji\AppData\Local\Temp\ksohtml\clip_image222646.png"/>
        <xdr:cNvPicPr/>
      </xdr:nvPicPr>
      <xdr:blipFill>
        <a:blip r:embed="rId32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21" name="图片 15152" descr="C:\Users\guoji\AppData\Local\Temp\ksohtml\clip_image222647.png"/>
        <xdr:cNvPicPr/>
      </xdr:nvPicPr>
      <xdr:blipFill>
        <a:blip r:embed="rId32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22" name="图片 15153" descr="C:\Users\guoji\AppData\Local\Temp\ksohtml\clip_image222648.png"/>
        <xdr:cNvPicPr/>
      </xdr:nvPicPr>
      <xdr:blipFill>
        <a:blip r:embed="rId32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23" name="图片 15154" descr="C:\Users\guoji\AppData\Local\Temp\ksohtml\clip_image222649.png"/>
        <xdr:cNvPicPr/>
      </xdr:nvPicPr>
      <xdr:blipFill>
        <a:blip r:embed="rId32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224" name="图片 15155" descr="C:\Users\guoji\AppData\Local\Temp\ksohtml\clip_image222653.png"/>
        <xdr:cNvPicPr/>
      </xdr:nvPicPr>
      <xdr:blipFill>
        <a:blip r:embed="rId32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225" name="图片 15156" descr="C:\Users\guoji\AppData\Local\Temp\ksohtml\clip_image222654.png"/>
        <xdr:cNvPicPr/>
      </xdr:nvPicPr>
      <xdr:blipFill>
        <a:blip r:embed="rId322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26" name="图片 15157" descr="C:\Users\guoji\AppData\Local\Temp\ksohtml\clip_image222655.png"/>
        <xdr:cNvPicPr/>
      </xdr:nvPicPr>
      <xdr:blipFill>
        <a:blip r:embed="rId32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27" name="图片 15158" descr="C:\Users\guoji\AppData\Local\Temp\ksohtml\clip_image222651.png"/>
        <xdr:cNvPicPr/>
      </xdr:nvPicPr>
      <xdr:blipFill>
        <a:blip r:embed="rId32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28" name="图片 15159" descr="C:\Users\guoji\AppData\Local\Temp\ksohtml\clip_image222650.png"/>
        <xdr:cNvPicPr/>
      </xdr:nvPicPr>
      <xdr:blipFill>
        <a:blip r:embed="rId32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29" name="图片 15160" descr="C:\Users\guoji\AppData\Local\Temp\ksohtml\clip_image222652.png"/>
        <xdr:cNvPicPr/>
      </xdr:nvPicPr>
      <xdr:blipFill>
        <a:blip r:embed="rId32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30" name="图片 15282" descr="C:\Users\guoji\AppData\Local\Temp\ksohtml\clip_image222710.png"/>
        <xdr:cNvPicPr/>
      </xdr:nvPicPr>
      <xdr:blipFill>
        <a:blip r:embed="rId32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31" name="图片 15283" descr="C:\Users\guoji\AppData\Local\Temp\ksohtml\clip_image222711.png"/>
        <xdr:cNvPicPr/>
      </xdr:nvPicPr>
      <xdr:blipFill>
        <a:blip r:embed="rId32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32" name="图片 15284" descr="C:\Users\guoji\AppData\Local\Temp\ksohtml\clip_image222712.png"/>
        <xdr:cNvPicPr/>
      </xdr:nvPicPr>
      <xdr:blipFill>
        <a:blip r:embed="rId32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33" name="图片 15285" descr="C:\Users\guoji\AppData\Local\Temp\ksohtml\clip_image222713.png"/>
        <xdr:cNvPicPr/>
      </xdr:nvPicPr>
      <xdr:blipFill>
        <a:blip r:embed="rId32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34" name="图片 15286" descr="C:\Users\guoji\AppData\Local\Temp\ksohtml\clip_image222719.png"/>
        <xdr:cNvPicPr/>
      </xdr:nvPicPr>
      <xdr:blipFill>
        <a:blip r:embed="rId32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35" name="图片 15287" descr="C:\Users\guoji\AppData\Local\Temp\ksohtml\clip_image222715.png"/>
        <xdr:cNvPicPr/>
      </xdr:nvPicPr>
      <xdr:blipFill>
        <a:blip r:embed="rId32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236" name="图片 15288" descr="C:\Users\guoji\AppData\Local\Temp\ksohtml\clip_image222717.png"/>
        <xdr:cNvPicPr/>
      </xdr:nvPicPr>
      <xdr:blipFill>
        <a:blip r:embed="rId32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37" name="图片 15289" descr="C:\Users\guoji\AppData\Local\Temp\ksohtml\clip_image222716.png"/>
        <xdr:cNvPicPr/>
      </xdr:nvPicPr>
      <xdr:blipFill>
        <a:blip r:embed="rId32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38" name="图片 15290" descr="C:\Users\guoji\AppData\Local\Temp\ksohtml\clip_image222714.png"/>
        <xdr:cNvPicPr/>
      </xdr:nvPicPr>
      <xdr:blipFill>
        <a:blip r:embed="rId32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239" name="图片 15291" descr="C:\Users\guoji\AppData\Local\Temp\ksohtml\clip_image222718.png"/>
        <xdr:cNvPicPr/>
      </xdr:nvPicPr>
      <xdr:blipFill>
        <a:blip r:embed="rId324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40" name="图片 14566" descr="C:\Users\guoji\AppData\Local\Temp\ksohtml\clip_image223471.png"/>
        <xdr:cNvPicPr/>
      </xdr:nvPicPr>
      <xdr:blipFill>
        <a:blip r:embed="rId324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241" name="图片 14567" descr="C:\Users\guoji\AppData\Local\Temp\ksohtml\clip_image223472.png"/>
        <xdr:cNvPicPr/>
      </xdr:nvPicPr>
      <xdr:blipFill>
        <a:blip r:embed="rId324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242" name="图片 14568" descr="C:\Users\guoji\AppData\Local\Temp\ksohtml\clip_image223473.png"/>
        <xdr:cNvPicPr/>
      </xdr:nvPicPr>
      <xdr:blipFill>
        <a:blip r:embed="rId324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43" name="图片 14569" descr="C:\Users\guoji\AppData\Local\Temp\ksohtml\clip_image223474.png"/>
        <xdr:cNvPicPr/>
      </xdr:nvPicPr>
      <xdr:blipFill>
        <a:blip r:embed="rId324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44" name="图片 14570" descr="C:\Users\guoji\AppData\Local\Temp\ksohtml\clip_image223479.png"/>
        <xdr:cNvPicPr/>
      </xdr:nvPicPr>
      <xdr:blipFill>
        <a:blip r:embed="rId324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45" name="图片 14571" descr="C:\Users\guoji\AppData\Local\Temp\ksohtml\clip_image223480.png"/>
        <xdr:cNvPicPr/>
      </xdr:nvPicPr>
      <xdr:blipFill>
        <a:blip r:embed="rId32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46" name="图片 14572" descr="C:\Users\guoji\AppData\Local\Temp\ksohtml\clip_image223475.png"/>
        <xdr:cNvPicPr/>
      </xdr:nvPicPr>
      <xdr:blipFill>
        <a:blip r:embed="rId32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247" name="图片 14573" descr="C:\Users\guoji\AppData\Local\Temp\ksohtml\clip_image223477.png"/>
        <xdr:cNvPicPr/>
      </xdr:nvPicPr>
      <xdr:blipFill>
        <a:blip r:embed="rId324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248" name="图片 14574" descr="C:\Users\guoji\AppData\Local\Temp\ksohtml\clip_image223476.png"/>
        <xdr:cNvPicPr/>
      </xdr:nvPicPr>
      <xdr:blipFill>
        <a:blip r:embed="rId324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49" name="图片 14575" descr="C:\Users\guoji\AppData\Local\Temp\ksohtml\clip_image223478.png"/>
        <xdr:cNvPicPr/>
      </xdr:nvPicPr>
      <xdr:blipFill>
        <a:blip r:embed="rId32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50" name="图片 14758" descr="C:\Users\guoji\AppData\Local\Temp\ksohtml\clip_image223535.png"/>
        <xdr:cNvPicPr/>
      </xdr:nvPicPr>
      <xdr:blipFill>
        <a:blip r:embed="rId325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251" name="图片 14759" descr="C:\Users\guoji\AppData\Local\Temp\ksohtml\clip_image223536.png"/>
        <xdr:cNvPicPr/>
      </xdr:nvPicPr>
      <xdr:blipFill>
        <a:blip r:embed="rId325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252" name="图片 14760" descr="C:\Users\guoji\AppData\Local\Temp\ksohtml\clip_image223537.png"/>
        <xdr:cNvPicPr/>
      </xdr:nvPicPr>
      <xdr:blipFill>
        <a:blip r:embed="rId325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53" name="图片 14761" descr="C:\Users\guoji\AppData\Local\Temp\ksohtml\clip_image223538.png"/>
        <xdr:cNvPicPr/>
      </xdr:nvPicPr>
      <xdr:blipFill>
        <a:blip r:embed="rId325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254" name="图片 14762" descr="C:\Users\guoji\AppData\Local\Temp\ksohtml\clip_image223540.png"/>
        <xdr:cNvPicPr/>
      </xdr:nvPicPr>
      <xdr:blipFill>
        <a:blip r:embed="rId325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55" name="图片 14763" descr="C:\Users\guoji\AppData\Local\Temp\ksohtml\clip_image223544.png"/>
        <xdr:cNvPicPr/>
      </xdr:nvPicPr>
      <xdr:blipFill>
        <a:blip r:embed="rId32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256" name="图片 14764" descr="C:\Users\guoji\AppData\Local\Temp\ksohtml\clip_image223541.png"/>
        <xdr:cNvPicPr/>
      </xdr:nvPicPr>
      <xdr:blipFill>
        <a:blip r:embed="rId32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57" name="图片 14765" descr="C:\Users\guoji\AppData\Local\Temp\ksohtml\clip_image223542.png"/>
        <xdr:cNvPicPr/>
      </xdr:nvPicPr>
      <xdr:blipFill>
        <a:blip r:embed="rId32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58" name="图片 14766" descr="C:\Users\guoji\AppData\Local\Temp\ksohtml\clip_image223543.png"/>
        <xdr:cNvPicPr/>
      </xdr:nvPicPr>
      <xdr:blipFill>
        <a:blip r:embed="rId32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59" name="图片 14767" descr="C:\Users\guoji\AppData\Local\Temp\ksohtml\clip_image223539.png"/>
        <xdr:cNvPicPr/>
      </xdr:nvPicPr>
      <xdr:blipFill>
        <a:blip r:embed="rId32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60" name="图片 14889" descr="C:\Users\guoji\AppData\Local\Temp\ksohtml\clip_image221558.png"/>
        <xdr:cNvPicPr/>
      </xdr:nvPicPr>
      <xdr:blipFill>
        <a:blip r:embed="rId32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61" name="图片 14890" descr="C:\Users\guoji\AppData\Local\Temp\ksohtml\clip_image221559.png"/>
        <xdr:cNvPicPr/>
      </xdr:nvPicPr>
      <xdr:blipFill>
        <a:blip r:embed="rId32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62" name="图片 14891" descr="C:\Users\guoji\AppData\Local\Temp\ksohtml\clip_image221560.png"/>
        <xdr:cNvPicPr/>
      </xdr:nvPicPr>
      <xdr:blipFill>
        <a:blip r:embed="rId32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63" name="图片 14892" descr="C:\Users\guoji\AppData\Local\Temp\ksohtml\clip_image221561.png"/>
        <xdr:cNvPicPr/>
      </xdr:nvPicPr>
      <xdr:blipFill>
        <a:blip r:embed="rId32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264" name="图片 14893" descr="C:\Users\guoji\AppData\Local\Temp\ksohtml\clip_image221565.png"/>
        <xdr:cNvPicPr/>
      </xdr:nvPicPr>
      <xdr:blipFill>
        <a:blip r:embed="rId32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65" name="图片 14894" descr="C:\Users\guoji\AppData\Local\Temp\ksohtml\clip_image221567.png"/>
        <xdr:cNvPicPr/>
      </xdr:nvPicPr>
      <xdr:blipFill>
        <a:blip r:embed="rId32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266" name="图片 14895" descr="C:\Users\guoji\AppData\Local\Temp\ksohtml\clip_image221566.png"/>
        <xdr:cNvPicPr/>
      </xdr:nvPicPr>
      <xdr:blipFill>
        <a:blip r:embed="rId326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67" name="图片 14896" descr="C:\Users\guoji\AppData\Local\Temp\ksohtml\clip_image221563.png"/>
        <xdr:cNvPicPr/>
      </xdr:nvPicPr>
      <xdr:blipFill>
        <a:blip r:embed="rId32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68" name="图片 14897" descr="C:\Users\guoji\AppData\Local\Temp\ksohtml\clip_image221562.png"/>
        <xdr:cNvPicPr/>
      </xdr:nvPicPr>
      <xdr:blipFill>
        <a:blip r:embed="rId32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69" name="图片 14898" descr="C:\Users\guoji\AppData\Local\Temp\ksohtml\clip_image221564.png"/>
        <xdr:cNvPicPr/>
      </xdr:nvPicPr>
      <xdr:blipFill>
        <a:blip r:embed="rId32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70" name="图片 15020" descr="C:\Users\guoji\AppData\Local\Temp\ksohtml\clip_image221622.png"/>
        <xdr:cNvPicPr/>
      </xdr:nvPicPr>
      <xdr:blipFill>
        <a:blip r:embed="rId32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71" name="图片 15021" descr="C:\Users\guoji\AppData\Local\Temp\ksohtml\clip_image221623.png"/>
        <xdr:cNvPicPr/>
      </xdr:nvPicPr>
      <xdr:blipFill>
        <a:blip r:embed="rId32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72" name="图片 15022" descr="C:\Users\guoji\AppData\Local\Temp\ksohtml\clip_image221624.png"/>
        <xdr:cNvPicPr/>
      </xdr:nvPicPr>
      <xdr:blipFill>
        <a:blip r:embed="rId32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73" name="图片 15023" descr="C:\Users\guoji\AppData\Local\Temp\ksohtml\clip_image221625.png"/>
        <xdr:cNvPicPr/>
      </xdr:nvPicPr>
      <xdr:blipFill>
        <a:blip r:embed="rId32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74" name="图片 15024" descr="C:\Users\guoji\AppData\Local\Temp\ksohtml\clip_image221631.png"/>
        <xdr:cNvPicPr/>
      </xdr:nvPicPr>
      <xdr:blipFill>
        <a:blip r:embed="rId32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75" name="图片 15025" descr="C:\Users\guoji\AppData\Local\Temp\ksohtml\clip_image221627.png"/>
        <xdr:cNvPicPr/>
      </xdr:nvPicPr>
      <xdr:blipFill>
        <a:blip r:embed="rId32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276" name="图片 15026" descr="C:\Users\guoji\AppData\Local\Temp\ksohtml\clip_image221629.png"/>
        <xdr:cNvPicPr/>
      </xdr:nvPicPr>
      <xdr:blipFill>
        <a:blip r:embed="rId32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77" name="图片 15027" descr="C:\Users\guoji\AppData\Local\Temp\ksohtml\clip_image221628.png"/>
        <xdr:cNvPicPr/>
      </xdr:nvPicPr>
      <xdr:blipFill>
        <a:blip r:embed="rId32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278" name="图片 15028" descr="C:\Users\guoji\AppData\Local\Temp\ksohtml\clip_image221630.png"/>
        <xdr:cNvPicPr/>
      </xdr:nvPicPr>
      <xdr:blipFill>
        <a:blip r:embed="rId327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79" name="图片 15029" descr="C:\Users\guoji\AppData\Local\Temp\ksohtml\clip_image221626.png"/>
        <xdr:cNvPicPr/>
      </xdr:nvPicPr>
      <xdr:blipFill>
        <a:blip r:embed="rId32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80" name="图片 15151" descr="C:\Users\guoji\AppData\Local\Temp\ksohtml\clip_image222646.png"/>
        <xdr:cNvPicPr/>
      </xdr:nvPicPr>
      <xdr:blipFill>
        <a:blip r:embed="rId32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81" name="图片 15152" descr="C:\Users\guoji\AppData\Local\Temp\ksohtml\clip_image222647.png"/>
        <xdr:cNvPicPr/>
      </xdr:nvPicPr>
      <xdr:blipFill>
        <a:blip r:embed="rId32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82" name="图片 15153" descr="C:\Users\guoji\AppData\Local\Temp\ksohtml\clip_image222648.png"/>
        <xdr:cNvPicPr/>
      </xdr:nvPicPr>
      <xdr:blipFill>
        <a:blip r:embed="rId32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83" name="图片 15154" descr="C:\Users\guoji\AppData\Local\Temp\ksohtml\clip_image222649.png"/>
        <xdr:cNvPicPr/>
      </xdr:nvPicPr>
      <xdr:blipFill>
        <a:blip r:embed="rId32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284" name="图片 15155" descr="C:\Users\guoji\AppData\Local\Temp\ksohtml\clip_image222653.png"/>
        <xdr:cNvPicPr/>
      </xdr:nvPicPr>
      <xdr:blipFill>
        <a:blip r:embed="rId32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285" name="图片 15156" descr="C:\Users\guoji\AppData\Local\Temp\ksohtml\clip_image222654.png"/>
        <xdr:cNvPicPr/>
      </xdr:nvPicPr>
      <xdr:blipFill>
        <a:blip r:embed="rId328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86" name="图片 15157" descr="C:\Users\guoji\AppData\Local\Temp\ksohtml\clip_image222655.png"/>
        <xdr:cNvPicPr/>
      </xdr:nvPicPr>
      <xdr:blipFill>
        <a:blip r:embed="rId32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87" name="图片 15158" descr="C:\Users\guoji\AppData\Local\Temp\ksohtml\clip_image222651.png"/>
        <xdr:cNvPicPr/>
      </xdr:nvPicPr>
      <xdr:blipFill>
        <a:blip r:embed="rId32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88" name="图片 15159" descr="C:\Users\guoji\AppData\Local\Temp\ksohtml\clip_image222650.png"/>
        <xdr:cNvPicPr/>
      </xdr:nvPicPr>
      <xdr:blipFill>
        <a:blip r:embed="rId32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89" name="图片 15160" descr="C:\Users\guoji\AppData\Local\Temp\ksohtml\clip_image222652.png"/>
        <xdr:cNvPicPr/>
      </xdr:nvPicPr>
      <xdr:blipFill>
        <a:blip r:embed="rId32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90" name="图片 15282" descr="C:\Users\guoji\AppData\Local\Temp\ksohtml\clip_image222710.png"/>
        <xdr:cNvPicPr/>
      </xdr:nvPicPr>
      <xdr:blipFill>
        <a:blip r:embed="rId32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91" name="图片 15283" descr="C:\Users\guoji\AppData\Local\Temp\ksohtml\clip_image222711.png"/>
        <xdr:cNvPicPr/>
      </xdr:nvPicPr>
      <xdr:blipFill>
        <a:blip r:embed="rId32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92" name="图片 15284" descr="C:\Users\guoji\AppData\Local\Temp\ksohtml\clip_image222712.png"/>
        <xdr:cNvPicPr/>
      </xdr:nvPicPr>
      <xdr:blipFill>
        <a:blip r:embed="rId32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293" name="图片 15285" descr="C:\Users\guoji\AppData\Local\Temp\ksohtml\clip_image222713.png"/>
        <xdr:cNvPicPr/>
      </xdr:nvPicPr>
      <xdr:blipFill>
        <a:blip r:embed="rId32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94" name="图片 15286" descr="C:\Users\guoji\AppData\Local\Temp\ksohtml\clip_image222719.png"/>
        <xdr:cNvPicPr/>
      </xdr:nvPicPr>
      <xdr:blipFill>
        <a:blip r:embed="rId32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95" name="图片 15287" descr="C:\Users\guoji\AppData\Local\Temp\ksohtml\clip_image222715.png"/>
        <xdr:cNvPicPr/>
      </xdr:nvPicPr>
      <xdr:blipFill>
        <a:blip r:embed="rId32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296" name="图片 15288" descr="C:\Users\guoji\AppData\Local\Temp\ksohtml\clip_image222717.png"/>
        <xdr:cNvPicPr/>
      </xdr:nvPicPr>
      <xdr:blipFill>
        <a:blip r:embed="rId32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97" name="图片 15289" descr="C:\Users\guoji\AppData\Local\Temp\ksohtml\clip_image222716.png"/>
        <xdr:cNvPicPr/>
      </xdr:nvPicPr>
      <xdr:blipFill>
        <a:blip r:embed="rId32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298" name="图片 15290" descr="C:\Users\guoji\AppData\Local\Temp\ksohtml\clip_image222714.png"/>
        <xdr:cNvPicPr/>
      </xdr:nvPicPr>
      <xdr:blipFill>
        <a:blip r:embed="rId32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299" name="图片 15291" descr="C:\Users\guoji\AppData\Local\Temp\ksohtml\clip_image222718.png"/>
        <xdr:cNvPicPr/>
      </xdr:nvPicPr>
      <xdr:blipFill>
        <a:blip r:embed="rId330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00" name="图片 14566" descr="C:\Users\guoji\AppData\Local\Temp\ksohtml\clip_image223471.png"/>
        <xdr:cNvPicPr/>
      </xdr:nvPicPr>
      <xdr:blipFill>
        <a:blip r:embed="rId330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301" name="图片 14567" descr="C:\Users\guoji\AppData\Local\Temp\ksohtml\clip_image223472.png"/>
        <xdr:cNvPicPr/>
      </xdr:nvPicPr>
      <xdr:blipFill>
        <a:blip r:embed="rId330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302" name="图片 14568" descr="C:\Users\guoji\AppData\Local\Temp\ksohtml\clip_image223473.png"/>
        <xdr:cNvPicPr/>
      </xdr:nvPicPr>
      <xdr:blipFill>
        <a:blip r:embed="rId330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03" name="图片 14569" descr="C:\Users\guoji\AppData\Local\Temp\ksohtml\clip_image223474.png"/>
        <xdr:cNvPicPr/>
      </xdr:nvPicPr>
      <xdr:blipFill>
        <a:blip r:embed="rId330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04" name="图片 14570" descr="C:\Users\guoji\AppData\Local\Temp\ksohtml\clip_image223479.png"/>
        <xdr:cNvPicPr/>
      </xdr:nvPicPr>
      <xdr:blipFill>
        <a:blip r:embed="rId330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05" name="图片 14571" descr="C:\Users\guoji\AppData\Local\Temp\ksohtml\clip_image223480.png"/>
        <xdr:cNvPicPr/>
      </xdr:nvPicPr>
      <xdr:blipFill>
        <a:blip r:embed="rId33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06" name="图片 14572" descr="C:\Users\guoji\AppData\Local\Temp\ksohtml\clip_image223475.png"/>
        <xdr:cNvPicPr/>
      </xdr:nvPicPr>
      <xdr:blipFill>
        <a:blip r:embed="rId33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307" name="图片 14573" descr="C:\Users\guoji\AppData\Local\Temp\ksohtml\clip_image223477.png"/>
        <xdr:cNvPicPr/>
      </xdr:nvPicPr>
      <xdr:blipFill>
        <a:blip r:embed="rId330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308" name="图片 14574" descr="C:\Users\guoji\AppData\Local\Temp\ksohtml\clip_image223476.png"/>
        <xdr:cNvPicPr/>
      </xdr:nvPicPr>
      <xdr:blipFill>
        <a:blip r:embed="rId330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09" name="图片 14575" descr="C:\Users\guoji\AppData\Local\Temp\ksohtml\clip_image223478.png"/>
        <xdr:cNvPicPr/>
      </xdr:nvPicPr>
      <xdr:blipFill>
        <a:blip r:embed="rId33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10" name="图片 14758" descr="C:\Users\guoji\AppData\Local\Temp\ksohtml\clip_image223535.png"/>
        <xdr:cNvPicPr/>
      </xdr:nvPicPr>
      <xdr:blipFill>
        <a:blip r:embed="rId331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311" name="图片 14759" descr="C:\Users\guoji\AppData\Local\Temp\ksohtml\clip_image223536.png"/>
        <xdr:cNvPicPr/>
      </xdr:nvPicPr>
      <xdr:blipFill>
        <a:blip r:embed="rId331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312" name="图片 14760" descr="C:\Users\guoji\AppData\Local\Temp\ksohtml\clip_image223537.png"/>
        <xdr:cNvPicPr/>
      </xdr:nvPicPr>
      <xdr:blipFill>
        <a:blip r:embed="rId331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13" name="图片 14761" descr="C:\Users\guoji\AppData\Local\Temp\ksohtml\clip_image223538.png"/>
        <xdr:cNvPicPr/>
      </xdr:nvPicPr>
      <xdr:blipFill>
        <a:blip r:embed="rId331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314" name="图片 14762" descr="C:\Users\guoji\AppData\Local\Temp\ksohtml\clip_image223540.png"/>
        <xdr:cNvPicPr/>
      </xdr:nvPicPr>
      <xdr:blipFill>
        <a:blip r:embed="rId331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15" name="图片 14763" descr="C:\Users\guoji\AppData\Local\Temp\ksohtml\clip_image223544.png"/>
        <xdr:cNvPicPr/>
      </xdr:nvPicPr>
      <xdr:blipFill>
        <a:blip r:embed="rId33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316" name="图片 14764" descr="C:\Users\guoji\AppData\Local\Temp\ksohtml\clip_image223541.png"/>
        <xdr:cNvPicPr/>
      </xdr:nvPicPr>
      <xdr:blipFill>
        <a:blip r:embed="rId33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17" name="图片 14765" descr="C:\Users\guoji\AppData\Local\Temp\ksohtml\clip_image223542.png"/>
        <xdr:cNvPicPr/>
      </xdr:nvPicPr>
      <xdr:blipFill>
        <a:blip r:embed="rId33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18" name="图片 14766" descr="C:\Users\guoji\AppData\Local\Temp\ksohtml\clip_image223543.png"/>
        <xdr:cNvPicPr/>
      </xdr:nvPicPr>
      <xdr:blipFill>
        <a:blip r:embed="rId33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19" name="图片 14767" descr="C:\Users\guoji\AppData\Local\Temp\ksohtml\clip_image223539.png"/>
        <xdr:cNvPicPr/>
      </xdr:nvPicPr>
      <xdr:blipFill>
        <a:blip r:embed="rId33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320" name="图片 14889" descr="C:\Users\guoji\AppData\Local\Temp\ksohtml\clip_image221558.png"/>
        <xdr:cNvPicPr/>
      </xdr:nvPicPr>
      <xdr:blipFill>
        <a:blip r:embed="rId33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21" name="图片 14890" descr="C:\Users\guoji\AppData\Local\Temp\ksohtml\clip_image221559.png"/>
        <xdr:cNvPicPr/>
      </xdr:nvPicPr>
      <xdr:blipFill>
        <a:blip r:embed="rId33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322" name="图片 14891" descr="C:\Users\guoji\AppData\Local\Temp\ksohtml\clip_image221560.png"/>
        <xdr:cNvPicPr/>
      </xdr:nvPicPr>
      <xdr:blipFill>
        <a:blip r:embed="rId33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323" name="图片 14892" descr="C:\Users\guoji\AppData\Local\Temp\ksohtml\clip_image221561.png"/>
        <xdr:cNvPicPr/>
      </xdr:nvPicPr>
      <xdr:blipFill>
        <a:blip r:embed="rId33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324" name="图片 14893" descr="C:\Users\guoji\AppData\Local\Temp\ksohtml\clip_image221565.png"/>
        <xdr:cNvPicPr/>
      </xdr:nvPicPr>
      <xdr:blipFill>
        <a:blip r:embed="rId33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25" name="图片 14894" descr="C:\Users\guoji\AppData\Local\Temp\ksohtml\clip_image221567.png"/>
        <xdr:cNvPicPr/>
      </xdr:nvPicPr>
      <xdr:blipFill>
        <a:blip r:embed="rId33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326" name="图片 14895" descr="C:\Users\guoji\AppData\Local\Temp\ksohtml\clip_image221566.png"/>
        <xdr:cNvPicPr/>
      </xdr:nvPicPr>
      <xdr:blipFill>
        <a:blip r:embed="rId332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27" name="图片 14896" descr="C:\Users\guoji\AppData\Local\Temp\ksohtml\clip_image221563.png"/>
        <xdr:cNvPicPr/>
      </xdr:nvPicPr>
      <xdr:blipFill>
        <a:blip r:embed="rId33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28" name="图片 14897" descr="C:\Users\guoji\AppData\Local\Temp\ksohtml\clip_image221562.png"/>
        <xdr:cNvPicPr/>
      </xdr:nvPicPr>
      <xdr:blipFill>
        <a:blip r:embed="rId33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29" name="图片 14898" descr="C:\Users\guoji\AppData\Local\Temp\ksohtml\clip_image221564.png"/>
        <xdr:cNvPicPr/>
      </xdr:nvPicPr>
      <xdr:blipFill>
        <a:blip r:embed="rId33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330" name="图片 15020" descr="C:\Users\guoji\AppData\Local\Temp\ksohtml\clip_image221622.png"/>
        <xdr:cNvPicPr/>
      </xdr:nvPicPr>
      <xdr:blipFill>
        <a:blip r:embed="rId33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31" name="图片 15021" descr="C:\Users\guoji\AppData\Local\Temp\ksohtml\clip_image221623.png"/>
        <xdr:cNvPicPr/>
      </xdr:nvPicPr>
      <xdr:blipFill>
        <a:blip r:embed="rId33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332" name="图片 15022" descr="C:\Users\guoji\AppData\Local\Temp\ksohtml\clip_image221624.png"/>
        <xdr:cNvPicPr/>
      </xdr:nvPicPr>
      <xdr:blipFill>
        <a:blip r:embed="rId33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333" name="图片 15023" descr="C:\Users\guoji\AppData\Local\Temp\ksohtml\clip_image221625.png"/>
        <xdr:cNvPicPr/>
      </xdr:nvPicPr>
      <xdr:blipFill>
        <a:blip r:embed="rId33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34" name="图片 15024" descr="C:\Users\guoji\AppData\Local\Temp\ksohtml\clip_image221631.png"/>
        <xdr:cNvPicPr/>
      </xdr:nvPicPr>
      <xdr:blipFill>
        <a:blip r:embed="rId33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35" name="图片 15025" descr="C:\Users\guoji\AppData\Local\Temp\ksohtml\clip_image221627.png"/>
        <xdr:cNvPicPr/>
      </xdr:nvPicPr>
      <xdr:blipFill>
        <a:blip r:embed="rId33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336" name="图片 15026" descr="C:\Users\guoji\AppData\Local\Temp\ksohtml\clip_image221629.png"/>
        <xdr:cNvPicPr/>
      </xdr:nvPicPr>
      <xdr:blipFill>
        <a:blip r:embed="rId33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37" name="图片 15027" descr="C:\Users\guoji\AppData\Local\Temp\ksohtml\clip_image221628.png"/>
        <xdr:cNvPicPr/>
      </xdr:nvPicPr>
      <xdr:blipFill>
        <a:blip r:embed="rId33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338" name="图片 15028" descr="C:\Users\guoji\AppData\Local\Temp\ksohtml\clip_image221630.png"/>
        <xdr:cNvPicPr/>
      </xdr:nvPicPr>
      <xdr:blipFill>
        <a:blip r:embed="rId333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39" name="图片 15029" descr="C:\Users\guoji\AppData\Local\Temp\ksohtml\clip_image221626.png"/>
        <xdr:cNvPicPr/>
      </xdr:nvPicPr>
      <xdr:blipFill>
        <a:blip r:embed="rId33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340" name="图片 15151" descr="C:\Users\guoji\AppData\Local\Temp\ksohtml\clip_image222646.png"/>
        <xdr:cNvPicPr/>
      </xdr:nvPicPr>
      <xdr:blipFill>
        <a:blip r:embed="rId33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41" name="图片 15152" descr="C:\Users\guoji\AppData\Local\Temp\ksohtml\clip_image222647.png"/>
        <xdr:cNvPicPr/>
      </xdr:nvPicPr>
      <xdr:blipFill>
        <a:blip r:embed="rId33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342" name="图片 15153" descr="C:\Users\guoji\AppData\Local\Temp\ksohtml\clip_image222648.png"/>
        <xdr:cNvPicPr/>
      </xdr:nvPicPr>
      <xdr:blipFill>
        <a:blip r:embed="rId33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343" name="图片 15154" descr="C:\Users\guoji\AppData\Local\Temp\ksohtml\clip_image222649.png"/>
        <xdr:cNvPicPr/>
      </xdr:nvPicPr>
      <xdr:blipFill>
        <a:blip r:embed="rId33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344" name="图片 15155" descr="C:\Users\guoji\AppData\Local\Temp\ksohtml\clip_image222653.png"/>
        <xdr:cNvPicPr/>
      </xdr:nvPicPr>
      <xdr:blipFill>
        <a:blip r:embed="rId33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345" name="图片 15156" descr="C:\Users\guoji\AppData\Local\Temp\ksohtml\clip_image222654.png"/>
        <xdr:cNvPicPr/>
      </xdr:nvPicPr>
      <xdr:blipFill>
        <a:blip r:embed="rId334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46" name="图片 15157" descr="C:\Users\guoji\AppData\Local\Temp\ksohtml\clip_image222655.png"/>
        <xdr:cNvPicPr/>
      </xdr:nvPicPr>
      <xdr:blipFill>
        <a:blip r:embed="rId33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47" name="图片 15158" descr="C:\Users\guoji\AppData\Local\Temp\ksohtml\clip_image222651.png"/>
        <xdr:cNvPicPr/>
      </xdr:nvPicPr>
      <xdr:blipFill>
        <a:blip r:embed="rId33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48" name="图片 15159" descr="C:\Users\guoji\AppData\Local\Temp\ksohtml\clip_image222650.png"/>
        <xdr:cNvPicPr/>
      </xdr:nvPicPr>
      <xdr:blipFill>
        <a:blip r:embed="rId33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49" name="图片 15160" descr="C:\Users\guoji\AppData\Local\Temp\ksohtml\clip_image222652.png"/>
        <xdr:cNvPicPr/>
      </xdr:nvPicPr>
      <xdr:blipFill>
        <a:blip r:embed="rId33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350" name="图片 15282" descr="C:\Users\guoji\AppData\Local\Temp\ksohtml\clip_image222710.png"/>
        <xdr:cNvPicPr/>
      </xdr:nvPicPr>
      <xdr:blipFill>
        <a:blip r:embed="rId33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51" name="图片 15283" descr="C:\Users\guoji\AppData\Local\Temp\ksohtml\clip_image222711.png"/>
        <xdr:cNvPicPr/>
      </xdr:nvPicPr>
      <xdr:blipFill>
        <a:blip r:embed="rId33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352" name="图片 15284" descr="C:\Users\guoji\AppData\Local\Temp\ksohtml\clip_image222712.png"/>
        <xdr:cNvPicPr/>
      </xdr:nvPicPr>
      <xdr:blipFill>
        <a:blip r:embed="rId33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353" name="图片 15285" descr="C:\Users\guoji\AppData\Local\Temp\ksohtml\clip_image222713.png"/>
        <xdr:cNvPicPr/>
      </xdr:nvPicPr>
      <xdr:blipFill>
        <a:blip r:embed="rId33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54" name="图片 15286" descr="C:\Users\guoji\AppData\Local\Temp\ksohtml\clip_image222719.png"/>
        <xdr:cNvPicPr/>
      </xdr:nvPicPr>
      <xdr:blipFill>
        <a:blip r:embed="rId33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55" name="图片 15287" descr="C:\Users\guoji\AppData\Local\Temp\ksohtml\clip_image222715.png"/>
        <xdr:cNvPicPr/>
      </xdr:nvPicPr>
      <xdr:blipFill>
        <a:blip r:embed="rId33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356" name="图片 15288" descr="C:\Users\guoji\AppData\Local\Temp\ksohtml\clip_image222717.png"/>
        <xdr:cNvPicPr/>
      </xdr:nvPicPr>
      <xdr:blipFill>
        <a:blip r:embed="rId33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57" name="图片 15289" descr="C:\Users\guoji\AppData\Local\Temp\ksohtml\clip_image222716.png"/>
        <xdr:cNvPicPr/>
      </xdr:nvPicPr>
      <xdr:blipFill>
        <a:blip r:embed="rId33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58" name="图片 15290" descr="C:\Users\guoji\AppData\Local\Temp\ksohtml\clip_image222714.png"/>
        <xdr:cNvPicPr/>
      </xdr:nvPicPr>
      <xdr:blipFill>
        <a:blip r:embed="rId33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359" name="图片 15291" descr="C:\Users\guoji\AppData\Local\Temp\ksohtml\clip_image222718.png"/>
        <xdr:cNvPicPr/>
      </xdr:nvPicPr>
      <xdr:blipFill>
        <a:blip r:embed="rId336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60" name="图片 14566" descr="C:\Users\guoji\AppData\Local\Temp\ksohtml\clip_image223471.png"/>
        <xdr:cNvPicPr/>
      </xdr:nvPicPr>
      <xdr:blipFill>
        <a:blip r:embed="rId336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361" name="图片 14567" descr="C:\Users\guoji\AppData\Local\Temp\ksohtml\clip_image223472.png"/>
        <xdr:cNvPicPr/>
      </xdr:nvPicPr>
      <xdr:blipFill>
        <a:blip r:embed="rId336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362" name="图片 14568" descr="C:\Users\guoji\AppData\Local\Temp\ksohtml\clip_image223473.png"/>
        <xdr:cNvPicPr/>
      </xdr:nvPicPr>
      <xdr:blipFill>
        <a:blip r:embed="rId336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63" name="图片 14569" descr="C:\Users\guoji\AppData\Local\Temp\ksohtml\clip_image223474.png"/>
        <xdr:cNvPicPr/>
      </xdr:nvPicPr>
      <xdr:blipFill>
        <a:blip r:embed="rId336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64" name="图片 14570" descr="C:\Users\guoji\AppData\Local\Temp\ksohtml\clip_image223479.png"/>
        <xdr:cNvPicPr/>
      </xdr:nvPicPr>
      <xdr:blipFill>
        <a:blip r:embed="rId336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65" name="图片 14571" descr="C:\Users\guoji\AppData\Local\Temp\ksohtml\clip_image223480.png"/>
        <xdr:cNvPicPr/>
      </xdr:nvPicPr>
      <xdr:blipFill>
        <a:blip r:embed="rId33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66" name="图片 14572" descr="C:\Users\guoji\AppData\Local\Temp\ksohtml\clip_image223475.png"/>
        <xdr:cNvPicPr/>
      </xdr:nvPicPr>
      <xdr:blipFill>
        <a:blip r:embed="rId33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367" name="图片 14573" descr="C:\Users\guoji\AppData\Local\Temp\ksohtml\clip_image223477.png"/>
        <xdr:cNvPicPr/>
      </xdr:nvPicPr>
      <xdr:blipFill>
        <a:blip r:embed="rId336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368" name="图片 14574" descr="C:\Users\guoji\AppData\Local\Temp\ksohtml\clip_image223476.png"/>
        <xdr:cNvPicPr/>
      </xdr:nvPicPr>
      <xdr:blipFill>
        <a:blip r:embed="rId336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69" name="图片 14575" descr="C:\Users\guoji\AppData\Local\Temp\ksohtml\clip_image223478.png"/>
        <xdr:cNvPicPr/>
      </xdr:nvPicPr>
      <xdr:blipFill>
        <a:blip r:embed="rId33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70" name="图片 14758" descr="C:\Users\guoji\AppData\Local\Temp\ksohtml\clip_image223535.png"/>
        <xdr:cNvPicPr/>
      </xdr:nvPicPr>
      <xdr:blipFill>
        <a:blip r:embed="rId337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371" name="图片 14759" descr="C:\Users\guoji\AppData\Local\Temp\ksohtml\clip_image223536.png"/>
        <xdr:cNvPicPr/>
      </xdr:nvPicPr>
      <xdr:blipFill>
        <a:blip r:embed="rId337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372" name="图片 14760" descr="C:\Users\guoji\AppData\Local\Temp\ksohtml\clip_image223537.png"/>
        <xdr:cNvPicPr/>
      </xdr:nvPicPr>
      <xdr:blipFill>
        <a:blip r:embed="rId337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73" name="图片 14761" descr="C:\Users\guoji\AppData\Local\Temp\ksohtml\clip_image223538.png"/>
        <xdr:cNvPicPr/>
      </xdr:nvPicPr>
      <xdr:blipFill>
        <a:blip r:embed="rId337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374" name="图片 14762" descr="C:\Users\guoji\AppData\Local\Temp\ksohtml\clip_image223540.png"/>
        <xdr:cNvPicPr/>
      </xdr:nvPicPr>
      <xdr:blipFill>
        <a:blip r:embed="rId337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75" name="图片 14763" descr="C:\Users\guoji\AppData\Local\Temp\ksohtml\clip_image223544.png"/>
        <xdr:cNvPicPr/>
      </xdr:nvPicPr>
      <xdr:blipFill>
        <a:blip r:embed="rId33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376" name="图片 14764" descr="C:\Users\guoji\AppData\Local\Temp\ksohtml\clip_image223541.png"/>
        <xdr:cNvPicPr/>
      </xdr:nvPicPr>
      <xdr:blipFill>
        <a:blip r:embed="rId33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77" name="图片 14765" descr="C:\Users\guoji\AppData\Local\Temp\ksohtml\clip_image223542.png"/>
        <xdr:cNvPicPr/>
      </xdr:nvPicPr>
      <xdr:blipFill>
        <a:blip r:embed="rId33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78" name="图片 14766" descr="C:\Users\guoji\AppData\Local\Temp\ksohtml\clip_image223543.png"/>
        <xdr:cNvPicPr/>
      </xdr:nvPicPr>
      <xdr:blipFill>
        <a:blip r:embed="rId33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79" name="图片 14767" descr="C:\Users\guoji\AppData\Local\Temp\ksohtml\clip_image223539.png"/>
        <xdr:cNvPicPr/>
      </xdr:nvPicPr>
      <xdr:blipFill>
        <a:blip r:embed="rId33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380" name="图片 14889" descr="C:\Users\guoji\AppData\Local\Temp\ksohtml\clip_image221558.png"/>
        <xdr:cNvPicPr/>
      </xdr:nvPicPr>
      <xdr:blipFill>
        <a:blip r:embed="rId33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81" name="图片 14890" descr="C:\Users\guoji\AppData\Local\Temp\ksohtml\clip_image221559.png"/>
        <xdr:cNvPicPr/>
      </xdr:nvPicPr>
      <xdr:blipFill>
        <a:blip r:embed="rId33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382" name="图片 14891" descr="C:\Users\guoji\AppData\Local\Temp\ksohtml\clip_image221560.png"/>
        <xdr:cNvPicPr/>
      </xdr:nvPicPr>
      <xdr:blipFill>
        <a:blip r:embed="rId33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383" name="图片 14892" descr="C:\Users\guoji\AppData\Local\Temp\ksohtml\clip_image221561.png"/>
        <xdr:cNvPicPr/>
      </xdr:nvPicPr>
      <xdr:blipFill>
        <a:blip r:embed="rId33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384" name="图片 14893" descr="C:\Users\guoji\AppData\Local\Temp\ksohtml\clip_image221565.png"/>
        <xdr:cNvPicPr/>
      </xdr:nvPicPr>
      <xdr:blipFill>
        <a:blip r:embed="rId33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85" name="图片 14894" descr="C:\Users\guoji\AppData\Local\Temp\ksohtml\clip_image221567.png"/>
        <xdr:cNvPicPr/>
      </xdr:nvPicPr>
      <xdr:blipFill>
        <a:blip r:embed="rId33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386" name="图片 14895" descr="C:\Users\guoji\AppData\Local\Temp\ksohtml\clip_image221566.png"/>
        <xdr:cNvPicPr/>
      </xdr:nvPicPr>
      <xdr:blipFill>
        <a:blip r:embed="rId338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87" name="图片 14896" descr="C:\Users\guoji\AppData\Local\Temp\ksohtml\clip_image221563.png"/>
        <xdr:cNvPicPr/>
      </xdr:nvPicPr>
      <xdr:blipFill>
        <a:blip r:embed="rId33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88" name="图片 14897" descr="C:\Users\guoji\AppData\Local\Temp\ksohtml\clip_image221562.png"/>
        <xdr:cNvPicPr/>
      </xdr:nvPicPr>
      <xdr:blipFill>
        <a:blip r:embed="rId33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89" name="图片 14898" descr="C:\Users\guoji\AppData\Local\Temp\ksohtml\clip_image221564.png"/>
        <xdr:cNvPicPr/>
      </xdr:nvPicPr>
      <xdr:blipFill>
        <a:blip r:embed="rId33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390" name="图片 15020" descr="C:\Users\guoji\AppData\Local\Temp\ksohtml\clip_image221622.png"/>
        <xdr:cNvPicPr/>
      </xdr:nvPicPr>
      <xdr:blipFill>
        <a:blip r:embed="rId33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91" name="图片 15021" descr="C:\Users\guoji\AppData\Local\Temp\ksohtml\clip_image221623.png"/>
        <xdr:cNvPicPr/>
      </xdr:nvPicPr>
      <xdr:blipFill>
        <a:blip r:embed="rId33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392" name="图片 15022" descr="C:\Users\guoji\AppData\Local\Temp\ksohtml\clip_image221624.png"/>
        <xdr:cNvPicPr/>
      </xdr:nvPicPr>
      <xdr:blipFill>
        <a:blip r:embed="rId33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393" name="图片 15023" descr="C:\Users\guoji\AppData\Local\Temp\ksohtml\clip_image221625.png"/>
        <xdr:cNvPicPr/>
      </xdr:nvPicPr>
      <xdr:blipFill>
        <a:blip r:embed="rId33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94" name="图片 15024" descr="C:\Users\guoji\AppData\Local\Temp\ksohtml\clip_image221631.png"/>
        <xdr:cNvPicPr/>
      </xdr:nvPicPr>
      <xdr:blipFill>
        <a:blip r:embed="rId33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95" name="图片 15025" descr="C:\Users\guoji\AppData\Local\Temp\ksohtml\clip_image221627.png"/>
        <xdr:cNvPicPr/>
      </xdr:nvPicPr>
      <xdr:blipFill>
        <a:blip r:embed="rId33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396" name="图片 15026" descr="C:\Users\guoji\AppData\Local\Temp\ksohtml\clip_image221629.png"/>
        <xdr:cNvPicPr/>
      </xdr:nvPicPr>
      <xdr:blipFill>
        <a:blip r:embed="rId33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97" name="图片 15027" descr="C:\Users\guoji\AppData\Local\Temp\ksohtml\clip_image221628.png"/>
        <xdr:cNvPicPr/>
      </xdr:nvPicPr>
      <xdr:blipFill>
        <a:blip r:embed="rId33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398" name="图片 15028" descr="C:\Users\guoji\AppData\Local\Temp\ksohtml\clip_image221630.png"/>
        <xdr:cNvPicPr/>
      </xdr:nvPicPr>
      <xdr:blipFill>
        <a:blip r:embed="rId339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399" name="图片 15029" descr="C:\Users\guoji\AppData\Local\Temp\ksohtml\clip_image221626.png"/>
        <xdr:cNvPicPr/>
      </xdr:nvPicPr>
      <xdr:blipFill>
        <a:blip r:embed="rId34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400" name="图片 15151" descr="C:\Users\guoji\AppData\Local\Temp\ksohtml\clip_image222646.png"/>
        <xdr:cNvPicPr/>
      </xdr:nvPicPr>
      <xdr:blipFill>
        <a:blip r:embed="rId34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01" name="图片 15152" descr="C:\Users\guoji\AppData\Local\Temp\ksohtml\clip_image222647.png"/>
        <xdr:cNvPicPr/>
      </xdr:nvPicPr>
      <xdr:blipFill>
        <a:blip r:embed="rId34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402" name="图片 15153" descr="C:\Users\guoji\AppData\Local\Temp\ksohtml\clip_image222648.png"/>
        <xdr:cNvPicPr/>
      </xdr:nvPicPr>
      <xdr:blipFill>
        <a:blip r:embed="rId34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403" name="图片 15154" descr="C:\Users\guoji\AppData\Local\Temp\ksohtml\clip_image222649.png"/>
        <xdr:cNvPicPr/>
      </xdr:nvPicPr>
      <xdr:blipFill>
        <a:blip r:embed="rId34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404" name="图片 15155" descr="C:\Users\guoji\AppData\Local\Temp\ksohtml\clip_image222653.png"/>
        <xdr:cNvPicPr/>
      </xdr:nvPicPr>
      <xdr:blipFill>
        <a:blip r:embed="rId34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405" name="图片 15156" descr="C:\Users\guoji\AppData\Local\Temp\ksohtml\clip_image222654.png"/>
        <xdr:cNvPicPr/>
      </xdr:nvPicPr>
      <xdr:blipFill>
        <a:blip r:embed="rId340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06" name="图片 15157" descr="C:\Users\guoji\AppData\Local\Temp\ksohtml\clip_image222655.png"/>
        <xdr:cNvPicPr/>
      </xdr:nvPicPr>
      <xdr:blipFill>
        <a:blip r:embed="rId34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07" name="图片 15158" descr="C:\Users\guoji\AppData\Local\Temp\ksohtml\clip_image222651.png"/>
        <xdr:cNvPicPr/>
      </xdr:nvPicPr>
      <xdr:blipFill>
        <a:blip r:embed="rId34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08" name="图片 15159" descr="C:\Users\guoji\AppData\Local\Temp\ksohtml\clip_image222650.png"/>
        <xdr:cNvPicPr/>
      </xdr:nvPicPr>
      <xdr:blipFill>
        <a:blip r:embed="rId34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09" name="图片 15160" descr="C:\Users\guoji\AppData\Local\Temp\ksohtml\clip_image222652.png"/>
        <xdr:cNvPicPr/>
      </xdr:nvPicPr>
      <xdr:blipFill>
        <a:blip r:embed="rId34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410" name="图片 15282" descr="C:\Users\guoji\AppData\Local\Temp\ksohtml\clip_image222710.png"/>
        <xdr:cNvPicPr/>
      </xdr:nvPicPr>
      <xdr:blipFill>
        <a:blip r:embed="rId34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11" name="图片 15283" descr="C:\Users\guoji\AppData\Local\Temp\ksohtml\clip_image222711.png"/>
        <xdr:cNvPicPr/>
      </xdr:nvPicPr>
      <xdr:blipFill>
        <a:blip r:embed="rId34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412" name="图片 15284" descr="C:\Users\guoji\AppData\Local\Temp\ksohtml\clip_image222712.png"/>
        <xdr:cNvPicPr/>
      </xdr:nvPicPr>
      <xdr:blipFill>
        <a:blip r:embed="rId34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413" name="图片 15285" descr="C:\Users\guoji\AppData\Local\Temp\ksohtml\clip_image222713.png"/>
        <xdr:cNvPicPr/>
      </xdr:nvPicPr>
      <xdr:blipFill>
        <a:blip r:embed="rId34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14" name="图片 15286" descr="C:\Users\guoji\AppData\Local\Temp\ksohtml\clip_image222719.png"/>
        <xdr:cNvPicPr/>
      </xdr:nvPicPr>
      <xdr:blipFill>
        <a:blip r:embed="rId34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15" name="图片 15287" descr="C:\Users\guoji\AppData\Local\Temp\ksohtml\clip_image222715.png"/>
        <xdr:cNvPicPr/>
      </xdr:nvPicPr>
      <xdr:blipFill>
        <a:blip r:embed="rId34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416" name="图片 15288" descr="C:\Users\guoji\AppData\Local\Temp\ksohtml\clip_image222717.png"/>
        <xdr:cNvPicPr/>
      </xdr:nvPicPr>
      <xdr:blipFill>
        <a:blip r:embed="rId34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17" name="图片 15289" descr="C:\Users\guoji\AppData\Local\Temp\ksohtml\clip_image222716.png"/>
        <xdr:cNvPicPr/>
      </xdr:nvPicPr>
      <xdr:blipFill>
        <a:blip r:embed="rId34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18" name="图片 15290" descr="C:\Users\guoji\AppData\Local\Temp\ksohtml\clip_image222714.png"/>
        <xdr:cNvPicPr/>
      </xdr:nvPicPr>
      <xdr:blipFill>
        <a:blip r:embed="rId34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419" name="图片 15291" descr="C:\Users\guoji\AppData\Local\Temp\ksohtml\clip_image222718.png"/>
        <xdr:cNvPicPr/>
      </xdr:nvPicPr>
      <xdr:blipFill>
        <a:blip r:embed="rId342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20" name="图片 14566" descr="C:\Users\guoji\AppData\Local\Temp\ksohtml\clip_image223471.png"/>
        <xdr:cNvPicPr/>
      </xdr:nvPicPr>
      <xdr:blipFill>
        <a:blip r:embed="rId342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421" name="图片 14567" descr="C:\Users\guoji\AppData\Local\Temp\ksohtml\clip_image223472.png"/>
        <xdr:cNvPicPr/>
      </xdr:nvPicPr>
      <xdr:blipFill>
        <a:blip r:embed="rId342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422" name="图片 14568" descr="C:\Users\guoji\AppData\Local\Temp\ksohtml\clip_image223473.png"/>
        <xdr:cNvPicPr/>
      </xdr:nvPicPr>
      <xdr:blipFill>
        <a:blip r:embed="rId342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23" name="图片 14569" descr="C:\Users\guoji\AppData\Local\Temp\ksohtml\clip_image223474.png"/>
        <xdr:cNvPicPr/>
      </xdr:nvPicPr>
      <xdr:blipFill>
        <a:blip r:embed="rId342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24" name="图片 14570" descr="C:\Users\guoji\AppData\Local\Temp\ksohtml\clip_image223479.png"/>
        <xdr:cNvPicPr/>
      </xdr:nvPicPr>
      <xdr:blipFill>
        <a:blip r:embed="rId342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25" name="图片 14571" descr="C:\Users\guoji\AppData\Local\Temp\ksohtml\clip_image223480.png"/>
        <xdr:cNvPicPr/>
      </xdr:nvPicPr>
      <xdr:blipFill>
        <a:blip r:embed="rId34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26" name="图片 14572" descr="C:\Users\guoji\AppData\Local\Temp\ksohtml\clip_image223475.png"/>
        <xdr:cNvPicPr/>
      </xdr:nvPicPr>
      <xdr:blipFill>
        <a:blip r:embed="rId34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427" name="图片 14573" descr="C:\Users\guoji\AppData\Local\Temp\ksohtml\clip_image223477.png"/>
        <xdr:cNvPicPr/>
      </xdr:nvPicPr>
      <xdr:blipFill>
        <a:blip r:embed="rId342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428" name="图片 14574" descr="C:\Users\guoji\AppData\Local\Temp\ksohtml\clip_image223476.png"/>
        <xdr:cNvPicPr/>
      </xdr:nvPicPr>
      <xdr:blipFill>
        <a:blip r:embed="rId342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29" name="图片 14575" descr="C:\Users\guoji\AppData\Local\Temp\ksohtml\clip_image223478.png"/>
        <xdr:cNvPicPr/>
      </xdr:nvPicPr>
      <xdr:blipFill>
        <a:blip r:embed="rId34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30" name="图片 14758" descr="C:\Users\guoji\AppData\Local\Temp\ksohtml\clip_image223535.png"/>
        <xdr:cNvPicPr/>
      </xdr:nvPicPr>
      <xdr:blipFill>
        <a:blip r:embed="rId343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431" name="图片 14759" descr="C:\Users\guoji\AppData\Local\Temp\ksohtml\clip_image223536.png"/>
        <xdr:cNvPicPr/>
      </xdr:nvPicPr>
      <xdr:blipFill>
        <a:blip r:embed="rId343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432" name="图片 14760" descr="C:\Users\guoji\AppData\Local\Temp\ksohtml\clip_image223537.png"/>
        <xdr:cNvPicPr/>
      </xdr:nvPicPr>
      <xdr:blipFill>
        <a:blip r:embed="rId343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33" name="图片 14761" descr="C:\Users\guoji\AppData\Local\Temp\ksohtml\clip_image223538.png"/>
        <xdr:cNvPicPr/>
      </xdr:nvPicPr>
      <xdr:blipFill>
        <a:blip r:embed="rId343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434" name="图片 14762" descr="C:\Users\guoji\AppData\Local\Temp\ksohtml\clip_image223540.png"/>
        <xdr:cNvPicPr/>
      </xdr:nvPicPr>
      <xdr:blipFill>
        <a:blip r:embed="rId343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35" name="图片 14763" descr="C:\Users\guoji\AppData\Local\Temp\ksohtml\clip_image223544.png"/>
        <xdr:cNvPicPr/>
      </xdr:nvPicPr>
      <xdr:blipFill>
        <a:blip r:embed="rId34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436" name="图片 14764" descr="C:\Users\guoji\AppData\Local\Temp\ksohtml\clip_image223541.png"/>
        <xdr:cNvPicPr/>
      </xdr:nvPicPr>
      <xdr:blipFill>
        <a:blip r:embed="rId34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37" name="图片 14765" descr="C:\Users\guoji\AppData\Local\Temp\ksohtml\clip_image223542.png"/>
        <xdr:cNvPicPr/>
      </xdr:nvPicPr>
      <xdr:blipFill>
        <a:blip r:embed="rId34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38" name="图片 14766" descr="C:\Users\guoji\AppData\Local\Temp\ksohtml\clip_image223543.png"/>
        <xdr:cNvPicPr/>
      </xdr:nvPicPr>
      <xdr:blipFill>
        <a:blip r:embed="rId34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39" name="图片 14767" descr="C:\Users\guoji\AppData\Local\Temp\ksohtml\clip_image223539.png"/>
        <xdr:cNvPicPr/>
      </xdr:nvPicPr>
      <xdr:blipFill>
        <a:blip r:embed="rId34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440" name="图片 14889" descr="C:\Users\guoji\AppData\Local\Temp\ksohtml\clip_image221558.png"/>
        <xdr:cNvPicPr/>
      </xdr:nvPicPr>
      <xdr:blipFill>
        <a:blip r:embed="rId34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41" name="图片 14890" descr="C:\Users\guoji\AppData\Local\Temp\ksohtml\clip_image221559.png"/>
        <xdr:cNvPicPr/>
      </xdr:nvPicPr>
      <xdr:blipFill>
        <a:blip r:embed="rId34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442" name="图片 14891" descr="C:\Users\guoji\AppData\Local\Temp\ksohtml\clip_image221560.png"/>
        <xdr:cNvPicPr/>
      </xdr:nvPicPr>
      <xdr:blipFill>
        <a:blip r:embed="rId34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443" name="图片 14892" descr="C:\Users\guoji\AppData\Local\Temp\ksohtml\clip_image221561.png"/>
        <xdr:cNvPicPr/>
      </xdr:nvPicPr>
      <xdr:blipFill>
        <a:blip r:embed="rId34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444" name="图片 14893" descr="C:\Users\guoji\AppData\Local\Temp\ksohtml\clip_image221565.png"/>
        <xdr:cNvPicPr/>
      </xdr:nvPicPr>
      <xdr:blipFill>
        <a:blip r:embed="rId34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45" name="图片 14894" descr="C:\Users\guoji\AppData\Local\Temp\ksohtml\clip_image221567.png"/>
        <xdr:cNvPicPr/>
      </xdr:nvPicPr>
      <xdr:blipFill>
        <a:blip r:embed="rId34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446" name="图片 14895" descr="C:\Users\guoji\AppData\Local\Temp\ksohtml\clip_image221566.png"/>
        <xdr:cNvPicPr/>
      </xdr:nvPicPr>
      <xdr:blipFill>
        <a:blip r:embed="rId344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47" name="图片 14896" descr="C:\Users\guoji\AppData\Local\Temp\ksohtml\clip_image221563.png"/>
        <xdr:cNvPicPr/>
      </xdr:nvPicPr>
      <xdr:blipFill>
        <a:blip r:embed="rId34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48" name="图片 14897" descr="C:\Users\guoji\AppData\Local\Temp\ksohtml\clip_image221562.png"/>
        <xdr:cNvPicPr/>
      </xdr:nvPicPr>
      <xdr:blipFill>
        <a:blip r:embed="rId34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49" name="图片 14898" descr="C:\Users\guoji\AppData\Local\Temp\ksohtml\clip_image221564.png"/>
        <xdr:cNvPicPr/>
      </xdr:nvPicPr>
      <xdr:blipFill>
        <a:blip r:embed="rId34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450" name="图片 15020" descr="C:\Users\guoji\AppData\Local\Temp\ksohtml\clip_image221622.png"/>
        <xdr:cNvPicPr/>
      </xdr:nvPicPr>
      <xdr:blipFill>
        <a:blip r:embed="rId34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51" name="图片 15021" descr="C:\Users\guoji\AppData\Local\Temp\ksohtml\clip_image221623.png"/>
        <xdr:cNvPicPr/>
      </xdr:nvPicPr>
      <xdr:blipFill>
        <a:blip r:embed="rId34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452" name="图片 15022" descr="C:\Users\guoji\AppData\Local\Temp\ksohtml\clip_image221624.png"/>
        <xdr:cNvPicPr/>
      </xdr:nvPicPr>
      <xdr:blipFill>
        <a:blip r:embed="rId34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453" name="图片 15023" descr="C:\Users\guoji\AppData\Local\Temp\ksohtml\clip_image221625.png"/>
        <xdr:cNvPicPr/>
      </xdr:nvPicPr>
      <xdr:blipFill>
        <a:blip r:embed="rId34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54" name="图片 15024" descr="C:\Users\guoji\AppData\Local\Temp\ksohtml\clip_image221631.png"/>
        <xdr:cNvPicPr/>
      </xdr:nvPicPr>
      <xdr:blipFill>
        <a:blip r:embed="rId34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55" name="图片 15025" descr="C:\Users\guoji\AppData\Local\Temp\ksohtml\clip_image221627.png"/>
        <xdr:cNvPicPr/>
      </xdr:nvPicPr>
      <xdr:blipFill>
        <a:blip r:embed="rId34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456" name="图片 15026" descr="C:\Users\guoji\AppData\Local\Temp\ksohtml\clip_image221629.png"/>
        <xdr:cNvPicPr/>
      </xdr:nvPicPr>
      <xdr:blipFill>
        <a:blip r:embed="rId34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57" name="图片 15027" descr="C:\Users\guoji\AppData\Local\Temp\ksohtml\clip_image221628.png"/>
        <xdr:cNvPicPr/>
      </xdr:nvPicPr>
      <xdr:blipFill>
        <a:blip r:embed="rId34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458" name="图片 15028" descr="C:\Users\guoji\AppData\Local\Temp\ksohtml\clip_image221630.png"/>
        <xdr:cNvPicPr/>
      </xdr:nvPicPr>
      <xdr:blipFill>
        <a:blip r:embed="rId345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59" name="图片 15029" descr="C:\Users\guoji\AppData\Local\Temp\ksohtml\clip_image221626.png"/>
        <xdr:cNvPicPr/>
      </xdr:nvPicPr>
      <xdr:blipFill>
        <a:blip r:embed="rId34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460" name="图片 15151" descr="C:\Users\guoji\AppData\Local\Temp\ksohtml\clip_image222646.png"/>
        <xdr:cNvPicPr/>
      </xdr:nvPicPr>
      <xdr:blipFill>
        <a:blip r:embed="rId34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61" name="图片 15152" descr="C:\Users\guoji\AppData\Local\Temp\ksohtml\clip_image222647.png"/>
        <xdr:cNvPicPr/>
      </xdr:nvPicPr>
      <xdr:blipFill>
        <a:blip r:embed="rId34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462" name="图片 15153" descr="C:\Users\guoji\AppData\Local\Temp\ksohtml\clip_image222648.png"/>
        <xdr:cNvPicPr/>
      </xdr:nvPicPr>
      <xdr:blipFill>
        <a:blip r:embed="rId34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463" name="图片 15154" descr="C:\Users\guoji\AppData\Local\Temp\ksohtml\clip_image222649.png"/>
        <xdr:cNvPicPr/>
      </xdr:nvPicPr>
      <xdr:blipFill>
        <a:blip r:embed="rId34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464" name="图片 15155" descr="C:\Users\guoji\AppData\Local\Temp\ksohtml\clip_image222653.png"/>
        <xdr:cNvPicPr/>
      </xdr:nvPicPr>
      <xdr:blipFill>
        <a:blip r:embed="rId34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465" name="图片 15156" descr="C:\Users\guoji\AppData\Local\Temp\ksohtml\clip_image222654.png"/>
        <xdr:cNvPicPr/>
      </xdr:nvPicPr>
      <xdr:blipFill>
        <a:blip r:embed="rId346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66" name="图片 15157" descr="C:\Users\guoji\AppData\Local\Temp\ksohtml\clip_image222655.png"/>
        <xdr:cNvPicPr/>
      </xdr:nvPicPr>
      <xdr:blipFill>
        <a:blip r:embed="rId34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67" name="图片 15158" descr="C:\Users\guoji\AppData\Local\Temp\ksohtml\clip_image222651.png"/>
        <xdr:cNvPicPr/>
      </xdr:nvPicPr>
      <xdr:blipFill>
        <a:blip r:embed="rId34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68" name="图片 15159" descr="C:\Users\guoji\AppData\Local\Temp\ksohtml\clip_image222650.png"/>
        <xdr:cNvPicPr/>
      </xdr:nvPicPr>
      <xdr:blipFill>
        <a:blip r:embed="rId34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69" name="图片 15160" descr="C:\Users\guoji\AppData\Local\Temp\ksohtml\clip_image222652.png"/>
        <xdr:cNvPicPr/>
      </xdr:nvPicPr>
      <xdr:blipFill>
        <a:blip r:embed="rId34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470" name="图片 15282" descr="C:\Users\guoji\AppData\Local\Temp\ksohtml\clip_image222710.png"/>
        <xdr:cNvPicPr/>
      </xdr:nvPicPr>
      <xdr:blipFill>
        <a:blip r:embed="rId34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71" name="图片 15283" descr="C:\Users\guoji\AppData\Local\Temp\ksohtml\clip_image222711.png"/>
        <xdr:cNvPicPr/>
      </xdr:nvPicPr>
      <xdr:blipFill>
        <a:blip r:embed="rId34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472" name="图片 15284" descr="C:\Users\guoji\AppData\Local\Temp\ksohtml\clip_image222712.png"/>
        <xdr:cNvPicPr/>
      </xdr:nvPicPr>
      <xdr:blipFill>
        <a:blip r:embed="rId34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473" name="图片 15285" descr="C:\Users\guoji\AppData\Local\Temp\ksohtml\clip_image222713.png"/>
        <xdr:cNvPicPr/>
      </xdr:nvPicPr>
      <xdr:blipFill>
        <a:blip r:embed="rId34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74" name="图片 15286" descr="C:\Users\guoji\AppData\Local\Temp\ksohtml\clip_image222719.png"/>
        <xdr:cNvPicPr/>
      </xdr:nvPicPr>
      <xdr:blipFill>
        <a:blip r:embed="rId34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75" name="图片 15287" descr="C:\Users\guoji\AppData\Local\Temp\ksohtml\clip_image222715.png"/>
        <xdr:cNvPicPr/>
      </xdr:nvPicPr>
      <xdr:blipFill>
        <a:blip r:embed="rId34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476" name="图片 15288" descr="C:\Users\guoji\AppData\Local\Temp\ksohtml\clip_image222717.png"/>
        <xdr:cNvPicPr/>
      </xdr:nvPicPr>
      <xdr:blipFill>
        <a:blip r:embed="rId34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77" name="图片 15289" descr="C:\Users\guoji\AppData\Local\Temp\ksohtml\clip_image222716.png"/>
        <xdr:cNvPicPr/>
      </xdr:nvPicPr>
      <xdr:blipFill>
        <a:blip r:embed="rId34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78" name="图片 15290" descr="C:\Users\guoji\AppData\Local\Temp\ksohtml\clip_image222714.png"/>
        <xdr:cNvPicPr/>
      </xdr:nvPicPr>
      <xdr:blipFill>
        <a:blip r:embed="rId34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479" name="图片 15291" descr="C:\Users\guoji\AppData\Local\Temp\ksohtml\clip_image222718.png"/>
        <xdr:cNvPicPr/>
      </xdr:nvPicPr>
      <xdr:blipFill>
        <a:blip r:embed="rId348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80" name="图片 14566" descr="C:\Users\guoji\AppData\Local\Temp\ksohtml\clip_image223471.png"/>
        <xdr:cNvPicPr/>
      </xdr:nvPicPr>
      <xdr:blipFill>
        <a:blip r:embed="rId348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481" name="图片 14567" descr="C:\Users\guoji\AppData\Local\Temp\ksohtml\clip_image223472.png"/>
        <xdr:cNvPicPr/>
      </xdr:nvPicPr>
      <xdr:blipFill>
        <a:blip r:embed="rId348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482" name="图片 14568" descr="C:\Users\guoji\AppData\Local\Temp\ksohtml\clip_image223473.png"/>
        <xdr:cNvPicPr/>
      </xdr:nvPicPr>
      <xdr:blipFill>
        <a:blip r:embed="rId348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83" name="图片 14569" descr="C:\Users\guoji\AppData\Local\Temp\ksohtml\clip_image223474.png"/>
        <xdr:cNvPicPr/>
      </xdr:nvPicPr>
      <xdr:blipFill>
        <a:blip r:embed="rId348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84" name="图片 14570" descr="C:\Users\guoji\AppData\Local\Temp\ksohtml\clip_image223479.png"/>
        <xdr:cNvPicPr/>
      </xdr:nvPicPr>
      <xdr:blipFill>
        <a:blip r:embed="rId348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85" name="图片 14571" descr="C:\Users\guoji\AppData\Local\Temp\ksohtml\clip_image223480.png"/>
        <xdr:cNvPicPr/>
      </xdr:nvPicPr>
      <xdr:blipFill>
        <a:blip r:embed="rId34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86" name="图片 14572" descr="C:\Users\guoji\AppData\Local\Temp\ksohtml\clip_image223475.png"/>
        <xdr:cNvPicPr/>
      </xdr:nvPicPr>
      <xdr:blipFill>
        <a:blip r:embed="rId34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487" name="图片 14573" descr="C:\Users\guoji\AppData\Local\Temp\ksohtml\clip_image223477.png"/>
        <xdr:cNvPicPr/>
      </xdr:nvPicPr>
      <xdr:blipFill>
        <a:blip r:embed="rId348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488" name="图片 14574" descr="C:\Users\guoji\AppData\Local\Temp\ksohtml\clip_image223476.png"/>
        <xdr:cNvPicPr/>
      </xdr:nvPicPr>
      <xdr:blipFill>
        <a:blip r:embed="rId348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89" name="图片 14575" descr="C:\Users\guoji\AppData\Local\Temp\ksohtml\clip_image223478.png"/>
        <xdr:cNvPicPr/>
      </xdr:nvPicPr>
      <xdr:blipFill>
        <a:blip r:embed="rId34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90" name="图片 14758" descr="C:\Users\guoji\AppData\Local\Temp\ksohtml\clip_image223535.png"/>
        <xdr:cNvPicPr/>
      </xdr:nvPicPr>
      <xdr:blipFill>
        <a:blip r:embed="rId349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491" name="图片 14759" descr="C:\Users\guoji\AppData\Local\Temp\ksohtml\clip_image223536.png"/>
        <xdr:cNvPicPr/>
      </xdr:nvPicPr>
      <xdr:blipFill>
        <a:blip r:embed="rId349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492" name="图片 14760" descr="C:\Users\guoji\AppData\Local\Temp\ksohtml\clip_image223537.png"/>
        <xdr:cNvPicPr/>
      </xdr:nvPicPr>
      <xdr:blipFill>
        <a:blip r:embed="rId349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93" name="图片 14761" descr="C:\Users\guoji\AppData\Local\Temp\ksohtml\clip_image223538.png"/>
        <xdr:cNvPicPr/>
      </xdr:nvPicPr>
      <xdr:blipFill>
        <a:blip r:embed="rId349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494" name="图片 14762" descr="C:\Users\guoji\AppData\Local\Temp\ksohtml\clip_image223540.png"/>
        <xdr:cNvPicPr/>
      </xdr:nvPicPr>
      <xdr:blipFill>
        <a:blip r:embed="rId349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95" name="图片 14763" descr="C:\Users\guoji\AppData\Local\Temp\ksohtml\clip_image223544.png"/>
        <xdr:cNvPicPr/>
      </xdr:nvPicPr>
      <xdr:blipFill>
        <a:blip r:embed="rId34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496" name="图片 14764" descr="C:\Users\guoji\AppData\Local\Temp\ksohtml\clip_image223541.png"/>
        <xdr:cNvPicPr/>
      </xdr:nvPicPr>
      <xdr:blipFill>
        <a:blip r:embed="rId34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97" name="图片 14765" descr="C:\Users\guoji\AppData\Local\Temp\ksohtml\clip_image223542.png"/>
        <xdr:cNvPicPr/>
      </xdr:nvPicPr>
      <xdr:blipFill>
        <a:blip r:embed="rId34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98" name="图片 14766" descr="C:\Users\guoji\AppData\Local\Temp\ksohtml\clip_image223543.png"/>
        <xdr:cNvPicPr/>
      </xdr:nvPicPr>
      <xdr:blipFill>
        <a:blip r:embed="rId34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499" name="图片 14767" descr="C:\Users\guoji\AppData\Local\Temp\ksohtml\clip_image223539.png"/>
        <xdr:cNvPicPr/>
      </xdr:nvPicPr>
      <xdr:blipFill>
        <a:blip r:embed="rId35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00" name="图片 14889" descr="C:\Users\guoji\AppData\Local\Temp\ksohtml\clip_image221558.png"/>
        <xdr:cNvPicPr/>
      </xdr:nvPicPr>
      <xdr:blipFill>
        <a:blip r:embed="rId35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01" name="图片 14890" descr="C:\Users\guoji\AppData\Local\Temp\ksohtml\clip_image221559.png"/>
        <xdr:cNvPicPr/>
      </xdr:nvPicPr>
      <xdr:blipFill>
        <a:blip r:embed="rId35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02" name="图片 14891" descr="C:\Users\guoji\AppData\Local\Temp\ksohtml\clip_image221560.png"/>
        <xdr:cNvPicPr/>
      </xdr:nvPicPr>
      <xdr:blipFill>
        <a:blip r:embed="rId35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03" name="图片 14892" descr="C:\Users\guoji\AppData\Local\Temp\ksohtml\clip_image221561.png"/>
        <xdr:cNvPicPr/>
      </xdr:nvPicPr>
      <xdr:blipFill>
        <a:blip r:embed="rId35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504" name="图片 14893" descr="C:\Users\guoji\AppData\Local\Temp\ksohtml\clip_image221565.png"/>
        <xdr:cNvPicPr/>
      </xdr:nvPicPr>
      <xdr:blipFill>
        <a:blip r:embed="rId35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05" name="图片 14894" descr="C:\Users\guoji\AppData\Local\Temp\ksohtml\clip_image221567.png"/>
        <xdr:cNvPicPr/>
      </xdr:nvPicPr>
      <xdr:blipFill>
        <a:blip r:embed="rId35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506" name="图片 14895" descr="C:\Users\guoji\AppData\Local\Temp\ksohtml\clip_image221566.png"/>
        <xdr:cNvPicPr/>
      </xdr:nvPicPr>
      <xdr:blipFill>
        <a:blip r:embed="rId350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07" name="图片 14896" descr="C:\Users\guoji\AppData\Local\Temp\ksohtml\clip_image221563.png"/>
        <xdr:cNvPicPr/>
      </xdr:nvPicPr>
      <xdr:blipFill>
        <a:blip r:embed="rId35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08" name="图片 14897" descr="C:\Users\guoji\AppData\Local\Temp\ksohtml\clip_image221562.png"/>
        <xdr:cNvPicPr/>
      </xdr:nvPicPr>
      <xdr:blipFill>
        <a:blip r:embed="rId35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09" name="图片 14898" descr="C:\Users\guoji\AppData\Local\Temp\ksohtml\clip_image221564.png"/>
        <xdr:cNvPicPr/>
      </xdr:nvPicPr>
      <xdr:blipFill>
        <a:blip r:embed="rId35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10" name="图片 15020" descr="C:\Users\guoji\AppData\Local\Temp\ksohtml\clip_image221622.png"/>
        <xdr:cNvPicPr/>
      </xdr:nvPicPr>
      <xdr:blipFill>
        <a:blip r:embed="rId35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11" name="图片 15021" descr="C:\Users\guoji\AppData\Local\Temp\ksohtml\clip_image221623.png"/>
        <xdr:cNvPicPr/>
      </xdr:nvPicPr>
      <xdr:blipFill>
        <a:blip r:embed="rId35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12" name="图片 15022" descr="C:\Users\guoji\AppData\Local\Temp\ksohtml\clip_image221624.png"/>
        <xdr:cNvPicPr/>
      </xdr:nvPicPr>
      <xdr:blipFill>
        <a:blip r:embed="rId35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13" name="图片 15023" descr="C:\Users\guoji\AppData\Local\Temp\ksohtml\clip_image221625.png"/>
        <xdr:cNvPicPr/>
      </xdr:nvPicPr>
      <xdr:blipFill>
        <a:blip r:embed="rId35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14" name="图片 15024" descr="C:\Users\guoji\AppData\Local\Temp\ksohtml\clip_image221631.png"/>
        <xdr:cNvPicPr/>
      </xdr:nvPicPr>
      <xdr:blipFill>
        <a:blip r:embed="rId35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15" name="图片 15025" descr="C:\Users\guoji\AppData\Local\Temp\ksohtml\clip_image221627.png"/>
        <xdr:cNvPicPr/>
      </xdr:nvPicPr>
      <xdr:blipFill>
        <a:blip r:embed="rId35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516" name="图片 15026" descr="C:\Users\guoji\AppData\Local\Temp\ksohtml\clip_image221629.png"/>
        <xdr:cNvPicPr/>
      </xdr:nvPicPr>
      <xdr:blipFill>
        <a:blip r:embed="rId35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17" name="图片 15027" descr="C:\Users\guoji\AppData\Local\Temp\ksohtml\clip_image221628.png"/>
        <xdr:cNvPicPr/>
      </xdr:nvPicPr>
      <xdr:blipFill>
        <a:blip r:embed="rId35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518" name="图片 15028" descr="C:\Users\guoji\AppData\Local\Temp\ksohtml\clip_image221630.png"/>
        <xdr:cNvPicPr/>
      </xdr:nvPicPr>
      <xdr:blipFill>
        <a:blip r:embed="rId351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19" name="图片 15029" descr="C:\Users\guoji\AppData\Local\Temp\ksohtml\clip_image221626.png"/>
        <xdr:cNvPicPr/>
      </xdr:nvPicPr>
      <xdr:blipFill>
        <a:blip r:embed="rId35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20" name="图片 15151" descr="C:\Users\guoji\AppData\Local\Temp\ksohtml\clip_image222646.png"/>
        <xdr:cNvPicPr/>
      </xdr:nvPicPr>
      <xdr:blipFill>
        <a:blip r:embed="rId35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21" name="图片 15152" descr="C:\Users\guoji\AppData\Local\Temp\ksohtml\clip_image222647.png"/>
        <xdr:cNvPicPr/>
      </xdr:nvPicPr>
      <xdr:blipFill>
        <a:blip r:embed="rId35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22" name="图片 15153" descr="C:\Users\guoji\AppData\Local\Temp\ksohtml\clip_image222648.png"/>
        <xdr:cNvPicPr/>
      </xdr:nvPicPr>
      <xdr:blipFill>
        <a:blip r:embed="rId35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23" name="图片 15154" descr="C:\Users\guoji\AppData\Local\Temp\ksohtml\clip_image222649.png"/>
        <xdr:cNvPicPr/>
      </xdr:nvPicPr>
      <xdr:blipFill>
        <a:blip r:embed="rId35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524" name="图片 15155" descr="C:\Users\guoji\AppData\Local\Temp\ksohtml\clip_image222653.png"/>
        <xdr:cNvPicPr/>
      </xdr:nvPicPr>
      <xdr:blipFill>
        <a:blip r:embed="rId35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525" name="图片 15156" descr="C:\Users\guoji\AppData\Local\Temp\ksohtml\clip_image222654.png"/>
        <xdr:cNvPicPr/>
      </xdr:nvPicPr>
      <xdr:blipFill>
        <a:blip r:embed="rId352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26" name="图片 15157" descr="C:\Users\guoji\AppData\Local\Temp\ksohtml\clip_image222655.png"/>
        <xdr:cNvPicPr/>
      </xdr:nvPicPr>
      <xdr:blipFill>
        <a:blip r:embed="rId35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27" name="图片 15158" descr="C:\Users\guoji\AppData\Local\Temp\ksohtml\clip_image222651.png"/>
        <xdr:cNvPicPr/>
      </xdr:nvPicPr>
      <xdr:blipFill>
        <a:blip r:embed="rId35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28" name="图片 15159" descr="C:\Users\guoji\AppData\Local\Temp\ksohtml\clip_image222650.png"/>
        <xdr:cNvPicPr/>
      </xdr:nvPicPr>
      <xdr:blipFill>
        <a:blip r:embed="rId35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29" name="图片 15160" descr="C:\Users\guoji\AppData\Local\Temp\ksohtml\clip_image222652.png"/>
        <xdr:cNvPicPr/>
      </xdr:nvPicPr>
      <xdr:blipFill>
        <a:blip r:embed="rId35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30" name="图片 15282" descr="C:\Users\guoji\AppData\Local\Temp\ksohtml\clip_image222710.png"/>
        <xdr:cNvPicPr/>
      </xdr:nvPicPr>
      <xdr:blipFill>
        <a:blip r:embed="rId35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31" name="图片 15283" descr="C:\Users\guoji\AppData\Local\Temp\ksohtml\clip_image222711.png"/>
        <xdr:cNvPicPr/>
      </xdr:nvPicPr>
      <xdr:blipFill>
        <a:blip r:embed="rId35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32" name="图片 15284" descr="C:\Users\guoji\AppData\Local\Temp\ksohtml\clip_image222712.png"/>
        <xdr:cNvPicPr/>
      </xdr:nvPicPr>
      <xdr:blipFill>
        <a:blip r:embed="rId35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33" name="图片 15285" descr="C:\Users\guoji\AppData\Local\Temp\ksohtml\clip_image222713.png"/>
        <xdr:cNvPicPr/>
      </xdr:nvPicPr>
      <xdr:blipFill>
        <a:blip r:embed="rId35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34" name="图片 15286" descr="C:\Users\guoji\AppData\Local\Temp\ksohtml\clip_image222719.png"/>
        <xdr:cNvPicPr/>
      </xdr:nvPicPr>
      <xdr:blipFill>
        <a:blip r:embed="rId35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35" name="图片 15287" descr="C:\Users\guoji\AppData\Local\Temp\ksohtml\clip_image222715.png"/>
        <xdr:cNvPicPr/>
      </xdr:nvPicPr>
      <xdr:blipFill>
        <a:blip r:embed="rId35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536" name="图片 15288" descr="C:\Users\guoji\AppData\Local\Temp\ksohtml\clip_image222717.png"/>
        <xdr:cNvPicPr/>
      </xdr:nvPicPr>
      <xdr:blipFill>
        <a:blip r:embed="rId35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37" name="图片 15289" descr="C:\Users\guoji\AppData\Local\Temp\ksohtml\clip_image222716.png"/>
        <xdr:cNvPicPr/>
      </xdr:nvPicPr>
      <xdr:blipFill>
        <a:blip r:embed="rId35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38" name="图片 15290" descr="C:\Users\guoji\AppData\Local\Temp\ksohtml\clip_image222714.png"/>
        <xdr:cNvPicPr/>
      </xdr:nvPicPr>
      <xdr:blipFill>
        <a:blip r:embed="rId35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539" name="图片 15291" descr="C:\Users\guoji\AppData\Local\Temp\ksohtml\clip_image222718.png"/>
        <xdr:cNvPicPr/>
      </xdr:nvPicPr>
      <xdr:blipFill>
        <a:blip r:embed="rId354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40" name="图片 14566" descr="C:\Users\guoji\AppData\Local\Temp\ksohtml\clip_image223471.png"/>
        <xdr:cNvPicPr/>
      </xdr:nvPicPr>
      <xdr:blipFill>
        <a:blip r:embed="rId354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541" name="图片 14567" descr="C:\Users\guoji\AppData\Local\Temp\ksohtml\clip_image223472.png"/>
        <xdr:cNvPicPr/>
      </xdr:nvPicPr>
      <xdr:blipFill>
        <a:blip r:embed="rId354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542" name="图片 14568" descr="C:\Users\guoji\AppData\Local\Temp\ksohtml\clip_image223473.png"/>
        <xdr:cNvPicPr/>
      </xdr:nvPicPr>
      <xdr:blipFill>
        <a:blip r:embed="rId354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43" name="图片 14569" descr="C:\Users\guoji\AppData\Local\Temp\ksohtml\clip_image223474.png"/>
        <xdr:cNvPicPr/>
      </xdr:nvPicPr>
      <xdr:blipFill>
        <a:blip r:embed="rId354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44" name="图片 14570" descr="C:\Users\guoji\AppData\Local\Temp\ksohtml\clip_image223479.png"/>
        <xdr:cNvPicPr/>
      </xdr:nvPicPr>
      <xdr:blipFill>
        <a:blip r:embed="rId354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45" name="图片 14571" descr="C:\Users\guoji\AppData\Local\Temp\ksohtml\clip_image223480.png"/>
        <xdr:cNvPicPr/>
      </xdr:nvPicPr>
      <xdr:blipFill>
        <a:blip r:embed="rId35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46" name="图片 14572" descr="C:\Users\guoji\AppData\Local\Temp\ksohtml\clip_image223475.png"/>
        <xdr:cNvPicPr/>
      </xdr:nvPicPr>
      <xdr:blipFill>
        <a:blip r:embed="rId35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547" name="图片 14573" descr="C:\Users\guoji\AppData\Local\Temp\ksohtml\clip_image223477.png"/>
        <xdr:cNvPicPr/>
      </xdr:nvPicPr>
      <xdr:blipFill>
        <a:blip r:embed="rId354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548" name="图片 14574" descr="C:\Users\guoji\AppData\Local\Temp\ksohtml\clip_image223476.png"/>
        <xdr:cNvPicPr/>
      </xdr:nvPicPr>
      <xdr:blipFill>
        <a:blip r:embed="rId354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49" name="图片 14575" descr="C:\Users\guoji\AppData\Local\Temp\ksohtml\clip_image223478.png"/>
        <xdr:cNvPicPr/>
      </xdr:nvPicPr>
      <xdr:blipFill>
        <a:blip r:embed="rId35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50" name="图片 14758" descr="C:\Users\guoji\AppData\Local\Temp\ksohtml\clip_image223535.png"/>
        <xdr:cNvPicPr/>
      </xdr:nvPicPr>
      <xdr:blipFill>
        <a:blip r:embed="rId355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551" name="图片 14759" descr="C:\Users\guoji\AppData\Local\Temp\ksohtml\clip_image223536.png"/>
        <xdr:cNvPicPr/>
      </xdr:nvPicPr>
      <xdr:blipFill>
        <a:blip r:embed="rId355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552" name="图片 14760" descr="C:\Users\guoji\AppData\Local\Temp\ksohtml\clip_image223537.png"/>
        <xdr:cNvPicPr/>
      </xdr:nvPicPr>
      <xdr:blipFill>
        <a:blip r:embed="rId355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53" name="图片 14761" descr="C:\Users\guoji\AppData\Local\Temp\ksohtml\clip_image223538.png"/>
        <xdr:cNvPicPr/>
      </xdr:nvPicPr>
      <xdr:blipFill>
        <a:blip r:embed="rId355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554" name="图片 14762" descr="C:\Users\guoji\AppData\Local\Temp\ksohtml\clip_image223540.png"/>
        <xdr:cNvPicPr/>
      </xdr:nvPicPr>
      <xdr:blipFill>
        <a:blip r:embed="rId355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55" name="图片 14763" descr="C:\Users\guoji\AppData\Local\Temp\ksohtml\clip_image223544.png"/>
        <xdr:cNvPicPr/>
      </xdr:nvPicPr>
      <xdr:blipFill>
        <a:blip r:embed="rId35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556" name="图片 14764" descr="C:\Users\guoji\AppData\Local\Temp\ksohtml\clip_image223541.png"/>
        <xdr:cNvPicPr/>
      </xdr:nvPicPr>
      <xdr:blipFill>
        <a:blip r:embed="rId35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57" name="图片 14765" descr="C:\Users\guoji\AppData\Local\Temp\ksohtml\clip_image223542.png"/>
        <xdr:cNvPicPr/>
      </xdr:nvPicPr>
      <xdr:blipFill>
        <a:blip r:embed="rId35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58" name="图片 14766" descr="C:\Users\guoji\AppData\Local\Temp\ksohtml\clip_image223543.png"/>
        <xdr:cNvPicPr/>
      </xdr:nvPicPr>
      <xdr:blipFill>
        <a:blip r:embed="rId35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59" name="图片 14767" descr="C:\Users\guoji\AppData\Local\Temp\ksohtml\clip_image223539.png"/>
        <xdr:cNvPicPr/>
      </xdr:nvPicPr>
      <xdr:blipFill>
        <a:blip r:embed="rId35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60" name="图片 14889" descr="C:\Users\guoji\AppData\Local\Temp\ksohtml\clip_image221558.png"/>
        <xdr:cNvPicPr/>
      </xdr:nvPicPr>
      <xdr:blipFill>
        <a:blip r:embed="rId35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61" name="图片 14890" descr="C:\Users\guoji\AppData\Local\Temp\ksohtml\clip_image221559.png"/>
        <xdr:cNvPicPr/>
      </xdr:nvPicPr>
      <xdr:blipFill>
        <a:blip r:embed="rId35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62" name="图片 14891" descr="C:\Users\guoji\AppData\Local\Temp\ksohtml\clip_image221560.png"/>
        <xdr:cNvPicPr/>
      </xdr:nvPicPr>
      <xdr:blipFill>
        <a:blip r:embed="rId35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63" name="图片 14892" descr="C:\Users\guoji\AppData\Local\Temp\ksohtml\clip_image221561.png"/>
        <xdr:cNvPicPr/>
      </xdr:nvPicPr>
      <xdr:blipFill>
        <a:blip r:embed="rId35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564" name="图片 14893" descr="C:\Users\guoji\AppData\Local\Temp\ksohtml\clip_image221565.png"/>
        <xdr:cNvPicPr/>
      </xdr:nvPicPr>
      <xdr:blipFill>
        <a:blip r:embed="rId35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65" name="图片 14894" descr="C:\Users\guoji\AppData\Local\Temp\ksohtml\clip_image221567.png"/>
        <xdr:cNvPicPr/>
      </xdr:nvPicPr>
      <xdr:blipFill>
        <a:blip r:embed="rId35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566" name="图片 14895" descr="C:\Users\guoji\AppData\Local\Temp\ksohtml\clip_image221566.png"/>
        <xdr:cNvPicPr/>
      </xdr:nvPicPr>
      <xdr:blipFill>
        <a:blip r:embed="rId356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67" name="图片 14896" descr="C:\Users\guoji\AppData\Local\Temp\ksohtml\clip_image221563.png"/>
        <xdr:cNvPicPr/>
      </xdr:nvPicPr>
      <xdr:blipFill>
        <a:blip r:embed="rId35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68" name="图片 14897" descr="C:\Users\guoji\AppData\Local\Temp\ksohtml\clip_image221562.png"/>
        <xdr:cNvPicPr/>
      </xdr:nvPicPr>
      <xdr:blipFill>
        <a:blip r:embed="rId35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69" name="图片 14898" descr="C:\Users\guoji\AppData\Local\Temp\ksohtml\clip_image221564.png"/>
        <xdr:cNvPicPr/>
      </xdr:nvPicPr>
      <xdr:blipFill>
        <a:blip r:embed="rId35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70" name="图片 15020" descr="C:\Users\guoji\AppData\Local\Temp\ksohtml\clip_image221622.png"/>
        <xdr:cNvPicPr/>
      </xdr:nvPicPr>
      <xdr:blipFill>
        <a:blip r:embed="rId35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71" name="图片 15021" descr="C:\Users\guoji\AppData\Local\Temp\ksohtml\clip_image221623.png"/>
        <xdr:cNvPicPr/>
      </xdr:nvPicPr>
      <xdr:blipFill>
        <a:blip r:embed="rId35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72" name="图片 15022" descr="C:\Users\guoji\AppData\Local\Temp\ksohtml\clip_image221624.png"/>
        <xdr:cNvPicPr/>
      </xdr:nvPicPr>
      <xdr:blipFill>
        <a:blip r:embed="rId35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73" name="图片 15023" descr="C:\Users\guoji\AppData\Local\Temp\ksohtml\clip_image221625.png"/>
        <xdr:cNvPicPr/>
      </xdr:nvPicPr>
      <xdr:blipFill>
        <a:blip r:embed="rId35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74" name="图片 15024" descr="C:\Users\guoji\AppData\Local\Temp\ksohtml\clip_image221631.png"/>
        <xdr:cNvPicPr/>
      </xdr:nvPicPr>
      <xdr:blipFill>
        <a:blip r:embed="rId35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75" name="图片 15025" descr="C:\Users\guoji\AppData\Local\Temp\ksohtml\clip_image221627.png"/>
        <xdr:cNvPicPr/>
      </xdr:nvPicPr>
      <xdr:blipFill>
        <a:blip r:embed="rId35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576" name="图片 15026" descr="C:\Users\guoji\AppData\Local\Temp\ksohtml\clip_image221629.png"/>
        <xdr:cNvPicPr/>
      </xdr:nvPicPr>
      <xdr:blipFill>
        <a:blip r:embed="rId35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77" name="图片 15027" descr="C:\Users\guoji\AppData\Local\Temp\ksohtml\clip_image221628.png"/>
        <xdr:cNvPicPr/>
      </xdr:nvPicPr>
      <xdr:blipFill>
        <a:blip r:embed="rId35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578" name="图片 15028" descr="C:\Users\guoji\AppData\Local\Temp\ksohtml\clip_image221630.png"/>
        <xdr:cNvPicPr/>
      </xdr:nvPicPr>
      <xdr:blipFill>
        <a:blip r:embed="rId357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79" name="图片 15029" descr="C:\Users\guoji\AppData\Local\Temp\ksohtml\clip_image221626.png"/>
        <xdr:cNvPicPr/>
      </xdr:nvPicPr>
      <xdr:blipFill>
        <a:blip r:embed="rId35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80" name="图片 15151" descr="C:\Users\guoji\AppData\Local\Temp\ksohtml\clip_image222646.png"/>
        <xdr:cNvPicPr/>
      </xdr:nvPicPr>
      <xdr:blipFill>
        <a:blip r:embed="rId35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81" name="图片 15152" descr="C:\Users\guoji\AppData\Local\Temp\ksohtml\clip_image222647.png"/>
        <xdr:cNvPicPr/>
      </xdr:nvPicPr>
      <xdr:blipFill>
        <a:blip r:embed="rId35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82" name="图片 15153" descr="C:\Users\guoji\AppData\Local\Temp\ksohtml\clip_image222648.png"/>
        <xdr:cNvPicPr/>
      </xdr:nvPicPr>
      <xdr:blipFill>
        <a:blip r:embed="rId35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83" name="图片 15154" descr="C:\Users\guoji\AppData\Local\Temp\ksohtml\clip_image222649.png"/>
        <xdr:cNvPicPr/>
      </xdr:nvPicPr>
      <xdr:blipFill>
        <a:blip r:embed="rId35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584" name="图片 15155" descr="C:\Users\guoji\AppData\Local\Temp\ksohtml\clip_image222653.png"/>
        <xdr:cNvPicPr/>
      </xdr:nvPicPr>
      <xdr:blipFill>
        <a:blip r:embed="rId35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585" name="图片 15156" descr="C:\Users\guoji\AppData\Local\Temp\ksohtml\clip_image222654.png"/>
        <xdr:cNvPicPr/>
      </xdr:nvPicPr>
      <xdr:blipFill>
        <a:blip r:embed="rId358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86" name="图片 15157" descr="C:\Users\guoji\AppData\Local\Temp\ksohtml\clip_image222655.png"/>
        <xdr:cNvPicPr/>
      </xdr:nvPicPr>
      <xdr:blipFill>
        <a:blip r:embed="rId35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87" name="图片 15158" descr="C:\Users\guoji\AppData\Local\Temp\ksohtml\clip_image222651.png"/>
        <xdr:cNvPicPr/>
      </xdr:nvPicPr>
      <xdr:blipFill>
        <a:blip r:embed="rId35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88" name="图片 15159" descr="C:\Users\guoji\AppData\Local\Temp\ksohtml\clip_image222650.png"/>
        <xdr:cNvPicPr/>
      </xdr:nvPicPr>
      <xdr:blipFill>
        <a:blip r:embed="rId35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89" name="图片 15160" descr="C:\Users\guoji\AppData\Local\Temp\ksohtml\clip_image222652.png"/>
        <xdr:cNvPicPr/>
      </xdr:nvPicPr>
      <xdr:blipFill>
        <a:blip r:embed="rId35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90" name="图片 15282" descr="C:\Users\guoji\AppData\Local\Temp\ksohtml\clip_image222710.png"/>
        <xdr:cNvPicPr/>
      </xdr:nvPicPr>
      <xdr:blipFill>
        <a:blip r:embed="rId35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91" name="图片 15283" descr="C:\Users\guoji\AppData\Local\Temp\ksohtml\clip_image222711.png"/>
        <xdr:cNvPicPr/>
      </xdr:nvPicPr>
      <xdr:blipFill>
        <a:blip r:embed="rId35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92" name="图片 15284" descr="C:\Users\guoji\AppData\Local\Temp\ksohtml\clip_image222712.png"/>
        <xdr:cNvPicPr/>
      </xdr:nvPicPr>
      <xdr:blipFill>
        <a:blip r:embed="rId35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593" name="图片 15285" descr="C:\Users\guoji\AppData\Local\Temp\ksohtml\clip_image222713.png"/>
        <xdr:cNvPicPr/>
      </xdr:nvPicPr>
      <xdr:blipFill>
        <a:blip r:embed="rId35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94" name="图片 15286" descr="C:\Users\guoji\AppData\Local\Temp\ksohtml\clip_image222719.png"/>
        <xdr:cNvPicPr/>
      </xdr:nvPicPr>
      <xdr:blipFill>
        <a:blip r:embed="rId35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95" name="图片 15287" descr="C:\Users\guoji\AppData\Local\Temp\ksohtml\clip_image222715.png"/>
        <xdr:cNvPicPr/>
      </xdr:nvPicPr>
      <xdr:blipFill>
        <a:blip r:embed="rId35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596" name="图片 15288" descr="C:\Users\guoji\AppData\Local\Temp\ksohtml\clip_image222717.png"/>
        <xdr:cNvPicPr/>
      </xdr:nvPicPr>
      <xdr:blipFill>
        <a:blip r:embed="rId35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97" name="图片 15289" descr="C:\Users\guoji\AppData\Local\Temp\ksohtml\clip_image222716.png"/>
        <xdr:cNvPicPr/>
      </xdr:nvPicPr>
      <xdr:blipFill>
        <a:blip r:embed="rId35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598" name="图片 15290" descr="C:\Users\guoji\AppData\Local\Temp\ksohtml\clip_image222714.png"/>
        <xdr:cNvPicPr/>
      </xdr:nvPicPr>
      <xdr:blipFill>
        <a:blip r:embed="rId35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599" name="图片 15291" descr="C:\Users\guoji\AppData\Local\Temp\ksohtml\clip_image222718.png"/>
        <xdr:cNvPicPr/>
      </xdr:nvPicPr>
      <xdr:blipFill>
        <a:blip r:embed="rId360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00" name="图片 14566" descr="C:\Users\guoji\AppData\Local\Temp\ksohtml\clip_image223471.png"/>
        <xdr:cNvPicPr/>
      </xdr:nvPicPr>
      <xdr:blipFill>
        <a:blip r:embed="rId360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601" name="图片 14567" descr="C:\Users\guoji\AppData\Local\Temp\ksohtml\clip_image223472.png"/>
        <xdr:cNvPicPr/>
      </xdr:nvPicPr>
      <xdr:blipFill>
        <a:blip r:embed="rId360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602" name="图片 14568" descr="C:\Users\guoji\AppData\Local\Temp\ksohtml\clip_image223473.png"/>
        <xdr:cNvPicPr/>
      </xdr:nvPicPr>
      <xdr:blipFill>
        <a:blip r:embed="rId360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03" name="图片 14569" descr="C:\Users\guoji\AppData\Local\Temp\ksohtml\clip_image223474.png"/>
        <xdr:cNvPicPr/>
      </xdr:nvPicPr>
      <xdr:blipFill>
        <a:blip r:embed="rId360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04" name="图片 14570" descr="C:\Users\guoji\AppData\Local\Temp\ksohtml\clip_image223479.png"/>
        <xdr:cNvPicPr/>
      </xdr:nvPicPr>
      <xdr:blipFill>
        <a:blip r:embed="rId360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05" name="图片 14571" descr="C:\Users\guoji\AppData\Local\Temp\ksohtml\clip_image223480.png"/>
        <xdr:cNvPicPr/>
      </xdr:nvPicPr>
      <xdr:blipFill>
        <a:blip r:embed="rId36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06" name="图片 14572" descr="C:\Users\guoji\AppData\Local\Temp\ksohtml\clip_image223475.png"/>
        <xdr:cNvPicPr/>
      </xdr:nvPicPr>
      <xdr:blipFill>
        <a:blip r:embed="rId36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607" name="图片 14573" descr="C:\Users\guoji\AppData\Local\Temp\ksohtml\clip_image223477.png"/>
        <xdr:cNvPicPr/>
      </xdr:nvPicPr>
      <xdr:blipFill>
        <a:blip r:embed="rId360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608" name="图片 14574" descr="C:\Users\guoji\AppData\Local\Temp\ksohtml\clip_image223476.png"/>
        <xdr:cNvPicPr/>
      </xdr:nvPicPr>
      <xdr:blipFill>
        <a:blip r:embed="rId360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09" name="图片 14575" descr="C:\Users\guoji\AppData\Local\Temp\ksohtml\clip_image223478.png"/>
        <xdr:cNvPicPr/>
      </xdr:nvPicPr>
      <xdr:blipFill>
        <a:blip r:embed="rId36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10" name="图片 14758" descr="C:\Users\guoji\AppData\Local\Temp\ksohtml\clip_image223535.png"/>
        <xdr:cNvPicPr/>
      </xdr:nvPicPr>
      <xdr:blipFill>
        <a:blip r:embed="rId361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611" name="图片 14759" descr="C:\Users\guoji\AppData\Local\Temp\ksohtml\clip_image223536.png"/>
        <xdr:cNvPicPr/>
      </xdr:nvPicPr>
      <xdr:blipFill>
        <a:blip r:embed="rId361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612" name="图片 14760" descr="C:\Users\guoji\AppData\Local\Temp\ksohtml\clip_image223537.png"/>
        <xdr:cNvPicPr/>
      </xdr:nvPicPr>
      <xdr:blipFill>
        <a:blip r:embed="rId361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13" name="图片 14761" descr="C:\Users\guoji\AppData\Local\Temp\ksohtml\clip_image223538.png"/>
        <xdr:cNvPicPr/>
      </xdr:nvPicPr>
      <xdr:blipFill>
        <a:blip r:embed="rId361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614" name="图片 14762" descr="C:\Users\guoji\AppData\Local\Temp\ksohtml\clip_image223540.png"/>
        <xdr:cNvPicPr/>
      </xdr:nvPicPr>
      <xdr:blipFill>
        <a:blip r:embed="rId361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15" name="图片 14763" descr="C:\Users\guoji\AppData\Local\Temp\ksohtml\clip_image223544.png"/>
        <xdr:cNvPicPr/>
      </xdr:nvPicPr>
      <xdr:blipFill>
        <a:blip r:embed="rId36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616" name="图片 14764" descr="C:\Users\guoji\AppData\Local\Temp\ksohtml\clip_image223541.png"/>
        <xdr:cNvPicPr/>
      </xdr:nvPicPr>
      <xdr:blipFill>
        <a:blip r:embed="rId36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17" name="图片 14765" descr="C:\Users\guoji\AppData\Local\Temp\ksohtml\clip_image223542.png"/>
        <xdr:cNvPicPr/>
      </xdr:nvPicPr>
      <xdr:blipFill>
        <a:blip r:embed="rId36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18" name="图片 14766" descr="C:\Users\guoji\AppData\Local\Temp\ksohtml\clip_image223543.png"/>
        <xdr:cNvPicPr/>
      </xdr:nvPicPr>
      <xdr:blipFill>
        <a:blip r:embed="rId36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19" name="图片 14767" descr="C:\Users\guoji\AppData\Local\Temp\ksohtml\clip_image223539.png"/>
        <xdr:cNvPicPr/>
      </xdr:nvPicPr>
      <xdr:blipFill>
        <a:blip r:embed="rId36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620" name="图片 14889" descr="C:\Users\guoji\AppData\Local\Temp\ksohtml\clip_image221558.png"/>
        <xdr:cNvPicPr/>
      </xdr:nvPicPr>
      <xdr:blipFill>
        <a:blip r:embed="rId36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21" name="图片 14890" descr="C:\Users\guoji\AppData\Local\Temp\ksohtml\clip_image221559.png"/>
        <xdr:cNvPicPr/>
      </xdr:nvPicPr>
      <xdr:blipFill>
        <a:blip r:embed="rId36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622" name="图片 14891" descr="C:\Users\guoji\AppData\Local\Temp\ksohtml\clip_image221560.png"/>
        <xdr:cNvPicPr/>
      </xdr:nvPicPr>
      <xdr:blipFill>
        <a:blip r:embed="rId36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623" name="图片 14892" descr="C:\Users\guoji\AppData\Local\Temp\ksohtml\clip_image221561.png"/>
        <xdr:cNvPicPr/>
      </xdr:nvPicPr>
      <xdr:blipFill>
        <a:blip r:embed="rId36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624" name="图片 14893" descr="C:\Users\guoji\AppData\Local\Temp\ksohtml\clip_image221565.png"/>
        <xdr:cNvPicPr/>
      </xdr:nvPicPr>
      <xdr:blipFill>
        <a:blip r:embed="rId36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25" name="图片 14894" descr="C:\Users\guoji\AppData\Local\Temp\ksohtml\clip_image221567.png"/>
        <xdr:cNvPicPr/>
      </xdr:nvPicPr>
      <xdr:blipFill>
        <a:blip r:embed="rId36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626" name="图片 14895" descr="C:\Users\guoji\AppData\Local\Temp\ksohtml\clip_image221566.png"/>
        <xdr:cNvPicPr/>
      </xdr:nvPicPr>
      <xdr:blipFill>
        <a:blip r:embed="rId362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27" name="图片 14896" descr="C:\Users\guoji\AppData\Local\Temp\ksohtml\clip_image221563.png"/>
        <xdr:cNvPicPr/>
      </xdr:nvPicPr>
      <xdr:blipFill>
        <a:blip r:embed="rId36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28" name="图片 14897" descr="C:\Users\guoji\AppData\Local\Temp\ksohtml\clip_image221562.png"/>
        <xdr:cNvPicPr/>
      </xdr:nvPicPr>
      <xdr:blipFill>
        <a:blip r:embed="rId36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29" name="图片 14898" descr="C:\Users\guoji\AppData\Local\Temp\ksohtml\clip_image221564.png"/>
        <xdr:cNvPicPr/>
      </xdr:nvPicPr>
      <xdr:blipFill>
        <a:blip r:embed="rId36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630" name="图片 15020" descr="C:\Users\guoji\AppData\Local\Temp\ksohtml\clip_image221622.png"/>
        <xdr:cNvPicPr/>
      </xdr:nvPicPr>
      <xdr:blipFill>
        <a:blip r:embed="rId36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31" name="图片 15021" descr="C:\Users\guoji\AppData\Local\Temp\ksohtml\clip_image221623.png"/>
        <xdr:cNvPicPr/>
      </xdr:nvPicPr>
      <xdr:blipFill>
        <a:blip r:embed="rId36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632" name="图片 15022" descr="C:\Users\guoji\AppData\Local\Temp\ksohtml\clip_image221624.png"/>
        <xdr:cNvPicPr/>
      </xdr:nvPicPr>
      <xdr:blipFill>
        <a:blip r:embed="rId36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633" name="图片 15023" descr="C:\Users\guoji\AppData\Local\Temp\ksohtml\clip_image221625.png"/>
        <xdr:cNvPicPr/>
      </xdr:nvPicPr>
      <xdr:blipFill>
        <a:blip r:embed="rId36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34" name="图片 15024" descr="C:\Users\guoji\AppData\Local\Temp\ksohtml\clip_image221631.png"/>
        <xdr:cNvPicPr/>
      </xdr:nvPicPr>
      <xdr:blipFill>
        <a:blip r:embed="rId36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35" name="图片 15025" descr="C:\Users\guoji\AppData\Local\Temp\ksohtml\clip_image221627.png"/>
        <xdr:cNvPicPr/>
      </xdr:nvPicPr>
      <xdr:blipFill>
        <a:blip r:embed="rId36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636" name="图片 15026" descr="C:\Users\guoji\AppData\Local\Temp\ksohtml\clip_image221629.png"/>
        <xdr:cNvPicPr/>
      </xdr:nvPicPr>
      <xdr:blipFill>
        <a:blip r:embed="rId36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37" name="图片 15027" descr="C:\Users\guoji\AppData\Local\Temp\ksohtml\clip_image221628.png"/>
        <xdr:cNvPicPr/>
      </xdr:nvPicPr>
      <xdr:blipFill>
        <a:blip r:embed="rId36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638" name="图片 15028" descr="C:\Users\guoji\AppData\Local\Temp\ksohtml\clip_image221630.png"/>
        <xdr:cNvPicPr/>
      </xdr:nvPicPr>
      <xdr:blipFill>
        <a:blip r:embed="rId363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39" name="图片 15029" descr="C:\Users\guoji\AppData\Local\Temp\ksohtml\clip_image221626.png"/>
        <xdr:cNvPicPr/>
      </xdr:nvPicPr>
      <xdr:blipFill>
        <a:blip r:embed="rId36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640" name="图片 15151" descr="C:\Users\guoji\AppData\Local\Temp\ksohtml\clip_image222646.png"/>
        <xdr:cNvPicPr/>
      </xdr:nvPicPr>
      <xdr:blipFill>
        <a:blip r:embed="rId36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41" name="图片 15152" descr="C:\Users\guoji\AppData\Local\Temp\ksohtml\clip_image222647.png"/>
        <xdr:cNvPicPr/>
      </xdr:nvPicPr>
      <xdr:blipFill>
        <a:blip r:embed="rId36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642" name="图片 15153" descr="C:\Users\guoji\AppData\Local\Temp\ksohtml\clip_image222648.png"/>
        <xdr:cNvPicPr/>
      </xdr:nvPicPr>
      <xdr:blipFill>
        <a:blip r:embed="rId36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643" name="图片 15154" descr="C:\Users\guoji\AppData\Local\Temp\ksohtml\clip_image222649.png"/>
        <xdr:cNvPicPr/>
      </xdr:nvPicPr>
      <xdr:blipFill>
        <a:blip r:embed="rId36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644" name="图片 15155" descr="C:\Users\guoji\AppData\Local\Temp\ksohtml\clip_image222653.png"/>
        <xdr:cNvPicPr/>
      </xdr:nvPicPr>
      <xdr:blipFill>
        <a:blip r:embed="rId36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645" name="图片 15156" descr="C:\Users\guoji\AppData\Local\Temp\ksohtml\clip_image222654.png"/>
        <xdr:cNvPicPr/>
      </xdr:nvPicPr>
      <xdr:blipFill>
        <a:blip r:embed="rId364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46" name="图片 15157" descr="C:\Users\guoji\AppData\Local\Temp\ksohtml\clip_image222655.png"/>
        <xdr:cNvPicPr/>
      </xdr:nvPicPr>
      <xdr:blipFill>
        <a:blip r:embed="rId36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47" name="图片 15158" descr="C:\Users\guoji\AppData\Local\Temp\ksohtml\clip_image222651.png"/>
        <xdr:cNvPicPr/>
      </xdr:nvPicPr>
      <xdr:blipFill>
        <a:blip r:embed="rId36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48" name="图片 15159" descr="C:\Users\guoji\AppData\Local\Temp\ksohtml\clip_image222650.png"/>
        <xdr:cNvPicPr/>
      </xdr:nvPicPr>
      <xdr:blipFill>
        <a:blip r:embed="rId36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49" name="图片 15160" descr="C:\Users\guoji\AppData\Local\Temp\ksohtml\clip_image222652.png"/>
        <xdr:cNvPicPr/>
      </xdr:nvPicPr>
      <xdr:blipFill>
        <a:blip r:embed="rId36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650" name="图片 15282" descr="C:\Users\guoji\AppData\Local\Temp\ksohtml\clip_image222710.png"/>
        <xdr:cNvPicPr/>
      </xdr:nvPicPr>
      <xdr:blipFill>
        <a:blip r:embed="rId36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51" name="图片 15283" descr="C:\Users\guoji\AppData\Local\Temp\ksohtml\clip_image222711.png"/>
        <xdr:cNvPicPr/>
      </xdr:nvPicPr>
      <xdr:blipFill>
        <a:blip r:embed="rId36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652" name="图片 15284" descr="C:\Users\guoji\AppData\Local\Temp\ksohtml\clip_image222712.png"/>
        <xdr:cNvPicPr/>
      </xdr:nvPicPr>
      <xdr:blipFill>
        <a:blip r:embed="rId36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653" name="图片 15285" descr="C:\Users\guoji\AppData\Local\Temp\ksohtml\clip_image222713.png"/>
        <xdr:cNvPicPr/>
      </xdr:nvPicPr>
      <xdr:blipFill>
        <a:blip r:embed="rId36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54" name="图片 15286" descr="C:\Users\guoji\AppData\Local\Temp\ksohtml\clip_image222719.png"/>
        <xdr:cNvPicPr/>
      </xdr:nvPicPr>
      <xdr:blipFill>
        <a:blip r:embed="rId36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55" name="图片 15287" descr="C:\Users\guoji\AppData\Local\Temp\ksohtml\clip_image222715.png"/>
        <xdr:cNvPicPr/>
      </xdr:nvPicPr>
      <xdr:blipFill>
        <a:blip r:embed="rId36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656" name="图片 15288" descr="C:\Users\guoji\AppData\Local\Temp\ksohtml\clip_image222717.png"/>
        <xdr:cNvPicPr/>
      </xdr:nvPicPr>
      <xdr:blipFill>
        <a:blip r:embed="rId36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57" name="图片 15289" descr="C:\Users\guoji\AppData\Local\Temp\ksohtml\clip_image222716.png"/>
        <xdr:cNvPicPr/>
      </xdr:nvPicPr>
      <xdr:blipFill>
        <a:blip r:embed="rId36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58" name="图片 15290" descr="C:\Users\guoji\AppData\Local\Temp\ksohtml\clip_image222714.png"/>
        <xdr:cNvPicPr/>
      </xdr:nvPicPr>
      <xdr:blipFill>
        <a:blip r:embed="rId36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659" name="图片 15291" descr="C:\Users\guoji\AppData\Local\Temp\ksohtml\clip_image222718.png"/>
        <xdr:cNvPicPr/>
      </xdr:nvPicPr>
      <xdr:blipFill>
        <a:blip r:embed="rId366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60" name="图片 14566" descr="C:\Users\guoji\AppData\Local\Temp\ksohtml\clip_image223471.png"/>
        <xdr:cNvPicPr/>
      </xdr:nvPicPr>
      <xdr:blipFill>
        <a:blip r:embed="rId366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661" name="图片 14567" descr="C:\Users\guoji\AppData\Local\Temp\ksohtml\clip_image223472.png"/>
        <xdr:cNvPicPr/>
      </xdr:nvPicPr>
      <xdr:blipFill>
        <a:blip r:embed="rId366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662" name="图片 14568" descr="C:\Users\guoji\AppData\Local\Temp\ksohtml\clip_image223473.png"/>
        <xdr:cNvPicPr/>
      </xdr:nvPicPr>
      <xdr:blipFill>
        <a:blip r:embed="rId366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63" name="图片 14569" descr="C:\Users\guoji\AppData\Local\Temp\ksohtml\clip_image223474.png"/>
        <xdr:cNvPicPr/>
      </xdr:nvPicPr>
      <xdr:blipFill>
        <a:blip r:embed="rId366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64" name="图片 14570" descr="C:\Users\guoji\AppData\Local\Temp\ksohtml\clip_image223479.png"/>
        <xdr:cNvPicPr/>
      </xdr:nvPicPr>
      <xdr:blipFill>
        <a:blip r:embed="rId366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65" name="图片 14571" descr="C:\Users\guoji\AppData\Local\Temp\ksohtml\clip_image223480.png"/>
        <xdr:cNvPicPr/>
      </xdr:nvPicPr>
      <xdr:blipFill>
        <a:blip r:embed="rId36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66" name="图片 14572" descr="C:\Users\guoji\AppData\Local\Temp\ksohtml\clip_image223475.png"/>
        <xdr:cNvPicPr/>
      </xdr:nvPicPr>
      <xdr:blipFill>
        <a:blip r:embed="rId36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667" name="图片 14573" descr="C:\Users\guoji\AppData\Local\Temp\ksohtml\clip_image223477.png"/>
        <xdr:cNvPicPr/>
      </xdr:nvPicPr>
      <xdr:blipFill>
        <a:blip r:embed="rId366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668" name="图片 14574" descr="C:\Users\guoji\AppData\Local\Temp\ksohtml\clip_image223476.png"/>
        <xdr:cNvPicPr/>
      </xdr:nvPicPr>
      <xdr:blipFill>
        <a:blip r:embed="rId366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69" name="图片 14575" descr="C:\Users\guoji\AppData\Local\Temp\ksohtml\clip_image223478.png"/>
        <xdr:cNvPicPr/>
      </xdr:nvPicPr>
      <xdr:blipFill>
        <a:blip r:embed="rId36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70" name="图片 14758" descr="C:\Users\guoji\AppData\Local\Temp\ksohtml\clip_image223535.png"/>
        <xdr:cNvPicPr/>
      </xdr:nvPicPr>
      <xdr:blipFill>
        <a:blip r:embed="rId367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671" name="图片 14759" descr="C:\Users\guoji\AppData\Local\Temp\ksohtml\clip_image223536.png"/>
        <xdr:cNvPicPr/>
      </xdr:nvPicPr>
      <xdr:blipFill>
        <a:blip r:embed="rId367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672" name="图片 14760" descr="C:\Users\guoji\AppData\Local\Temp\ksohtml\clip_image223537.png"/>
        <xdr:cNvPicPr/>
      </xdr:nvPicPr>
      <xdr:blipFill>
        <a:blip r:embed="rId367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73" name="图片 14761" descr="C:\Users\guoji\AppData\Local\Temp\ksohtml\clip_image223538.png"/>
        <xdr:cNvPicPr/>
      </xdr:nvPicPr>
      <xdr:blipFill>
        <a:blip r:embed="rId367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674" name="图片 14762" descr="C:\Users\guoji\AppData\Local\Temp\ksohtml\clip_image223540.png"/>
        <xdr:cNvPicPr/>
      </xdr:nvPicPr>
      <xdr:blipFill>
        <a:blip r:embed="rId367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75" name="图片 14763" descr="C:\Users\guoji\AppData\Local\Temp\ksohtml\clip_image223544.png"/>
        <xdr:cNvPicPr/>
      </xdr:nvPicPr>
      <xdr:blipFill>
        <a:blip r:embed="rId36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676" name="图片 14764" descr="C:\Users\guoji\AppData\Local\Temp\ksohtml\clip_image223541.png"/>
        <xdr:cNvPicPr/>
      </xdr:nvPicPr>
      <xdr:blipFill>
        <a:blip r:embed="rId36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77" name="图片 14765" descr="C:\Users\guoji\AppData\Local\Temp\ksohtml\clip_image223542.png"/>
        <xdr:cNvPicPr/>
      </xdr:nvPicPr>
      <xdr:blipFill>
        <a:blip r:embed="rId36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78" name="图片 14766" descr="C:\Users\guoji\AppData\Local\Temp\ksohtml\clip_image223543.png"/>
        <xdr:cNvPicPr/>
      </xdr:nvPicPr>
      <xdr:blipFill>
        <a:blip r:embed="rId36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79" name="图片 14767" descr="C:\Users\guoji\AppData\Local\Temp\ksohtml\clip_image223539.png"/>
        <xdr:cNvPicPr/>
      </xdr:nvPicPr>
      <xdr:blipFill>
        <a:blip r:embed="rId36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680" name="图片 14889" descr="C:\Users\guoji\AppData\Local\Temp\ksohtml\clip_image221558.png"/>
        <xdr:cNvPicPr/>
      </xdr:nvPicPr>
      <xdr:blipFill>
        <a:blip r:embed="rId36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81" name="图片 14890" descr="C:\Users\guoji\AppData\Local\Temp\ksohtml\clip_image221559.png"/>
        <xdr:cNvPicPr/>
      </xdr:nvPicPr>
      <xdr:blipFill>
        <a:blip r:embed="rId36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682" name="图片 14891" descr="C:\Users\guoji\AppData\Local\Temp\ksohtml\clip_image221560.png"/>
        <xdr:cNvPicPr/>
      </xdr:nvPicPr>
      <xdr:blipFill>
        <a:blip r:embed="rId36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683" name="图片 14892" descr="C:\Users\guoji\AppData\Local\Temp\ksohtml\clip_image221561.png"/>
        <xdr:cNvPicPr/>
      </xdr:nvPicPr>
      <xdr:blipFill>
        <a:blip r:embed="rId36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684" name="图片 14893" descr="C:\Users\guoji\AppData\Local\Temp\ksohtml\clip_image221565.png"/>
        <xdr:cNvPicPr/>
      </xdr:nvPicPr>
      <xdr:blipFill>
        <a:blip r:embed="rId36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85" name="图片 14894" descr="C:\Users\guoji\AppData\Local\Temp\ksohtml\clip_image221567.png"/>
        <xdr:cNvPicPr/>
      </xdr:nvPicPr>
      <xdr:blipFill>
        <a:blip r:embed="rId36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686" name="图片 14895" descr="C:\Users\guoji\AppData\Local\Temp\ksohtml\clip_image221566.png"/>
        <xdr:cNvPicPr/>
      </xdr:nvPicPr>
      <xdr:blipFill>
        <a:blip r:embed="rId368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87" name="图片 14896" descr="C:\Users\guoji\AppData\Local\Temp\ksohtml\clip_image221563.png"/>
        <xdr:cNvPicPr/>
      </xdr:nvPicPr>
      <xdr:blipFill>
        <a:blip r:embed="rId36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88" name="图片 14897" descr="C:\Users\guoji\AppData\Local\Temp\ksohtml\clip_image221562.png"/>
        <xdr:cNvPicPr/>
      </xdr:nvPicPr>
      <xdr:blipFill>
        <a:blip r:embed="rId36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89" name="图片 14898" descr="C:\Users\guoji\AppData\Local\Temp\ksohtml\clip_image221564.png"/>
        <xdr:cNvPicPr/>
      </xdr:nvPicPr>
      <xdr:blipFill>
        <a:blip r:embed="rId36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690" name="图片 15020" descr="C:\Users\guoji\AppData\Local\Temp\ksohtml\clip_image221622.png"/>
        <xdr:cNvPicPr/>
      </xdr:nvPicPr>
      <xdr:blipFill>
        <a:blip r:embed="rId36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91" name="图片 15021" descr="C:\Users\guoji\AppData\Local\Temp\ksohtml\clip_image221623.png"/>
        <xdr:cNvPicPr/>
      </xdr:nvPicPr>
      <xdr:blipFill>
        <a:blip r:embed="rId36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692" name="图片 15022" descr="C:\Users\guoji\AppData\Local\Temp\ksohtml\clip_image221624.png"/>
        <xdr:cNvPicPr/>
      </xdr:nvPicPr>
      <xdr:blipFill>
        <a:blip r:embed="rId36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693" name="图片 15023" descr="C:\Users\guoji\AppData\Local\Temp\ksohtml\clip_image221625.png"/>
        <xdr:cNvPicPr/>
      </xdr:nvPicPr>
      <xdr:blipFill>
        <a:blip r:embed="rId36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94" name="图片 15024" descr="C:\Users\guoji\AppData\Local\Temp\ksohtml\clip_image221631.png"/>
        <xdr:cNvPicPr/>
      </xdr:nvPicPr>
      <xdr:blipFill>
        <a:blip r:embed="rId36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95" name="图片 15025" descr="C:\Users\guoji\AppData\Local\Temp\ksohtml\clip_image221627.png"/>
        <xdr:cNvPicPr/>
      </xdr:nvPicPr>
      <xdr:blipFill>
        <a:blip r:embed="rId36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696" name="图片 15026" descr="C:\Users\guoji\AppData\Local\Temp\ksohtml\clip_image221629.png"/>
        <xdr:cNvPicPr/>
      </xdr:nvPicPr>
      <xdr:blipFill>
        <a:blip r:embed="rId36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97" name="图片 15027" descr="C:\Users\guoji\AppData\Local\Temp\ksohtml\clip_image221628.png"/>
        <xdr:cNvPicPr/>
      </xdr:nvPicPr>
      <xdr:blipFill>
        <a:blip r:embed="rId36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698" name="图片 15028" descr="C:\Users\guoji\AppData\Local\Temp\ksohtml\clip_image221630.png"/>
        <xdr:cNvPicPr/>
      </xdr:nvPicPr>
      <xdr:blipFill>
        <a:blip r:embed="rId369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699" name="图片 15029" descr="C:\Users\guoji\AppData\Local\Temp\ksohtml\clip_image221626.png"/>
        <xdr:cNvPicPr/>
      </xdr:nvPicPr>
      <xdr:blipFill>
        <a:blip r:embed="rId37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700" name="图片 15151" descr="C:\Users\guoji\AppData\Local\Temp\ksohtml\clip_image222646.png"/>
        <xdr:cNvPicPr/>
      </xdr:nvPicPr>
      <xdr:blipFill>
        <a:blip r:embed="rId37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01" name="图片 15152" descr="C:\Users\guoji\AppData\Local\Temp\ksohtml\clip_image222647.png"/>
        <xdr:cNvPicPr/>
      </xdr:nvPicPr>
      <xdr:blipFill>
        <a:blip r:embed="rId37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702" name="图片 15153" descr="C:\Users\guoji\AppData\Local\Temp\ksohtml\clip_image222648.png"/>
        <xdr:cNvPicPr/>
      </xdr:nvPicPr>
      <xdr:blipFill>
        <a:blip r:embed="rId37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703" name="图片 15154" descr="C:\Users\guoji\AppData\Local\Temp\ksohtml\clip_image222649.png"/>
        <xdr:cNvPicPr/>
      </xdr:nvPicPr>
      <xdr:blipFill>
        <a:blip r:embed="rId37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704" name="图片 15155" descr="C:\Users\guoji\AppData\Local\Temp\ksohtml\clip_image222653.png"/>
        <xdr:cNvPicPr/>
      </xdr:nvPicPr>
      <xdr:blipFill>
        <a:blip r:embed="rId37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705" name="图片 15156" descr="C:\Users\guoji\AppData\Local\Temp\ksohtml\clip_image222654.png"/>
        <xdr:cNvPicPr/>
      </xdr:nvPicPr>
      <xdr:blipFill>
        <a:blip r:embed="rId370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06" name="图片 15157" descr="C:\Users\guoji\AppData\Local\Temp\ksohtml\clip_image222655.png"/>
        <xdr:cNvPicPr/>
      </xdr:nvPicPr>
      <xdr:blipFill>
        <a:blip r:embed="rId37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07" name="图片 15158" descr="C:\Users\guoji\AppData\Local\Temp\ksohtml\clip_image222651.png"/>
        <xdr:cNvPicPr/>
      </xdr:nvPicPr>
      <xdr:blipFill>
        <a:blip r:embed="rId37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08" name="图片 15159" descr="C:\Users\guoji\AppData\Local\Temp\ksohtml\clip_image222650.png"/>
        <xdr:cNvPicPr/>
      </xdr:nvPicPr>
      <xdr:blipFill>
        <a:blip r:embed="rId37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09" name="图片 15160" descr="C:\Users\guoji\AppData\Local\Temp\ksohtml\clip_image222652.png"/>
        <xdr:cNvPicPr/>
      </xdr:nvPicPr>
      <xdr:blipFill>
        <a:blip r:embed="rId37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710" name="图片 15282" descr="C:\Users\guoji\AppData\Local\Temp\ksohtml\clip_image222710.png"/>
        <xdr:cNvPicPr/>
      </xdr:nvPicPr>
      <xdr:blipFill>
        <a:blip r:embed="rId37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11" name="图片 15283" descr="C:\Users\guoji\AppData\Local\Temp\ksohtml\clip_image222711.png"/>
        <xdr:cNvPicPr/>
      </xdr:nvPicPr>
      <xdr:blipFill>
        <a:blip r:embed="rId37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712" name="图片 15284" descr="C:\Users\guoji\AppData\Local\Temp\ksohtml\clip_image222712.png"/>
        <xdr:cNvPicPr/>
      </xdr:nvPicPr>
      <xdr:blipFill>
        <a:blip r:embed="rId37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713" name="图片 15285" descr="C:\Users\guoji\AppData\Local\Temp\ksohtml\clip_image222713.png"/>
        <xdr:cNvPicPr/>
      </xdr:nvPicPr>
      <xdr:blipFill>
        <a:blip r:embed="rId37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14" name="图片 15286" descr="C:\Users\guoji\AppData\Local\Temp\ksohtml\clip_image222719.png"/>
        <xdr:cNvPicPr/>
      </xdr:nvPicPr>
      <xdr:blipFill>
        <a:blip r:embed="rId37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15" name="图片 15287" descr="C:\Users\guoji\AppData\Local\Temp\ksohtml\clip_image222715.png"/>
        <xdr:cNvPicPr/>
      </xdr:nvPicPr>
      <xdr:blipFill>
        <a:blip r:embed="rId37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716" name="图片 15288" descr="C:\Users\guoji\AppData\Local\Temp\ksohtml\clip_image222717.png"/>
        <xdr:cNvPicPr/>
      </xdr:nvPicPr>
      <xdr:blipFill>
        <a:blip r:embed="rId37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17" name="图片 15289" descr="C:\Users\guoji\AppData\Local\Temp\ksohtml\clip_image222716.png"/>
        <xdr:cNvPicPr/>
      </xdr:nvPicPr>
      <xdr:blipFill>
        <a:blip r:embed="rId37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18" name="图片 15290" descr="C:\Users\guoji\AppData\Local\Temp\ksohtml\clip_image222714.png"/>
        <xdr:cNvPicPr/>
      </xdr:nvPicPr>
      <xdr:blipFill>
        <a:blip r:embed="rId37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719" name="图片 15291" descr="C:\Users\guoji\AppData\Local\Temp\ksohtml\clip_image222718.png"/>
        <xdr:cNvPicPr/>
      </xdr:nvPicPr>
      <xdr:blipFill>
        <a:blip r:embed="rId372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20" name="图片 14566" descr="C:\Users\guoji\AppData\Local\Temp\ksohtml\clip_image223471.png"/>
        <xdr:cNvPicPr/>
      </xdr:nvPicPr>
      <xdr:blipFill>
        <a:blip r:embed="rId372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721" name="图片 14567" descr="C:\Users\guoji\AppData\Local\Temp\ksohtml\clip_image223472.png"/>
        <xdr:cNvPicPr/>
      </xdr:nvPicPr>
      <xdr:blipFill>
        <a:blip r:embed="rId372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722" name="图片 14568" descr="C:\Users\guoji\AppData\Local\Temp\ksohtml\clip_image223473.png"/>
        <xdr:cNvPicPr/>
      </xdr:nvPicPr>
      <xdr:blipFill>
        <a:blip r:embed="rId372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23" name="图片 14569" descr="C:\Users\guoji\AppData\Local\Temp\ksohtml\clip_image223474.png"/>
        <xdr:cNvPicPr/>
      </xdr:nvPicPr>
      <xdr:blipFill>
        <a:blip r:embed="rId372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24" name="图片 14570" descr="C:\Users\guoji\AppData\Local\Temp\ksohtml\clip_image223479.png"/>
        <xdr:cNvPicPr/>
      </xdr:nvPicPr>
      <xdr:blipFill>
        <a:blip r:embed="rId372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25" name="图片 14571" descr="C:\Users\guoji\AppData\Local\Temp\ksohtml\clip_image223480.png"/>
        <xdr:cNvPicPr/>
      </xdr:nvPicPr>
      <xdr:blipFill>
        <a:blip r:embed="rId37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26" name="图片 14572" descr="C:\Users\guoji\AppData\Local\Temp\ksohtml\clip_image223475.png"/>
        <xdr:cNvPicPr/>
      </xdr:nvPicPr>
      <xdr:blipFill>
        <a:blip r:embed="rId37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727" name="图片 14573" descr="C:\Users\guoji\AppData\Local\Temp\ksohtml\clip_image223477.png"/>
        <xdr:cNvPicPr/>
      </xdr:nvPicPr>
      <xdr:blipFill>
        <a:blip r:embed="rId372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728" name="图片 14574" descr="C:\Users\guoji\AppData\Local\Temp\ksohtml\clip_image223476.png"/>
        <xdr:cNvPicPr/>
      </xdr:nvPicPr>
      <xdr:blipFill>
        <a:blip r:embed="rId372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29" name="图片 14575" descr="C:\Users\guoji\AppData\Local\Temp\ksohtml\clip_image223478.png"/>
        <xdr:cNvPicPr/>
      </xdr:nvPicPr>
      <xdr:blipFill>
        <a:blip r:embed="rId37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30" name="图片 14758" descr="C:\Users\guoji\AppData\Local\Temp\ksohtml\clip_image223535.png"/>
        <xdr:cNvPicPr/>
      </xdr:nvPicPr>
      <xdr:blipFill>
        <a:blip r:embed="rId373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731" name="图片 14759" descr="C:\Users\guoji\AppData\Local\Temp\ksohtml\clip_image223536.png"/>
        <xdr:cNvPicPr/>
      </xdr:nvPicPr>
      <xdr:blipFill>
        <a:blip r:embed="rId373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732" name="图片 14760" descr="C:\Users\guoji\AppData\Local\Temp\ksohtml\clip_image223537.png"/>
        <xdr:cNvPicPr/>
      </xdr:nvPicPr>
      <xdr:blipFill>
        <a:blip r:embed="rId373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33" name="图片 14761" descr="C:\Users\guoji\AppData\Local\Temp\ksohtml\clip_image223538.png"/>
        <xdr:cNvPicPr/>
      </xdr:nvPicPr>
      <xdr:blipFill>
        <a:blip r:embed="rId373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734" name="图片 14762" descr="C:\Users\guoji\AppData\Local\Temp\ksohtml\clip_image223540.png"/>
        <xdr:cNvPicPr/>
      </xdr:nvPicPr>
      <xdr:blipFill>
        <a:blip r:embed="rId373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35" name="图片 14763" descr="C:\Users\guoji\AppData\Local\Temp\ksohtml\clip_image223544.png"/>
        <xdr:cNvPicPr/>
      </xdr:nvPicPr>
      <xdr:blipFill>
        <a:blip r:embed="rId37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736" name="图片 14764" descr="C:\Users\guoji\AppData\Local\Temp\ksohtml\clip_image223541.png"/>
        <xdr:cNvPicPr/>
      </xdr:nvPicPr>
      <xdr:blipFill>
        <a:blip r:embed="rId37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37" name="图片 14765" descr="C:\Users\guoji\AppData\Local\Temp\ksohtml\clip_image223542.png"/>
        <xdr:cNvPicPr/>
      </xdr:nvPicPr>
      <xdr:blipFill>
        <a:blip r:embed="rId37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38" name="图片 14766" descr="C:\Users\guoji\AppData\Local\Temp\ksohtml\clip_image223543.png"/>
        <xdr:cNvPicPr/>
      </xdr:nvPicPr>
      <xdr:blipFill>
        <a:blip r:embed="rId37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39" name="图片 14767" descr="C:\Users\guoji\AppData\Local\Temp\ksohtml\clip_image223539.png"/>
        <xdr:cNvPicPr/>
      </xdr:nvPicPr>
      <xdr:blipFill>
        <a:blip r:embed="rId37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740" name="图片 14889" descr="C:\Users\guoji\AppData\Local\Temp\ksohtml\clip_image221558.png"/>
        <xdr:cNvPicPr/>
      </xdr:nvPicPr>
      <xdr:blipFill>
        <a:blip r:embed="rId37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41" name="图片 14890" descr="C:\Users\guoji\AppData\Local\Temp\ksohtml\clip_image221559.png"/>
        <xdr:cNvPicPr/>
      </xdr:nvPicPr>
      <xdr:blipFill>
        <a:blip r:embed="rId37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742" name="图片 14891" descr="C:\Users\guoji\AppData\Local\Temp\ksohtml\clip_image221560.png"/>
        <xdr:cNvPicPr/>
      </xdr:nvPicPr>
      <xdr:blipFill>
        <a:blip r:embed="rId37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743" name="图片 14892" descr="C:\Users\guoji\AppData\Local\Temp\ksohtml\clip_image221561.png"/>
        <xdr:cNvPicPr/>
      </xdr:nvPicPr>
      <xdr:blipFill>
        <a:blip r:embed="rId37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744" name="图片 14893" descr="C:\Users\guoji\AppData\Local\Temp\ksohtml\clip_image221565.png"/>
        <xdr:cNvPicPr/>
      </xdr:nvPicPr>
      <xdr:blipFill>
        <a:blip r:embed="rId37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45" name="图片 14894" descr="C:\Users\guoji\AppData\Local\Temp\ksohtml\clip_image221567.png"/>
        <xdr:cNvPicPr/>
      </xdr:nvPicPr>
      <xdr:blipFill>
        <a:blip r:embed="rId37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746" name="图片 14895" descr="C:\Users\guoji\AppData\Local\Temp\ksohtml\clip_image221566.png"/>
        <xdr:cNvPicPr/>
      </xdr:nvPicPr>
      <xdr:blipFill>
        <a:blip r:embed="rId374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47" name="图片 14896" descr="C:\Users\guoji\AppData\Local\Temp\ksohtml\clip_image221563.png"/>
        <xdr:cNvPicPr/>
      </xdr:nvPicPr>
      <xdr:blipFill>
        <a:blip r:embed="rId37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48" name="图片 14897" descr="C:\Users\guoji\AppData\Local\Temp\ksohtml\clip_image221562.png"/>
        <xdr:cNvPicPr/>
      </xdr:nvPicPr>
      <xdr:blipFill>
        <a:blip r:embed="rId37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49" name="图片 14898" descr="C:\Users\guoji\AppData\Local\Temp\ksohtml\clip_image221564.png"/>
        <xdr:cNvPicPr/>
      </xdr:nvPicPr>
      <xdr:blipFill>
        <a:blip r:embed="rId37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750" name="图片 15020" descr="C:\Users\guoji\AppData\Local\Temp\ksohtml\clip_image221622.png"/>
        <xdr:cNvPicPr/>
      </xdr:nvPicPr>
      <xdr:blipFill>
        <a:blip r:embed="rId37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51" name="图片 15021" descr="C:\Users\guoji\AppData\Local\Temp\ksohtml\clip_image221623.png"/>
        <xdr:cNvPicPr/>
      </xdr:nvPicPr>
      <xdr:blipFill>
        <a:blip r:embed="rId37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752" name="图片 15022" descr="C:\Users\guoji\AppData\Local\Temp\ksohtml\clip_image221624.png"/>
        <xdr:cNvPicPr/>
      </xdr:nvPicPr>
      <xdr:blipFill>
        <a:blip r:embed="rId37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753" name="图片 15023" descr="C:\Users\guoji\AppData\Local\Temp\ksohtml\clip_image221625.png"/>
        <xdr:cNvPicPr/>
      </xdr:nvPicPr>
      <xdr:blipFill>
        <a:blip r:embed="rId37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54" name="图片 15024" descr="C:\Users\guoji\AppData\Local\Temp\ksohtml\clip_image221631.png"/>
        <xdr:cNvPicPr/>
      </xdr:nvPicPr>
      <xdr:blipFill>
        <a:blip r:embed="rId37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55" name="图片 15025" descr="C:\Users\guoji\AppData\Local\Temp\ksohtml\clip_image221627.png"/>
        <xdr:cNvPicPr/>
      </xdr:nvPicPr>
      <xdr:blipFill>
        <a:blip r:embed="rId37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756" name="图片 15026" descr="C:\Users\guoji\AppData\Local\Temp\ksohtml\clip_image221629.png"/>
        <xdr:cNvPicPr/>
      </xdr:nvPicPr>
      <xdr:blipFill>
        <a:blip r:embed="rId37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57" name="图片 15027" descr="C:\Users\guoji\AppData\Local\Temp\ksohtml\clip_image221628.png"/>
        <xdr:cNvPicPr/>
      </xdr:nvPicPr>
      <xdr:blipFill>
        <a:blip r:embed="rId37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758" name="图片 15028" descr="C:\Users\guoji\AppData\Local\Temp\ksohtml\clip_image221630.png"/>
        <xdr:cNvPicPr/>
      </xdr:nvPicPr>
      <xdr:blipFill>
        <a:blip r:embed="rId375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59" name="图片 15029" descr="C:\Users\guoji\AppData\Local\Temp\ksohtml\clip_image221626.png"/>
        <xdr:cNvPicPr/>
      </xdr:nvPicPr>
      <xdr:blipFill>
        <a:blip r:embed="rId37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760" name="图片 15151" descr="C:\Users\guoji\AppData\Local\Temp\ksohtml\clip_image222646.png"/>
        <xdr:cNvPicPr/>
      </xdr:nvPicPr>
      <xdr:blipFill>
        <a:blip r:embed="rId37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61" name="图片 15152" descr="C:\Users\guoji\AppData\Local\Temp\ksohtml\clip_image222647.png"/>
        <xdr:cNvPicPr/>
      </xdr:nvPicPr>
      <xdr:blipFill>
        <a:blip r:embed="rId37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762" name="图片 15153" descr="C:\Users\guoji\AppData\Local\Temp\ksohtml\clip_image222648.png"/>
        <xdr:cNvPicPr/>
      </xdr:nvPicPr>
      <xdr:blipFill>
        <a:blip r:embed="rId37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763" name="图片 15154" descr="C:\Users\guoji\AppData\Local\Temp\ksohtml\clip_image222649.png"/>
        <xdr:cNvPicPr/>
      </xdr:nvPicPr>
      <xdr:blipFill>
        <a:blip r:embed="rId37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764" name="图片 15155" descr="C:\Users\guoji\AppData\Local\Temp\ksohtml\clip_image222653.png"/>
        <xdr:cNvPicPr/>
      </xdr:nvPicPr>
      <xdr:blipFill>
        <a:blip r:embed="rId37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765" name="图片 15156" descr="C:\Users\guoji\AppData\Local\Temp\ksohtml\clip_image222654.png"/>
        <xdr:cNvPicPr/>
      </xdr:nvPicPr>
      <xdr:blipFill>
        <a:blip r:embed="rId376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66" name="图片 15157" descr="C:\Users\guoji\AppData\Local\Temp\ksohtml\clip_image222655.png"/>
        <xdr:cNvPicPr/>
      </xdr:nvPicPr>
      <xdr:blipFill>
        <a:blip r:embed="rId37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67" name="图片 15158" descr="C:\Users\guoji\AppData\Local\Temp\ksohtml\clip_image222651.png"/>
        <xdr:cNvPicPr/>
      </xdr:nvPicPr>
      <xdr:blipFill>
        <a:blip r:embed="rId37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68" name="图片 15159" descr="C:\Users\guoji\AppData\Local\Temp\ksohtml\clip_image222650.png"/>
        <xdr:cNvPicPr/>
      </xdr:nvPicPr>
      <xdr:blipFill>
        <a:blip r:embed="rId37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69" name="图片 15160" descr="C:\Users\guoji\AppData\Local\Temp\ksohtml\clip_image222652.png"/>
        <xdr:cNvPicPr/>
      </xdr:nvPicPr>
      <xdr:blipFill>
        <a:blip r:embed="rId37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770" name="图片 15282" descr="C:\Users\guoji\AppData\Local\Temp\ksohtml\clip_image222710.png"/>
        <xdr:cNvPicPr/>
      </xdr:nvPicPr>
      <xdr:blipFill>
        <a:blip r:embed="rId37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71" name="图片 15283" descr="C:\Users\guoji\AppData\Local\Temp\ksohtml\clip_image222711.png"/>
        <xdr:cNvPicPr/>
      </xdr:nvPicPr>
      <xdr:blipFill>
        <a:blip r:embed="rId37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772" name="图片 15284" descr="C:\Users\guoji\AppData\Local\Temp\ksohtml\clip_image222712.png"/>
        <xdr:cNvPicPr/>
      </xdr:nvPicPr>
      <xdr:blipFill>
        <a:blip r:embed="rId37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773" name="图片 15285" descr="C:\Users\guoji\AppData\Local\Temp\ksohtml\clip_image222713.png"/>
        <xdr:cNvPicPr/>
      </xdr:nvPicPr>
      <xdr:blipFill>
        <a:blip r:embed="rId37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74" name="图片 15286" descr="C:\Users\guoji\AppData\Local\Temp\ksohtml\clip_image222719.png"/>
        <xdr:cNvPicPr/>
      </xdr:nvPicPr>
      <xdr:blipFill>
        <a:blip r:embed="rId37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75" name="图片 15287" descr="C:\Users\guoji\AppData\Local\Temp\ksohtml\clip_image222715.png"/>
        <xdr:cNvPicPr/>
      </xdr:nvPicPr>
      <xdr:blipFill>
        <a:blip r:embed="rId37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776" name="图片 15288" descr="C:\Users\guoji\AppData\Local\Temp\ksohtml\clip_image222717.png"/>
        <xdr:cNvPicPr/>
      </xdr:nvPicPr>
      <xdr:blipFill>
        <a:blip r:embed="rId37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77" name="图片 15289" descr="C:\Users\guoji\AppData\Local\Temp\ksohtml\clip_image222716.png"/>
        <xdr:cNvPicPr/>
      </xdr:nvPicPr>
      <xdr:blipFill>
        <a:blip r:embed="rId37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78" name="图片 15290" descr="C:\Users\guoji\AppData\Local\Temp\ksohtml\clip_image222714.png"/>
        <xdr:cNvPicPr/>
      </xdr:nvPicPr>
      <xdr:blipFill>
        <a:blip r:embed="rId37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779" name="图片 15291" descr="C:\Users\guoji\AppData\Local\Temp\ksohtml\clip_image222718.png"/>
        <xdr:cNvPicPr/>
      </xdr:nvPicPr>
      <xdr:blipFill>
        <a:blip r:embed="rId378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80" name="图片 14566" descr="C:\Users\guoji\AppData\Local\Temp\ksohtml\clip_image223471.png"/>
        <xdr:cNvPicPr/>
      </xdr:nvPicPr>
      <xdr:blipFill>
        <a:blip r:embed="rId378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781" name="图片 14567" descr="C:\Users\guoji\AppData\Local\Temp\ksohtml\clip_image223472.png"/>
        <xdr:cNvPicPr/>
      </xdr:nvPicPr>
      <xdr:blipFill>
        <a:blip r:embed="rId378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782" name="图片 14568" descr="C:\Users\guoji\AppData\Local\Temp\ksohtml\clip_image223473.png"/>
        <xdr:cNvPicPr/>
      </xdr:nvPicPr>
      <xdr:blipFill>
        <a:blip r:embed="rId378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83" name="图片 14569" descr="C:\Users\guoji\AppData\Local\Temp\ksohtml\clip_image223474.png"/>
        <xdr:cNvPicPr/>
      </xdr:nvPicPr>
      <xdr:blipFill>
        <a:blip r:embed="rId378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84" name="图片 14570" descr="C:\Users\guoji\AppData\Local\Temp\ksohtml\clip_image223479.png"/>
        <xdr:cNvPicPr/>
      </xdr:nvPicPr>
      <xdr:blipFill>
        <a:blip r:embed="rId378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85" name="图片 14571" descr="C:\Users\guoji\AppData\Local\Temp\ksohtml\clip_image223480.png"/>
        <xdr:cNvPicPr/>
      </xdr:nvPicPr>
      <xdr:blipFill>
        <a:blip r:embed="rId37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86" name="图片 14572" descr="C:\Users\guoji\AppData\Local\Temp\ksohtml\clip_image223475.png"/>
        <xdr:cNvPicPr/>
      </xdr:nvPicPr>
      <xdr:blipFill>
        <a:blip r:embed="rId37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787" name="图片 14573" descr="C:\Users\guoji\AppData\Local\Temp\ksohtml\clip_image223477.png"/>
        <xdr:cNvPicPr/>
      </xdr:nvPicPr>
      <xdr:blipFill>
        <a:blip r:embed="rId378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788" name="图片 14574" descr="C:\Users\guoji\AppData\Local\Temp\ksohtml\clip_image223476.png"/>
        <xdr:cNvPicPr/>
      </xdr:nvPicPr>
      <xdr:blipFill>
        <a:blip r:embed="rId378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89" name="图片 14575" descr="C:\Users\guoji\AppData\Local\Temp\ksohtml\clip_image223478.png"/>
        <xdr:cNvPicPr/>
      </xdr:nvPicPr>
      <xdr:blipFill>
        <a:blip r:embed="rId37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90" name="图片 14758" descr="C:\Users\guoji\AppData\Local\Temp\ksohtml\clip_image223535.png"/>
        <xdr:cNvPicPr/>
      </xdr:nvPicPr>
      <xdr:blipFill>
        <a:blip r:embed="rId379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791" name="图片 14759" descr="C:\Users\guoji\AppData\Local\Temp\ksohtml\clip_image223536.png"/>
        <xdr:cNvPicPr/>
      </xdr:nvPicPr>
      <xdr:blipFill>
        <a:blip r:embed="rId379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792" name="图片 14760" descr="C:\Users\guoji\AppData\Local\Temp\ksohtml\clip_image223537.png"/>
        <xdr:cNvPicPr/>
      </xdr:nvPicPr>
      <xdr:blipFill>
        <a:blip r:embed="rId379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93" name="图片 14761" descr="C:\Users\guoji\AppData\Local\Temp\ksohtml\clip_image223538.png"/>
        <xdr:cNvPicPr/>
      </xdr:nvPicPr>
      <xdr:blipFill>
        <a:blip r:embed="rId379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794" name="图片 14762" descr="C:\Users\guoji\AppData\Local\Temp\ksohtml\clip_image223540.png"/>
        <xdr:cNvPicPr/>
      </xdr:nvPicPr>
      <xdr:blipFill>
        <a:blip r:embed="rId379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95" name="图片 14763" descr="C:\Users\guoji\AppData\Local\Temp\ksohtml\clip_image223544.png"/>
        <xdr:cNvPicPr/>
      </xdr:nvPicPr>
      <xdr:blipFill>
        <a:blip r:embed="rId37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796" name="图片 14764" descr="C:\Users\guoji\AppData\Local\Temp\ksohtml\clip_image223541.png"/>
        <xdr:cNvPicPr/>
      </xdr:nvPicPr>
      <xdr:blipFill>
        <a:blip r:embed="rId37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97" name="图片 14765" descr="C:\Users\guoji\AppData\Local\Temp\ksohtml\clip_image223542.png"/>
        <xdr:cNvPicPr/>
      </xdr:nvPicPr>
      <xdr:blipFill>
        <a:blip r:embed="rId37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98" name="图片 14766" descr="C:\Users\guoji\AppData\Local\Temp\ksohtml\clip_image223543.png"/>
        <xdr:cNvPicPr/>
      </xdr:nvPicPr>
      <xdr:blipFill>
        <a:blip r:embed="rId37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799" name="图片 14767" descr="C:\Users\guoji\AppData\Local\Temp\ksohtml\clip_image223539.png"/>
        <xdr:cNvPicPr/>
      </xdr:nvPicPr>
      <xdr:blipFill>
        <a:blip r:embed="rId38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00" name="图片 14889" descr="C:\Users\guoji\AppData\Local\Temp\ksohtml\clip_image221558.png"/>
        <xdr:cNvPicPr/>
      </xdr:nvPicPr>
      <xdr:blipFill>
        <a:blip r:embed="rId38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01" name="图片 14890" descr="C:\Users\guoji\AppData\Local\Temp\ksohtml\clip_image221559.png"/>
        <xdr:cNvPicPr/>
      </xdr:nvPicPr>
      <xdr:blipFill>
        <a:blip r:embed="rId38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02" name="图片 14891" descr="C:\Users\guoji\AppData\Local\Temp\ksohtml\clip_image221560.png"/>
        <xdr:cNvPicPr/>
      </xdr:nvPicPr>
      <xdr:blipFill>
        <a:blip r:embed="rId38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03" name="图片 14892" descr="C:\Users\guoji\AppData\Local\Temp\ksohtml\clip_image221561.png"/>
        <xdr:cNvPicPr/>
      </xdr:nvPicPr>
      <xdr:blipFill>
        <a:blip r:embed="rId38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804" name="图片 14893" descr="C:\Users\guoji\AppData\Local\Temp\ksohtml\clip_image221565.png"/>
        <xdr:cNvPicPr/>
      </xdr:nvPicPr>
      <xdr:blipFill>
        <a:blip r:embed="rId38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05" name="图片 14894" descr="C:\Users\guoji\AppData\Local\Temp\ksohtml\clip_image221567.png"/>
        <xdr:cNvPicPr/>
      </xdr:nvPicPr>
      <xdr:blipFill>
        <a:blip r:embed="rId38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806" name="图片 14895" descr="C:\Users\guoji\AppData\Local\Temp\ksohtml\clip_image221566.png"/>
        <xdr:cNvPicPr/>
      </xdr:nvPicPr>
      <xdr:blipFill>
        <a:blip r:embed="rId380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07" name="图片 14896" descr="C:\Users\guoji\AppData\Local\Temp\ksohtml\clip_image221563.png"/>
        <xdr:cNvPicPr/>
      </xdr:nvPicPr>
      <xdr:blipFill>
        <a:blip r:embed="rId38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08" name="图片 14897" descr="C:\Users\guoji\AppData\Local\Temp\ksohtml\clip_image221562.png"/>
        <xdr:cNvPicPr/>
      </xdr:nvPicPr>
      <xdr:blipFill>
        <a:blip r:embed="rId38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09" name="图片 14898" descr="C:\Users\guoji\AppData\Local\Temp\ksohtml\clip_image221564.png"/>
        <xdr:cNvPicPr/>
      </xdr:nvPicPr>
      <xdr:blipFill>
        <a:blip r:embed="rId38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10" name="图片 15020" descr="C:\Users\guoji\AppData\Local\Temp\ksohtml\clip_image221622.png"/>
        <xdr:cNvPicPr/>
      </xdr:nvPicPr>
      <xdr:blipFill>
        <a:blip r:embed="rId38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11" name="图片 15021" descr="C:\Users\guoji\AppData\Local\Temp\ksohtml\clip_image221623.png"/>
        <xdr:cNvPicPr/>
      </xdr:nvPicPr>
      <xdr:blipFill>
        <a:blip r:embed="rId38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12" name="图片 15022" descr="C:\Users\guoji\AppData\Local\Temp\ksohtml\clip_image221624.png"/>
        <xdr:cNvPicPr/>
      </xdr:nvPicPr>
      <xdr:blipFill>
        <a:blip r:embed="rId38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13" name="图片 15023" descr="C:\Users\guoji\AppData\Local\Temp\ksohtml\clip_image221625.png"/>
        <xdr:cNvPicPr/>
      </xdr:nvPicPr>
      <xdr:blipFill>
        <a:blip r:embed="rId38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14" name="图片 15024" descr="C:\Users\guoji\AppData\Local\Temp\ksohtml\clip_image221631.png"/>
        <xdr:cNvPicPr/>
      </xdr:nvPicPr>
      <xdr:blipFill>
        <a:blip r:embed="rId38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15" name="图片 15025" descr="C:\Users\guoji\AppData\Local\Temp\ksohtml\clip_image221627.png"/>
        <xdr:cNvPicPr/>
      </xdr:nvPicPr>
      <xdr:blipFill>
        <a:blip r:embed="rId38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816" name="图片 15026" descr="C:\Users\guoji\AppData\Local\Temp\ksohtml\clip_image221629.png"/>
        <xdr:cNvPicPr/>
      </xdr:nvPicPr>
      <xdr:blipFill>
        <a:blip r:embed="rId38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17" name="图片 15027" descr="C:\Users\guoji\AppData\Local\Temp\ksohtml\clip_image221628.png"/>
        <xdr:cNvPicPr/>
      </xdr:nvPicPr>
      <xdr:blipFill>
        <a:blip r:embed="rId38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818" name="图片 15028" descr="C:\Users\guoji\AppData\Local\Temp\ksohtml\clip_image221630.png"/>
        <xdr:cNvPicPr/>
      </xdr:nvPicPr>
      <xdr:blipFill>
        <a:blip r:embed="rId381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19" name="图片 15029" descr="C:\Users\guoji\AppData\Local\Temp\ksohtml\clip_image221626.png"/>
        <xdr:cNvPicPr/>
      </xdr:nvPicPr>
      <xdr:blipFill>
        <a:blip r:embed="rId38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20" name="图片 15151" descr="C:\Users\guoji\AppData\Local\Temp\ksohtml\clip_image222646.png"/>
        <xdr:cNvPicPr/>
      </xdr:nvPicPr>
      <xdr:blipFill>
        <a:blip r:embed="rId38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21" name="图片 15152" descr="C:\Users\guoji\AppData\Local\Temp\ksohtml\clip_image222647.png"/>
        <xdr:cNvPicPr/>
      </xdr:nvPicPr>
      <xdr:blipFill>
        <a:blip r:embed="rId38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22" name="图片 15153" descr="C:\Users\guoji\AppData\Local\Temp\ksohtml\clip_image222648.png"/>
        <xdr:cNvPicPr/>
      </xdr:nvPicPr>
      <xdr:blipFill>
        <a:blip r:embed="rId38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23" name="图片 15154" descr="C:\Users\guoji\AppData\Local\Temp\ksohtml\clip_image222649.png"/>
        <xdr:cNvPicPr/>
      </xdr:nvPicPr>
      <xdr:blipFill>
        <a:blip r:embed="rId38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824" name="图片 15155" descr="C:\Users\guoji\AppData\Local\Temp\ksohtml\clip_image222653.png"/>
        <xdr:cNvPicPr/>
      </xdr:nvPicPr>
      <xdr:blipFill>
        <a:blip r:embed="rId38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825" name="图片 15156" descr="C:\Users\guoji\AppData\Local\Temp\ksohtml\clip_image222654.png"/>
        <xdr:cNvPicPr/>
      </xdr:nvPicPr>
      <xdr:blipFill>
        <a:blip r:embed="rId382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26" name="图片 15157" descr="C:\Users\guoji\AppData\Local\Temp\ksohtml\clip_image222655.png"/>
        <xdr:cNvPicPr/>
      </xdr:nvPicPr>
      <xdr:blipFill>
        <a:blip r:embed="rId38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27" name="图片 15158" descr="C:\Users\guoji\AppData\Local\Temp\ksohtml\clip_image222651.png"/>
        <xdr:cNvPicPr/>
      </xdr:nvPicPr>
      <xdr:blipFill>
        <a:blip r:embed="rId38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28" name="图片 15159" descr="C:\Users\guoji\AppData\Local\Temp\ksohtml\clip_image222650.png"/>
        <xdr:cNvPicPr/>
      </xdr:nvPicPr>
      <xdr:blipFill>
        <a:blip r:embed="rId38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29" name="图片 15160" descr="C:\Users\guoji\AppData\Local\Temp\ksohtml\clip_image222652.png"/>
        <xdr:cNvPicPr/>
      </xdr:nvPicPr>
      <xdr:blipFill>
        <a:blip r:embed="rId38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30" name="图片 15282" descr="C:\Users\guoji\AppData\Local\Temp\ksohtml\clip_image222710.png"/>
        <xdr:cNvPicPr/>
      </xdr:nvPicPr>
      <xdr:blipFill>
        <a:blip r:embed="rId38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31" name="图片 15283" descr="C:\Users\guoji\AppData\Local\Temp\ksohtml\clip_image222711.png"/>
        <xdr:cNvPicPr/>
      </xdr:nvPicPr>
      <xdr:blipFill>
        <a:blip r:embed="rId38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32" name="图片 15284" descr="C:\Users\guoji\AppData\Local\Temp\ksohtml\clip_image222712.png"/>
        <xdr:cNvPicPr/>
      </xdr:nvPicPr>
      <xdr:blipFill>
        <a:blip r:embed="rId38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33" name="图片 15285" descr="C:\Users\guoji\AppData\Local\Temp\ksohtml\clip_image222713.png"/>
        <xdr:cNvPicPr/>
      </xdr:nvPicPr>
      <xdr:blipFill>
        <a:blip r:embed="rId38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34" name="图片 15286" descr="C:\Users\guoji\AppData\Local\Temp\ksohtml\clip_image222719.png"/>
        <xdr:cNvPicPr/>
      </xdr:nvPicPr>
      <xdr:blipFill>
        <a:blip r:embed="rId38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35" name="图片 15287" descr="C:\Users\guoji\AppData\Local\Temp\ksohtml\clip_image222715.png"/>
        <xdr:cNvPicPr/>
      </xdr:nvPicPr>
      <xdr:blipFill>
        <a:blip r:embed="rId38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836" name="图片 15288" descr="C:\Users\guoji\AppData\Local\Temp\ksohtml\clip_image222717.png"/>
        <xdr:cNvPicPr/>
      </xdr:nvPicPr>
      <xdr:blipFill>
        <a:blip r:embed="rId38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37" name="图片 15289" descr="C:\Users\guoji\AppData\Local\Temp\ksohtml\clip_image222716.png"/>
        <xdr:cNvPicPr/>
      </xdr:nvPicPr>
      <xdr:blipFill>
        <a:blip r:embed="rId38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38" name="图片 15290" descr="C:\Users\guoji\AppData\Local\Temp\ksohtml\clip_image222714.png"/>
        <xdr:cNvPicPr/>
      </xdr:nvPicPr>
      <xdr:blipFill>
        <a:blip r:embed="rId38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839" name="图片 15291" descr="C:\Users\guoji\AppData\Local\Temp\ksohtml\clip_image222718.png"/>
        <xdr:cNvPicPr/>
      </xdr:nvPicPr>
      <xdr:blipFill>
        <a:blip r:embed="rId384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40" name="图片 14566" descr="C:\Users\guoji\AppData\Local\Temp\ksohtml\clip_image223471.png"/>
        <xdr:cNvPicPr/>
      </xdr:nvPicPr>
      <xdr:blipFill>
        <a:blip r:embed="rId384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841" name="图片 14567" descr="C:\Users\guoji\AppData\Local\Temp\ksohtml\clip_image223472.png"/>
        <xdr:cNvPicPr/>
      </xdr:nvPicPr>
      <xdr:blipFill>
        <a:blip r:embed="rId384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842" name="图片 14568" descr="C:\Users\guoji\AppData\Local\Temp\ksohtml\clip_image223473.png"/>
        <xdr:cNvPicPr/>
      </xdr:nvPicPr>
      <xdr:blipFill>
        <a:blip r:embed="rId384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43" name="图片 14569" descr="C:\Users\guoji\AppData\Local\Temp\ksohtml\clip_image223474.png"/>
        <xdr:cNvPicPr/>
      </xdr:nvPicPr>
      <xdr:blipFill>
        <a:blip r:embed="rId384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44" name="图片 14570" descr="C:\Users\guoji\AppData\Local\Temp\ksohtml\clip_image223479.png"/>
        <xdr:cNvPicPr/>
      </xdr:nvPicPr>
      <xdr:blipFill>
        <a:blip r:embed="rId384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45" name="图片 14571" descr="C:\Users\guoji\AppData\Local\Temp\ksohtml\clip_image223480.png"/>
        <xdr:cNvPicPr/>
      </xdr:nvPicPr>
      <xdr:blipFill>
        <a:blip r:embed="rId38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46" name="图片 14572" descr="C:\Users\guoji\AppData\Local\Temp\ksohtml\clip_image223475.png"/>
        <xdr:cNvPicPr/>
      </xdr:nvPicPr>
      <xdr:blipFill>
        <a:blip r:embed="rId38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847" name="图片 14573" descr="C:\Users\guoji\AppData\Local\Temp\ksohtml\clip_image223477.png"/>
        <xdr:cNvPicPr/>
      </xdr:nvPicPr>
      <xdr:blipFill>
        <a:blip r:embed="rId384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848" name="图片 14574" descr="C:\Users\guoji\AppData\Local\Temp\ksohtml\clip_image223476.png"/>
        <xdr:cNvPicPr/>
      </xdr:nvPicPr>
      <xdr:blipFill>
        <a:blip r:embed="rId384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49" name="图片 14575" descr="C:\Users\guoji\AppData\Local\Temp\ksohtml\clip_image223478.png"/>
        <xdr:cNvPicPr/>
      </xdr:nvPicPr>
      <xdr:blipFill>
        <a:blip r:embed="rId38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50" name="图片 14758" descr="C:\Users\guoji\AppData\Local\Temp\ksohtml\clip_image223535.png"/>
        <xdr:cNvPicPr/>
      </xdr:nvPicPr>
      <xdr:blipFill>
        <a:blip r:embed="rId385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851" name="图片 14759" descr="C:\Users\guoji\AppData\Local\Temp\ksohtml\clip_image223536.png"/>
        <xdr:cNvPicPr/>
      </xdr:nvPicPr>
      <xdr:blipFill>
        <a:blip r:embed="rId385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852" name="图片 14760" descr="C:\Users\guoji\AppData\Local\Temp\ksohtml\clip_image223537.png"/>
        <xdr:cNvPicPr/>
      </xdr:nvPicPr>
      <xdr:blipFill>
        <a:blip r:embed="rId385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53" name="图片 14761" descr="C:\Users\guoji\AppData\Local\Temp\ksohtml\clip_image223538.png"/>
        <xdr:cNvPicPr/>
      </xdr:nvPicPr>
      <xdr:blipFill>
        <a:blip r:embed="rId385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854" name="图片 14762" descr="C:\Users\guoji\AppData\Local\Temp\ksohtml\clip_image223540.png"/>
        <xdr:cNvPicPr/>
      </xdr:nvPicPr>
      <xdr:blipFill>
        <a:blip r:embed="rId385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55" name="图片 14763" descr="C:\Users\guoji\AppData\Local\Temp\ksohtml\clip_image223544.png"/>
        <xdr:cNvPicPr/>
      </xdr:nvPicPr>
      <xdr:blipFill>
        <a:blip r:embed="rId38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856" name="图片 14764" descr="C:\Users\guoji\AppData\Local\Temp\ksohtml\clip_image223541.png"/>
        <xdr:cNvPicPr/>
      </xdr:nvPicPr>
      <xdr:blipFill>
        <a:blip r:embed="rId38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57" name="图片 14765" descr="C:\Users\guoji\AppData\Local\Temp\ksohtml\clip_image223542.png"/>
        <xdr:cNvPicPr/>
      </xdr:nvPicPr>
      <xdr:blipFill>
        <a:blip r:embed="rId38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58" name="图片 14766" descr="C:\Users\guoji\AppData\Local\Temp\ksohtml\clip_image223543.png"/>
        <xdr:cNvPicPr/>
      </xdr:nvPicPr>
      <xdr:blipFill>
        <a:blip r:embed="rId38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59" name="图片 14767" descr="C:\Users\guoji\AppData\Local\Temp\ksohtml\clip_image223539.png"/>
        <xdr:cNvPicPr/>
      </xdr:nvPicPr>
      <xdr:blipFill>
        <a:blip r:embed="rId38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60" name="图片 14889" descr="C:\Users\guoji\AppData\Local\Temp\ksohtml\clip_image221558.png"/>
        <xdr:cNvPicPr/>
      </xdr:nvPicPr>
      <xdr:blipFill>
        <a:blip r:embed="rId38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61" name="图片 14890" descr="C:\Users\guoji\AppData\Local\Temp\ksohtml\clip_image221559.png"/>
        <xdr:cNvPicPr/>
      </xdr:nvPicPr>
      <xdr:blipFill>
        <a:blip r:embed="rId38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62" name="图片 14891" descr="C:\Users\guoji\AppData\Local\Temp\ksohtml\clip_image221560.png"/>
        <xdr:cNvPicPr/>
      </xdr:nvPicPr>
      <xdr:blipFill>
        <a:blip r:embed="rId38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63" name="图片 14892" descr="C:\Users\guoji\AppData\Local\Temp\ksohtml\clip_image221561.png"/>
        <xdr:cNvPicPr/>
      </xdr:nvPicPr>
      <xdr:blipFill>
        <a:blip r:embed="rId38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864" name="图片 14893" descr="C:\Users\guoji\AppData\Local\Temp\ksohtml\clip_image221565.png"/>
        <xdr:cNvPicPr/>
      </xdr:nvPicPr>
      <xdr:blipFill>
        <a:blip r:embed="rId38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65" name="图片 14894" descr="C:\Users\guoji\AppData\Local\Temp\ksohtml\clip_image221567.png"/>
        <xdr:cNvPicPr/>
      </xdr:nvPicPr>
      <xdr:blipFill>
        <a:blip r:embed="rId38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866" name="图片 14895" descr="C:\Users\guoji\AppData\Local\Temp\ksohtml\clip_image221566.png"/>
        <xdr:cNvPicPr/>
      </xdr:nvPicPr>
      <xdr:blipFill>
        <a:blip r:embed="rId386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67" name="图片 14896" descr="C:\Users\guoji\AppData\Local\Temp\ksohtml\clip_image221563.png"/>
        <xdr:cNvPicPr/>
      </xdr:nvPicPr>
      <xdr:blipFill>
        <a:blip r:embed="rId38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68" name="图片 14897" descr="C:\Users\guoji\AppData\Local\Temp\ksohtml\clip_image221562.png"/>
        <xdr:cNvPicPr/>
      </xdr:nvPicPr>
      <xdr:blipFill>
        <a:blip r:embed="rId38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69" name="图片 14898" descr="C:\Users\guoji\AppData\Local\Temp\ksohtml\clip_image221564.png"/>
        <xdr:cNvPicPr/>
      </xdr:nvPicPr>
      <xdr:blipFill>
        <a:blip r:embed="rId38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70" name="图片 15020" descr="C:\Users\guoji\AppData\Local\Temp\ksohtml\clip_image221622.png"/>
        <xdr:cNvPicPr/>
      </xdr:nvPicPr>
      <xdr:blipFill>
        <a:blip r:embed="rId38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71" name="图片 15021" descr="C:\Users\guoji\AppData\Local\Temp\ksohtml\clip_image221623.png"/>
        <xdr:cNvPicPr/>
      </xdr:nvPicPr>
      <xdr:blipFill>
        <a:blip r:embed="rId38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72" name="图片 15022" descr="C:\Users\guoji\AppData\Local\Temp\ksohtml\clip_image221624.png"/>
        <xdr:cNvPicPr/>
      </xdr:nvPicPr>
      <xdr:blipFill>
        <a:blip r:embed="rId38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73" name="图片 15023" descr="C:\Users\guoji\AppData\Local\Temp\ksohtml\clip_image221625.png"/>
        <xdr:cNvPicPr/>
      </xdr:nvPicPr>
      <xdr:blipFill>
        <a:blip r:embed="rId38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74" name="图片 15024" descr="C:\Users\guoji\AppData\Local\Temp\ksohtml\clip_image221631.png"/>
        <xdr:cNvPicPr/>
      </xdr:nvPicPr>
      <xdr:blipFill>
        <a:blip r:embed="rId38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75" name="图片 15025" descr="C:\Users\guoji\AppData\Local\Temp\ksohtml\clip_image221627.png"/>
        <xdr:cNvPicPr/>
      </xdr:nvPicPr>
      <xdr:blipFill>
        <a:blip r:embed="rId38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876" name="图片 15026" descr="C:\Users\guoji\AppData\Local\Temp\ksohtml\clip_image221629.png"/>
        <xdr:cNvPicPr/>
      </xdr:nvPicPr>
      <xdr:blipFill>
        <a:blip r:embed="rId38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77" name="图片 15027" descr="C:\Users\guoji\AppData\Local\Temp\ksohtml\clip_image221628.png"/>
        <xdr:cNvPicPr/>
      </xdr:nvPicPr>
      <xdr:blipFill>
        <a:blip r:embed="rId38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878" name="图片 15028" descr="C:\Users\guoji\AppData\Local\Temp\ksohtml\clip_image221630.png"/>
        <xdr:cNvPicPr/>
      </xdr:nvPicPr>
      <xdr:blipFill>
        <a:blip r:embed="rId387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79" name="图片 15029" descr="C:\Users\guoji\AppData\Local\Temp\ksohtml\clip_image221626.png"/>
        <xdr:cNvPicPr/>
      </xdr:nvPicPr>
      <xdr:blipFill>
        <a:blip r:embed="rId38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80" name="图片 15151" descr="C:\Users\guoji\AppData\Local\Temp\ksohtml\clip_image222646.png"/>
        <xdr:cNvPicPr/>
      </xdr:nvPicPr>
      <xdr:blipFill>
        <a:blip r:embed="rId38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81" name="图片 15152" descr="C:\Users\guoji\AppData\Local\Temp\ksohtml\clip_image222647.png"/>
        <xdr:cNvPicPr/>
      </xdr:nvPicPr>
      <xdr:blipFill>
        <a:blip r:embed="rId38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82" name="图片 15153" descr="C:\Users\guoji\AppData\Local\Temp\ksohtml\clip_image222648.png"/>
        <xdr:cNvPicPr/>
      </xdr:nvPicPr>
      <xdr:blipFill>
        <a:blip r:embed="rId38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83" name="图片 15154" descr="C:\Users\guoji\AppData\Local\Temp\ksohtml\clip_image222649.png"/>
        <xdr:cNvPicPr/>
      </xdr:nvPicPr>
      <xdr:blipFill>
        <a:blip r:embed="rId38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884" name="图片 15155" descr="C:\Users\guoji\AppData\Local\Temp\ksohtml\clip_image222653.png"/>
        <xdr:cNvPicPr/>
      </xdr:nvPicPr>
      <xdr:blipFill>
        <a:blip r:embed="rId38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885" name="图片 15156" descr="C:\Users\guoji\AppData\Local\Temp\ksohtml\clip_image222654.png"/>
        <xdr:cNvPicPr/>
      </xdr:nvPicPr>
      <xdr:blipFill>
        <a:blip r:embed="rId388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86" name="图片 15157" descr="C:\Users\guoji\AppData\Local\Temp\ksohtml\clip_image222655.png"/>
        <xdr:cNvPicPr/>
      </xdr:nvPicPr>
      <xdr:blipFill>
        <a:blip r:embed="rId38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87" name="图片 15158" descr="C:\Users\guoji\AppData\Local\Temp\ksohtml\clip_image222651.png"/>
        <xdr:cNvPicPr/>
      </xdr:nvPicPr>
      <xdr:blipFill>
        <a:blip r:embed="rId38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88" name="图片 15159" descr="C:\Users\guoji\AppData\Local\Temp\ksohtml\clip_image222650.png"/>
        <xdr:cNvPicPr/>
      </xdr:nvPicPr>
      <xdr:blipFill>
        <a:blip r:embed="rId38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89" name="图片 15160" descr="C:\Users\guoji\AppData\Local\Temp\ksohtml\clip_image222652.png"/>
        <xdr:cNvPicPr/>
      </xdr:nvPicPr>
      <xdr:blipFill>
        <a:blip r:embed="rId38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90" name="图片 15282" descr="C:\Users\guoji\AppData\Local\Temp\ksohtml\clip_image222710.png"/>
        <xdr:cNvPicPr/>
      </xdr:nvPicPr>
      <xdr:blipFill>
        <a:blip r:embed="rId38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91" name="图片 15283" descr="C:\Users\guoji\AppData\Local\Temp\ksohtml\clip_image222711.png"/>
        <xdr:cNvPicPr/>
      </xdr:nvPicPr>
      <xdr:blipFill>
        <a:blip r:embed="rId38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92" name="图片 15284" descr="C:\Users\guoji\AppData\Local\Temp\ksohtml\clip_image222712.png"/>
        <xdr:cNvPicPr/>
      </xdr:nvPicPr>
      <xdr:blipFill>
        <a:blip r:embed="rId38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893" name="图片 15285" descr="C:\Users\guoji\AppData\Local\Temp\ksohtml\clip_image222713.png"/>
        <xdr:cNvPicPr/>
      </xdr:nvPicPr>
      <xdr:blipFill>
        <a:blip r:embed="rId38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94" name="图片 15286" descr="C:\Users\guoji\AppData\Local\Temp\ksohtml\clip_image222719.png"/>
        <xdr:cNvPicPr/>
      </xdr:nvPicPr>
      <xdr:blipFill>
        <a:blip r:embed="rId38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95" name="图片 15287" descr="C:\Users\guoji\AppData\Local\Temp\ksohtml\clip_image222715.png"/>
        <xdr:cNvPicPr/>
      </xdr:nvPicPr>
      <xdr:blipFill>
        <a:blip r:embed="rId38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896" name="图片 15288" descr="C:\Users\guoji\AppData\Local\Temp\ksohtml\clip_image222717.png"/>
        <xdr:cNvPicPr/>
      </xdr:nvPicPr>
      <xdr:blipFill>
        <a:blip r:embed="rId38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97" name="图片 15289" descr="C:\Users\guoji\AppData\Local\Temp\ksohtml\clip_image222716.png"/>
        <xdr:cNvPicPr/>
      </xdr:nvPicPr>
      <xdr:blipFill>
        <a:blip r:embed="rId38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898" name="图片 15290" descr="C:\Users\guoji\AppData\Local\Temp\ksohtml\clip_image222714.png"/>
        <xdr:cNvPicPr/>
      </xdr:nvPicPr>
      <xdr:blipFill>
        <a:blip r:embed="rId38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899" name="图片 15291" descr="C:\Users\guoji\AppData\Local\Temp\ksohtml\clip_image222718.png"/>
        <xdr:cNvPicPr/>
      </xdr:nvPicPr>
      <xdr:blipFill>
        <a:blip r:embed="rId390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00" name="图片 14566" descr="C:\Users\guoji\AppData\Local\Temp\ksohtml\clip_image223471.png"/>
        <xdr:cNvPicPr/>
      </xdr:nvPicPr>
      <xdr:blipFill>
        <a:blip r:embed="rId390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901" name="图片 14567" descr="C:\Users\guoji\AppData\Local\Temp\ksohtml\clip_image223472.png"/>
        <xdr:cNvPicPr/>
      </xdr:nvPicPr>
      <xdr:blipFill>
        <a:blip r:embed="rId390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902" name="图片 14568" descr="C:\Users\guoji\AppData\Local\Temp\ksohtml\clip_image223473.png"/>
        <xdr:cNvPicPr/>
      </xdr:nvPicPr>
      <xdr:blipFill>
        <a:blip r:embed="rId390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03" name="图片 14569" descr="C:\Users\guoji\AppData\Local\Temp\ksohtml\clip_image223474.png"/>
        <xdr:cNvPicPr/>
      </xdr:nvPicPr>
      <xdr:blipFill>
        <a:blip r:embed="rId390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04" name="图片 14570" descr="C:\Users\guoji\AppData\Local\Temp\ksohtml\clip_image223479.png"/>
        <xdr:cNvPicPr/>
      </xdr:nvPicPr>
      <xdr:blipFill>
        <a:blip r:embed="rId390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05" name="图片 14571" descr="C:\Users\guoji\AppData\Local\Temp\ksohtml\clip_image223480.png"/>
        <xdr:cNvPicPr/>
      </xdr:nvPicPr>
      <xdr:blipFill>
        <a:blip r:embed="rId39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06" name="图片 14572" descr="C:\Users\guoji\AppData\Local\Temp\ksohtml\clip_image223475.png"/>
        <xdr:cNvPicPr/>
      </xdr:nvPicPr>
      <xdr:blipFill>
        <a:blip r:embed="rId39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907" name="图片 14573" descr="C:\Users\guoji\AppData\Local\Temp\ksohtml\clip_image223477.png"/>
        <xdr:cNvPicPr/>
      </xdr:nvPicPr>
      <xdr:blipFill>
        <a:blip r:embed="rId390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908" name="图片 14574" descr="C:\Users\guoji\AppData\Local\Temp\ksohtml\clip_image223476.png"/>
        <xdr:cNvPicPr/>
      </xdr:nvPicPr>
      <xdr:blipFill>
        <a:blip r:embed="rId390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09" name="图片 14575" descr="C:\Users\guoji\AppData\Local\Temp\ksohtml\clip_image223478.png"/>
        <xdr:cNvPicPr/>
      </xdr:nvPicPr>
      <xdr:blipFill>
        <a:blip r:embed="rId39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10" name="图片 14758" descr="C:\Users\guoji\AppData\Local\Temp\ksohtml\clip_image223535.png"/>
        <xdr:cNvPicPr/>
      </xdr:nvPicPr>
      <xdr:blipFill>
        <a:blip r:embed="rId391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911" name="图片 14759" descr="C:\Users\guoji\AppData\Local\Temp\ksohtml\clip_image223536.png"/>
        <xdr:cNvPicPr/>
      </xdr:nvPicPr>
      <xdr:blipFill>
        <a:blip r:embed="rId391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912" name="图片 14760" descr="C:\Users\guoji\AppData\Local\Temp\ksohtml\clip_image223537.png"/>
        <xdr:cNvPicPr/>
      </xdr:nvPicPr>
      <xdr:blipFill>
        <a:blip r:embed="rId391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13" name="图片 14761" descr="C:\Users\guoji\AppData\Local\Temp\ksohtml\clip_image223538.png"/>
        <xdr:cNvPicPr/>
      </xdr:nvPicPr>
      <xdr:blipFill>
        <a:blip r:embed="rId391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914" name="图片 14762" descr="C:\Users\guoji\AppData\Local\Temp\ksohtml\clip_image223540.png"/>
        <xdr:cNvPicPr/>
      </xdr:nvPicPr>
      <xdr:blipFill>
        <a:blip r:embed="rId391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15" name="图片 14763" descr="C:\Users\guoji\AppData\Local\Temp\ksohtml\clip_image223544.png"/>
        <xdr:cNvPicPr/>
      </xdr:nvPicPr>
      <xdr:blipFill>
        <a:blip r:embed="rId39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916" name="图片 14764" descr="C:\Users\guoji\AppData\Local\Temp\ksohtml\clip_image223541.png"/>
        <xdr:cNvPicPr/>
      </xdr:nvPicPr>
      <xdr:blipFill>
        <a:blip r:embed="rId39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17" name="图片 14765" descr="C:\Users\guoji\AppData\Local\Temp\ksohtml\clip_image223542.png"/>
        <xdr:cNvPicPr/>
      </xdr:nvPicPr>
      <xdr:blipFill>
        <a:blip r:embed="rId39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18" name="图片 14766" descr="C:\Users\guoji\AppData\Local\Temp\ksohtml\clip_image223543.png"/>
        <xdr:cNvPicPr/>
      </xdr:nvPicPr>
      <xdr:blipFill>
        <a:blip r:embed="rId39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19" name="图片 14767" descr="C:\Users\guoji\AppData\Local\Temp\ksohtml\clip_image223539.png"/>
        <xdr:cNvPicPr/>
      </xdr:nvPicPr>
      <xdr:blipFill>
        <a:blip r:embed="rId39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920" name="图片 14889" descr="C:\Users\guoji\AppData\Local\Temp\ksohtml\clip_image221558.png"/>
        <xdr:cNvPicPr/>
      </xdr:nvPicPr>
      <xdr:blipFill>
        <a:blip r:embed="rId39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21" name="图片 14890" descr="C:\Users\guoji\AppData\Local\Temp\ksohtml\clip_image221559.png"/>
        <xdr:cNvPicPr/>
      </xdr:nvPicPr>
      <xdr:blipFill>
        <a:blip r:embed="rId39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922" name="图片 14891" descr="C:\Users\guoji\AppData\Local\Temp\ksohtml\clip_image221560.png"/>
        <xdr:cNvPicPr/>
      </xdr:nvPicPr>
      <xdr:blipFill>
        <a:blip r:embed="rId39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923" name="图片 14892" descr="C:\Users\guoji\AppData\Local\Temp\ksohtml\clip_image221561.png"/>
        <xdr:cNvPicPr/>
      </xdr:nvPicPr>
      <xdr:blipFill>
        <a:blip r:embed="rId39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924" name="图片 14893" descr="C:\Users\guoji\AppData\Local\Temp\ksohtml\clip_image221565.png"/>
        <xdr:cNvPicPr/>
      </xdr:nvPicPr>
      <xdr:blipFill>
        <a:blip r:embed="rId39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25" name="图片 14894" descr="C:\Users\guoji\AppData\Local\Temp\ksohtml\clip_image221567.png"/>
        <xdr:cNvPicPr/>
      </xdr:nvPicPr>
      <xdr:blipFill>
        <a:blip r:embed="rId39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926" name="图片 14895" descr="C:\Users\guoji\AppData\Local\Temp\ksohtml\clip_image221566.png"/>
        <xdr:cNvPicPr/>
      </xdr:nvPicPr>
      <xdr:blipFill>
        <a:blip r:embed="rId392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27" name="图片 14896" descr="C:\Users\guoji\AppData\Local\Temp\ksohtml\clip_image221563.png"/>
        <xdr:cNvPicPr/>
      </xdr:nvPicPr>
      <xdr:blipFill>
        <a:blip r:embed="rId39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28" name="图片 14897" descr="C:\Users\guoji\AppData\Local\Temp\ksohtml\clip_image221562.png"/>
        <xdr:cNvPicPr/>
      </xdr:nvPicPr>
      <xdr:blipFill>
        <a:blip r:embed="rId39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29" name="图片 14898" descr="C:\Users\guoji\AppData\Local\Temp\ksohtml\clip_image221564.png"/>
        <xdr:cNvPicPr/>
      </xdr:nvPicPr>
      <xdr:blipFill>
        <a:blip r:embed="rId39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930" name="图片 15020" descr="C:\Users\guoji\AppData\Local\Temp\ksohtml\clip_image221622.png"/>
        <xdr:cNvPicPr/>
      </xdr:nvPicPr>
      <xdr:blipFill>
        <a:blip r:embed="rId39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31" name="图片 15021" descr="C:\Users\guoji\AppData\Local\Temp\ksohtml\clip_image221623.png"/>
        <xdr:cNvPicPr/>
      </xdr:nvPicPr>
      <xdr:blipFill>
        <a:blip r:embed="rId39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932" name="图片 15022" descr="C:\Users\guoji\AppData\Local\Temp\ksohtml\clip_image221624.png"/>
        <xdr:cNvPicPr/>
      </xdr:nvPicPr>
      <xdr:blipFill>
        <a:blip r:embed="rId39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933" name="图片 15023" descr="C:\Users\guoji\AppData\Local\Temp\ksohtml\clip_image221625.png"/>
        <xdr:cNvPicPr/>
      </xdr:nvPicPr>
      <xdr:blipFill>
        <a:blip r:embed="rId39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34" name="图片 15024" descr="C:\Users\guoji\AppData\Local\Temp\ksohtml\clip_image221631.png"/>
        <xdr:cNvPicPr/>
      </xdr:nvPicPr>
      <xdr:blipFill>
        <a:blip r:embed="rId39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35" name="图片 15025" descr="C:\Users\guoji\AppData\Local\Temp\ksohtml\clip_image221627.png"/>
        <xdr:cNvPicPr/>
      </xdr:nvPicPr>
      <xdr:blipFill>
        <a:blip r:embed="rId39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936" name="图片 15026" descr="C:\Users\guoji\AppData\Local\Temp\ksohtml\clip_image221629.png"/>
        <xdr:cNvPicPr/>
      </xdr:nvPicPr>
      <xdr:blipFill>
        <a:blip r:embed="rId39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37" name="图片 15027" descr="C:\Users\guoji\AppData\Local\Temp\ksohtml\clip_image221628.png"/>
        <xdr:cNvPicPr/>
      </xdr:nvPicPr>
      <xdr:blipFill>
        <a:blip r:embed="rId39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938" name="图片 15028" descr="C:\Users\guoji\AppData\Local\Temp\ksohtml\clip_image221630.png"/>
        <xdr:cNvPicPr/>
      </xdr:nvPicPr>
      <xdr:blipFill>
        <a:blip r:embed="rId393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39" name="图片 15029" descr="C:\Users\guoji\AppData\Local\Temp\ksohtml\clip_image221626.png"/>
        <xdr:cNvPicPr/>
      </xdr:nvPicPr>
      <xdr:blipFill>
        <a:blip r:embed="rId39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940" name="图片 15151" descr="C:\Users\guoji\AppData\Local\Temp\ksohtml\clip_image222646.png"/>
        <xdr:cNvPicPr/>
      </xdr:nvPicPr>
      <xdr:blipFill>
        <a:blip r:embed="rId39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41" name="图片 15152" descr="C:\Users\guoji\AppData\Local\Temp\ksohtml\clip_image222647.png"/>
        <xdr:cNvPicPr/>
      </xdr:nvPicPr>
      <xdr:blipFill>
        <a:blip r:embed="rId39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942" name="图片 15153" descr="C:\Users\guoji\AppData\Local\Temp\ksohtml\clip_image222648.png"/>
        <xdr:cNvPicPr/>
      </xdr:nvPicPr>
      <xdr:blipFill>
        <a:blip r:embed="rId39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943" name="图片 15154" descr="C:\Users\guoji\AppData\Local\Temp\ksohtml\clip_image222649.png"/>
        <xdr:cNvPicPr/>
      </xdr:nvPicPr>
      <xdr:blipFill>
        <a:blip r:embed="rId39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944" name="图片 15155" descr="C:\Users\guoji\AppData\Local\Temp\ksohtml\clip_image222653.png"/>
        <xdr:cNvPicPr/>
      </xdr:nvPicPr>
      <xdr:blipFill>
        <a:blip r:embed="rId39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945" name="图片 15156" descr="C:\Users\guoji\AppData\Local\Temp\ksohtml\clip_image222654.png"/>
        <xdr:cNvPicPr/>
      </xdr:nvPicPr>
      <xdr:blipFill>
        <a:blip r:embed="rId394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46" name="图片 15157" descr="C:\Users\guoji\AppData\Local\Temp\ksohtml\clip_image222655.png"/>
        <xdr:cNvPicPr/>
      </xdr:nvPicPr>
      <xdr:blipFill>
        <a:blip r:embed="rId39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47" name="图片 15158" descr="C:\Users\guoji\AppData\Local\Temp\ksohtml\clip_image222651.png"/>
        <xdr:cNvPicPr/>
      </xdr:nvPicPr>
      <xdr:blipFill>
        <a:blip r:embed="rId39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48" name="图片 15159" descr="C:\Users\guoji\AppData\Local\Temp\ksohtml\clip_image222650.png"/>
        <xdr:cNvPicPr/>
      </xdr:nvPicPr>
      <xdr:blipFill>
        <a:blip r:embed="rId39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49" name="图片 15160" descr="C:\Users\guoji\AppData\Local\Temp\ksohtml\clip_image222652.png"/>
        <xdr:cNvPicPr/>
      </xdr:nvPicPr>
      <xdr:blipFill>
        <a:blip r:embed="rId39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950" name="图片 15282" descr="C:\Users\guoji\AppData\Local\Temp\ksohtml\clip_image222710.png"/>
        <xdr:cNvPicPr/>
      </xdr:nvPicPr>
      <xdr:blipFill>
        <a:blip r:embed="rId39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51" name="图片 15283" descr="C:\Users\guoji\AppData\Local\Temp\ksohtml\clip_image222711.png"/>
        <xdr:cNvPicPr/>
      </xdr:nvPicPr>
      <xdr:blipFill>
        <a:blip r:embed="rId39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952" name="图片 15284" descr="C:\Users\guoji\AppData\Local\Temp\ksohtml\clip_image222712.png"/>
        <xdr:cNvPicPr/>
      </xdr:nvPicPr>
      <xdr:blipFill>
        <a:blip r:embed="rId39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953" name="图片 15285" descr="C:\Users\guoji\AppData\Local\Temp\ksohtml\clip_image222713.png"/>
        <xdr:cNvPicPr/>
      </xdr:nvPicPr>
      <xdr:blipFill>
        <a:blip r:embed="rId39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54" name="图片 15286" descr="C:\Users\guoji\AppData\Local\Temp\ksohtml\clip_image222719.png"/>
        <xdr:cNvPicPr/>
      </xdr:nvPicPr>
      <xdr:blipFill>
        <a:blip r:embed="rId39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55" name="图片 15287" descr="C:\Users\guoji\AppData\Local\Temp\ksohtml\clip_image222715.png"/>
        <xdr:cNvPicPr/>
      </xdr:nvPicPr>
      <xdr:blipFill>
        <a:blip r:embed="rId39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956" name="图片 15288" descr="C:\Users\guoji\AppData\Local\Temp\ksohtml\clip_image222717.png"/>
        <xdr:cNvPicPr/>
      </xdr:nvPicPr>
      <xdr:blipFill>
        <a:blip r:embed="rId39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57" name="图片 15289" descr="C:\Users\guoji\AppData\Local\Temp\ksohtml\clip_image222716.png"/>
        <xdr:cNvPicPr/>
      </xdr:nvPicPr>
      <xdr:blipFill>
        <a:blip r:embed="rId39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58" name="图片 15290" descr="C:\Users\guoji\AppData\Local\Temp\ksohtml\clip_image222714.png"/>
        <xdr:cNvPicPr/>
      </xdr:nvPicPr>
      <xdr:blipFill>
        <a:blip r:embed="rId39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959" name="图片 15291" descr="C:\Users\guoji\AppData\Local\Temp\ksohtml\clip_image222718.png"/>
        <xdr:cNvPicPr/>
      </xdr:nvPicPr>
      <xdr:blipFill>
        <a:blip r:embed="rId396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60" name="图片 14566" descr="C:\Users\guoji\AppData\Local\Temp\ksohtml\clip_image223471.png"/>
        <xdr:cNvPicPr/>
      </xdr:nvPicPr>
      <xdr:blipFill>
        <a:blip r:embed="rId396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961" name="图片 14567" descr="C:\Users\guoji\AppData\Local\Temp\ksohtml\clip_image223472.png"/>
        <xdr:cNvPicPr/>
      </xdr:nvPicPr>
      <xdr:blipFill>
        <a:blip r:embed="rId396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962" name="图片 14568" descr="C:\Users\guoji\AppData\Local\Temp\ksohtml\clip_image223473.png"/>
        <xdr:cNvPicPr/>
      </xdr:nvPicPr>
      <xdr:blipFill>
        <a:blip r:embed="rId396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63" name="图片 14569" descr="C:\Users\guoji\AppData\Local\Temp\ksohtml\clip_image223474.png"/>
        <xdr:cNvPicPr/>
      </xdr:nvPicPr>
      <xdr:blipFill>
        <a:blip r:embed="rId396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64" name="图片 14570" descr="C:\Users\guoji\AppData\Local\Temp\ksohtml\clip_image223479.png"/>
        <xdr:cNvPicPr/>
      </xdr:nvPicPr>
      <xdr:blipFill>
        <a:blip r:embed="rId396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65" name="图片 14571" descr="C:\Users\guoji\AppData\Local\Temp\ksohtml\clip_image223480.png"/>
        <xdr:cNvPicPr/>
      </xdr:nvPicPr>
      <xdr:blipFill>
        <a:blip r:embed="rId39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66" name="图片 14572" descr="C:\Users\guoji\AppData\Local\Temp\ksohtml\clip_image223475.png"/>
        <xdr:cNvPicPr/>
      </xdr:nvPicPr>
      <xdr:blipFill>
        <a:blip r:embed="rId39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967" name="图片 14573" descr="C:\Users\guoji\AppData\Local\Temp\ksohtml\clip_image223477.png"/>
        <xdr:cNvPicPr/>
      </xdr:nvPicPr>
      <xdr:blipFill>
        <a:blip r:embed="rId396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968" name="图片 14574" descr="C:\Users\guoji\AppData\Local\Temp\ksohtml\clip_image223476.png"/>
        <xdr:cNvPicPr/>
      </xdr:nvPicPr>
      <xdr:blipFill>
        <a:blip r:embed="rId396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69" name="图片 14575" descr="C:\Users\guoji\AppData\Local\Temp\ksohtml\clip_image223478.png"/>
        <xdr:cNvPicPr/>
      </xdr:nvPicPr>
      <xdr:blipFill>
        <a:blip r:embed="rId39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70" name="图片 14758" descr="C:\Users\guoji\AppData\Local\Temp\ksohtml\clip_image223535.png"/>
        <xdr:cNvPicPr/>
      </xdr:nvPicPr>
      <xdr:blipFill>
        <a:blip r:embed="rId397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971" name="图片 14759" descr="C:\Users\guoji\AppData\Local\Temp\ksohtml\clip_image223536.png"/>
        <xdr:cNvPicPr/>
      </xdr:nvPicPr>
      <xdr:blipFill>
        <a:blip r:embed="rId397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3972" name="图片 14760" descr="C:\Users\guoji\AppData\Local\Temp\ksohtml\clip_image223537.png"/>
        <xdr:cNvPicPr/>
      </xdr:nvPicPr>
      <xdr:blipFill>
        <a:blip r:embed="rId397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73" name="图片 14761" descr="C:\Users\guoji\AppData\Local\Temp\ksohtml\clip_image223538.png"/>
        <xdr:cNvPicPr/>
      </xdr:nvPicPr>
      <xdr:blipFill>
        <a:blip r:embed="rId397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974" name="图片 14762" descr="C:\Users\guoji\AppData\Local\Temp\ksohtml\clip_image223540.png"/>
        <xdr:cNvPicPr/>
      </xdr:nvPicPr>
      <xdr:blipFill>
        <a:blip r:embed="rId397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75" name="图片 14763" descr="C:\Users\guoji\AppData\Local\Temp\ksohtml\clip_image223544.png"/>
        <xdr:cNvPicPr/>
      </xdr:nvPicPr>
      <xdr:blipFill>
        <a:blip r:embed="rId39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976" name="图片 14764" descr="C:\Users\guoji\AppData\Local\Temp\ksohtml\clip_image223541.png"/>
        <xdr:cNvPicPr/>
      </xdr:nvPicPr>
      <xdr:blipFill>
        <a:blip r:embed="rId39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77" name="图片 14765" descr="C:\Users\guoji\AppData\Local\Temp\ksohtml\clip_image223542.png"/>
        <xdr:cNvPicPr/>
      </xdr:nvPicPr>
      <xdr:blipFill>
        <a:blip r:embed="rId39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78" name="图片 14766" descr="C:\Users\guoji\AppData\Local\Temp\ksohtml\clip_image223543.png"/>
        <xdr:cNvPicPr/>
      </xdr:nvPicPr>
      <xdr:blipFill>
        <a:blip r:embed="rId39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79" name="图片 14767" descr="C:\Users\guoji\AppData\Local\Temp\ksohtml\clip_image223539.png"/>
        <xdr:cNvPicPr/>
      </xdr:nvPicPr>
      <xdr:blipFill>
        <a:blip r:embed="rId39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980" name="图片 14889" descr="C:\Users\guoji\AppData\Local\Temp\ksohtml\clip_image221558.png"/>
        <xdr:cNvPicPr/>
      </xdr:nvPicPr>
      <xdr:blipFill>
        <a:blip r:embed="rId39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81" name="图片 14890" descr="C:\Users\guoji\AppData\Local\Temp\ksohtml\clip_image221559.png"/>
        <xdr:cNvPicPr/>
      </xdr:nvPicPr>
      <xdr:blipFill>
        <a:blip r:embed="rId39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982" name="图片 14891" descr="C:\Users\guoji\AppData\Local\Temp\ksohtml\clip_image221560.png"/>
        <xdr:cNvPicPr/>
      </xdr:nvPicPr>
      <xdr:blipFill>
        <a:blip r:embed="rId39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983" name="图片 14892" descr="C:\Users\guoji\AppData\Local\Temp\ksohtml\clip_image221561.png"/>
        <xdr:cNvPicPr/>
      </xdr:nvPicPr>
      <xdr:blipFill>
        <a:blip r:embed="rId39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984" name="图片 14893" descr="C:\Users\guoji\AppData\Local\Temp\ksohtml\clip_image221565.png"/>
        <xdr:cNvPicPr/>
      </xdr:nvPicPr>
      <xdr:blipFill>
        <a:blip r:embed="rId39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85" name="图片 14894" descr="C:\Users\guoji\AppData\Local\Temp\ksohtml\clip_image221567.png"/>
        <xdr:cNvPicPr/>
      </xdr:nvPicPr>
      <xdr:blipFill>
        <a:blip r:embed="rId39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986" name="图片 14895" descr="C:\Users\guoji\AppData\Local\Temp\ksohtml\clip_image221566.png"/>
        <xdr:cNvPicPr/>
      </xdr:nvPicPr>
      <xdr:blipFill>
        <a:blip r:embed="rId398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87" name="图片 14896" descr="C:\Users\guoji\AppData\Local\Temp\ksohtml\clip_image221563.png"/>
        <xdr:cNvPicPr/>
      </xdr:nvPicPr>
      <xdr:blipFill>
        <a:blip r:embed="rId39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88" name="图片 14897" descr="C:\Users\guoji\AppData\Local\Temp\ksohtml\clip_image221562.png"/>
        <xdr:cNvPicPr/>
      </xdr:nvPicPr>
      <xdr:blipFill>
        <a:blip r:embed="rId39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89" name="图片 14898" descr="C:\Users\guoji\AppData\Local\Temp\ksohtml\clip_image221564.png"/>
        <xdr:cNvPicPr/>
      </xdr:nvPicPr>
      <xdr:blipFill>
        <a:blip r:embed="rId39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990" name="图片 15020" descr="C:\Users\guoji\AppData\Local\Temp\ksohtml\clip_image221622.png"/>
        <xdr:cNvPicPr/>
      </xdr:nvPicPr>
      <xdr:blipFill>
        <a:blip r:embed="rId39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91" name="图片 15021" descr="C:\Users\guoji\AppData\Local\Temp\ksohtml\clip_image221623.png"/>
        <xdr:cNvPicPr/>
      </xdr:nvPicPr>
      <xdr:blipFill>
        <a:blip r:embed="rId39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992" name="图片 15022" descr="C:\Users\guoji\AppData\Local\Temp\ksohtml\clip_image221624.png"/>
        <xdr:cNvPicPr/>
      </xdr:nvPicPr>
      <xdr:blipFill>
        <a:blip r:embed="rId39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3993" name="图片 15023" descr="C:\Users\guoji\AppData\Local\Temp\ksohtml\clip_image221625.png"/>
        <xdr:cNvPicPr/>
      </xdr:nvPicPr>
      <xdr:blipFill>
        <a:blip r:embed="rId39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94" name="图片 15024" descr="C:\Users\guoji\AppData\Local\Temp\ksohtml\clip_image221631.png"/>
        <xdr:cNvPicPr/>
      </xdr:nvPicPr>
      <xdr:blipFill>
        <a:blip r:embed="rId39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95" name="图片 15025" descr="C:\Users\guoji\AppData\Local\Temp\ksohtml\clip_image221627.png"/>
        <xdr:cNvPicPr/>
      </xdr:nvPicPr>
      <xdr:blipFill>
        <a:blip r:embed="rId39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996" name="图片 15026" descr="C:\Users\guoji\AppData\Local\Temp\ksohtml\clip_image221629.png"/>
        <xdr:cNvPicPr/>
      </xdr:nvPicPr>
      <xdr:blipFill>
        <a:blip r:embed="rId39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97" name="图片 15027" descr="C:\Users\guoji\AppData\Local\Temp\ksohtml\clip_image221628.png"/>
        <xdr:cNvPicPr/>
      </xdr:nvPicPr>
      <xdr:blipFill>
        <a:blip r:embed="rId39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3998" name="图片 15028" descr="C:\Users\guoji\AppData\Local\Temp\ksohtml\clip_image221630.png"/>
        <xdr:cNvPicPr/>
      </xdr:nvPicPr>
      <xdr:blipFill>
        <a:blip r:embed="rId399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3999" name="图片 15029" descr="C:\Users\guoji\AppData\Local\Temp\ksohtml\clip_image221626.png"/>
        <xdr:cNvPicPr/>
      </xdr:nvPicPr>
      <xdr:blipFill>
        <a:blip r:embed="rId40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000" name="图片 15151" descr="C:\Users\guoji\AppData\Local\Temp\ksohtml\clip_image222646.png"/>
        <xdr:cNvPicPr/>
      </xdr:nvPicPr>
      <xdr:blipFill>
        <a:blip r:embed="rId40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01" name="图片 15152" descr="C:\Users\guoji\AppData\Local\Temp\ksohtml\clip_image222647.png"/>
        <xdr:cNvPicPr/>
      </xdr:nvPicPr>
      <xdr:blipFill>
        <a:blip r:embed="rId40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002" name="图片 15153" descr="C:\Users\guoji\AppData\Local\Temp\ksohtml\clip_image222648.png"/>
        <xdr:cNvPicPr/>
      </xdr:nvPicPr>
      <xdr:blipFill>
        <a:blip r:embed="rId40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003" name="图片 15154" descr="C:\Users\guoji\AppData\Local\Temp\ksohtml\clip_image222649.png"/>
        <xdr:cNvPicPr/>
      </xdr:nvPicPr>
      <xdr:blipFill>
        <a:blip r:embed="rId40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004" name="图片 15155" descr="C:\Users\guoji\AppData\Local\Temp\ksohtml\clip_image222653.png"/>
        <xdr:cNvPicPr/>
      </xdr:nvPicPr>
      <xdr:blipFill>
        <a:blip r:embed="rId40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005" name="图片 15156" descr="C:\Users\guoji\AppData\Local\Temp\ksohtml\clip_image222654.png"/>
        <xdr:cNvPicPr/>
      </xdr:nvPicPr>
      <xdr:blipFill>
        <a:blip r:embed="rId400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06" name="图片 15157" descr="C:\Users\guoji\AppData\Local\Temp\ksohtml\clip_image222655.png"/>
        <xdr:cNvPicPr/>
      </xdr:nvPicPr>
      <xdr:blipFill>
        <a:blip r:embed="rId40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07" name="图片 15158" descr="C:\Users\guoji\AppData\Local\Temp\ksohtml\clip_image222651.png"/>
        <xdr:cNvPicPr/>
      </xdr:nvPicPr>
      <xdr:blipFill>
        <a:blip r:embed="rId40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08" name="图片 15159" descr="C:\Users\guoji\AppData\Local\Temp\ksohtml\clip_image222650.png"/>
        <xdr:cNvPicPr/>
      </xdr:nvPicPr>
      <xdr:blipFill>
        <a:blip r:embed="rId40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09" name="图片 15160" descr="C:\Users\guoji\AppData\Local\Temp\ksohtml\clip_image222652.png"/>
        <xdr:cNvPicPr/>
      </xdr:nvPicPr>
      <xdr:blipFill>
        <a:blip r:embed="rId40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010" name="图片 15282" descr="C:\Users\guoji\AppData\Local\Temp\ksohtml\clip_image222710.png"/>
        <xdr:cNvPicPr/>
      </xdr:nvPicPr>
      <xdr:blipFill>
        <a:blip r:embed="rId40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11" name="图片 15283" descr="C:\Users\guoji\AppData\Local\Temp\ksohtml\clip_image222711.png"/>
        <xdr:cNvPicPr/>
      </xdr:nvPicPr>
      <xdr:blipFill>
        <a:blip r:embed="rId40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012" name="图片 15284" descr="C:\Users\guoji\AppData\Local\Temp\ksohtml\clip_image222712.png"/>
        <xdr:cNvPicPr/>
      </xdr:nvPicPr>
      <xdr:blipFill>
        <a:blip r:embed="rId40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013" name="图片 15285" descr="C:\Users\guoji\AppData\Local\Temp\ksohtml\clip_image222713.png"/>
        <xdr:cNvPicPr/>
      </xdr:nvPicPr>
      <xdr:blipFill>
        <a:blip r:embed="rId40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14" name="图片 15286" descr="C:\Users\guoji\AppData\Local\Temp\ksohtml\clip_image222719.png"/>
        <xdr:cNvPicPr/>
      </xdr:nvPicPr>
      <xdr:blipFill>
        <a:blip r:embed="rId40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15" name="图片 15287" descr="C:\Users\guoji\AppData\Local\Temp\ksohtml\clip_image222715.png"/>
        <xdr:cNvPicPr/>
      </xdr:nvPicPr>
      <xdr:blipFill>
        <a:blip r:embed="rId40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016" name="图片 15288" descr="C:\Users\guoji\AppData\Local\Temp\ksohtml\clip_image222717.png"/>
        <xdr:cNvPicPr/>
      </xdr:nvPicPr>
      <xdr:blipFill>
        <a:blip r:embed="rId40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17" name="图片 15289" descr="C:\Users\guoji\AppData\Local\Temp\ksohtml\clip_image222716.png"/>
        <xdr:cNvPicPr/>
      </xdr:nvPicPr>
      <xdr:blipFill>
        <a:blip r:embed="rId40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18" name="图片 15290" descr="C:\Users\guoji\AppData\Local\Temp\ksohtml\clip_image222714.png"/>
        <xdr:cNvPicPr/>
      </xdr:nvPicPr>
      <xdr:blipFill>
        <a:blip r:embed="rId40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019" name="图片 15291" descr="C:\Users\guoji\AppData\Local\Temp\ksohtml\clip_image222718.png"/>
        <xdr:cNvPicPr/>
      </xdr:nvPicPr>
      <xdr:blipFill>
        <a:blip r:embed="rId402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20" name="图片 14566" descr="C:\Users\guoji\AppData\Local\Temp\ksohtml\clip_image223471.png"/>
        <xdr:cNvPicPr/>
      </xdr:nvPicPr>
      <xdr:blipFill>
        <a:blip r:embed="rId402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021" name="图片 14567" descr="C:\Users\guoji\AppData\Local\Temp\ksohtml\clip_image223472.png"/>
        <xdr:cNvPicPr/>
      </xdr:nvPicPr>
      <xdr:blipFill>
        <a:blip r:embed="rId402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022" name="图片 14568" descr="C:\Users\guoji\AppData\Local\Temp\ksohtml\clip_image223473.png"/>
        <xdr:cNvPicPr/>
      </xdr:nvPicPr>
      <xdr:blipFill>
        <a:blip r:embed="rId402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23" name="图片 14569" descr="C:\Users\guoji\AppData\Local\Temp\ksohtml\clip_image223474.png"/>
        <xdr:cNvPicPr/>
      </xdr:nvPicPr>
      <xdr:blipFill>
        <a:blip r:embed="rId402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24" name="图片 14570" descr="C:\Users\guoji\AppData\Local\Temp\ksohtml\clip_image223479.png"/>
        <xdr:cNvPicPr/>
      </xdr:nvPicPr>
      <xdr:blipFill>
        <a:blip r:embed="rId402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25" name="图片 14571" descr="C:\Users\guoji\AppData\Local\Temp\ksohtml\clip_image223480.png"/>
        <xdr:cNvPicPr/>
      </xdr:nvPicPr>
      <xdr:blipFill>
        <a:blip r:embed="rId40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26" name="图片 14572" descr="C:\Users\guoji\AppData\Local\Temp\ksohtml\clip_image223475.png"/>
        <xdr:cNvPicPr/>
      </xdr:nvPicPr>
      <xdr:blipFill>
        <a:blip r:embed="rId40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027" name="图片 14573" descr="C:\Users\guoji\AppData\Local\Temp\ksohtml\clip_image223477.png"/>
        <xdr:cNvPicPr/>
      </xdr:nvPicPr>
      <xdr:blipFill>
        <a:blip r:embed="rId402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028" name="图片 14574" descr="C:\Users\guoji\AppData\Local\Temp\ksohtml\clip_image223476.png"/>
        <xdr:cNvPicPr/>
      </xdr:nvPicPr>
      <xdr:blipFill>
        <a:blip r:embed="rId402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29" name="图片 14575" descr="C:\Users\guoji\AppData\Local\Temp\ksohtml\clip_image223478.png"/>
        <xdr:cNvPicPr/>
      </xdr:nvPicPr>
      <xdr:blipFill>
        <a:blip r:embed="rId40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30" name="图片 14758" descr="C:\Users\guoji\AppData\Local\Temp\ksohtml\clip_image223535.png"/>
        <xdr:cNvPicPr/>
      </xdr:nvPicPr>
      <xdr:blipFill>
        <a:blip r:embed="rId403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031" name="图片 14759" descr="C:\Users\guoji\AppData\Local\Temp\ksohtml\clip_image223536.png"/>
        <xdr:cNvPicPr/>
      </xdr:nvPicPr>
      <xdr:blipFill>
        <a:blip r:embed="rId403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032" name="图片 14760" descr="C:\Users\guoji\AppData\Local\Temp\ksohtml\clip_image223537.png"/>
        <xdr:cNvPicPr/>
      </xdr:nvPicPr>
      <xdr:blipFill>
        <a:blip r:embed="rId403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33" name="图片 14761" descr="C:\Users\guoji\AppData\Local\Temp\ksohtml\clip_image223538.png"/>
        <xdr:cNvPicPr/>
      </xdr:nvPicPr>
      <xdr:blipFill>
        <a:blip r:embed="rId403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034" name="图片 14762" descr="C:\Users\guoji\AppData\Local\Temp\ksohtml\clip_image223540.png"/>
        <xdr:cNvPicPr/>
      </xdr:nvPicPr>
      <xdr:blipFill>
        <a:blip r:embed="rId403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35" name="图片 14763" descr="C:\Users\guoji\AppData\Local\Temp\ksohtml\clip_image223544.png"/>
        <xdr:cNvPicPr/>
      </xdr:nvPicPr>
      <xdr:blipFill>
        <a:blip r:embed="rId40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036" name="图片 14764" descr="C:\Users\guoji\AppData\Local\Temp\ksohtml\clip_image223541.png"/>
        <xdr:cNvPicPr/>
      </xdr:nvPicPr>
      <xdr:blipFill>
        <a:blip r:embed="rId40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37" name="图片 14765" descr="C:\Users\guoji\AppData\Local\Temp\ksohtml\clip_image223542.png"/>
        <xdr:cNvPicPr/>
      </xdr:nvPicPr>
      <xdr:blipFill>
        <a:blip r:embed="rId40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38" name="图片 14766" descr="C:\Users\guoji\AppData\Local\Temp\ksohtml\clip_image223543.png"/>
        <xdr:cNvPicPr/>
      </xdr:nvPicPr>
      <xdr:blipFill>
        <a:blip r:embed="rId40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39" name="图片 14767" descr="C:\Users\guoji\AppData\Local\Temp\ksohtml\clip_image223539.png"/>
        <xdr:cNvPicPr/>
      </xdr:nvPicPr>
      <xdr:blipFill>
        <a:blip r:embed="rId40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040" name="图片 14889" descr="C:\Users\guoji\AppData\Local\Temp\ksohtml\clip_image221558.png"/>
        <xdr:cNvPicPr/>
      </xdr:nvPicPr>
      <xdr:blipFill>
        <a:blip r:embed="rId40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41" name="图片 14890" descr="C:\Users\guoji\AppData\Local\Temp\ksohtml\clip_image221559.png"/>
        <xdr:cNvPicPr/>
      </xdr:nvPicPr>
      <xdr:blipFill>
        <a:blip r:embed="rId40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042" name="图片 14891" descr="C:\Users\guoji\AppData\Local\Temp\ksohtml\clip_image221560.png"/>
        <xdr:cNvPicPr/>
      </xdr:nvPicPr>
      <xdr:blipFill>
        <a:blip r:embed="rId40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043" name="图片 14892" descr="C:\Users\guoji\AppData\Local\Temp\ksohtml\clip_image221561.png"/>
        <xdr:cNvPicPr/>
      </xdr:nvPicPr>
      <xdr:blipFill>
        <a:blip r:embed="rId40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044" name="图片 14893" descr="C:\Users\guoji\AppData\Local\Temp\ksohtml\clip_image221565.png"/>
        <xdr:cNvPicPr/>
      </xdr:nvPicPr>
      <xdr:blipFill>
        <a:blip r:embed="rId40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45" name="图片 14894" descr="C:\Users\guoji\AppData\Local\Temp\ksohtml\clip_image221567.png"/>
        <xdr:cNvPicPr/>
      </xdr:nvPicPr>
      <xdr:blipFill>
        <a:blip r:embed="rId40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046" name="图片 14895" descr="C:\Users\guoji\AppData\Local\Temp\ksohtml\clip_image221566.png"/>
        <xdr:cNvPicPr/>
      </xdr:nvPicPr>
      <xdr:blipFill>
        <a:blip r:embed="rId404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47" name="图片 14896" descr="C:\Users\guoji\AppData\Local\Temp\ksohtml\clip_image221563.png"/>
        <xdr:cNvPicPr/>
      </xdr:nvPicPr>
      <xdr:blipFill>
        <a:blip r:embed="rId40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48" name="图片 14897" descr="C:\Users\guoji\AppData\Local\Temp\ksohtml\clip_image221562.png"/>
        <xdr:cNvPicPr/>
      </xdr:nvPicPr>
      <xdr:blipFill>
        <a:blip r:embed="rId40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49" name="图片 14898" descr="C:\Users\guoji\AppData\Local\Temp\ksohtml\clip_image221564.png"/>
        <xdr:cNvPicPr/>
      </xdr:nvPicPr>
      <xdr:blipFill>
        <a:blip r:embed="rId40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050" name="图片 15020" descr="C:\Users\guoji\AppData\Local\Temp\ksohtml\clip_image221622.png"/>
        <xdr:cNvPicPr/>
      </xdr:nvPicPr>
      <xdr:blipFill>
        <a:blip r:embed="rId40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51" name="图片 15021" descr="C:\Users\guoji\AppData\Local\Temp\ksohtml\clip_image221623.png"/>
        <xdr:cNvPicPr/>
      </xdr:nvPicPr>
      <xdr:blipFill>
        <a:blip r:embed="rId40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052" name="图片 15022" descr="C:\Users\guoji\AppData\Local\Temp\ksohtml\clip_image221624.png"/>
        <xdr:cNvPicPr/>
      </xdr:nvPicPr>
      <xdr:blipFill>
        <a:blip r:embed="rId40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053" name="图片 15023" descr="C:\Users\guoji\AppData\Local\Temp\ksohtml\clip_image221625.png"/>
        <xdr:cNvPicPr/>
      </xdr:nvPicPr>
      <xdr:blipFill>
        <a:blip r:embed="rId40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54" name="图片 15024" descr="C:\Users\guoji\AppData\Local\Temp\ksohtml\clip_image221631.png"/>
        <xdr:cNvPicPr/>
      </xdr:nvPicPr>
      <xdr:blipFill>
        <a:blip r:embed="rId40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55" name="图片 15025" descr="C:\Users\guoji\AppData\Local\Temp\ksohtml\clip_image221627.png"/>
        <xdr:cNvPicPr/>
      </xdr:nvPicPr>
      <xdr:blipFill>
        <a:blip r:embed="rId40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056" name="图片 15026" descr="C:\Users\guoji\AppData\Local\Temp\ksohtml\clip_image221629.png"/>
        <xdr:cNvPicPr/>
      </xdr:nvPicPr>
      <xdr:blipFill>
        <a:blip r:embed="rId40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57" name="图片 15027" descr="C:\Users\guoji\AppData\Local\Temp\ksohtml\clip_image221628.png"/>
        <xdr:cNvPicPr/>
      </xdr:nvPicPr>
      <xdr:blipFill>
        <a:blip r:embed="rId40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058" name="图片 15028" descr="C:\Users\guoji\AppData\Local\Temp\ksohtml\clip_image221630.png"/>
        <xdr:cNvPicPr/>
      </xdr:nvPicPr>
      <xdr:blipFill>
        <a:blip r:embed="rId405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59" name="图片 15029" descr="C:\Users\guoji\AppData\Local\Temp\ksohtml\clip_image221626.png"/>
        <xdr:cNvPicPr/>
      </xdr:nvPicPr>
      <xdr:blipFill>
        <a:blip r:embed="rId40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060" name="图片 15151" descr="C:\Users\guoji\AppData\Local\Temp\ksohtml\clip_image222646.png"/>
        <xdr:cNvPicPr/>
      </xdr:nvPicPr>
      <xdr:blipFill>
        <a:blip r:embed="rId40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61" name="图片 15152" descr="C:\Users\guoji\AppData\Local\Temp\ksohtml\clip_image222647.png"/>
        <xdr:cNvPicPr/>
      </xdr:nvPicPr>
      <xdr:blipFill>
        <a:blip r:embed="rId40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062" name="图片 15153" descr="C:\Users\guoji\AppData\Local\Temp\ksohtml\clip_image222648.png"/>
        <xdr:cNvPicPr/>
      </xdr:nvPicPr>
      <xdr:blipFill>
        <a:blip r:embed="rId40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063" name="图片 15154" descr="C:\Users\guoji\AppData\Local\Temp\ksohtml\clip_image222649.png"/>
        <xdr:cNvPicPr/>
      </xdr:nvPicPr>
      <xdr:blipFill>
        <a:blip r:embed="rId40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064" name="图片 15155" descr="C:\Users\guoji\AppData\Local\Temp\ksohtml\clip_image222653.png"/>
        <xdr:cNvPicPr/>
      </xdr:nvPicPr>
      <xdr:blipFill>
        <a:blip r:embed="rId40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065" name="图片 15156" descr="C:\Users\guoji\AppData\Local\Temp\ksohtml\clip_image222654.png"/>
        <xdr:cNvPicPr/>
      </xdr:nvPicPr>
      <xdr:blipFill>
        <a:blip r:embed="rId406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66" name="图片 15157" descr="C:\Users\guoji\AppData\Local\Temp\ksohtml\clip_image222655.png"/>
        <xdr:cNvPicPr/>
      </xdr:nvPicPr>
      <xdr:blipFill>
        <a:blip r:embed="rId40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67" name="图片 15158" descr="C:\Users\guoji\AppData\Local\Temp\ksohtml\clip_image222651.png"/>
        <xdr:cNvPicPr/>
      </xdr:nvPicPr>
      <xdr:blipFill>
        <a:blip r:embed="rId40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68" name="图片 15159" descr="C:\Users\guoji\AppData\Local\Temp\ksohtml\clip_image222650.png"/>
        <xdr:cNvPicPr/>
      </xdr:nvPicPr>
      <xdr:blipFill>
        <a:blip r:embed="rId40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69" name="图片 15160" descr="C:\Users\guoji\AppData\Local\Temp\ksohtml\clip_image222652.png"/>
        <xdr:cNvPicPr/>
      </xdr:nvPicPr>
      <xdr:blipFill>
        <a:blip r:embed="rId40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070" name="图片 15282" descr="C:\Users\guoji\AppData\Local\Temp\ksohtml\clip_image222710.png"/>
        <xdr:cNvPicPr/>
      </xdr:nvPicPr>
      <xdr:blipFill>
        <a:blip r:embed="rId40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71" name="图片 15283" descr="C:\Users\guoji\AppData\Local\Temp\ksohtml\clip_image222711.png"/>
        <xdr:cNvPicPr/>
      </xdr:nvPicPr>
      <xdr:blipFill>
        <a:blip r:embed="rId40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072" name="图片 15284" descr="C:\Users\guoji\AppData\Local\Temp\ksohtml\clip_image222712.png"/>
        <xdr:cNvPicPr/>
      </xdr:nvPicPr>
      <xdr:blipFill>
        <a:blip r:embed="rId40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073" name="图片 15285" descr="C:\Users\guoji\AppData\Local\Temp\ksohtml\clip_image222713.png"/>
        <xdr:cNvPicPr/>
      </xdr:nvPicPr>
      <xdr:blipFill>
        <a:blip r:embed="rId40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74" name="图片 15286" descr="C:\Users\guoji\AppData\Local\Temp\ksohtml\clip_image222719.png"/>
        <xdr:cNvPicPr/>
      </xdr:nvPicPr>
      <xdr:blipFill>
        <a:blip r:embed="rId40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75" name="图片 15287" descr="C:\Users\guoji\AppData\Local\Temp\ksohtml\clip_image222715.png"/>
        <xdr:cNvPicPr/>
      </xdr:nvPicPr>
      <xdr:blipFill>
        <a:blip r:embed="rId40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076" name="图片 15288" descr="C:\Users\guoji\AppData\Local\Temp\ksohtml\clip_image222717.png"/>
        <xdr:cNvPicPr/>
      </xdr:nvPicPr>
      <xdr:blipFill>
        <a:blip r:embed="rId40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77" name="图片 15289" descr="C:\Users\guoji\AppData\Local\Temp\ksohtml\clip_image222716.png"/>
        <xdr:cNvPicPr/>
      </xdr:nvPicPr>
      <xdr:blipFill>
        <a:blip r:embed="rId40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78" name="图片 15290" descr="C:\Users\guoji\AppData\Local\Temp\ksohtml\clip_image222714.png"/>
        <xdr:cNvPicPr/>
      </xdr:nvPicPr>
      <xdr:blipFill>
        <a:blip r:embed="rId40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079" name="图片 15291" descr="C:\Users\guoji\AppData\Local\Temp\ksohtml\clip_image222718.png"/>
        <xdr:cNvPicPr/>
      </xdr:nvPicPr>
      <xdr:blipFill>
        <a:blip r:embed="rId408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80" name="图片 14566" descr="C:\Users\guoji\AppData\Local\Temp\ksohtml\clip_image223471.png"/>
        <xdr:cNvPicPr/>
      </xdr:nvPicPr>
      <xdr:blipFill>
        <a:blip r:embed="rId408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081" name="图片 14567" descr="C:\Users\guoji\AppData\Local\Temp\ksohtml\clip_image223472.png"/>
        <xdr:cNvPicPr/>
      </xdr:nvPicPr>
      <xdr:blipFill>
        <a:blip r:embed="rId408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082" name="图片 14568" descr="C:\Users\guoji\AppData\Local\Temp\ksohtml\clip_image223473.png"/>
        <xdr:cNvPicPr/>
      </xdr:nvPicPr>
      <xdr:blipFill>
        <a:blip r:embed="rId408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83" name="图片 14569" descr="C:\Users\guoji\AppData\Local\Temp\ksohtml\clip_image223474.png"/>
        <xdr:cNvPicPr/>
      </xdr:nvPicPr>
      <xdr:blipFill>
        <a:blip r:embed="rId408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84" name="图片 14570" descr="C:\Users\guoji\AppData\Local\Temp\ksohtml\clip_image223479.png"/>
        <xdr:cNvPicPr/>
      </xdr:nvPicPr>
      <xdr:blipFill>
        <a:blip r:embed="rId408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85" name="图片 14571" descr="C:\Users\guoji\AppData\Local\Temp\ksohtml\clip_image223480.png"/>
        <xdr:cNvPicPr/>
      </xdr:nvPicPr>
      <xdr:blipFill>
        <a:blip r:embed="rId40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86" name="图片 14572" descr="C:\Users\guoji\AppData\Local\Temp\ksohtml\clip_image223475.png"/>
        <xdr:cNvPicPr/>
      </xdr:nvPicPr>
      <xdr:blipFill>
        <a:blip r:embed="rId40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087" name="图片 14573" descr="C:\Users\guoji\AppData\Local\Temp\ksohtml\clip_image223477.png"/>
        <xdr:cNvPicPr/>
      </xdr:nvPicPr>
      <xdr:blipFill>
        <a:blip r:embed="rId408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088" name="图片 14574" descr="C:\Users\guoji\AppData\Local\Temp\ksohtml\clip_image223476.png"/>
        <xdr:cNvPicPr/>
      </xdr:nvPicPr>
      <xdr:blipFill>
        <a:blip r:embed="rId408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89" name="图片 14575" descr="C:\Users\guoji\AppData\Local\Temp\ksohtml\clip_image223478.png"/>
        <xdr:cNvPicPr/>
      </xdr:nvPicPr>
      <xdr:blipFill>
        <a:blip r:embed="rId40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90" name="图片 14758" descr="C:\Users\guoji\AppData\Local\Temp\ksohtml\clip_image223535.png"/>
        <xdr:cNvPicPr/>
      </xdr:nvPicPr>
      <xdr:blipFill>
        <a:blip r:embed="rId409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091" name="图片 14759" descr="C:\Users\guoji\AppData\Local\Temp\ksohtml\clip_image223536.png"/>
        <xdr:cNvPicPr/>
      </xdr:nvPicPr>
      <xdr:blipFill>
        <a:blip r:embed="rId409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092" name="图片 14760" descr="C:\Users\guoji\AppData\Local\Temp\ksohtml\clip_image223537.png"/>
        <xdr:cNvPicPr/>
      </xdr:nvPicPr>
      <xdr:blipFill>
        <a:blip r:embed="rId409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93" name="图片 14761" descr="C:\Users\guoji\AppData\Local\Temp\ksohtml\clip_image223538.png"/>
        <xdr:cNvPicPr/>
      </xdr:nvPicPr>
      <xdr:blipFill>
        <a:blip r:embed="rId409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094" name="图片 14762" descr="C:\Users\guoji\AppData\Local\Temp\ksohtml\clip_image223540.png"/>
        <xdr:cNvPicPr/>
      </xdr:nvPicPr>
      <xdr:blipFill>
        <a:blip r:embed="rId409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95" name="图片 14763" descr="C:\Users\guoji\AppData\Local\Temp\ksohtml\clip_image223544.png"/>
        <xdr:cNvPicPr/>
      </xdr:nvPicPr>
      <xdr:blipFill>
        <a:blip r:embed="rId40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096" name="图片 14764" descr="C:\Users\guoji\AppData\Local\Temp\ksohtml\clip_image223541.png"/>
        <xdr:cNvPicPr/>
      </xdr:nvPicPr>
      <xdr:blipFill>
        <a:blip r:embed="rId40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97" name="图片 14765" descr="C:\Users\guoji\AppData\Local\Temp\ksohtml\clip_image223542.png"/>
        <xdr:cNvPicPr/>
      </xdr:nvPicPr>
      <xdr:blipFill>
        <a:blip r:embed="rId40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98" name="图片 14766" descr="C:\Users\guoji\AppData\Local\Temp\ksohtml\clip_image223543.png"/>
        <xdr:cNvPicPr/>
      </xdr:nvPicPr>
      <xdr:blipFill>
        <a:blip r:embed="rId40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099" name="图片 14767" descr="C:\Users\guoji\AppData\Local\Temp\ksohtml\clip_image223539.png"/>
        <xdr:cNvPicPr/>
      </xdr:nvPicPr>
      <xdr:blipFill>
        <a:blip r:embed="rId41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00" name="图片 14889" descr="C:\Users\guoji\AppData\Local\Temp\ksohtml\clip_image221558.png"/>
        <xdr:cNvPicPr/>
      </xdr:nvPicPr>
      <xdr:blipFill>
        <a:blip r:embed="rId41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01" name="图片 14890" descr="C:\Users\guoji\AppData\Local\Temp\ksohtml\clip_image221559.png"/>
        <xdr:cNvPicPr/>
      </xdr:nvPicPr>
      <xdr:blipFill>
        <a:blip r:embed="rId41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02" name="图片 14891" descr="C:\Users\guoji\AppData\Local\Temp\ksohtml\clip_image221560.png"/>
        <xdr:cNvPicPr/>
      </xdr:nvPicPr>
      <xdr:blipFill>
        <a:blip r:embed="rId41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03" name="图片 14892" descr="C:\Users\guoji\AppData\Local\Temp\ksohtml\clip_image221561.png"/>
        <xdr:cNvPicPr/>
      </xdr:nvPicPr>
      <xdr:blipFill>
        <a:blip r:embed="rId41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104" name="图片 14893" descr="C:\Users\guoji\AppData\Local\Temp\ksohtml\clip_image221565.png"/>
        <xdr:cNvPicPr/>
      </xdr:nvPicPr>
      <xdr:blipFill>
        <a:blip r:embed="rId41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05" name="图片 14894" descr="C:\Users\guoji\AppData\Local\Temp\ksohtml\clip_image221567.png"/>
        <xdr:cNvPicPr/>
      </xdr:nvPicPr>
      <xdr:blipFill>
        <a:blip r:embed="rId41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106" name="图片 14895" descr="C:\Users\guoji\AppData\Local\Temp\ksohtml\clip_image221566.png"/>
        <xdr:cNvPicPr/>
      </xdr:nvPicPr>
      <xdr:blipFill>
        <a:blip r:embed="rId410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07" name="图片 14896" descr="C:\Users\guoji\AppData\Local\Temp\ksohtml\clip_image221563.png"/>
        <xdr:cNvPicPr/>
      </xdr:nvPicPr>
      <xdr:blipFill>
        <a:blip r:embed="rId41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08" name="图片 14897" descr="C:\Users\guoji\AppData\Local\Temp\ksohtml\clip_image221562.png"/>
        <xdr:cNvPicPr/>
      </xdr:nvPicPr>
      <xdr:blipFill>
        <a:blip r:embed="rId41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09" name="图片 14898" descr="C:\Users\guoji\AppData\Local\Temp\ksohtml\clip_image221564.png"/>
        <xdr:cNvPicPr/>
      </xdr:nvPicPr>
      <xdr:blipFill>
        <a:blip r:embed="rId41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10" name="图片 15020" descr="C:\Users\guoji\AppData\Local\Temp\ksohtml\clip_image221622.png"/>
        <xdr:cNvPicPr/>
      </xdr:nvPicPr>
      <xdr:blipFill>
        <a:blip r:embed="rId41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11" name="图片 15021" descr="C:\Users\guoji\AppData\Local\Temp\ksohtml\clip_image221623.png"/>
        <xdr:cNvPicPr/>
      </xdr:nvPicPr>
      <xdr:blipFill>
        <a:blip r:embed="rId41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12" name="图片 15022" descr="C:\Users\guoji\AppData\Local\Temp\ksohtml\clip_image221624.png"/>
        <xdr:cNvPicPr/>
      </xdr:nvPicPr>
      <xdr:blipFill>
        <a:blip r:embed="rId41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13" name="图片 15023" descr="C:\Users\guoji\AppData\Local\Temp\ksohtml\clip_image221625.png"/>
        <xdr:cNvPicPr/>
      </xdr:nvPicPr>
      <xdr:blipFill>
        <a:blip r:embed="rId41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14" name="图片 15024" descr="C:\Users\guoji\AppData\Local\Temp\ksohtml\clip_image221631.png"/>
        <xdr:cNvPicPr/>
      </xdr:nvPicPr>
      <xdr:blipFill>
        <a:blip r:embed="rId41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15" name="图片 15025" descr="C:\Users\guoji\AppData\Local\Temp\ksohtml\clip_image221627.png"/>
        <xdr:cNvPicPr/>
      </xdr:nvPicPr>
      <xdr:blipFill>
        <a:blip r:embed="rId41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116" name="图片 15026" descr="C:\Users\guoji\AppData\Local\Temp\ksohtml\clip_image221629.png"/>
        <xdr:cNvPicPr/>
      </xdr:nvPicPr>
      <xdr:blipFill>
        <a:blip r:embed="rId41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17" name="图片 15027" descr="C:\Users\guoji\AppData\Local\Temp\ksohtml\clip_image221628.png"/>
        <xdr:cNvPicPr/>
      </xdr:nvPicPr>
      <xdr:blipFill>
        <a:blip r:embed="rId41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118" name="图片 15028" descr="C:\Users\guoji\AppData\Local\Temp\ksohtml\clip_image221630.png"/>
        <xdr:cNvPicPr/>
      </xdr:nvPicPr>
      <xdr:blipFill>
        <a:blip r:embed="rId411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19" name="图片 15029" descr="C:\Users\guoji\AppData\Local\Temp\ksohtml\clip_image221626.png"/>
        <xdr:cNvPicPr/>
      </xdr:nvPicPr>
      <xdr:blipFill>
        <a:blip r:embed="rId41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20" name="图片 15151" descr="C:\Users\guoji\AppData\Local\Temp\ksohtml\clip_image222646.png"/>
        <xdr:cNvPicPr/>
      </xdr:nvPicPr>
      <xdr:blipFill>
        <a:blip r:embed="rId41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21" name="图片 15152" descr="C:\Users\guoji\AppData\Local\Temp\ksohtml\clip_image222647.png"/>
        <xdr:cNvPicPr/>
      </xdr:nvPicPr>
      <xdr:blipFill>
        <a:blip r:embed="rId41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22" name="图片 15153" descr="C:\Users\guoji\AppData\Local\Temp\ksohtml\clip_image222648.png"/>
        <xdr:cNvPicPr/>
      </xdr:nvPicPr>
      <xdr:blipFill>
        <a:blip r:embed="rId41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23" name="图片 15154" descr="C:\Users\guoji\AppData\Local\Temp\ksohtml\clip_image222649.png"/>
        <xdr:cNvPicPr/>
      </xdr:nvPicPr>
      <xdr:blipFill>
        <a:blip r:embed="rId41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124" name="图片 15155" descr="C:\Users\guoji\AppData\Local\Temp\ksohtml\clip_image222653.png"/>
        <xdr:cNvPicPr/>
      </xdr:nvPicPr>
      <xdr:blipFill>
        <a:blip r:embed="rId41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125" name="图片 15156" descr="C:\Users\guoji\AppData\Local\Temp\ksohtml\clip_image222654.png"/>
        <xdr:cNvPicPr/>
      </xdr:nvPicPr>
      <xdr:blipFill>
        <a:blip r:embed="rId412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26" name="图片 15157" descr="C:\Users\guoji\AppData\Local\Temp\ksohtml\clip_image222655.png"/>
        <xdr:cNvPicPr/>
      </xdr:nvPicPr>
      <xdr:blipFill>
        <a:blip r:embed="rId41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27" name="图片 15158" descr="C:\Users\guoji\AppData\Local\Temp\ksohtml\clip_image222651.png"/>
        <xdr:cNvPicPr/>
      </xdr:nvPicPr>
      <xdr:blipFill>
        <a:blip r:embed="rId41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28" name="图片 15159" descr="C:\Users\guoji\AppData\Local\Temp\ksohtml\clip_image222650.png"/>
        <xdr:cNvPicPr/>
      </xdr:nvPicPr>
      <xdr:blipFill>
        <a:blip r:embed="rId41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29" name="图片 15160" descr="C:\Users\guoji\AppData\Local\Temp\ksohtml\clip_image222652.png"/>
        <xdr:cNvPicPr/>
      </xdr:nvPicPr>
      <xdr:blipFill>
        <a:blip r:embed="rId41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30" name="图片 15282" descr="C:\Users\guoji\AppData\Local\Temp\ksohtml\clip_image222710.png"/>
        <xdr:cNvPicPr/>
      </xdr:nvPicPr>
      <xdr:blipFill>
        <a:blip r:embed="rId41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31" name="图片 15283" descr="C:\Users\guoji\AppData\Local\Temp\ksohtml\clip_image222711.png"/>
        <xdr:cNvPicPr/>
      </xdr:nvPicPr>
      <xdr:blipFill>
        <a:blip r:embed="rId41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32" name="图片 15284" descr="C:\Users\guoji\AppData\Local\Temp\ksohtml\clip_image222712.png"/>
        <xdr:cNvPicPr/>
      </xdr:nvPicPr>
      <xdr:blipFill>
        <a:blip r:embed="rId41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33" name="图片 15285" descr="C:\Users\guoji\AppData\Local\Temp\ksohtml\clip_image222713.png"/>
        <xdr:cNvPicPr/>
      </xdr:nvPicPr>
      <xdr:blipFill>
        <a:blip r:embed="rId41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34" name="图片 15286" descr="C:\Users\guoji\AppData\Local\Temp\ksohtml\clip_image222719.png"/>
        <xdr:cNvPicPr/>
      </xdr:nvPicPr>
      <xdr:blipFill>
        <a:blip r:embed="rId41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35" name="图片 15287" descr="C:\Users\guoji\AppData\Local\Temp\ksohtml\clip_image222715.png"/>
        <xdr:cNvPicPr/>
      </xdr:nvPicPr>
      <xdr:blipFill>
        <a:blip r:embed="rId41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136" name="图片 15288" descr="C:\Users\guoji\AppData\Local\Temp\ksohtml\clip_image222717.png"/>
        <xdr:cNvPicPr/>
      </xdr:nvPicPr>
      <xdr:blipFill>
        <a:blip r:embed="rId41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37" name="图片 15289" descr="C:\Users\guoji\AppData\Local\Temp\ksohtml\clip_image222716.png"/>
        <xdr:cNvPicPr/>
      </xdr:nvPicPr>
      <xdr:blipFill>
        <a:blip r:embed="rId41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38" name="图片 15290" descr="C:\Users\guoji\AppData\Local\Temp\ksohtml\clip_image222714.png"/>
        <xdr:cNvPicPr/>
      </xdr:nvPicPr>
      <xdr:blipFill>
        <a:blip r:embed="rId41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139" name="图片 15291" descr="C:\Users\guoji\AppData\Local\Temp\ksohtml\clip_image222718.png"/>
        <xdr:cNvPicPr/>
      </xdr:nvPicPr>
      <xdr:blipFill>
        <a:blip r:embed="rId414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40" name="图片 14566" descr="C:\Users\guoji\AppData\Local\Temp\ksohtml\clip_image223471.png"/>
        <xdr:cNvPicPr/>
      </xdr:nvPicPr>
      <xdr:blipFill>
        <a:blip r:embed="rId414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141" name="图片 14567" descr="C:\Users\guoji\AppData\Local\Temp\ksohtml\clip_image223472.png"/>
        <xdr:cNvPicPr/>
      </xdr:nvPicPr>
      <xdr:blipFill>
        <a:blip r:embed="rId414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142" name="图片 14568" descr="C:\Users\guoji\AppData\Local\Temp\ksohtml\clip_image223473.png"/>
        <xdr:cNvPicPr/>
      </xdr:nvPicPr>
      <xdr:blipFill>
        <a:blip r:embed="rId414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43" name="图片 14569" descr="C:\Users\guoji\AppData\Local\Temp\ksohtml\clip_image223474.png"/>
        <xdr:cNvPicPr/>
      </xdr:nvPicPr>
      <xdr:blipFill>
        <a:blip r:embed="rId414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44" name="图片 14570" descr="C:\Users\guoji\AppData\Local\Temp\ksohtml\clip_image223479.png"/>
        <xdr:cNvPicPr/>
      </xdr:nvPicPr>
      <xdr:blipFill>
        <a:blip r:embed="rId414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45" name="图片 14571" descr="C:\Users\guoji\AppData\Local\Temp\ksohtml\clip_image223480.png"/>
        <xdr:cNvPicPr/>
      </xdr:nvPicPr>
      <xdr:blipFill>
        <a:blip r:embed="rId41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46" name="图片 14572" descr="C:\Users\guoji\AppData\Local\Temp\ksohtml\clip_image223475.png"/>
        <xdr:cNvPicPr/>
      </xdr:nvPicPr>
      <xdr:blipFill>
        <a:blip r:embed="rId41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147" name="图片 14573" descr="C:\Users\guoji\AppData\Local\Temp\ksohtml\clip_image223477.png"/>
        <xdr:cNvPicPr/>
      </xdr:nvPicPr>
      <xdr:blipFill>
        <a:blip r:embed="rId414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148" name="图片 14574" descr="C:\Users\guoji\AppData\Local\Temp\ksohtml\clip_image223476.png"/>
        <xdr:cNvPicPr/>
      </xdr:nvPicPr>
      <xdr:blipFill>
        <a:blip r:embed="rId414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49" name="图片 14575" descr="C:\Users\guoji\AppData\Local\Temp\ksohtml\clip_image223478.png"/>
        <xdr:cNvPicPr/>
      </xdr:nvPicPr>
      <xdr:blipFill>
        <a:blip r:embed="rId41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50" name="图片 14758" descr="C:\Users\guoji\AppData\Local\Temp\ksohtml\clip_image223535.png"/>
        <xdr:cNvPicPr/>
      </xdr:nvPicPr>
      <xdr:blipFill>
        <a:blip r:embed="rId415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151" name="图片 14759" descr="C:\Users\guoji\AppData\Local\Temp\ksohtml\clip_image223536.png"/>
        <xdr:cNvPicPr/>
      </xdr:nvPicPr>
      <xdr:blipFill>
        <a:blip r:embed="rId415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152" name="图片 14760" descr="C:\Users\guoji\AppData\Local\Temp\ksohtml\clip_image223537.png"/>
        <xdr:cNvPicPr/>
      </xdr:nvPicPr>
      <xdr:blipFill>
        <a:blip r:embed="rId415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53" name="图片 14761" descr="C:\Users\guoji\AppData\Local\Temp\ksohtml\clip_image223538.png"/>
        <xdr:cNvPicPr/>
      </xdr:nvPicPr>
      <xdr:blipFill>
        <a:blip r:embed="rId415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154" name="图片 14762" descr="C:\Users\guoji\AppData\Local\Temp\ksohtml\clip_image223540.png"/>
        <xdr:cNvPicPr/>
      </xdr:nvPicPr>
      <xdr:blipFill>
        <a:blip r:embed="rId415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55" name="图片 14763" descr="C:\Users\guoji\AppData\Local\Temp\ksohtml\clip_image223544.png"/>
        <xdr:cNvPicPr/>
      </xdr:nvPicPr>
      <xdr:blipFill>
        <a:blip r:embed="rId41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156" name="图片 14764" descr="C:\Users\guoji\AppData\Local\Temp\ksohtml\clip_image223541.png"/>
        <xdr:cNvPicPr/>
      </xdr:nvPicPr>
      <xdr:blipFill>
        <a:blip r:embed="rId41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57" name="图片 14765" descr="C:\Users\guoji\AppData\Local\Temp\ksohtml\clip_image223542.png"/>
        <xdr:cNvPicPr/>
      </xdr:nvPicPr>
      <xdr:blipFill>
        <a:blip r:embed="rId41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58" name="图片 14766" descr="C:\Users\guoji\AppData\Local\Temp\ksohtml\clip_image223543.png"/>
        <xdr:cNvPicPr/>
      </xdr:nvPicPr>
      <xdr:blipFill>
        <a:blip r:embed="rId41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59" name="图片 14767" descr="C:\Users\guoji\AppData\Local\Temp\ksohtml\clip_image223539.png"/>
        <xdr:cNvPicPr/>
      </xdr:nvPicPr>
      <xdr:blipFill>
        <a:blip r:embed="rId41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60" name="图片 14889" descr="C:\Users\guoji\AppData\Local\Temp\ksohtml\clip_image221558.png"/>
        <xdr:cNvPicPr/>
      </xdr:nvPicPr>
      <xdr:blipFill>
        <a:blip r:embed="rId41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61" name="图片 14890" descr="C:\Users\guoji\AppData\Local\Temp\ksohtml\clip_image221559.png"/>
        <xdr:cNvPicPr/>
      </xdr:nvPicPr>
      <xdr:blipFill>
        <a:blip r:embed="rId41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62" name="图片 14891" descr="C:\Users\guoji\AppData\Local\Temp\ksohtml\clip_image221560.png"/>
        <xdr:cNvPicPr/>
      </xdr:nvPicPr>
      <xdr:blipFill>
        <a:blip r:embed="rId41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63" name="图片 14892" descr="C:\Users\guoji\AppData\Local\Temp\ksohtml\clip_image221561.png"/>
        <xdr:cNvPicPr/>
      </xdr:nvPicPr>
      <xdr:blipFill>
        <a:blip r:embed="rId41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164" name="图片 14893" descr="C:\Users\guoji\AppData\Local\Temp\ksohtml\clip_image221565.png"/>
        <xdr:cNvPicPr/>
      </xdr:nvPicPr>
      <xdr:blipFill>
        <a:blip r:embed="rId41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65" name="图片 14894" descr="C:\Users\guoji\AppData\Local\Temp\ksohtml\clip_image221567.png"/>
        <xdr:cNvPicPr/>
      </xdr:nvPicPr>
      <xdr:blipFill>
        <a:blip r:embed="rId41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166" name="图片 14895" descr="C:\Users\guoji\AppData\Local\Temp\ksohtml\clip_image221566.png"/>
        <xdr:cNvPicPr/>
      </xdr:nvPicPr>
      <xdr:blipFill>
        <a:blip r:embed="rId416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67" name="图片 14896" descr="C:\Users\guoji\AppData\Local\Temp\ksohtml\clip_image221563.png"/>
        <xdr:cNvPicPr/>
      </xdr:nvPicPr>
      <xdr:blipFill>
        <a:blip r:embed="rId41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68" name="图片 14897" descr="C:\Users\guoji\AppData\Local\Temp\ksohtml\clip_image221562.png"/>
        <xdr:cNvPicPr/>
      </xdr:nvPicPr>
      <xdr:blipFill>
        <a:blip r:embed="rId41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69" name="图片 14898" descr="C:\Users\guoji\AppData\Local\Temp\ksohtml\clip_image221564.png"/>
        <xdr:cNvPicPr/>
      </xdr:nvPicPr>
      <xdr:blipFill>
        <a:blip r:embed="rId41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70" name="图片 15020" descr="C:\Users\guoji\AppData\Local\Temp\ksohtml\clip_image221622.png"/>
        <xdr:cNvPicPr/>
      </xdr:nvPicPr>
      <xdr:blipFill>
        <a:blip r:embed="rId41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71" name="图片 15021" descr="C:\Users\guoji\AppData\Local\Temp\ksohtml\clip_image221623.png"/>
        <xdr:cNvPicPr/>
      </xdr:nvPicPr>
      <xdr:blipFill>
        <a:blip r:embed="rId41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72" name="图片 15022" descr="C:\Users\guoji\AppData\Local\Temp\ksohtml\clip_image221624.png"/>
        <xdr:cNvPicPr/>
      </xdr:nvPicPr>
      <xdr:blipFill>
        <a:blip r:embed="rId41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73" name="图片 15023" descr="C:\Users\guoji\AppData\Local\Temp\ksohtml\clip_image221625.png"/>
        <xdr:cNvPicPr/>
      </xdr:nvPicPr>
      <xdr:blipFill>
        <a:blip r:embed="rId41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74" name="图片 15024" descr="C:\Users\guoji\AppData\Local\Temp\ksohtml\clip_image221631.png"/>
        <xdr:cNvPicPr/>
      </xdr:nvPicPr>
      <xdr:blipFill>
        <a:blip r:embed="rId41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75" name="图片 15025" descr="C:\Users\guoji\AppData\Local\Temp\ksohtml\clip_image221627.png"/>
        <xdr:cNvPicPr/>
      </xdr:nvPicPr>
      <xdr:blipFill>
        <a:blip r:embed="rId41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176" name="图片 15026" descr="C:\Users\guoji\AppData\Local\Temp\ksohtml\clip_image221629.png"/>
        <xdr:cNvPicPr/>
      </xdr:nvPicPr>
      <xdr:blipFill>
        <a:blip r:embed="rId41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77" name="图片 15027" descr="C:\Users\guoji\AppData\Local\Temp\ksohtml\clip_image221628.png"/>
        <xdr:cNvPicPr/>
      </xdr:nvPicPr>
      <xdr:blipFill>
        <a:blip r:embed="rId41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178" name="图片 15028" descr="C:\Users\guoji\AppData\Local\Temp\ksohtml\clip_image221630.png"/>
        <xdr:cNvPicPr/>
      </xdr:nvPicPr>
      <xdr:blipFill>
        <a:blip r:embed="rId417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79" name="图片 15029" descr="C:\Users\guoji\AppData\Local\Temp\ksohtml\clip_image221626.png"/>
        <xdr:cNvPicPr/>
      </xdr:nvPicPr>
      <xdr:blipFill>
        <a:blip r:embed="rId41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80" name="图片 15151" descr="C:\Users\guoji\AppData\Local\Temp\ksohtml\clip_image222646.png"/>
        <xdr:cNvPicPr/>
      </xdr:nvPicPr>
      <xdr:blipFill>
        <a:blip r:embed="rId41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81" name="图片 15152" descr="C:\Users\guoji\AppData\Local\Temp\ksohtml\clip_image222647.png"/>
        <xdr:cNvPicPr/>
      </xdr:nvPicPr>
      <xdr:blipFill>
        <a:blip r:embed="rId41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82" name="图片 15153" descr="C:\Users\guoji\AppData\Local\Temp\ksohtml\clip_image222648.png"/>
        <xdr:cNvPicPr/>
      </xdr:nvPicPr>
      <xdr:blipFill>
        <a:blip r:embed="rId41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83" name="图片 15154" descr="C:\Users\guoji\AppData\Local\Temp\ksohtml\clip_image222649.png"/>
        <xdr:cNvPicPr/>
      </xdr:nvPicPr>
      <xdr:blipFill>
        <a:blip r:embed="rId41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184" name="图片 15155" descr="C:\Users\guoji\AppData\Local\Temp\ksohtml\clip_image222653.png"/>
        <xdr:cNvPicPr/>
      </xdr:nvPicPr>
      <xdr:blipFill>
        <a:blip r:embed="rId41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185" name="图片 15156" descr="C:\Users\guoji\AppData\Local\Temp\ksohtml\clip_image222654.png"/>
        <xdr:cNvPicPr/>
      </xdr:nvPicPr>
      <xdr:blipFill>
        <a:blip r:embed="rId418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86" name="图片 15157" descr="C:\Users\guoji\AppData\Local\Temp\ksohtml\clip_image222655.png"/>
        <xdr:cNvPicPr/>
      </xdr:nvPicPr>
      <xdr:blipFill>
        <a:blip r:embed="rId41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87" name="图片 15158" descr="C:\Users\guoji\AppData\Local\Temp\ksohtml\clip_image222651.png"/>
        <xdr:cNvPicPr/>
      </xdr:nvPicPr>
      <xdr:blipFill>
        <a:blip r:embed="rId41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88" name="图片 15159" descr="C:\Users\guoji\AppData\Local\Temp\ksohtml\clip_image222650.png"/>
        <xdr:cNvPicPr/>
      </xdr:nvPicPr>
      <xdr:blipFill>
        <a:blip r:embed="rId41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89" name="图片 15160" descr="C:\Users\guoji\AppData\Local\Temp\ksohtml\clip_image222652.png"/>
        <xdr:cNvPicPr/>
      </xdr:nvPicPr>
      <xdr:blipFill>
        <a:blip r:embed="rId41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90" name="图片 15282" descr="C:\Users\guoji\AppData\Local\Temp\ksohtml\clip_image222710.png"/>
        <xdr:cNvPicPr/>
      </xdr:nvPicPr>
      <xdr:blipFill>
        <a:blip r:embed="rId41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91" name="图片 15283" descr="C:\Users\guoji\AppData\Local\Temp\ksohtml\clip_image222711.png"/>
        <xdr:cNvPicPr/>
      </xdr:nvPicPr>
      <xdr:blipFill>
        <a:blip r:embed="rId41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92" name="图片 15284" descr="C:\Users\guoji\AppData\Local\Temp\ksohtml\clip_image222712.png"/>
        <xdr:cNvPicPr/>
      </xdr:nvPicPr>
      <xdr:blipFill>
        <a:blip r:embed="rId41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193" name="图片 15285" descr="C:\Users\guoji\AppData\Local\Temp\ksohtml\clip_image222713.png"/>
        <xdr:cNvPicPr/>
      </xdr:nvPicPr>
      <xdr:blipFill>
        <a:blip r:embed="rId41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94" name="图片 15286" descr="C:\Users\guoji\AppData\Local\Temp\ksohtml\clip_image222719.png"/>
        <xdr:cNvPicPr/>
      </xdr:nvPicPr>
      <xdr:blipFill>
        <a:blip r:embed="rId41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95" name="图片 15287" descr="C:\Users\guoji\AppData\Local\Temp\ksohtml\clip_image222715.png"/>
        <xdr:cNvPicPr/>
      </xdr:nvPicPr>
      <xdr:blipFill>
        <a:blip r:embed="rId41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196" name="图片 15288" descr="C:\Users\guoji\AppData\Local\Temp\ksohtml\clip_image222717.png"/>
        <xdr:cNvPicPr/>
      </xdr:nvPicPr>
      <xdr:blipFill>
        <a:blip r:embed="rId41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97" name="图片 15289" descr="C:\Users\guoji\AppData\Local\Temp\ksohtml\clip_image222716.png"/>
        <xdr:cNvPicPr/>
      </xdr:nvPicPr>
      <xdr:blipFill>
        <a:blip r:embed="rId41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198" name="图片 15290" descr="C:\Users\guoji\AppData\Local\Temp\ksohtml\clip_image222714.png"/>
        <xdr:cNvPicPr/>
      </xdr:nvPicPr>
      <xdr:blipFill>
        <a:blip r:embed="rId41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199" name="图片 15291" descr="C:\Users\guoji\AppData\Local\Temp\ksohtml\clip_image222718.png"/>
        <xdr:cNvPicPr/>
      </xdr:nvPicPr>
      <xdr:blipFill>
        <a:blip r:embed="rId420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00" name="图片 14566" descr="C:\Users\guoji\AppData\Local\Temp\ksohtml\clip_image223471.png"/>
        <xdr:cNvPicPr/>
      </xdr:nvPicPr>
      <xdr:blipFill>
        <a:blip r:embed="rId420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201" name="图片 14567" descr="C:\Users\guoji\AppData\Local\Temp\ksohtml\clip_image223472.png"/>
        <xdr:cNvPicPr/>
      </xdr:nvPicPr>
      <xdr:blipFill>
        <a:blip r:embed="rId420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202" name="图片 14568" descr="C:\Users\guoji\AppData\Local\Temp\ksohtml\clip_image223473.png"/>
        <xdr:cNvPicPr/>
      </xdr:nvPicPr>
      <xdr:blipFill>
        <a:blip r:embed="rId420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03" name="图片 14569" descr="C:\Users\guoji\AppData\Local\Temp\ksohtml\clip_image223474.png"/>
        <xdr:cNvPicPr/>
      </xdr:nvPicPr>
      <xdr:blipFill>
        <a:blip r:embed="rId420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04" name="图片 14570" descr="C:\Users\guoji\AppData\Local\Temp\ksohtml\clip_image223479.png"/>
        <xdr:cNvPicPr/>
      </xdr:nvPicPr>
      <xdr:blipFill>
        <a:blip r:embed="rId420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05" name="图片 14571" descr="C:\Users\guoji\AppData\Local\Temp\ksohtml\clip_image223480.png"/>
        <xdr:cNvPicPr/>
      </xdr:nvPicPr>
      <xdr:blipFill>
        <a:blip r:embed="rId42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06" name="图片 14572" descr="C:\Users\guoji\AppData\Local\Temp\ksohtml\clip_image223475.png"/>
        <xdr:cNvPicPr/>
      </xdr:nvPicPr>
      <xdr:blipFill>
        <a:blip r:embed="rId42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207" name="图片 14573" descr="C:\Users\guoji\AppData\Local\Temp\ksohtml\clip_image223477.png"/>
        <xdr:cNvPicPr/>
      </xdr:nvPicPr>
      <xdr:blipFill>
        <a:blip r:embed="rId420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208" name="图片 14574" descr="C:\Users\guoji\AppData\Local\Temp\ksohtml\clip_image223476.png"/>
        <xdr:cNvPicPr/>
      </xdr:nvPicPr>
      <xdr:blipFill>
        <a:blip r:embed="rId420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09" name="图片 14575" descr="C:\Users\guoji\AppData\Local\Temp\ksohtml\clip_image223478.png"/>
        <xdr:cNvPicPr/>
      </xdr:nvPicPr>
      <xdr:blipFill>
        <a:blip r:embed="rId42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10" name="图片 14758" descr="C:\Users\guoji\AppData\Local\Temp\ksohtml\clip_image223535.png"/>
        <xdr:cNvPicPr/>
      </xdr:nvPicPr>
      <xdr:blipFill>
        <a:blip r:embed="rId421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211" name="图片 14759" descr="C:\Users\guoji\AppData\Local\Temp\ksohtml\clip_image223536.png"/>
        <xdr:cNvPicPr/>
      </xdr:nvPicPr>
      <xdr:blipFill>
        <a:blip r:embed="rId421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212" name="图片 14760" descr="C:\Users\guoji\AppData\Local\Temp\ksohtml\clip_image223537.png"/>
        <xdr:cNvPicPr/>
      </xdr:nvPicPr>
      <xdr:blipFill>
        <a:blip r:embed="rId421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13" name="图片 14761" descr="C:\Users\guoji\AppData\Local\Temp\ksohtml\clip_image223538.png"/>
        <xdr:cNvPicPr/>
      </xdr:nvPicPr>
      <xdr:blipFill>
        <a:blip r:embed="rId421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214" name="图片 14762" descr="C:\Users\guoji\AppData\Local\Temp\ksohtml\clip_image223540.png"/>
        <xdr:cNvPicPr/>
      </xdr:nvPicPr>
      <xdr:blipFill>
        <a:blip r:embed="rId421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15" name="图片 14763" descr="C:\Users\guoji\AppData\Local\Temp\ksohtml\clip_image223544.png"/>
        <xdr:cNvPicPr/>
      </xdr:nvPicPr>
      <xdr:blipFill>
        <a:blip r:embed="rId42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216" name="图片 14764" descr="C:\Users\guoji\AppData\Local\Temp\ksohtml\clip_image223541.png"/>
        <xdr:cNvPicPr/>
      </xdr:nvPicPr>
      <xdr:blipFill>
        <a:blip r:embed="rId42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17" name="图片 14765" descr="C:\Users\guoji\AppData\Local\Temp\ksohtml\clip_image223542.png"/>
        <xdr:cNvPicPr/>
      </xdr:nvPicPr>
      <xdr:blipFill>
        <a:blip r:embed="rId42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18" name="图片 14766" descr="C:\Users\guoji\AppData\Local\Temp\ksohtml\clip_image223543.png"/>
        <xdr:cNvPicPr/>
      </xdr:nvPicPr>
      <xdr:blipFill>
        <a:blip r:embed="rId42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19" name="图片 14767" descr="C:\Users\guoji\AppData\Local\Temp\ksohtml\clip_image223539.png"/>
        <xdr:cNvPicPr/>
      </xdr:nvPicPr>
      <xdr:blipFill>
        <a:blip r:embed="rId42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220" name="图片 14889" descr="C:\Users\guoji\AppData\Local\Temp\ksohtml\clip_image221558.png"/>
        <xdr:cNvPicPr/>
      </xdr:nvPicPr>
      <xdr:blipFill>
        <a:blip r:embed="rId42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21" name="图片 14890" descr="C:\Users\guoji\AppData\Local\Temp\ksohtml\clip_image221559.png"/>
        <xdr:cNvPicPr/>
      </xdr:nvPicPr>
      <xdr:blipFill>
        <a:blip r:embed="rId42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222" name="图片 14891" descr="C:\Users\guoji\AppData\Local\Temp\ksohtml\clip_image221560.png"/>
        <xdr:cNvPicPr/>
      </xdr:nvPicPr>
      <xdr:blipFill>
        <a:blip r:embed="rId42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223" name="图片 14892" descr="C:\Users\guoji\AppData\Local\Temp\ksohtml\clip_image221561.png"/>
        <xdr:cNvPicPr/>
      </xdr:nvPicPr>
      <xdr:blipFill>
        <a:blip r:embed="rId42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224" name="图片 14893" descr="C:\Users\guoji\AppData\Local\Temp\ksohtml\clip_image221565.png"/>
        <xdr:cNvPicPr/>
      </xdr:nvPicPr>
      <xdr:blipFill>
        <a:blip r:embed="rId42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25" name="图片 14894" descr="C:\Users\guoji\AppData\Local\Temp\ksohtml\clip_image221567.png"/>
        <xdr:cNvPicPr/>
      </xdr:nvPicPr>
      <xdr:blipFill>
        <a:blip r:embed="rId42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226" name="图片 14895" descr="C:\Users\guoji\AppData\Local\Temp\ksohtml\clip_image221566.png"/>
        <xdr:cNvPicPr/>
      </xdr:nvPicPr>
      <xdr:blipFill>
        <a:blip r:embed="rId422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27" name="图片 14896" descr="C:\Users\guoji\AppData\Local\Temp\ksohtml\clip_image221563.png"/>
        <xdr:cNvPicPr/>
      </xdr:nvPicPr>
      <xdr:blipFill>
        <a:blip r:embed="rId42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28" name="图片 14897" descr="C:\Users\guoji\AppData\Local\Temp\ksohtml\clip_image221562.png"/>
        <xdr:cNvPicPr/>
      </xdr:nvPicPr>
      <xdr:blipFill>
        <a:blip r:embed="rId42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29" name="图片 14898" descr="C:\Users\guoji\AppData\Local\Temp\ksohtml\clip_image221564.png"/>
        <xdr:cNvPicPr/>
      </xdr:nvPicPr>
      <xdr:blipFill>
        <a:blip r:embed="rId42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230" name="图片 15020" descr="C:\Users\guoji\AppData\Local\Temp\ksohtml\clip_image221622.png"/>
        <xdr:cNvPicPr/>
      </xdr:nvPicPr>
      <xdr:blipFill>
        <a:blip r:embed="rId42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31" name="图片 15021" descr="C:\Users\guoji\AppData\Local\Temp\ksohtml\clip_image221623.png"/>
        <xdr:cNvPicPr/>
      </xdr:nvPicPr>
      <xdr:blipFill>
        <a:blip r:embed="rId42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232" name="图片 15022" descr="C:\Users\guoji\AppData\Local\Temp\ksohtml\clip_image221624.png"/>
        <xdr:cNvPicPr/>
      </xdr:nvPicPr>
      <xdr:blipFill>
        <a:blip r:embed="rId42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233" name="图片 15023" descr="C:\Users\guoji\AppData\Local\Temp\ksohtml\clip_image221625.png"/>
        <xdr:cNvPicPr/>
      </xdr:nvPicPr>
      <xdr:blipFill>
        <a:blip r:embed="rId42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34" name="图片 15024" descr="C:\Users\guoji\AppData\Local\Temp\ksohtml\clip_image221631.png"/>
        <xdr:cNvPicPr/>
      </xdr:nvPicPr>
      <xdr:blipFill>
        <a:blip r:embed="rId42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35" name="图片 15025" descr="C:\Users\guoji\AppData\Local\Temp\ksohtml\clip_image221627.png"/>
        <xdr:cNvPicPr/>
      </xdr:nvPicPr>
      <xdr:blipFill>
        <a:blip r:embed="rId42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236" name="图片 15026" descr="C:\Users\guoji\AppData\Local\Temp\ksohtml\clip_image221629.png"/>
        <xdr:cNvPicPr/>
      </xdr:nvPicPr>
      <xdr:blipFill>
        <a:blip r:embed="rId42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37" name="图片 15027" descr="C:\Users\guoji\AppData\Local\Temp\ksohtml\clip_image221628.png"/>
        <xdr:cNvPicPr/>
      </xdr:nvPicPr>
      <xdr:blipFill>
        <a:blip r:embed="rId42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238" name="图片 15028" descr="C:\Users\guoji\AppData\Local\Temp\ksohtml\clip_image221630.png"/>
        <xdr:cNvPicPr/>
      </xdr:nvPicPr>
      <xdr:blipFill>
        <a:blip r:embed="rId423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39" name="图片 15029" descr="C:\Users\guoji\AppData\Local\Temp\ksohtml\clip_image221626.png"/>
        <xdr:cNvPicPr/>
      </xdr:nvPicPr>
      <xdr:blipFill>
        <a:blip r:embed="rId42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240" name="图片 15151" descr="C:\Users\guoji\AppData\Local\Temp\ksohtml\clip_image222646.png"/>
        <xdr:cNvPicPr/>
      </xdr:nvPicPr>
      <xdr:blipFill>
        <a:blip r:embed="rId42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41" name="图片 15152" descr="C:\Users\guoji\AppData\Local\Temp\ksohtml\clip_image222647.png"/>
        <xdr:cNvPicPr/>
      </xdr:nvPicPr>
      <xdr:blipFill>
        <a:blip r:embed="rId42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242" name="图片 15153" descr="C:\Users\guoji\AppData\Local\Temp\ksohtml\clip_image222648.png"/>
        <xdr:cNvPicPr/>
      </xdr:nvPicPr>
      <xdr:blipFill>
        <a:blip r:embed="rId42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243" name="图片 15154" descr="C:\Users\guoji\AppData\Local\Temp\ksohtml\clip_image222649.png"/>
        <xdr:cNvPicPr/>
      </xdr:nvPicPr>
      <xdr:blipFill>
        <a:blip r:embed="rId42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244" name="图片 15155" descr="C:\Users\guoji\AppData\Local\Temp\ksohtml\clip_image222653.png"/>
        <xdr:cNvPicPr/>
      </xdr:nvPicPr>
      <xdr:blipFill>
        <a:blip r:embed="rId42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245" name="图片 15156" descr="C:\Users\guoji\AppData\Local\Temp\ksohtml\clip_image222654.png"/>
        <xdr:cNvPicPr/>
      </xdr:nvPicPr>
      <xdr:blipFill>
        <a:blip r:embed="rId424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46" name="图片 15157" descr="C:\Users\guoji\AppData\Local\Temp\ksohtml\clip_image222655.png"/>
        <xdr:cNvPicPr/>
      </xdr:nvPicPr>
      <xdr:blipFill>
        <a:blip r:embed="rId42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47" name="图片 15158" descr="C:\Users\guoji\AppData\Local\Temp\ksohtml\clip_image222651.png"/>
        <xdr:cNvPicPr/>
      </xdr:nvPicPr>
      <xdr:blipFill>
        <a:blip r:embed="rId42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48" name="图片 15159" descr="C:\Users\guoji\AppData\Local\Temp\ksohtml\clip_image222650.png"/>
        <xdr:cNvPicPr/>
      </xdr:nvPicPr>
      <xdr:blipFill>
        <a:blip r:embed="rId42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49" name="图片 15160" descr="C:\Users\guoji\AppData\Local\Temp\ksohtml\clip_image222652.png"/>
        <xdr:cNvPicPr/>
      </xdr:nvPicPr>
      <xdr:blipFill>
        <a:blip r:embed="rId42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250" name="图片 15282" descr="C:\Users\guoji\AppData\Local\Temp\ksohtml\clip_image222710.png"/>
        <xdr:cNvPicPr/>
      </xdr:nvPicPr>
      <xdr:blipFill>
        <a:blip r:embed="rId42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51" name="图片 15283" descr="C:\Users\guoji\AppData\Local\Temp\ksohtml\clip_image222711.png"/>
        <xdr:cNvPicPr/>
      </xdr:nvPicPr>
      <xdr:blipFill>
        <a:blip r:embed="rId42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252" name="图片 15284" descr="C:\Users\guoji\AppData\Local\Temp\ksohtml\clip_image222712.png"/>
        <xdr:cNvPicPr/>
      </xdr:nvPicPr>
      <xdr:blipFill>
        <a:blip r:embed="rId42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253" name="图片 15285" descr="C:\Users\guoji\AppData\Local\Temp\ksohtml\clip_image222713.png"/>
        <xdr:cNvPicPr/>
      </xdr:nvPicPr>
      <xdr:blipFill>
        <a:blip r:embed="rId42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54" name="图片 15286" descr="C:\Users\guoji\AppData\Local\Temp\ksohtml\clip_image222719.png"/>
        <xdr:cNvPicPr/>
      </xdr:nvPicPr>
      <xdr:blipFill>
        <a:blip r:embed="rId42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55" name="图片 15287" descr="C:\Users\guoji\AppData\Local\Temp\ksohtml\clip_image222715.png"/>
        <xdr:cNvPicPr/>
      </xdr:nvPicPr>
      <xdr:blipFill>
        <a:blip r:embed="rId42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256" name="图片 15288" descr="C:\Users\guoji\AppData\Local\Temp\ksohtml\clip_image222717.png"/>
        <xdr:cNvPicPr/>
      </xdr:nvPicPr>
      <xdr:blipFill>
        <a:blip r:embed="rId42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57" name="图片 15289" descr="C:\Users\guoji\AppData\Local\Temp\ksohtml\clip_image222716.png"/>
        <xdr:cNvPicPr/>
      </xdr:nvPicPr>
      <xdr:blipFill>
        <a:blip r:embed="rId42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58" name="图片 15290" descr="C:\Users\guoji\AppData\Local\Temp\ksohtml\clip_image222714.png"/>
        <xdr:cNvPicPr/>
      </xdr:nvPicPr>
      <xdr:blipFill>
        <a:blip r:embed="rId42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259" name="图片 15291" descr="C:\Users\guoji\AppData\Local\Temp\ksohtml\clip_image222718.png"/>
        <xdr:cNvPicPr/>
      </xdr:nvPicPr>
      <xdr:blipFill>
        <a:blip r:embed="rId426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60" name="图片 14566" descr="C:\Users\guoji\AppData\Local\Temp\ksohtml\clip_image223471.png"/>
        <xdr:cNvPicPr/>
      </xdr:nvPicPr>
      <xdr:blipFill>
        <a:blip r:embed="rId426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261" name="图片 14567" descr="C:\Users\guoji\AppData\Local\Temp\ksohtml\clip_image223472.png"/>
        <xdr:cNvPicPr/>
      </xdr:nvPicPr>
      <xdr:blipFill>
        <a:blip r:embed="rId426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262" name="图片 14568" descr="C:\Users\guoji\AppData\Local\Temp\ksohtml\clip_image223473.png"/>
        <xdr:cNvPicPr/>
      </xdr:nvPicPr>
      <xdr:blipFill>
        <a:blip r:embed="rId426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63" name="图片 14569" descr="C:\Users\guoji\AppData\Local\Temp\ksohtml\clip_image223474.png"/>
        <xdr:cNvPicPr/>
      </xdr:nvPicPr>
      <xdr:blipFill>
        <a:blip r:embed="rId426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64" name="图片 14570" descr="C:\Users\guoji\AppData\Local\Temp\ksohtml\clip_image223479.png"/>
        <xdr:cNvPicPr/>
      </xdr:nvPicPr>
      <xdr:blipFill>
        <a:blip r:embed="rId426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65" name="图片 14571" descr="C:\Users\guoji\AppData\Local\Temp\ksohtml\clip_image223480.png"/>
        <xdr:cNvPicPr/>
      </xdr:nvPicPr>
      <xdr:blipFill>
        <a:blip r:embed="rId42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66" name="图片 14572" descr="C:\Users\guoji\AppData\Local\Temp\ksohtml\clip_image223475.png"/>
        <xdr:cNvPicPr/>
      </xdr:nvPicPr>
      <xdr:blipFill>
        <a:blip r:embed="rId42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267" name="图片 14573" descr="C:\Users\guoji\AppData\Local\Temp\ksohtml\clip_image223477.png"/>
        <xdr:cNvPicPr/>
      </xdr:nvPicPr>
      <xdr:blipFill>
        <a:blip r:embed="rId426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268" name="图片 14574" descr="C:\Users\guoji\AppData\Local\Temp\ksohtml\clip_image223476.png"/>
        <xdr:cNvPicPr/>
      </xdr:nvPicPr>
      <xdr:blipFill>
        <a:blip r:embed="rId426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69" name="图片 14575" descr="C:\Users\guoji\AppData\Local\Temp\ksohtml\clip_image223478.png"/>
        <xdr:cNvPicPr/>
      </xdr:nvPicPr>
      <xdr:blipFill>
        <a:blip r:embed="rId42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70" name="图片 14758" descr="C:\Users\guoji\AppData\Local\Temp\ksohtml\clip_image223535.png"/>
        <xdr:cNvPicPr/>
      </xdr:nvPicPr>
      <xdr:blipFill>
        <a:blip r:embed="rId427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271" name="图片 14759" descr="C:\Users\guoji\AppData\Local\Temp\ksohtml\clip_image223536.png"/>
        <xdr:cNvPicPr/>
      </xdr:nvPicPr>
      <xdr:blipFill>
        <a:blip r:embed="rId427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272" name="图片 14760" descr="C:\Users\guoji\AppData\Local\Temp\ksohtml\clip_image223537.png"/>
        <xdr:cNvPicPr/>
      </xdr:nvPicPr>
      <xdr:blipFill>
        <a:blip r:embed="rId427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73" name="图片 14761" descr="C:\Users\guoji\AppData\Local\Temp\ksohtml\clip_image223538.png"/>
        <xdr:cNvPicPr/>
      </xdr:nvPicPr>
      <xdr:blipFill>
        <a:blip r:embed="rId427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274" name="图片 14762" descr="C:\Users\guoji\AppData\Local\Temp\ksohtml\clip_image223540.png"/>
        <xdr:cNvPicPr/>
      </xdr:nvPicPr>
      <xdr:blipFill>
        <a:blip r:embed="rId427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75" name="图片 14763" descr="C:\Users\guoji\AppData\Local\Temp\ksohtml\clip_image223544.png"/>
        <xdr:cNvPicPr/>
      </xdr:nvPicPr>
      <xdr:blipFill>
        <a:blip r:embed="rId42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276" name="图片 14764" descr="C:\Users\guoji\AppData\Local\Temp\ksohtml\clip_image223541.png"/>
        <xdr:cNvPicPr/>
      </xdr:nvPicPr>
      <xdr:blipFill>
        <a:blip r:embed="rId42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77" name="图片 14765" descr="C:\Users\guoji\AppData\Local\Temp\ksohtml\clip_image223542.png"/>
        <xdr:cNvPicPr/>
      </xdr:nvPicPr>
      <xdr:blipFill>
        <a:blip r:embed="rId42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78" name="图片 14766" descr="C:\Users\guoji\AppData\Local\Temp\ksohtml\clip_image223543.png"/>
        <xdr:cNvPicPr/>
      </xdr:nvPicPr>
      <xdr:blipFill>
        <a:blip r:embed="rId42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79" name="图片 14767" descr="C:\Users\guoji\AppData\Local\Temp\ksohtml\clip_image223539.png"/>
        <xdr:cNvPicPr/>
      </xdr:nvPicPr>
      <xdr:blipFill>
        <a:blip r:embed="rId42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280" name="图片 14889" descr="C:\Users\guoji\AppData\Local\Temp\ksohtml\clip_image221558.png"/>
        <xdr:cNvPicPr/>
      </xdr:nvPicPr>
      <xdr:blipFill>
        <a:blip r:embed="rId42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81" name="图片 14890" descr="C:\Users\guoji\AppData\Local\Temp\ksohtml\clip_image221559.png"/>
        <xdr:cNvPicPr/>
      </xdr:nvPicPr>
      <xdr:blipFill>
        <a:blip r:embed="rId42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282" name="图片 14891" descr="C:\Users\guoji\AppData\Local\Temp\ksohtml\clip_image221560.png"/>
        <xdr:cNvPicPr/>
      </xdr:nvPicPr>
      <xdr:blipFill>
        <a:blip r:embed="rId42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283" name="图片 14892" descr="C:\Users\guoji\AppData\Local\Temp\ksohtml\clip_image221561.png"/>
        <xdr:cNvPicPr/>
      </xdr:nvPicPr>
      <xdr:blipFill>
        <a:blip r:embed="rId42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284" name="图片 14893" descr="C:\Users\guoji\AppData\Local\Temp\ksohtml\clip_image221565.png"/>
        <xdr:cNvPicPr/>
      </xdr:nvPicPr>
      <xdr:blipFill>
        <a:blip r:embed="rId42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85" name="图片 14894" descr="C:\Users\guoji\AppData\Local\Temp\ksohtml\clip_image221567.png"/>
        <xdr:cNvPicPr/>
      </xdr:nvPicPr>
      <xdr:blipFill>
        <a:blip r:embed="rId42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286" name="图片 14895" descr="C:\Users\guoji\AppData\Local\Temp\ksohtml\clip_image221566.png"/>
        <xdr:cNvPicPr/>
      </xdr:nvPicPr>
      <xdr:blipFill>
        <a:blip r:embed="rId428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87" name="图片 14896" descr="C:\Users\guoji\AppData\Local\Temp\ksohtml\clip_image221563.png"/>
        <xdr:cNvPicPr/>
      </xdr:nvPicPr>
      <xdr:blipFill>
        <a:blip r:embed="rId42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88" name="图片 14897" descr="C:\Users\guoji\AppData\Local\Temp\ksohtml\clip_image221562.png"/>
        <xdr:cNvPicPr/>
      </xdr:nvPicPr>
      <xdr:blipFill>
        <a:blip r:embed="rId42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89" name="图片 14898" descr="C:\Users\guoji\AppData\Local\Temp\ksohtml\clip_image221564.png"/>
        <xdr:cNvPicPr/>
      </xdr:nvPicPr>
      <xdr:blipFill>
        <a:blip r:embed="rId42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290" name="图片 15020" descr="C:\Users\guoji\AppData\Local\Temp\ksohtml\clip_image221622.png"/>
        <xdr:cNvPicPr/>
      </xdr:nvPicPr>
      <xdr:blipFill>
        <a:blip r:embed="rId42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91" name="图片 15021" descr="C:\Users\guoji\AppData\Local\Temp\ksohtml\clip_image221623.png"/>
        <xdr:cNvPicPr/>
      </xdr:nvPicPr>
      <xdr:blipFill>
        <a:blip r:embed="rId42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292" name="图片 15022" descr="C:\Users\guoji\AppData\Local\Temp\ksohtml\clip_image221624.png"/>
        <xdr:cNvPicPr/>
      </xdr:nvPicPr>
      <xdr:blipFill>
        <a:blip r:embed="rId42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293" name="图片 15023" descr="C:\Users\guoji\AppData\Local\Temp\ksohtml\clip_image221625.png"/>
        <xdr:cNvPicPr/>
      </xdr:nvPicPr>
      <xdr:blipFill>
        <a:blip r:embed="rId42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94" name="图片 15024" descr="C:\Users\guoji\AppData\Local\Temp\ksohtml\clip_image221631.png"/>
        <xdr:cNvPicPr/>
      </xdr:nvPicPr>
      <xdr:blipFill>
        <a:blip r:embed="rId42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95" name="图片 15025" descr="C:\Users\guoji\AppData\Local\Temp\ksohtml\clip_image221627.png"/>
        <xdr:cNvPicPr/>
      </xdr:nvPicPr>
      <xdr:blipFill>
        <a:blip r:embed="rId42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296" name="图片 15026" descr="C:\Users\guoji\AppData\Local\Temp\ksohtml\clip_image221629.png"/>
        <xdr:cNvPicPr/>
      </xdr:nvPicPr>
      <xdr:blipFill>
        <a:blip r:embed="rId42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97" name="图片 15027" descr="C:\Users\guoji\AppData\Local\Temp\ksohtml\clip_image221628.png"/>
        <xdr:cNvPicPr/>
      </xdr:nvPicPr>
      <xdr:blipFill>
        <a:blip r:embed="rId42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298" name="图片 15028" descr="C:\Users\guoji\AppData\Local\Temp\ksohtml\clip_image221630.png"/>
        <xdr:cNvPicPr/>
      </xdr:nvPicPr>
      <xdr:blipFill>
        <a:blip r:embed="rId429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299" name="图片 15029" descr="C:\Users\guoji\AppData\Local\Temp\ksohtml\clip_image221626.png"/>
        <xdr:cNvPicPr/>
      </xdr:nvPicPr>
      <xdr:blipFill>
        <a:blip r:embed="rId43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300" name="图片 15151" descr="C:\Users\guoji\AppData\Local\Temp\ksohtml\clip_image222646.png"/>
        <xdr:cNvPicPr/>
      </xdr:nvPicPr>
      <xdr:blipFill>
        <a:blip r:embed="rId43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01" name="图片 15152" descr="C:\Users\guoji\AppData\Local\Temp\ksohtml\clip_image222647.png"/>
        <xdr:cNvPicPr/>
      </xdr:nvPicPr>
      <xdr:blipFill>
        <a:blip r:embed="rId43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302" name="图片 15153" descr="C:\Users\guoji\AppData\Local\Temp\ksohtml\clip_image222648.png"/>
        <xdr:cNvPicPr/>
      </xdr:nvPicPr>
      <xdr:blipFill>
        <a:blip r:embed="rId43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303" name="图片 15154" descr="C:\Users\guoji\AppData\Local\Temp\ksohtml\clip_image222649.png"/>
        <xdr:cNvPicPr/>
      </xdr:nvPicPr>
      <xdr:blipFill>
        <a:blip r:embed="rId43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304" name="图片 15155" descr="C:\Users\guoji\AppData\Local\Temp\ksohtml\clip_image222653.png"/>
        <xdr:cNvPicPr/>
      </xdr:nvPicPr>
      <xdr:blipFill>
        <a:blip r:embed="rId43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305" name="图片 15156" descr="C:\Users\guoji\AppData\Local\Temp\ksohtml\clip_image222654.png"/>
        <xdr:cNvPicPr/>
      </xdr:nvPicPr>
      <xdr:blipFill>
        <a:blip r:embed="rId430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06" name="图片 15157" descr="C:\Users\guoji\AppData\Local\Temp\ksohtml\clip_image222655.png"/>
        <xdr:cNvPicPr/>
      </xdr:nvPicPr>
      <xdr:blipFill>
        <a:blip r:embed="rId43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07" name="图片 15158" descr="C:\Users\guoji\AppData\Local\Temp\ksohtml\clip_image222651.png"/>
        <xdr:cNvPicPr/>
      </xdr:nvPicPr>
      <xdr:blipFill>
        <a:blip r:embed="rId43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08" name="图片 15159" descr="C:\Users\guoji\AppData\Local\Temp\ksohtml\clip_image222650.png"/>
        <xdr:cNvPicPr/>
      </xdr:nvPicPr>
      <xdr:blipFill>
        <a:blip r:embed="rId43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09" name="图片 15160" descr="C:\Users\guoji\AppData\Local\Temp\ksohtml\clip_image222652.png"/>
        <xdr:cNvPicPr/>
      </xdr:nvPicPr>
      <xdr:blipFill>
        <a:blip r:embed="rId43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310" name="图片 15282" descr="C:\Users\guoji\AppData\Local\Temp\ksohtml\clip_image222710.png"/>
        <xdr:cNvPicPr/>
      </xdr:nvPicPr>
      <xdr:blipFill>
        <a:blip r:embed="rId43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11" name="图片 15283" descr="C:\Users\guoji\AppData\Local\Temp\ksohtml\clip_image222711.png"/>
        <xdr:cNvPicPr/>
      </xdr:nvPicPr>
      <xdr:blipFill>
        <a:blip r:embed="rId43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312" name="图片 15284" descr="C:\Users\guoji\AppData\Local\Temp\ksohtml\clip_image222712.png"/>
        <xdr:cNvPicPr/>
      </xdr:nvPicPr>
      <xdr:blipFill>
        <a:blip r:embed="rId43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313" name="图片 15285" descr="C:\Users\guoji\AppData\Local\Temp\ksohtml\clip_image222713.png"/>
        <xdr:cNvPicPr/>
      </xdr:nvPicPr>
      <xdr:blipFill>
        <a:blip r:embed="rId43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14" name="图片 15286" descr="C:\Users\guoji\AppData\Local\Temp\ksohtml\clip_image222719.png"/>
        <xdr:cNvPicPr/>
      </xdr:nvPicPr>
      <xdr:blipFill>
        <a:blip r:embed="rId43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15" name="图片 15287" descr="C:\Users\guoji\AppData\Local\Temp\ksohtml\clip_image222715.png"/>
        <xdr:cNvPicPr/>
      </xdr:nvPicPr>
      <xdr:blipFill>
        <a:blip r:embed="rId43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316" name="图片 15288" descr="C:\Users\guoji\AppData\Local\Temp\ksohtml\clip_image222717.png"/>
        <xdr:cNvPicPr/>
      </xdr:nvPicPr>
      <xdr:blipFill>
        <a:blip r:embed="rId43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17" name="图片 15289" descr="C:\Users\guoji\AppData\Local\Temp\ksohtml\clip_image222716.png"/>
        <xdr:cNvPicPr/>
      </xdr:nvPicPr>
      <xdr:blipFill>
        <a:blip r:embed="rId43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18" name="图片 15290" descr="C:\Users\guoji\AppData\Local\Temp\ksohtml\clip_image222714.png"/>
        <xdr:cNvPicPr/>
      </xdr:nvPicPr>
      <xdr:blipFill>
        <a:blip r:embed="rId43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319" name="图片 15291" descr="C:\Users\guoji\AppData\Local\Temp\ksohtml\clip_image222718.png"/>
        <xdr:cNvPicPr/>
      </xdr:nvPicPr>
      <xdr:blipFill>
        <a:blip r:embed="rId432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20" name="图片 14566" descr="C:\Users\guoji\AppData\Local\Temp\ksohtml\clip_image223471.png"/>
        <xdr:cNvPicPr/>
      </xdr:nvPicPr>
      <xdr:blipFill>
        <a:blip r:embed="rId432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321" name="图片 14567" descr="C:\Users\guoji\AppData\Local\Temp\ksohtml\clip_image223472.png"/>
        <xdr:cNvPicPr/>
      </xdr:nvPicPr>
      <xdr:blipFill>
        <a:blip r:embed="rId432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322" name="图片 14568" descr="C:\Users\guoji\AppData\Local\Temp\ksohtml\clip_image223473.png"/>
        <xdr:cNvPicPr/>
      </xdr:nvPicPr>
      <xdr:blipFill>
        <a:blip r:embed="rId432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23" name="图片 14569" descr="C:\Users\guoji\AppData\Local\Temp\ksohtml\clip_image223474.png"/>
        <xdr:cNvPicPr/>
      </xdr:nvPicPr>
      <xdr:blipFill>
        <a:blip r:embed="rId432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24" name="图片 14570" descr="C:\Users\guoji\AppData\Local\Temp\ksohtml\clip_image223479.png"/>
        <xdr:cNvPicPr/>
      </xdr:nvPicPr>
      <xdr:blipFill>
        <a:blip r:embed="rId432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25" name="图片 14571" descr="C:\Users\guoji\AppData\Local\Temp\ksohtml\clip_image223480.png"/>
        <xdr:cNvPicPr/>
      </xdr:nvPicPr>
      <xdr:blipFill>
        <a:blip r:embed="rId43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26" name="图片 14572" descr="C:\Users\guoji\AppData\Local\Temp\ksohtml\clip_image223475.png"/>
        <xdr:cNvPicPr/>
      </xdr:nvPicPr>
      <xdr:blipFill>
        <a:blip r:embed="rId43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327" name="图片 14573" descr="C:\Users\guoji\AppData\Local\Temp\ksohtml\clip_image223477.png"/>
        <xdr:cNvPicPr/>
      </xdr:nvPicPr>
      <xdr:blipFill>
        <a:blip r:embed="rId432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328" name="图片 14574" descr="C:\Users\guoji\AppData\Local\Temp\ksohtml\clip_image223476.png"/>
        <xdr:cNvPicPr/>
      </xdr:nvPicPr>
      <xdr:blipFill>
        <a:blip r:embed="rId432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29" name="图片 14575" descr="C:\Users\guoji\AppData\Local\Temp\ksohtml\clip_image223478.png"/>
        <xdr:cNvPicPr/>
      </xdr:nvPicPr>
      <xdr:blipFill>
        <a:blip r:embed="rId43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30" name="图片 14758" descr="C:\Users\guoji\AppData\Local\Temp\ksohtml\clip_image223535.png"/>
        <xdr:cNvPicPr/>
      </xdr:nvPicPr>
      <xdr:blipFill>
        <a:blip r:embed="rId433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331" name="图片 14759" descr="C:\Users\guoji\AppData\Local\Temp\ksohtml\clip_image223536.png"/>
        <xdr:cNvPicPr/>
      </xdr:nvPicPr>
      <xdr:blipFill>
        <a:blip r:embed="rId433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332" name="图片 14760" descr="C:\Users\guoji\AppData\Local\Temp\ksohtml\clip_image223537.png"/>
        <xdr:cNvPicPr/>
      </xdr:nvPicPr>
      <xdr:blipFill>
        <a:blip r:embed="rId433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33" name="图片 14761" descr="C:\Users\guoji\AppData\Local\Temp\ksohtml\clip_image223538.png"/>
        <xdr:cNvPicPr/>
      </xdr:nvPicPr>
      <xdr:blipFill>
        <a:blip r:embed="rId433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334" name="图片 14762" descr="C:\Users\guoji\AppData\Local\Temp\ksohtml\clip_image223540.png"/>
        <xdr:cNvPicPr/>
      </xdr:nvPicPr>
      <xdr:blipFill>
        <a:blip r:embed="rId433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35" name="图片 14763" descr="C:\Users\guoji\AppData\Local\Temp\ksohtml\clip_image223544.png"/>
        <xdr:cNvPicPr/>
      </xdr:nvPicPr>
      <xdr:blipFill>
        <a:blip r:embed="rId43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336" name="图片 14764" descr="C:\Users\guoji\AppData\Local\Temp\ksohtml\clip_image223541.png"/>
        <xdr:cNvPicPr/>
      </xdr:nvPicPr>
      <xdr:blipFill>
        <a:blip r:embed="rId43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37" name="图片 14765" descr="C:\Users\guoji\AppData\Local\Temp\ksohtml\clip_image223542.png"/>
        <xdr:cNvPicPr/>
      </xdr:nvPicPr>
      <xdr:blipFill>
        <a:blip r:embed="rId43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38" name="图片 14766" descr="C:\Users\guoji\AppData\Local\Temp\ksohtml\clip_image223543.png"/>
        <xdr:cNvPicPr/>
      </xdr:nvPicPr>
      <xdr:blipFill>
        <a:blip r:embed="rId43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39" name="图片 14767" descr="C:\Users\guoji\AppData\Local\Temp\ksohtml\clip_image223539.png"/>
        <xdr:cNvPicPr/>
      </xdr:nvPicPr>
      <xdr:blipFill>
        <a:blip r:embed="rId43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340" name="图片 14889" descr="C:\Users\guoji\AppData\Local\Temp\ksohtml\clip_image221558.png"/>
        <xdr:cNvPicPr/>
      </xdr:nvPicPr>
      <xdr:blipFill>
        <a:blip r:embed="rId43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41" name="图片 14890" descr="C:\Users\guoji\AppData\Local\Temp\ksohtml\clip_image221559.png"/>
        <xdr:cNvPicPr/>
      </xdr:nvPicPr>
      <xdr:blipFill>
        <a:blip r:embed="rId43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342" name="图片 14891" descr="C:\Users\guoji\AppData\Local\Temp\ksohtml\clip_image221560.png"/>
        <xdr:cNvPicPr/>
      </xdr:nvPicPr>
      <xdr:blipFill>
        <a:blip r:embed="rId43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343" name="图片 14892" descr="C:\Users\guoji\AppData\Local\Temp\ksohtml\clip_image221561.png"/>
        <xdr:cNvPicPr/>
      </xdr:nvPicPr>
      <xdr:blipFill>
        <a:blip r:embed="rId43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344" name="图片 14893" descr="C:\Users\guoji\AppData\Local\Temp\ksohtml\clip_image221565.png"/>
        <xdr:cNvPicPr/>
      </xdr:nvPicPr>
      <xdr:blipFill>
        <a:blip r:embed="rId43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45" name="图片 14894" descr="C:\Users\guoji\AppData\Local\Temp\ksohtml\clip_image221567.png"/>
        <xdr:cNvPicPr/>
      </xdr:nvPicPr>
      <xdr:blipFill>
        <a:blip r:embed="rId43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346" name="图片 14895" descr="C:\Users\guoji\AppData\Local\Temp\ksohtml\clip_image221566.png"/>
        <xdr:cNvPicPr/>
      </xdr:nvPicPr>
      <xdr:blipFill>
        <a:blip r:embed="rId434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47" name="图片 14896" descr="C:\Users\guoji\AppData\Local\Temp\ksohtml\clip_image221563.png"/>
        <xdr:cNvPicPr/>
      </xdr:nvPicPr>
      <xdr:blipFill>
        <a:blip r:embed="rId43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48" name="图片 14897" descr="C:\Users\guoji\AppData\Local\Temp\ksohtml\clip_image221562.png"/>
        <xdr:cNvPicPr/>
      </xdr:nvPicPr>
      <xdr:blipFill>
        <a:blip r:embed="rId43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49" name="图片 14898" descr="C:\Users\guoji\AppData\Local\Temp\ksohtml\clip_image221564.png"/>
        <xdr:cNvPicPr/>
      </xdr:nvPicPr>
      <xdr:blipFill>
        <a:blip r:embed="rId43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350" name="图片 15020" descr="C:\Users\guoji\AppData\Local\Temp\ksohtml\clip_image221622.png"/>
        <xdr:cNvPicPr/>
      </xdr:nvPicPr>
      <xdr:blipFill>
        <a:blip r:embed="rId43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51" name="图片 15021" descr="C:\Users\guoji\AppData\Local\Temp\ksohtml\clip_image221623.png"/>
        <xdr:cNvPicPr/>
      </xdr:nvPicPr>
      <xdr:blipFill>
        <a:blip r:embed="rId43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352" name="图片 15022" descr="C:\Users\guoji\AppData\Local\Temp\ksohtml\clip_image221624.png"/>
        <xdr:cNvPicPr/>
      </xdr:nvPicPr>
      <xdr:blipFill>
        <a:blip r:embed="rId43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353" name="图片 15023" descr="C:\Users\guoji\AppData\Local\Temp\ksohtml\clip_image221625.png"/>
        <xdr:cNvPicPr/>
      </xdr:nvPicPr>
      <xdr:blipFill>
        <a:blip r:embed="rId43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54" name="图片 15024" descr="C:\Users\guoji\AppData\Local\Temp\ksohtml\clip_image221631.png"/>
        <xdr:cNvPicPr/>
      </xdr:nvPicPr>
      <xdr:blipFill>
        <a:blip r:embed="rId43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55" name="图片 15025" descr="C:\Users\guoji\AppData\Local\Temp\ksohtml\clip_image221627.png"/>
        <xdr:cNvPicPr/>
      </xdr:nvPicPr>
      <xdr:blipFill>
        <a:blip r:embed="rId43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356" name="图片 15026" descr="C:\Users\guoji\AppData\Local\Temp\ksohtml\clip_image221629.png"/>
        <xdr:cNvPicPr/>
      </xdr:nvPicPr>
      <xdr:blipFill>
        <a:blip r:embed="rId43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57" name="图片 15027" descr="C:\Users\guoji\AppData\Local\Temp\ksohtml\clip_image221628.png"/>
        <xdr:cNvPicPr/>
      </xdr:nvPicPr>
      <xdr:blipFill>
        <a:blip r:embed="rId43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358" name="图片 15028" descr="C:\Users\guoji\AppData\Local\Temp\ksohtml\clip_image221630.png"/>
        <xdr:cNvPicPr/>
      </xdr:nvPicPr>
      <xdr:blipFill>
        <a:blip r:embed="rId435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59" name="图片 15029" descr="C:\Users\guoji\AppData\Local\Temp\ksohtml\clip_image221626.png"/>
        <xdr:cNvPicPr/>
      </xdr:nvPicPr>
      <xdr:blipFill>
        <a:blip r:embed="rId43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360" name="图片 15151" descr="C:\Users\guoji\AppData\Local\Temp\ksohtml\clip_image222646.png"/>
        <xdr:cNvPicPr/>
      </xdr:nvPicPr>
      <xdr:blipFill>
        <a:blip r:embed="rId43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61" name="图片 15152" descr="C:\Users\guoji\AppData\Local\Temp\ksohtml\clip_image222647.png"/>
        <xdr:cNvPicPr/>
      </xdr:nvPicPr>
      <xdr:blipFill>
        <a:blip r:embed="rId43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362" name="图片 15153" descr="C:\Users\guoji\AppData\Local\Temp\ksohtml\clip_image222648.png"/>
        <xdr:cNvPicPr/>
      </xdr:nvPicPr>
      <xdr:blipFill>
        <a:blip r:embed="rId43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363" name="图片 15154" descr="C:\Users\guoji\AppData\Local\Temp\ksohtml\clip_image222649.png"/>
        <xdr:cNvPicPr/>
      </xdr:nvPicPr>
      <xdr:blipFill>
        <a:blip r:embed="rId43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364" name="图片 15155" descr="C:\Users\guoji\AppData\Local\Temp\ksohtml\clip_image222653.png"/>
        <xdr:cNvPicPr/>
      </xdr:nvPicPr>
      <xdr:blipFill>
        <a:blip r:embed="rId43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365" name="图片 15156" descr="C:\Users\guoji\AppData\Local\Temp\ksohtml\clip_image222654.png"/>
        <xdr:cNvPicPr/>
      </xdr:nvPicPr>
      <xdr:blipFill>
        <a:blip r:embed="rId436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66" name="图片 15157" descr="C:\Users\guoji\AppData\Local\Temp\ksohtml\clip_image222655.png"/>
        <xdr:cNvPicPr/>
      </xdr:nvPicPr>
      <xdr:blipFill>
        <a:blip r:embed="rId436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67" name="图片 15158" descr="C:\Users\guoji\AppData\Local\Temp\ksohtml\clip_image222651.png"/>
        <xdr:cNvPicPr/>
      </xdr:nvPicPr>
      <xdr:blipFill>
        <a:blip r:embed="rId43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68" name="图片 15159" descr="C:\Users\guoji\AppData\Local\Temp\ksohtml\clip_image222650.png"/>
        <xdr:cNvPicPr/>
      </xdr:nvPicPr>
      <xdr:blipFill>
        <a:blip r:embed="rId43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69" name="图片 15160" descr="C:\Users\guoji\AppData\Local\Temp\ksohtml\clip_image222652.png"/>
        <xdr:cNvPicPr/>
      </xdr:nvPicPr>
      <xdr:blipFill>
        <a:blip r:embed="rId43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370" name="图片 15282" descr="C:\Users\guoji\AppData\Local\Temp\ksohtml\clip_image222710.png"/>
        <xdr:cNvPicPr/>
      </xdr:nvPicPr>
      <xdr:blipFill>
        <a:blip r:embed="rId43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71" name="图片 15283" descr="C:\Users\guoji\AppData\Local\Temp\ksohtml\clip_image222711.png"/>
        <xdr:cNvPicPr/>
      </xdr:nvPicPr>
      <xdr:blipFill>
        <a:blip r:embed="rId43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372" name="图片 15284" descr="C:\Users\guoji\AppData\Local\Temp\ksohtml\clip_image222712.png"/>
        <xdr:cNvPicPr/>
      </xdr:nvPicPr>
      <xdr:blipFill>
        <a:blip r:embed="rId43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373" name="图片 15285" descr="C:\Users\guoji\AppData\Local\Temp\ksohtml\clip_image222713.png"/>
        <xdr:cNvPicPr/>
      </xdr:nvPicPr>
      <xdr:blipFill>
        <a:blip r:embed="rId43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74" name="图片 15286" descr="C:\Users\guoji\AppData\Local\Temp\ksohtml\clip_image222719.png"/>
        <xdr:cNvPicPr/>
      </xdr:nvPicPr>
      <xdr:blipFill>
        <a:blip r:embed="rId43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75" name="图片 15287" descr="C:\Users\guoji\AppData\Local\Temp\ksohtml\clip_image222715.png"/>
        <xdr:cNvPicPr/>
      </xdr:nvPicPr>
      <xdr:blipFill>
        <a:blip r:embed="rId43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376" name="图片 15288" descr="C:\Users\guoji\AppData\Local\Temp\ksohtml\clip_image222717.png"/>
        <xdr:cNvPicPr/>
      </xdr:nvPicPr>
      <xdr:blipFill>
        <a:blip r:embed="rId43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77" name="图片 15289" descr="C:\Users\guoji\AppData\Local\Temp\ksohtml\clip_image222716.png"/>
        <xdr:cNvPicPr/>
      </xdr:nvPicPr>
      <xdr:blipFill>
        <a:blip r:embed="rId43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78" name="图片 15290" descr="C:\Users\guoji\AppData\Local\Temp\ksohtml\clip_image222714.png"/>
        <xdr:cNvPicPr/>
      </xdr:nvPicPr>
      <xdr:blipFill>
        <a:blip r:embed="rId437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379" name="图片 15291" descr="C:\Users\guoji\AppData\Local\Temp\ksohtml\clip_image222718.png"/>
        <xdr:cNvPicPr/>
      </xdr:nvPicPr>
      <xdr:blipFill>
        <a:blip r:embed="rId438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80" name="图片 14566" descr="C:\Users\guoji\AppData\Local\Temp\ksohtml\clip_image223471.png"/>
        <xdr:cNvPicPr/>
      </xdr:nvPicPr>
      <xdr:blipFill>
        <a:blip r:embed="rId438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381" name="图片 14567" descr="C:\Users\guoji\AppData\Local\Temp\ksohtml\clip_image223472.png"/>
        <xdr:cNvPicPr/>
      </xdr:nvPicPr>
      <xdr:blipFill>
        <a:blip r:embed="rId438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382" name="图片 14568" descr="C:\Users\guoji\AppData\Local\Temp\ksohtml\clip_image223473.png"/>
        <xdr:cNvPicPr/>
      </xdr:nvPicPr>
      <xdr:blipFill>
        <a:blip r:embed="rId438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83" name="图片 14569" descr="C:\Users\guoji\AppData\Local\Temp\ksohtml\clip_image223474.png"/>
        <xdr:cNvPicPr/>
      </xdr:nvPicPr>
      <xdr:blipFill>
        <a:blip r:embed="rId438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84" name="图片 14570" descr="C:\Users\guoji\AppData\Local\Temp\ksohtml\clip_image223479.png"/>
        <xdr:cNvPicPr/>
      </xdr:nvPicPr>
      <xdr:blipFill>
        <a:blip r:embed="rId438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85" name="图片 14571" descr="C:\Users\guoji\AppData\Local\Temp\ksohtml\clip_image223480.png"/>
        <xdr:cNvPicPr/>
      </xdr:nvPicPr>
      <xdr:blipFill>
        <a:blip r:embed="rId438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86" name="图片 14572" descr="C:\Users\guoji\AppData\Local\Temp\ksohtml\clip_image223475.png"/>
        <xdr:cNvPicPr/>
      </xdr:nvPicPr>
      <xdr:blipFill>
        <a:blip r:embed="rId43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387" name="图片 14573" descr="C:\Users\guoji\AppData\Local\Temp\ksohtml\clip_image223477.png"/>
        <xdr:cNvPicPr/>
      </xdr:nvPicPr>
      <xdr:blipFill>
        <a:blip r:embed="rId438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388" name="图片 14574" descr="C:\Users\guoji\AppData\Local\Temp\ksohtml\clip_image223476.png"/>
        <xdr:cNvPicPr/>
      </xdr:nvPicPr>
      <xdr:blipFill>
        <a:blip r:embed="rId438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89" name="图片 14575" descr="C:\Users\guoji\AppData\Local\Temp\ksohtml\clip_image223478.png"/>
        <xdr:cNvPicPr/>
      </xdr:nvPicPr>
      <xdr:blipFill>
        <a:blip r:embed="rId43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90" name="图片 14758" descr="C:\Users\guoji\AppData\Local\Temp\ksohtml\clip_image223535.png"/>
        <xdr:cNvPicPr/>
      </xdr:nvPicPr>
      <xdr:blipFill>
        <a:blip r:embed="rId439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391" name="图片 14759" descr="C:\Users\guoji\AppData\Local\Temp\ksohtml\clip_image223536.png"/>
        <xdr:cNvPicPr/>
      </xdr:nvPicPr>
      <xdr:blipFill>
        <a:blip r:embed="rId439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392" name="图片 14760" descr="C:\Users\guoji\AppData\Local\Temp\ksohtml\clip_image223537.png"/>
        <xdr:cNvPicPr/>
      </xdr:nvPicPr>
      <xdr:blipFill>
        <a:blip r:embed="rId439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93" name="图片 14761" descr="C:\Users\guoji\AppData\Local\Temp\ksohtml\clip_image223538.png"/>
        <xdr:cNvPicPr/>
      </xdr:nvPicPr>
      <xdr:blipFill>
        <a:blip r:embed="rId439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394" name="图片 14762" descr="C:\Users\guoji\AppData\Local\Temp\ksohtml\clip_image223540.png"/>
        <xdr:cNvPicPr/>
      </xdr:nvPicPr>
      <xdr:blipFill>
        <a:blip r:embed="rId439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95" name="图片 14763" descr="C:\Users\guoji\AppData\Local\Temp\ksohtml\clip_image223544.png"/>
        <xdr:cNvPicPr/>
      </xdr:nvPicPr>
      <xdr:blipFill>
        <a:blip r:embed="rId43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396" name="图片 14764" descr="C:\Users\guoji\AppData\Local\Temp\ksohtml\clip_image223541.png"/>
        <xdr:cNvPicPr/>
      </xdr:nvPicPr>
      <xdr:blipFill>
        <a:blip r:embed="rId43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97" name="图片 14765" descr="C:\Users\guoji\AppData\Local\Temp\ksohtml\clip_image223542.png"/>
        <xdr:cNvPicPr/>
      </xdr:nvPicPr>
      <xdr:blipFill>
        <a:blip r:embed="rId43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98" name="图片 14766" descr="C:\Users\guoji\AppData\Local\Temp\ksohtml\clip_image223543.png"/>
        <xdr:cNvPicPr/>
      </xdr:nvPicPr>
      <xdr:blipFill>
        <a:blip r:embed="rId43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399" name="图片 14767" descr="C:\Users\guoji\AppData\Local\Temp\ksohtml\clip_image223539.png"/>
        <xdr:cNvPicPr/>
      </xdr:nvPicPr>
      <xdr:blipFill>
        <a:blip r:embed="rId440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00" name="图片 14889" descr="C:\Users\guoji\AppData\Local\Temp\ksohtml\clip_image221558.png"/>
        <xdr:cNvPicPr/>
      </xdr:nvPicPr>
      <xdr:blipFill>
        <a:blip r:embed="rId440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01" name="图片 14890" descr="C:\Users\guoji\AppData\Local\Temp\ksohtml\clip_image221559.png"/>
        <xdr:cNvPicPr/>
      </xdr:nvPicPr>
      <xdr:blipFill>
        <a:blip r:embed="rId440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02" name="图片 14891" descr="C:\Users\guoji\AppData\Local\Temp\ksohtml\clip_image221560.png"/>
        <xdr:cNvPicPr/>
      </xdr:nvPicPr>
      <xdr:blipFill>
        <a:blip r:embed="rId440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03" name="图片 14892" descr="C:\Users\guoji\AppData\Local\Temp\ksohtml\clip_image221561.png"/>
        <xdr:cNvPicPr/>
      </xdr:nvPicPr>
      <xdr:blipFill>
        <a:blip r:embed="rId440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404" name="图片 14893" descr="C:\Users\guoji\AppData\Local\Temp\ksohtml\clip_image221565.png"/>
        <xdr:cNvPicPr/>
      </xdr:nvPicPr>
      <xdr:blipFill>
        <a:blip r:embed="rId440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05" name="图片 14894" descr="C:\Users\guoji\AppData\Local\Temp\ksohtml\clip_image221567.png"/>
        <xdr:cNvPicPr/>
      </xdr:nvPicPr>
      <xdr:blipFill>
        <a:blip r:embed="rId44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406" name="图片 14895" descr="C:\Users\guoji\AppData\Local\Temp\ksohtml\clip_image221566.png"/>
        <xdr:cNvPicPr/>
      </xdr:nvPicPr>
      <xdr:blipFill>
        <a:blip r:embed="rId440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07" name="图片 14896" descr="C:\Users\guoji\AppData\Local\Temp\ksohtml\clip_image221563.png"/>
        <xdr:cNvPicPr/>
      </xdr:nvPicPr>
      <xdr:blipFill>
        <a:blip r:embed="rId440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08" name="图片 14897" descr="C:\Users\guoji\AppData\Local\Temp\ksohtml\clip_image221562.png"/>
        <xdr:cNvPicPr/>
      </xdr:nvPicPr>
      <xdr:blipFill>
        <a:blip r:embed="rId440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09" name="图片 14898" descr="C:\Users\guoji\AppData\Local\Temp\ksohtml\clip_image221564.png"/>
        <xdr:cNvPicPr/>
      </xdr:nvPicPr>
      <xdr:blipFill>
        <a:blip r:embed="rId44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10" name="图片 15020" descr="C:\Users\guoji\AppData\Local\Temp\ksohtml\clip_image221622.png"/>
        <xdr:cNvPicPr/>
      </xdr:nvPicPr>
      <xdr:blipFill>
        <a:blip r:embed="rId441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11" name="图片 15021" descr="C:\Users\guoji\AppData\Local\Temp\ksohtml\clip_image221623.png"/>
        <xdr:cNvPicPr/>
      </xdr:nvPicPr>
      <xdr:blipFill>
        <a:blip r:embed="rId441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12" name="图片 15022" descr="C:\Users\guoji\AppData\Local\Temp\ksohtml\clip_image221624.png"/>
        <xdr:cNvPicPr/>
      </xdr:nvPicPr>
      <xdr:blipFill>
        <a:blip r:embed="rId441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13" name="图片 15023" descr="C:\Users\guoji\AppData\Local\Temp\ksohtml\clip_image221625.png"/>
        <xdr:cNvPicPr/>
      </xdr:nvPicPr>
      <xdr:blipFill>
        <a:blip r:embed="rId441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14" name="图片 15024" descr="C:\Users\guoji\AppData\Local\Temp\ksohtml\clip_image221631.png"/>
        <xdr:cNvPicPr/>
      </xdr:nvPicPr>
      <xdr:blipFill>
        <a:blip r:embed="rId441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15" name="图片 15025" descr="C:\Users\guoji\AppData\Local\Temp\ksohtml\clip_image221627.png"/>
        <xdr:cNvPicPr/>
      </xdr:nvPicPr>
      <xdr:blipFill>
        <a:blip r:embed="rId44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416" name="图片 15026" descr="C:\Users\guoji\AppData\Local\Temp\ksohtml\clip_image221629.png"/>
        <xdr:cNvPicPr/>
      </xdr:nvPicPr>
      <xdr:blipFill>
        <a:blip r:embed="rId44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17" name="图片 15027" descr="C:\Users\guoji\AppData\Local\Temp\ksohtml\clip_image221628.png"/>
        <xdr:cNvPicPr/>
      </xdr:nvPicPr>
      <xdr:blipFill>
        <a:blip r:embed="rId44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418" name="图片 15028" descr="C:\Users\guoji\AppData\Local\Temp\ksohtml\clip_image221630.png"/>
        <xdr:cNvPicPr/>
      </xdr:nvPicPr>
      <xdr:blipFill>
        <a:blip r:embed="rId441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19" name="图片 15029" descr="C:\Users\guoji\AppData\Local\Temp\ksohtml\clip_image221626.png"/>
        <xdr:cNvPicPr/>
      </xdr:nvPicPr>
      <xdr:blipFill>
        <a:blip r:embed="rId44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20" name="图片 15151" descr="C:\Users\guoji\AppData\Local\Temp\ksohtml\clip_image222646.png"/>
        <xdr:cNvPicPr/>
      </xdr:nvPicPr>
      <xdr:blipFill>
        <a:blip r:embed="rId44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21" name="图片 15152" descr="C:\Users\guoji\AppData\Local\Temp\ksohtml\clip_image222647.png"/>
        <xdr:cNvPicPr/>
      </xdr:nvPicPr>
      <xdr:blipFill>
        <a:blip r:embed="rId44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22" name="图片 15153" descr="C:\Users\guoji\AppData\Local\Temp\ksohtml\clip_image222648.png"/>
        <xdr:cNvPicPr/>
      </xdr:nvPicPr>
      <xdr:blipFill>
        <a:blip r:embed="rId44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23" name="图片 15154" descr="C:\Users\guoji\AppData\Local\Temp\ksohtml\clip_image222649.png"/>
        <xdr:cNvPicPr/>
      </xdr:nvPicPr>
      <xdr:blipFill>
        <a:blip r:embed="rId44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424" name="图片 15155" descr="C:\Users\guoji\AppData\Local\Temp\ksohtml\clip_image222653.png"/>
        <xdr:cNvPicPr/>
      </xdr:nvPicPr>
      <xdr:blipFill>
        <a:blip r:embed="rId44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425" name="图片 15156" descr="C:\Users\guoji\AppData\Local\Temp\ksohtml\clip_image222654.png"/>
        <xdr:cNvPicPr/>
      </xdr:nvPicPr>
      <xdr:blipFill>
        <a:blip r:embed="rId442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26" name="图片 15157" descr="C:\Users\guoji\AppData\Local\Temp\ksohtml\clip_image222655.png"/>
        <xdr:cNvPicPr/>
      </xdr:nvPicPr>
      <xdr:blipFill>
        <a:blip r:embed="rId442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27" name="图片 15158" descr="C:\Users\guoji\AppData\Local\Temp\ksohtml\clip_image222651.png"/>
        <xdr:cNvPicPr/>
      </xdr:nvPicPr>
      <xdr:blipFill>
        <a:blip r:embed="rId44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28" name="图片 15159" descr="C:\Users\guoji\AppData\Local\Temp\ksohtml\clip_image222650.png"/>
        <xdr:cNvPicPr/>
      </xdr:nvPicPr>
      <xdr:blipFill>
        <a:blip r:embed="rId44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29" name="图片 15160" descr="C:\Users\guoji\AppData\Local\Temp\ksohtml\clip_image222652.png"/>
        <xdr:cNvPicPr/>
      </xdr:nvPicPr>
      <xdr:blipFill>
        <a:blip r:embed="rId44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30" name="图片 15282" descr="C:\Users\guoji\AppData\Local\Temp\ksohtml\clip_image222710.png"/>
        <xdr:cNvPicPr/>
      </xdr:nvPicPr>
      <xdr:blipFill>
        <a:blip r:embed="rId44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31" name="图片 15283" descr="C:\Users\guoji\AppData\Local\Temp\ksohtml\clip_image222711.png"/>
        <xdr:cNvPicPr/>
      </xdr:nvPicPr>
      <xdr:blipFill>
        <a:blip r:embed="rId44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32" name="图片 15284" descr="C:\Users\guoji\AppData\Local\Temp\ksohtml\clip_image222712.png"/>
        <xdr:cNvPicPr/>
      </xdr:nvPicPr>
      <xdr:blipFill>
        <a:blip r:embed="rId44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33" name="图片 15285" descr="C:\Users\guoji\AppData\Local\Temp\ksohtml\clip_image222713.png"/>
        <xdr:cNvPicPr/>
      </xdr:nvPicPr>
      <xdr:blipFill>
        <a:blip r:embed="rId44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34" name="图片 15286" descr="C:\Users\guoji\AppData\Local\Temp\ksohtml\clip_image222719.png"/>
        <xdr:cNvPicPr/>
      </xdr:nvPicPr>
      <xdr:blipFill>
        <a:blip r:embed="rId44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35" name="图片 15287" descr="C:\Users\guoji\AppData\Local\Temp\ksohtml\clip_image222715.png"/>
        <xdr:cNvPicPr/>
      </xdr:nvPicPr>
      <xdr:blipFill>
        <a:blip r:embed="rId44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436" name="图片 15288" descr="C:\Users\guoji\AppData\Local\Temp\ksohtml\clip_image222717.png"/>
        <xdr:cNvPicPr/>
      </xdr:nvPicPr>
      <xdr:blipFill>
        <a:blip r:embed="rId44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37" name="图片 15289" descr="C:\Users\guoji\AppData\Local\Temp\ksohtml\clip_image222716.png"/>
        <xdr:cNvPicPr/>
      </xdr:nvPicPr>
      <xdr:blipFill>
        <a:blip r:embed="rId44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38" name="图片 15290" descr="C:\Users\guoji\AppData\Local\Temp\ksohtml\clip_image222714.png"/>
        <xdr:cNvPicPr/>
      </xdr:nvPicPr>
      <xdr:blipFill>
        <a:blip r:embed="rId443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439" name="图片 15291" descr="C:\Users\guoji\AppData\Local\Temp\ksohtml\clip_image222718.png"/>
        <xdr:cNvPicPr/>
      </xdr:nvPicPr>
      <xdr:blipFill>
        <a:blip r:embed="rId444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40" name="图片 14566" descr="C:\Users\guoji\AppData\Local\Temp\ksohtml\clip_image223471.png"/>
        <xdr:cNvPicPr/>
      </xdr:nvPicPr>
      <xdr:blipFill>
        <a:blip r:embed="rId444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441" name="图片 14567" descr="C:\Users\guoji\AppData\Local\Temp\ksohtml\clip_image223472.png"/>
        <xdr:cNvPicPr/>
      </xdr:nvPicPr>
      <xdr:blipFill>
        <a:blip r:embed="rId444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442" name="图片 14568" descr="C:\Users\guoji\AppData\Local\Temp\ksohtml\clip_image223473.png"/>
        <xdr:cNvPicPr/>
      </xdr:nvPicPr>
      <xdr:blipFill>
        <a:blip r:embed="rId444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43" name="图片 14569" descr="C:\Users\guoji\AppData\Local\Temp\ksohtml\clip_image223474.png"/>
        <xdr:cNvPicPr/>
      </xdr:nvPicPr>
      <xdr:blipFill>
        <a:blip r:embed="rId444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44" name="图片 14570" descr="C:\Users\guoji\AppData\Local\Temp\ksohtml\clip_image223479.png"/>
        <xdr:cNvPicPr/>
      </xdr:nvPicPr>
      <xdr:blipFill>
        <a:blip r:embed="rId444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45" name="图片 14571" descr="C:\Users\guoji\AppData\Local\Temp\ksohtml\clip_image223480.png"/>
        <xdr:cNvPicPr/>
      </xdr:nvPicPr>
      <xdr:blipFill>
        <a:blip r:embed="rId444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46" name="图片 14572" descr="C:\Users\guoji\AppData\Local\Temp\ksohtml\clip_image223475.png"/>
        <xdr:cNvPicPr/>
      </xdr:nvPicPr>
      <xdr:blipFill>
        <a:blip r:embed="rId44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447" name="图片 14573" descr="C:\Users\guoji\AppData\Local\Temp\ksohtml\clip_image223477.png"/>
        <xdr:cNvPicPr/>
      </xdr:nvPicPr>
      <xdr:blipFill>
        <a:blip r:embed="rId444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448" name="图片 14574" descr="C:\Users\guoji\AppData\Local\Temp\ksohtml\clip_image223476.png"/>
        <xdr:cNvPicPr/>
      </xdr:nvPicPr>
      <xdr:blipFill>
        <a:blip r:embed="rId444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49" name="图片 14575" descr="C:\Users\guoji\AppData\Local\Temp\ksohtml\clip_image223478.png"/>
        <xdr:cNvPicPr/>
      </xdr:nvPicPr>
      <xdr:blipFill>
        <a:blip r:embed="rId44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50" name="图片 14758" descr="C:\Users\guoji\AppData\Local\Temp\ksohtml\clip_image223535.png"/>
        <xdr:cNvPicPr/>
      </xdr:nvPicPr>
      <xdr:blipFill>
        <a:blip r:embed="rId445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451" name="图片 14759" descr="C:\Users\guoji\AppData\Local\Temp\ksohtml\clip_image223536.png"/>
        <xdr:cNvPicPr/>
      </xdr:nvPicPr>
      <xdr:blipFill>
        <a:blip r:embed="rId445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452" name="图片 14760" descr="C:\Users\guoji\AppData\Local\Temp\ksohtml\clip_image223537.png"/>
        <xdr:cNvPicPr/>
      </xdr:nvPicPr>
      <xdr:blipFill>
        <a:blip r:embed="rId445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53" name="图片 14761" descr="C:\Users\guoji\AppData\Local\Temp\ksohtml\clip_image223538.png"/>
        <xdr:cNvPicPr/>
      </xdr:nvPicPr>
      <xdr:blipFill>
        <a:blip r:embed="rId445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454" name="图片 14762" descr="C:\Users\guoji\AppData\Local\Temp\ksohtml\clip_image223540.png"/>
        <xdr:cNvPicPr/>
      </xdr:nvPicPr>
      <xdr:blipFill>
        <a:blip r:embed="rId445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55" name="图片 14763" descr="C:\Users\guoji\AppData\Local\Temp\ksohtml\clip_image223544.png"/>
        <xdr:cNvPicPr/>
      </xdr:nvPicPr>
      <xdr:blipFill>
        <a:blip r:embed="rId44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456" name="图片 14764" descr="C:\Users\guoji\AppData\Local\Temp\ksohtml\clip_image223541.png"/>
        <xdr:cNvPicPr/>
      </xdr:nvPicPr>
      <xdr:blipFill>
        <a:blip r:embed="rId44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57" name="图片 14765" descr="C:\Users\guoji\AppData\Local\Temp\ksohtml\clip_image223542.png"/>
        <xdr:cNvPicPr/>
      </xdr:nvPicPr>
      <xdr:blipFill>
        <a:blip r:embed="rId44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58" name="图片 14766" descr="C:\Users\guoji\AppData\Local\Temp\ksohtml\clip_image223543.png"/>
        <xdr:cNvPicPr/>
      </xdr:nvPicPr>
      <xdr:blipFill>
        <a:blip r:embed="rId44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59" name="图片 14767" descr="C:\Users\guoji\AppData\Local\Temp\ksohtml\clip_image223539.png"/>
        <xdr:cNvPicPr/>
      </xdr:nvPicPr>
      <xdr:blipFill>
        <a:blip r:embed="rId446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60" name="图片 14889" descr="C:\Users\guoji\AppData\Local\Temp\ksohtml\clip_image221558.png"/>
        <xdr:cNvPicPr/>
      </xdr:nvPicPr>
      <xdr:blipFill>
        <a:blip r:embed="rId446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61" name="图片 14890" descr="C:\Users\guoji\AppData\Local\Temp\ksohtml\clip_image221559.png"/>
        <xdr:cNvPicPr/>
      </xdr:nvPicPr>
      <xdr:blipFill>
        <a:blip r:embed="rId446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62" name="图片 14891" descr="C:\Users\guoji\AppData\Local\Temp\ksohtml\clip_image221560.png"/>
        <xdr:cNvPicPr/>
      </xdr:nvPicPr>
      <xdr:blipFill>
        <a:blip r:embed="rId446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63" name="图片 14892" descr="C:\Users\guoji\AppData\Local\Temp\ksohtml\clip_image221561.png"/>
        <xdr:cNvPicPr/>
      </xdr:nvPicPr>
      <xdr:blipFill>
        <a:blip r:embed="rId446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464" name="图片 14893" descr="C:\Users\guoji\AppData\Local\Temp\ksohtml\clip_image221565.png"/>
        <xdr:cNvPicPr/>
      </xdr:nvPicPr>
      <xdr:blipFill>
        <a:blip r:embed="rId446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65" name="图片 14894" descr="C:\Users\guoji\AppData\Local\Temp\ksohtml\clip_image221567.png"/>
        <xdr:cNvPicPr/>
      </xdr:nvPicPr>
      <xdr:blipFill>
        <a:blip r:embed="rId446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466" name="图片 14895" descr="C:\Users\guoji\AppData\Local\Temp\ksohtml\clip_image221566.png"/>
        <xdr:cNvPicPr/>
      </xdr:nvPicPr>
      <xdr:blipFill>
        <a:blip r:embed="rId446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67" name="图片 14896" descr="C:\Users\guoji\AppData\Local\Temp\ksohtml\clip_image221563.png"/>
        <xdr:cNvPicPr/>
      </xdr:nvPicPr>
      <xdr:blipFill>
        <a:blip r:embed="rId446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68" name="图片 14897" descr="C:\Users\guoji\AppData\Local\Temp\ksohtml\clip_image221562.png"/>
        <xdr:cNvPicPr/>
      </xdr:nvPicPr>
      <xdr:blipFill>
        <a:blip r:embed="rId446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69" name="图片 14898" descr="C:\Users\guoji\AppData\Local\Temp\ksohtml\clip_image221564.png"/>
        <xdr:cNvPicPr/>
      </xdr:nvPicPr>
      <xdr:blipFill>
        <a:blip r:embed="rId447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70" name="图片 15020" descr="C:\Users\guoji\AppData\Local\Temp\ksohtml\clip_image221622.png"/>
        <xdr:cNvPicPr/>
      </xdr:nvPicPr>
      <xdr:blipFill>
        <a:blip r:embed="rId447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71" name="图片 15021" descr="C:\Users\guoji\AppData\Local\Temp\ksohtml\clip_image221623.png"/>
        <xdr:cNvPicPr/>
      </xdr:nvPicPr>
      <xdr:blipFill>
        <a:blip r:embed="rId447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72" name="图片 15022" descr="C:\Users\guoji\AppData\Local\Temp\ksohtml\clip_image221624.png"/>
        <xdr:cNvPicPr/>
      </xdr:nvPicPr>
      <xdr:blipFill>
        <a:blip r:embed="rId447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73" name="图片 15023" descr="C:\Users\guoji\AppData\Local\Temp\ksohtml\clip_image221625.png"/>
        <xdr:cNvPicPr/>
      </xdr:nvPicPr>
      <xdr:blipFill>
        <a:blip r:embed="rId447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74" name="图片 15024" descr="C:\Users\guoji\AppData\Local\Temp\ksohtml\clip_image221631.png"/>
        <xdr:cNvPicPr/>
      </xdr:nvPicPr>
      <xdr:blipFill>
        <a:blip r:embed="rId447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75" name="图片 15025" descr="C:\Users\guoji\AppData\Local\Temp\ksohtml\clip_image221627.png"/>
        <xdr:cNvPicPr/>
      </xdr:nvPicPr>
      <xdr:blipFill>
        <a:blip r:embed="rId447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476" name="图片 15026" descr="C:\Users\guoji\AppData\Local\Temp\ksohtml\clip_image221629.png"/>
        <xdr:cNvPicPr/>
      </xdr:nvPicPr>
      <xdr:blipFill>
        <a:blip r:embed="rId447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77" name="图片 15027" descr="C:\Users\guoji\AppData\Local\Temp\ksohtml\clip_image221628.png"/>
        <xdr:cNvPicPr/>
      </xdr:nvPicPr>
      <xdr:blipFill>
        <a:blip r:embed="rId447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478" name="图片 15028" descr="C:\Users\guoji\AppData\Local\Temp\ksohtml\clip_image221630.png"/>
        <xdr:cNvPicPr/>
      </xdr:nvPicPr>
      <xdr:blipFill>
        <a:blip r:embed="rId447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79" name="图片 15029" descr="C:\Users\guoji\AppData\Local\Temp\ksohtml\clip_image221626.png"/>
        <xdr:cNvPicPr/>
      </xdr:nvPicPr>
      <xdr:blipFill>
        <a:blip r:embed="rId448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80" name="图片 15151" descr="C:\Users\guoji\AppData\Local\Temp\ksohtml\clip_image222646.png"/>
        <xdr:cNvPicPr/>
      </xdr:nvPicPr>
      <xdr:blipFill>
        <a:blip r:embed="rId448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81" name="图片 15152" descr="C:\Users\guoji\AppData\Local\Temp\ksohtml\clip_image222647.png"/>
        <xdr:cNvPicPr/>
      </xdr:nvPicPr>
      <xdr:blipFill>
        <a:blip r:embed="rId448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82" name="图片 15153" descr="C:\Users\guoji\AppData\Local\Temp\ksohtml\clip_image222648.png"/>
        <xdr:cNvPicPr/>
      </xdr:nvPicPr>
      <xdr:blipFill>
        <a:blip r:embed="rId448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83" name="图片 15154" descr="C:\Users\guoji\AppData\Local\Temp\ksohtml\clip_image222649.png"/>
        <xdr:cNvPicPr/>
      </xdr:nvPicPr>
      <xdr:blipFill>
        <a:blip r:embed="rId448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484" name="图片 15155" descr="C:\Users\guoji\AppData\Local\Temp\ksohtml\clip_image222653.png"/>
        <xdr:cNvPicPr/>
      </xdr:nvPicPr>
      <xdr:blipFill>
        <a:blip r:embed="rId448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485" name="图片 15156" descr="C:\Users\guoji\AppData\Local\Temp\ksohtml\clip_image222654.png"/>
        <xdr:cNvPicPr/>
      </xdr:nvPicPr>
      <xdr:blipFill>
        <a:blip r:embed="rId448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86" name="图片 15157" descr="C:\Users\guoji\AppData\Local\Temp\ksohtml\clip_image222655.png"/>
        <xdr:cNvPicPr/>
      </xdr:nvPicPr>
      <xdr:blipFill>
        <a:blip r:embed="rId448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87" name="图片 15158" descr="C:\Users\guoji\AppData\Local\Temp\ksohtml\clip_image222651.png"/>
        <xdr:cNvPicPr/>
      </xdr:nvPicPr>
      <xdr:blipFill>
        <a:blip r:embed="rId448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88" name="图片 15159" descr="C:\Users\guoji\AppData\Local\Temp\ksohtml\clip_image222650.png"/>
        <xdr:cNvPicPr/>
      </xdr:nvPicPr>
      <xdr:blipFill>
        <a:blip r:embed="rId448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89" name="图片 15160" descr="C:\Users\guoji\AppData\Local\Temp\ksohtml\clip_image222652.png"/>
        <xdr:cNvPicPr/>
      </xdr:nvPicPr>
      <xdr:blipFill>
        <a:blip r:embed="rId449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90" name="图片 15282" descr="C:\Users\guoji\AppData\Local\Temp\ksohtml\clip_image222710.png"/>
        <xdr:cNvPicPr/>
      </xdr:nvPicPr>
      <xdr:blipFill>
        <a:blip r:embed="rId449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91" name="图片 15283" descr="C:\Users\guoji\AppData\Local\Temp\ksohtml\clip_image222711.png"/>
        <xdr:cNvPicPr/>
      </xdr:nvPicPr>
      <xdr:blipFill>
        <a:blip r:embed="rId449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92" name="图片 15284" descr="C:\Users\guoji\AppData\Local\Temp\ksohtml\clip_image222712.png"/>
        <xdr:cNvPicPr/>
      </xdr:nvPicPr>
      <xdr:blipFill>
        <a:blip r:embed="rId449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493" name="图片 15285" descr="C:\Users\guoji\AppData\Local\Temp\ksohtml\clip_image222713.png"/>
        <xdr:cNvPicPr/>
      </xdr:nvPicPr>
      <xdr:blipFill>
        <a:blip r:embed="rId449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94" name="图片 15286" descr="C:\Users\guoji\AppData\Local\Temp\ksohtml\clip_image222719.png"/>
        <xdr:cNvPicPr/>
      </xdr:nvPicPr>
      <xdr:blipFill>
        <a:blip r:embed="rId449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95" name="图片 15287" descr="C:\Users\guoji\AppData\Local\Temp\ksohtml\clip_image222715.png"/>
        <xdr:cNvPicPr/>
      </xdr:nvPicPr>
      <xdr:blipFill>
        <a:blip r:embed="rId449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496" name="图片 15288" descr="C:\Users\guoji\AppData\Local\Temp\ksohtml\clip_image222717.png"/>
        <xdr:cNvPicPr/>
      </xdr:nvPicPr>
      <xdr:blipFill>
        <a:blip r:embed="rId449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97" name="图片 15289" descr="C:\Users\guoji\AppData\Local\Temp\ksohtml\clip_image222716.png"/>
        <xdr:cNvPicPr/>
      </xdr:nvPicPr>
      <xdr:blipFill>
        <a:blip r:embed="rId449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498" name="图片 15290" descr="C:\Users\guoji\AppData\Local\Temp\ksohtml\clip_image222714.png"/>
        <xdr:cNvPicPr/>
      </xdr:nvPicPr>
      <xdr:blipFill>
        <a:blip r:embed="rId449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499" name="图片 15291" descr="C:\Users\guoji\AppData\Local\Temp\ksohtml\clip_image222718.png"/>
        <xdr:cNvPicPr/>
      </xdr:nvPicPr>
      <xdr:blipFill>
        <a:blip r:embed="rId450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00" name="图片 14566" descr="C:\Users\guoji\AppData\Local\Temp\ksohtml\clip_image223471.png"/>
        <xdr:cNvPicPr/>
      </xdr:nvPicPr>
      <xdr:blipFill>
        <a:blip r:embed="rId450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501" name="图片 14567" descr="C:\Users\guoji\AppData\Local\Temp\ksohtml\clip_image223472.png"/>
        <xdr:cNvPicPr/>
      </xdr:nvPicPr>
      <xdr:blipFill>
        <a:blip r:embed="rId450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502" name="图片 14568" descr="C:\Users\guoji\AppData\Local\Temp\ksohtml\clip_image223473.png"/>
        <xdr:cNvPicPr/>
      </xdr:nvPicPr>
      <xdr:blipFill>
        <a:blip r:embed="rId450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03" name="图片 14569" descr="C:\Users\guoji\AppData\Local\Temp\ksohtml\clip_image223474.png"/>
        <xdr:cNvPicPr/>
      </xdr:nvPicPr>
      <xdr:blipFill>
        <a:blip r:embed="rId450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04" name="图片 14570" descr="C:\Users\guoji\AppData\Local\Temp\ksohtml\clip_image223479.png"/>
        <xdr:cNvPicPr/>
      </xdr:nvPicPr>
      <xdr:blipFill>
        <a:blip r:embed="rId450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05" name="图片 14571" descr="C:\Users\guoji\AppData\Local\Temp\ksohtml\clip_image223480.png"/>
        <xdr:cNvPicPr/>
      </xdr:nvPicPr>
      <xdr:blipFill>
        <a:blip r:embed="rId450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06" name="图片 14572" descr="C:\Users\guoji\AppData\Local\Temp\ksohtml\clip_image223475.png"/>
        <xdr:cNvPicPr/>
      </xdr:nvPicPr>
      <xdr:blipFill>
        <a:blip r:embed="rId450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507" name="图片 14573" descr="C:\Users\guoji\AppData\Local\Temp\ksohtml\clip_image223477.png"/>
        <xdr:cNvPicPr/>
      </xdr:nvPicPr>
      <xdr:blipFill>
        <a:blip r:embed="rId4508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508" name="图片 14574" descr="C:\Users\guoji\AppData\Local\Temp\ksohtml\clip_image223476.png"/>
        <xdr:cNvPicPr/>
      </xdr:nvPicPr>
      <xdr:blipFill>
        <a:blip r:embed="rId450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09" name="图片 14575" descr="C:\Users\guoji\AppData\Local\Temp\ksohtml\clip_image223478.png"/>
        <xdr:cNvPicPr/>
      </xdr:nvPicPr>
      <xdr:blipFill>
        <a:blip r:embed="rId451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10" name="图片 14758" descr="C:\Users\guoji\AppData\Local\Temp\ksohtml\clip_image223535.png"/>
        <xdr:cNvPicPr/>
      </xdr:nvPicPr>
      <xdr:blipFill>
        <a:blip r:embed="rId4511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511" name="图片 14759" descr="C:\Users\guoji\AppData\Local\Temp\ksohtml\clip_image223536.png"/>
        <xdr:cNvPicPr/>
      </xdr:nvPicPr>
      <xdr:blipFill>
        <a:blip r:embed="rId4512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1160</xdr:colOff>
      <xdr:row>81</xdr:row>
      <xdr:rowOff>75600</xdr:rowOff>
    </xdr:to>
    <xdr:pic>
      <xdr:nvPicPr>
        <xdr:cNvPr id="4512" name="图片 14760" descr="C:\Users\guoji\AppData\Local\Temp\ksohtml\clip_image223537.png"/>
        <xdr:cNvPicPr/>
      </xdr:nvPicPr>
      <xdr:blipFill>
        <a:blip r:embed="rId4513"/>
        <a:stretch/>
      </xdr:blipFill>
      <xdr:spPr>
        <a:xfrm>
          <a:off x="4607640" y="15316200"/>
          <a:ext cx="10116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13" name="图片 14761" descr="C:\Users\guoji\AppData\Local\Temp\ksohtml\clip_image223538.png"/>
        <xdr:cNvPicPr/>
      </xdr:nvPicPr>
      <xdr:blipFill>
        <a:blip r:embed="rId4514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514" name="图片 14762" descr="C:\Users\guoji\AppData\Local\Temp\ksohtml\clip_image223540.png"/>
        <xdr:cNvPicPr/>
      </xdr:nvPicPr>
      <xdr:blipFill>
        <a:blip r:embed="rId451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15" name="图片 14763" descr="C:\Users\guoji\AppData\Local\Temp\ksohtml\clip_image223544.png"/>
        <xdr:cNvPicPr/>
      </xdr:nvPicPr>
      <xdr:blipFill>
        <a:blip r:embed="rId451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516" name="图片 14764" descr="C:\Users\guoji\AppData\Local\Temp\ksohtml\clip_image223541.png"/>
        <xdr:cNvPicPr/>
      </xdr:nvPicPr>
      <xdr:blipFill>
        <a:blip r:embed="rId451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17" name="图片 14765" descr="C:\Users\guoji\AppData\Local\Temp\ksohtml\clip_image223542.png"/>
        <xdr:cNvPicPr/>
      </xdr:nvPicPr>
      <xdr:blipFill>
        <a:blip r:embed="rId451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18" name="图片 14766" descr="C:\Users\guoji\AppData\Local\Temp\ksohtml\clip_image223543.png"/>
        <xdr:cNvPicPr/>
      </xdr:nvPicPr>
      <xdr:blipFill>
        <a:blip r:embed="rId451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19" name="图片 14767" descr="C:\Users\guoji\AppData\Local\Temp\ksohtml\clip_image223539.png"/>
        <xdr:cNvPicPr/>
      </xdr:nvPicPr>
      <xdr:blipFill>
        <a:blip r:embed="rId452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520" name="图片 14889" descr="C:\Users\guoji\AppData\Local\Temp\ksohtml\clip_image221558.png"/>
        <xdr:cNvPicPr/>
      </xdr:nvPicPr>
      <xdr:blipFill>
        <a:blip r:embed="rId452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21" name="图片 14890" descr="C:\Users\guoji\AppData\Local\Temp\ksohtml\clip_image221559.png"/>
        <xdr:cNvPicPr/>
      </xdr:nvPicPr>
      <xdr:blipFill>
        <a:blip r:embed="rId452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522" name="图片 14891" descr="C:\Users\guoji\AppData\Local\Temp\ksohtml\clip_image221560.png"/>
        <xdr:cNvPicPr/>
      </xdr:nvPicPr>
      <xdr:blipFill>
        <a:blip r:embed="rId452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523" name="图片 14892" descr="C:\Users\guoji\AppData\Local\Temp\ksohtml\clip_image221561.png"/>
        <xdr:cNvPicPr/>
      </xdr:nvPicPr>
      <xdr:blipFill>
        <a:blip r:embed="rId452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524" name="图片 14893" descr="C:\Users\guoji\AppData\Local\Temp\ksohtml\clip_image221565.png"/>
        <xdr:cNvPicPr/>
      </xdr:nvPicPr>
      <xdr:blipFill>
        <a:blip r:embed="rId452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25" name="图片 14894" descr="C:\Users\guoji\AppData\Local\Temp\ksohtml\clip_image221567.png"/>
        <xdr:cNvPicPr/>
      </xdr:nvPicPr>
      <xdr:blipFill>
        <a:blip r:embed="rId452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526" name="图片 14895" descr="C:\Users\guoji\AppData\Local\Temp\ksohtml\clip_image221566.png"/>
        <xdr:cNvPicPr/>
      </xdr:nvPicPr>
      <xdr:blipFill>
        <a:blip r:embed="rId452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27" name="图片 14896" descr="C:\Users\guoji\AppData\Local\Temp\ksohtml\clip_image221563.png"/>
        <xdr:cNvPicPr/>
      </xdr:nvPicPr>
      <xdr:blipFill>
        <a:blip r:embed="rId452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28" name="图片 14897" descr="C:\Users\guoji\AppData\Local\Temp\ksohtml\clip_image221562.png"/>
        <xdr:cNvPicPr/>
      </xdr:nvPicPr>
      <xdr:blipFill>
        <a:blip r:embed="rId452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29" name="图片 14898" descr="C:\Users\guoji\AppData\Local\Temp\ksohtml\clip_image221564.png"/>
        <xdr:cNvPicPr/>
      </xdr:nvPicPr>
      <xdr:blipFill>
        <a:blip r:embed="rId453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530" name="图片 15020" descr="C:\Users\guoji\AppData\Local\Temp\ksohtml\clip_image221622.png"/>
        <xdr:cNvPicPr/>
      </xdr:nvPicPr>
      <xdr:blipFill>
        <a:blip r:embed="rId453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31" name="图片 15021" descr="C:\Users\guoji\AppData\Local\Temp\ksohtml\clip_image221623.png"/>
        <xdr:cNvPicPr/>
      </xdr:nvPicPr>
      <xdr:blipFill>
        <a:blip r:embed="rId453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532" name="图片 15022" descr="C:\Users\guoji\AppData\Local\Temp\ksohtml\clip_image221624.png"/>
        <xdr:cNvPicPr/>
      </xdr:nvPicPr>
      <xdr:blipFill>
        <a:blip r:embed="rId453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533" name="图片 15023" descr="C:\Users\guoji\AppData\Local\Temp\ksohtml\clip_image221625.png"/>
        <xdr:cNvPicPr/>
      </xdr:nvPicPr>
      <xdr:blipFill>
        <a:blip r:embed="rId453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34" name="图片 15024" descr="C:\Users\guoji\AppData\Local\Temp\ksohtml\clip_image221631.png"/>
        <xdr:cNvPicPr/>
      </xdr:nvPicPr>
      <xdr:blipFill>
        <a:blip r:embed="rId453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35" name="图片 15025" descr="C:\Users\guoji\AppData\Local\Temp\ksohtml\clip_image221627.png"/>
        <xdr:cNvPicPr/>
      </xdr:nvPicPr>
      <xdr:blipFill>
        <a:blip r:embed="rId453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536" name="图片 15026" descr="C:\Users\guoji\AppData\Local\Temp\ksohtml\clip_image221629.png"/>
        <xdr:cNvPicPr/>
      </xdr:nvPicPr>
      <xdr:blipFill>
        <a:blip r:embed="rId453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37" name="图片 15027" descr="C:\Users\guoji\AppData\Local\Temp\ksohtml\clip_image221628.png"/>
        <xdr:cNvPicPr/>
      </xdr:nvPicPr>
      <xdr:blipFill>
        <a:blip r:embed="rId453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538" name="图片 15028" descr="C:\Users\guoji\AppData\Local\Temp\ksohtml\clip_image221630.png"/>
        <xdr:cNvPicPr/>
      </xdr:nvPicPr>
      <xdr:blipFill>
        <a:blip r:embed="rId4539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39" name="图片 15029" descr="C:\Users\guoji\AppData\Local\Temp\ksohtml\clip_image221626.png"/>
        <xdr:cNvPicPr/>
      </xdr:nvPicPr>
      <xdr:blipFill>
        <a:blip r:embed="rId454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540" name="图片 15151" descr="C:\Users\guoji\AppData\Local\Temp\ksohtml\clip_image222646.png"/>
        <xdr:cNvPicPr/>
      </xdr:nvPicPr>
      <xdr:blipFill>
        <a:blip r:embed="rId454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41" name="图片 15152" descr="C:\Users\guoji\AppData\Local\Temp\ksohtml\clip_image222647.png"/>
        <xdr:cNvPicPr/>
      </xdr:nvPicPr>
      <xdr:blipFill>
        <a:blip r:embed="rId454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542" name="图片 15153" descr="C:\Users\guoji\AppData\Local\Temp\ksohtml\clip_image222648.png"/>
        <xdr:cNvPicPr/>
      </xdr:nvPicPr>
      <xdr:blipFill>
        <a:blip r:embed="rId454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543" name="图片 15154" descr="C:\Users\guoji\AppData\Local\Temp\ksohtml\clip_image222649.png"/>
        <xdr:cNvPicPr/>
      </xdr:nvPicPr>
      <xdr:blipFill>
        <a:blip r:embed="rId454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544" name="图片 15155" descr="C:\Users\guoji\AppData\Local\Temp\ksohtml\clip_image222653.png"/>
        <xdr:cNvPicPr/>
      </xdr:nvPicPr>
      <xdr:blipFill>
        <a:blip r:embed="rId4545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545" name="图片 15156" descr="C:\Users\guoji\AppData\Local\Temp\ksohtml\clip_image222654.png"/>
        <xdr:cNvPicPr/>
      </xdr:nvPicPr>
      <xdr:blipFill>
        <a:blip r:embed="rId4546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46" name="图片 15157" descr="C:\Users\guoji\AppData\Local\Temp\ksohtml\clip_image222655.png"/>
        <xdr:cNvPicPr/>
      </xdr:nvPicPr>
      <xdr:blipFill>
        <a:blip r:embed="rId4547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47" name="图片 15158" descr="C:\Users\guoji\AppData\Local\Temp\ksohtml\clip_image222651.png"/>
        <xdr:cNvPicPr/>
      </xdr:nvPicPr>
      <xdr:blipFill>
        <a:blip r:embed="rId454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48" name="图片 15159" descr="C:\Users\guoji\AppData\Local\Temp\ksohtml\clip_image222650.png"/>
        <xdr:cNvPicPr/>
      </xdr:nvPicPr>
      <xdr:blipFill>
        <a:blip r:embed="rId454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49" name="图片 15160" descr="C:\Users\guoji\AppData\Local\Temp\ksohtml\clip_image222652.png"/>
        <xdr:cNvPicPr/>
      </xdr:nvPicPr>
      <xdr:blipFill>
        <a:blip r:embed="rId4550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550" name="图片 15282" descr="C:\Users\guoji\AppData\Local\Temp\ksohtml\clip_image222710.png"/>
        <xdr:cNvPicPr/>
      </xdr:nvPicPr>
      <xdr:blipFill>
        <a:blip r:embed="rId4551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51" name="图片 15283" descr="C:\Users\guoji\AppData\Local\Temp\ksohtml\clip_image222711.png"/>
        <xdr:cNvPicPr/>
      </xdr:nvPicPr>
      <xdr:blipFill>
        <a:blip r:embed="rId4552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552" name="图片 15284" descr="C:\Users\guoji\AppData\Local\Temp\ksohtml\clip_image222712.png"/>
        <xdr:cNvPicPr/>
      </xdr:nvPicPr>
      <xdr:blipFill>
        <a:blip r:embed="rId4553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98640</xdr:colOff>
      <xdr:row>81</xdr:row>
      <xdr:rowOff>75600</xdr:rowOff>
    </xdr:to>
    <xdr:pic>
      <xdr:nvPicPr>
        <xdr:cNvPr id="4553" name="图片 15285" descr="C:\Users\guoji\AppData\Local\Temp\ksohtml\clip_image222713.png"/>
        <xdr:cNvPicPr/>
      </xdr:nvPicPr>
      <xdr:blipFill>
        <a:blip r:embed="rId4554"/>
        <a:stretch/>
      </xdr:blipFill>
      <xdr:spPr>
        <a:xfrm>
          <a:off x="4607640" y="15316200"/>
          <a:ext cx="9864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54" name="图片 15286" descr="C:\Users\guoji\AppData\Local\Temp\ksohtml\clip_image222719.png"/>
        <xdr:cNvPicPr/>
      </xdr:nvPicPr>
      <xdr:blipFill>
        <a:blip r:embed="rId4555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55" name="图片 15287" descr="C:\Users\guoji\AppData\Local\Temp\ksohtml\clip_image222715.png"/>
        <xdr:cNvPicPr/>
      </xdr:nvPicPr>
      <xdr:blipFill>
        <a:blip r:embed="rId4556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556" name="图片 15288" descr="C:\Users\guoji\AppData\Local\Temp\ksohtml\clip_image222717.png"/>
        <xdr:cNvPicPr/>
      </xdr:nvPicPr>
      <xdr:blipFill>
        <a:blip r:embed="rId4557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57" name="图片 15289" descr="C:\Users\guoji\AppData\Local\Temp\ksohtml\clip_image222716.png"/>
        <xdr:cNvPicPr/>
      </xdr:nvPicPr>
      <xdr:blipFill>
        <a:blip r:embed="rId4558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75600</xdr:rowOff>
    </xdr:to>
    <xdr:pic>
      <xdr:nvPicPr>
        <xdr:cNvPr id="4558" name="图片 15290" descr="C:\Users\guoji\AppData\Local\Temp\ksohtml\clip_image222714.png"/>
        <xdr:cNvPicPr/>
      </xdr:nvPicPr>
      <xdr:blipFill>
        <a:blip r:embed="rId4559"/>
        <a:stretch/>
      </xdr:blipFill>
      <xdr:spPr>
        <a:xfrm>
          <a:off x="4607640" y="15316200"/>
          <a:ext cx="100080" cy="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81</xdr:row>
      <xdr:rowOff>0</xdr:rowOff>
    </xdr:from>
    <xdr:to>
      <xdr:col>6</xdr:col>
      <xdr:colOff>100080</xdr:colOff>
      <xdr:row>81</xdr:row>
      <xdr:rowOff>85680</xdr:rowOff>
    </xdr:to>
    <xdr:pic>
      <xdr:nvPicPr>
        <xdr:cNvPr id="4559" name="图片 15291" descr="C:\Users\guoji\AppData\Local\Temp\ksohtml\clip_image222718.png"/>
        <xdr:cNvPicPr/>
      </xdr:nvPicPr>
      <xdr:blipFill>
        <a:blip r:embed="rId4560"/>
        <a:stretch/>
      </xdr:blipFill>
      <xdr:spPr>
        <a:xfrm>
          <a:off x="4607640" y="15316200"/>
          <a:ext cx="1000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75"/>
    <col collapsed="false" customWidth="true" hidden="false" outlineLevel="0" max="3" min="3" style="1" width="8.87"/>
    <col collapsed="false" customWidth="true" hidden="false" outlineLevel="0" max="4" min="4" style="1" width="11.62"/>
    <col collapsed="false" customWidth="false" hidden="false" outlineLevel="0" max="5" min="5" style="2" width="8.99"/>
    <col collapsed="false" customWidth="true" hidden="false" outlineLevel="0" max="6" min="6" style="1" width="9.62"/>
    <col collapsed="false" customWidth="true" hidden="false" outlineLevel="0" max="7" min="7" style="1" width="14.36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5"/>
      <c r="E2" s="6" t="s">
        <v>2</v>
      </c>
      <c r="F2" s="6"/>
      <c r="G2" s="7"/>
    </row>
    <row r="3" customFormat="false" ht="27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8" t="s">
        <v>9</v>
      </c>
    </row>
    <row r="4" customFormat="false" ht="14.25" hidden="false" customHeight="false" outlineLevel="0" collapsed="false">
      <c r="A4" s="10" t="n">
        <f aca="false">ROW()-3</f>
        <v>1</v>
      </c>
      <c r="B4" s="11" t="s">
        <v>10</v>
      </c>
      <c r="C4" s="11" t="s">
        <v>11</v>
      </c>
      <c r="D4" s="12" t="s">
        <v>12</v>
      </c>
      <c r="E4" s="11" t="n">
        <v>1.25</v>
      </c>
      <c r="F4" s="13" t="n">
        <f aca="false">E4*100</f>
        <v>125</v>
      </c>
      <c r="G4" s="10"/>
    </row>
    <row r="5" customFormat="false" ht="14.25" hidden="false" customHeight="false" outlineLevel="0" collapsed="false">
      <c r="A5" s="10" t="n">
        <f aca="false">ROW()-3</f>
        <v>2</v>
      </c>
      <c r="B5" s="11" t="s">
        <v>10</v>
      </c>
      <c r="C5" s="11" t="s">
        <v>13</v>
      </c>
      <c r="D5" s="12" t="s">
        <v>12</v>
      </c>
      <c r="E5" s="11" t="n">
        <v>0.75</v>
      </c>
      <c r="F5" s="13" t="n">
        <f aca="false">E5*100</f>
        <v>75</v>
      </c>
      <c r="G5" s="10"/>
    </row>
    <row r="6" customFormat="false" ht="14.25" hidden="false" customHeight="false" outlineLevel="0" collapsed="false">
      <c r="A6" s="10" t="n">
        <f aca="false">ROW()-3</f>
        <v>3</v>
      </c>
      <c r="B6" s="11" t="s">
        <v>10</v>
      </c>
      <c r="C6" s="11" t="s">
        <v>14</v>
      </c>
      <c r="D6" s="12" t="s">
        <v>12</v>
      </c>
      <c r="E6" s="11" t="n">
        <v>1.25</v>
      </c>
      <c r="F6" s="13" t="n">
        <f aca="false">E6*100</f>
        <v>125</v>
      </c>
      <c r="G6" s="10"/>
    </row>
    <row r="7" customFormat="false" ht="14.25" hidden="false" customHeight="false" outlineLevel="0" collapsed="false">
      <c r="A7" s="10" t="n">
        <f aca="false">ROW()-3</f>
        <v>4</v>
      </c>
      <c r="B7" s="11" t="s">
        <v>10</v>
      </c>
      <c r="C7" s="11" t="s">
        <v>15</v>
      </c>
      <c r="D7" s="12" t="s">
        <v>12</v>
      </c>
      <c r="E7" s="11" t="n">
        <v>5</v>
      </c>
      <c r="F7" s="13" t="n">
        <f aca="false">E7*100</f>
        <v>500</v>
      </c>
      <c r="G7" s="10"/>
    </row>
    <row r="8" customFormat="false" ht="14.25" hidden="false" customHeight="false" outlineLevel="0" collapsed="false">
      <c r="A8" s="10" t="n">
        <f aca="false">ROW()-3</f>
        <v>5</v>
      </c>
      <c r="B8" s="11" t="s">
        <v>10</v>
      </c>
      <c r="C8" s="11" t="s">
        <v>16</v>
      </c>
      <c r="D8" s="12" t="s">
        <v>12</v>
      </c>
      <c r="E8" s="11" t="n">
        <v>12.5</v>
      </c>
      <c r="F8" s="13" t="n">
        <f aca="false">E8*100</f>
        <v>1250</v>
      </c>
      <c r="G8" s="10"/>
    </row>
    <row r="9" customFormat="false" ht="14.25" hidden="false" customHeight="false" outlineLevel="0" collapsed="false">
      <c r="A9" s="10" t="n">
        <f aca="false">ROW()-3</f>
        <v>6</v>
      </c>
      <c r="B9" s="11" t="s">
        <v>10</v>
      </c>
      <c r="C9" s="11" t="s">
        <v>17</v>
      </c>
      <c r="D9" s="12" t="s">
        <v>12</v>
      </c>
      <c r="E9" s="11" t="n">
        <v>25</v>
      </c>
      <c r="F9" s="13" t="n">
        <f aca="false">E9*100</f>
        <v>2500</v>
      </c>
      <c r="G9" s="10"/>
    </row>
    <row r="10" customFormat="false" ht="14.25" hidden="false" customHeight="false" outlineLevel="0" collapsed="false">
      <c r="A10" s="10" t="n">
        <f aca="false">ROW()-3</f>
        <v>7</v>
      </c>
      <c r="B10" s="11" t="s">
        <v>10</v>
      </c>
      <c r="C10" s="11" t="s">
        <v>18</v>
      </c>
      <c r="D10" s="12" t="s">
        <v>12</v>
      </c>
      <c r="E10" s="11" t="n">
        <v>1</v>
      </c>
      <c r="F10" s="13" t="n">
        <f aca="false">E10*100</f>
        <v>100</v>
      </c>
      <c r="G10" s="10"/>
    </row>
    <row r="11" customFormat="false" ht="14.25" hidden="false" customHeight="false" outlineLevel="0" collapsed="false">
      <c r="A11" s="10" t="n">
        <f aca="false">ROW()-3</f>
        <v>8</v>
      </c>
      <c r="B11" s="11" t="s">
        <v>10</v>
      </c>
      <c r="C11" s="11" t="s">
        <v>19</v>
      </c>
      <c r="D11" s="12" t="s">
        <v>12</v>
      </c>
      <c r="E11" s="11" t="n">
        <v>1</v>
      </c>
      <c r="F11" s="13" t="n">
        <f aca="false">E11*100</f>
        <v>100</v>
      </c>
      <c r="G11" s="10"/>
    </row>
    <row r="12" customFormat="false" ht="14.25" hidden="false" customHeight="false" outlineLevel="0" collapsed="false">
      <c r="A12" s="10" t="n">
        <f aca="false">ROW()-3</f>
        <v>9</v>
      </c>
      <c r="B12" s="11" t="s">
        <v>10</v>
      </c>
      <c r="C12" s="11" t="s">
        <v>20</v>
      </c>
      <c r="D12" s="12" t="s">
        <v>12</v>
      </c>
      <c r="E12" s="11" t="n">
        <v>0.75</v>
      </c>
      <c r="F12" s="13" t="n">
        <f aca="false">E12*100</f>
        <v>75</v>
      </c>
      <c r="G12" s="10"/>
    </row>
    <row r="13" customFormat="false" ht="14.25" hidden="false" customHeight="false" outlineLevel="0" collapsed="false">
      <c r="A13" s="10" t="n">
        <f aca="false">ROW()-3</f>
        <v>10</v>
      </c>
      <c r="B13" s="11" t="s">
        <v>10</v>
      </c>
      <c r="C13" s="11" t="s">
        <v>21</v>
      </c>
      <c r="D13" s="12" t="s">
        <v>12</v>
      </c>
      <c r="E13" s="11" t="n">
        <v>0.5</v>
      </c>
      <c r="F13" s="13" t="n">
        <f aca="false">E13*100</f>
        <v>50</v>
      </c>
      <c r="G13" s="10"/>
    </row>
    <row r="14" customFormat="false" ht="14.25" hidden="false" customHeight="false" outlineLevel="0" collapsed="false">
      <c r="A14" s="10" t="n">
        <f aca="false">ROW()-3</f>
        <v>11</v>
      </c>
      <c r="B14" s="11" t="s">
        <v>10</v>
      </c>
      <c r="C14" s="11" t="s">
        <v>22</v>
      </c>
      <c r="D14" s="12" t="s">
        <v>12</v>
      </c>
      <c r="E14" s="11" t="n">
        <v>1</v>
      </c>
      <c r="F14" s="13" t="n">
        <f aca="false">E14*100</f>
        <v>100</v>
      </c>
      <c r="G14" s="10"/>
    </row>
    <row r="15" customFormat="false" ht="14.25" hidden="false" customHeight="false" outlineLevel="0" collapsed="false">
      <c r="A15" s="10" t="n">
        <f aca="false">ROW()-3</f>
        <v>12</v>
      </c>
      <c r="B15" s="11" t="s">
        <v>10</v>
      </c>
      <c r="C15" s="11" t="s">
        <v>23</v>
      </c>
      <c r="D15" s="12" t="s">
        <v>12</v>
      </c>
      <c r="E15" s="11" t="n">
        <v>0.5</v>
      </c>
      <c r="F15" s="13" t="n">
        <f aca="false">E15*100</f>
        <v>50</v>
      </c>
      <c r="G15" s="10"/>
    </row>
    <row r="16" customFormat="false" ht="14.25" hidden="false" customHeight="false" outlineLevel="0" collapsed="false">
      <c r="A16" s="10" t="n">
        <f aca="false">ROW()-3</f>
        <v>13</v>
      </c>
      <c r="B16" s="11" t="s">
        <v>10</v>
      </c>
      <c r="C16" s="11" t="s">
        <v>24</v>
      </c>
      <c r="D16" s="12" t="s">
        <v>12</v>
      </c>
      <c r="E16" s="11" t="n">
        <v>0.5</v>
      </c>
      <c r="F16" s="13" t="n">
        <f aca="false">E16*100</f>
        <v>50</v>
      </c>
      <c r="G16" s="10"/>
    </row>
    <row r="17" customFormat="false" ht="14.25" hidden="false" customHeight="false" outlineLevel="0" collapsed="false">
      <c r="A17" s="10" t="n">
        <f aca="false">ROW()-3</f>
        <v>14</v>
      </c>
      <c r="B17" s="11" t="s">
        <v>10</v>
      </c>
      <c r="C17" s="11" t="s">
        <v>25</v>
      </c>
      <c r="D17" s="12" t="s">
        <v>12</v>
      </c>
      <c r="E17" s="11" t="n">
        <v>1</v>
      </c>
      <c r="F17" s="13" t="n">
        <f aca="false">E17*100</f>
        <v>100</v>
      </c>
      <c r="G17" s="10"/>
    </row>
    <row r="18" customFormat="false" ht="14.25" hidden="false" customHeight="false" outlineLevel="0" collapsed="false">
      <c r="A18" s="10" t="n">
        <f aca="false">ROW()-3</f>
        <v>15</v>
      </c>
      <c r="B18" s="11" t="s">
        <v>10</v>
      </c>
      <c r="C18" s="11" t="s">
        <v>26</v>
      </c>
      <c r="D18" s="12" t="s">
        <v>12</v>
      </c>
      <c r="E18" s="11" t="n">
        <v>1</v>
      </c>
      <c r="F18" s="13" t="n">
        <f aca="false">E18*100</f>
        <v>100</v>
      </c>
      <c r="G18" s="10"/>
    </row>
    <row r="19" customFormat="false" ht="14.25" hidden="false" customHeight="false" outlineLevel="0" collapsed="false">
      <c r="A19" s="10" t="n">
        <f aca="false">ROW()-3</f>
        <v>16</v>
      </c>
      <c r="B19" s="11" t="s">
        <v>10</v>
      </c>
      <c r="C19" s="11" t="s">
        <v>27</v>
      </c>
      <c r="D19" s="12" t="s">
        <v>12</v>
      </c>
      <c r="E19" s="11" t="n">
        <v>0.75</v>
      </c>
      <c r="F19" s="13" t="n">
        <f aca="false">E19*100</f>
        <v>75</v>
      </c>
      <c r="G19" s="10"/>
    </row>
    <row r="20" customFormat="false" ht="14.25" hidden="false" customHeight="false" outlineLevel="0" collapsed="false">
      <c r="A20" s="10" t="n">
        <f aca="false">ROW()-3</f>
        <v>17</v>
      </c>
      <c r="B20" s="11" t="s">
        <v>10</v>
      </c>
      <c r="C20" s="11" t="s">
        <v>28</v>
      </c>
      <c r="D20" s="12" t="s">
        <v>12</v>
      </c>
      <c r="E20" s="11" t="n">
        <v>0.5</v>
      </c>
      <c r="F20" s="13" t="n">
        <f aca="false">E20*100</f>
        <v>50</v>
      </c>
      <c r="G20" s="10"/>
    </row>
    <row r="21" customFormat="false" ht="14.25" hidden="false" customHeight="false" outlineLevel="0" collapsed="false">
      <c r="A21" s="10" t="n">
        <f aca="false">ROW()-3</f>
        <v>18</v>
      </c>
      <c r="B21" s="11" t="s">
        <v>10</v>
      </c>
      <c r="C21" s="11" t="s">
        <v>29</v>
      </c>
      <c r="D21" s="12" t="s">
        <v>12</v>
      </c>
      <c r="E21" s="11" t="n">
        <v>1</v>
      </c>
      <c r="F21" s="13" t="n">
        <f aca="false">E21*100</f>
        <v>100</v>
      </c>
      <c r="G21" s="10"/>
    </row>
    <row r="22" customFormat="false" ht="14.25" hidden="false" customHeight="false" outlineLevel="0" collapsed="false">
      <c r="A22" s="10" t="n">
        <f aca="false">ROW()-3</f>
        <v>19</v>
      </c>
      <c r="B22" s="11" t="s">
        <v>10</v>
      </c>
      <c r="C22" s="11" t="s">
        <v>30</v>
      </c>
      <c r="D22" s="12" t="s">
        <v>12</v>
      </c>
      <c r="E22" s="11" t="n">
        <v>1.5</v>
      </c>
      <c r="F22" s="13" t="n">
        <f aca="false">E22*100</f>
        <v>150</v>
      </c>
      <c r="G22" s="10"/>
    </row>
    <row r="23" customFormat="false" ht="14.25" hidden="false" customHeight="false" outlineLevel="0" collapsed="false">
      <c r="A23" s="10" t="n">
        <f aca="false">ROW()-3</f>
        <v>20</v>
      </c>
      <c r="B23" s="11" t="s">
        <v>10</v>
      </c>
      <c r="C23" s="11" t="s">
        <v>31</v>
      </c>
      <c r="D23" s="12" t="s">
        <v>12</v>
      </c>
      <c r="E23" s="11" t="n">
        <v>0.75</v>
      </c>
      <c r="F23" s="13" t="n">
        <f aca="false">E23*100</f>
        <v>75</v>
      </c>
      <c r="G23" s="10"/>
    </row>
    <row r="24" customFormat="false" ht="14.25" hidden="false" customHeight="false" outlineLevel="0" collapsed="false">
      <c r="A24" s="10" t="n">
        <f aca="false">ROW()-3</f>
        <v>21</v>
      </c>
      <c r="B24" s="11" t="s">
        <v>10</v>
      </c>
      <c r="C24" s="11" t="s">
        <v>32</v>
      </c>
      <c r="D24" s="12" t="s">
        <v>12</v>
      </c>
      <c r="E24" s="11" t="n">
        <v>1</v>
      </c>
      <c r="F24" s="13" t="n">
        <f aca="false">E24*100</f>
        <v>100</v>
      </c>
      <c r="G24" s="10"/>
    </row>
    <row r="25" customFormat="false" ht="14.25" hidden="false" customHeight="false" outlineLevel="0" collapsed="false">
      <c r="A25" s="10" t="n">
        <f aca="false">ROW()-3</f>
        <v>22</v>
      </c>
      <c r="B25" s="11" t="s">
        <v>10</v>
      </c>
      <c r="C25" s="11" t="s">
        <v>33</v>
      </c>
      <c r="D25" s="12" t="s">
        <v>12</v>
      </c>
      <c r="E25" s="11" t="n">
        <v>0.75</v>
      </c>
      <c r="F25" s="13" t="n">
        <f aca="false">E25*100</f>
        <v>75</v>
      </c>
      <c r="G25" s="10"/>
    </row>
    <row r="26" customFormat="false" ht="14.25" hidden="false" customHeight="false" outlineLevel="0" collapsed="false">
      <c r="A26" s="10" t="n">
        <f aca="false">ROW()-3</f>
        <v>23</v>
      </c>
      <c r="B26" s="11" t="s">
        <v>10</v>
      </c>
      <c r="C26" s="11" t="s">
        <v>34</v>
      </c>
      <c r="D26" s="12" t="s">
        <v>12</v>
      </c>
      <c r="E26" s="11" t="n">
        <v>1.5</v>
      </c>
      <c r="F26" s="13" t="n">
        <f aca="false">E26*100</f>
        <v>150</v>
      </c>
      <c r="G26" s="10"/>
    </row>
    <row r="27" customFormat="false" ht="14.25" hidden="false" customHeight="false" outlineLevel="0" collapsed="false">
      <c r="A27" s="10" t="n">
        <f aca="false">ROW()-3</f>
        <v>24</v>
      </c>
      <c r="B27" s="11" t="s">
        <v>10</v>
      </c>
      <c r="C27" s="11" t="s">
        <v>35</v>
      </c>
      <c r="D27" s="12" t="s">
        <v>12</v>
      </c>
      <c r="E27" s="11" t="n">
        <v>0.5</v>
      </c>
      <c r="F27" s="13" t="n">
        <f aca="false">E27*100</f>
        <v>50</v>
      </c>
      <c r="G27" s="10"/>
    </row>
    <row r="28" customFormat="false" ht="14.25" hidden="false" customHeight="false" outlineLevel="0" collapsed="false">
      <c r="A28" s="10" t="n">
        <f aca="false">ROW()-3</f>
        <v>25</v>
      </c>
      <c r="B28" s="11" t="s">
        <v>10</v>
      </c>
      <c r="C28" s="11" t="s">
        <v>36</v>
      </c>
      <c r="D28" s="12" t="s">
        <v>12</v>
      </c>
      <c r="E28" s="11" t="n">
        <v>1.75</v>
      </c>
      <c r="F28" s="13" t="n">
        <f aca="false">E28*100</f>
        <v>175</v>
      </c>
      <c r="G28" s="10"/>
    </row>
    <row r="29" customFormat="false" ht="14.25" hidden="false" customHeight="false" outlineLevel="0" collapsed="false">
      <c r="A29" s="10" t="n">
        <f aca="false">ROW()-3</f>
        <v>26</v>
      </c>
      <c r="B29" s="11" t="s">
        <v>10</v>
      </c>
      <c r="C29" s="11" t="s">
        <v>37</v>
      </c>
      <c r="D29" s="12" t="s">
        <v>12</v>
      </c>
      <c r="E29" s="11" t="n">
        <v>0.5</v>
      </c>
      <c r="F29" s="13" t="n">
        <f aca="false">E29*100</f>
        <v>50</v>
      </c>
      <c r="G29" s="10"/>
    </row>
    <row r="30" customFormat="false" ht="14.25" hidden="false" customHeight="false" outlineLevel="0" collapsed="false">
      <c r="A30" s="10" t="n">
        <f aca="false">ROW()-3</f>
        <v>27</v>
      </c>
      <c r="B30" s="11" t="s">
        <v>10</v>
      </c>
      <c r="C30" s="11" t="s">
        <v>38</v>
      </c>
      <c r="D30" s="12" t="s">
        <v>12</v>
      </c>
      <c r="E30" s="11" t="n">
        <v>0.75</v>
      </c>
      <c r="F30" s="13" t="n">
        <f aca="false">E30*100</f>
        <v>75</v>
      </c>
      <c r="G30" s="10"/>
    </row>
    <row r="31" customFormat="false" ht="14.25" hidden="false" customHeight="false" outlineLevel="0" collapsed="false">
      <c r="A31" s="10" t="n">
        <f aca="false">ROW()-3</f>
        <v>28</v>
      </c>
      <c r="B31" s="11" t="s">
        <v>10</v>
      </c>
      <c r="C31" s="11" t="s">
        <v>39</v>
      </c>
      <c r="D31" s="12" t="s">
        <v>12</v>
      </c>
      <c r="E31" s="11" t="n">
        <v>1</v>
      </c>
      <c r="F31" s="13" t="n">
        <f aca="false">E31*100</f>
        <v>100</v>
      </c>
      <c r="G31" s="10"/>
    </row>
    <row r="32" customFormat="false" ht="14.25" hidden="false" customHeight="false" outlineLevel="0" collapsed="false">
      <c r="A32" s="10" t="n">
        <f aca="false">ROW()-3</f>
        <v>29</v>
      </c>
      <c r="B32" s="11" t="s">
        <v>10</v>
      </c>
      <c r="C32" s="11" t="s">
        <v>40</v>
      </c>
      <c r="D32" s="12" t="s">
        <v>12</v>
      </c>
      <c r="E32" s="11" t="n">
        <v>0.5</v>
      </c>
      <c r="F32" s="13" t="n">
        <f aca="false">E32*100</f>
        <v>50</v>
      </c>
      <c r="G32" s="10"/>
    </row>
    <row r="33" customFormat="false" ht="14.25" hidden="false" customHeight="false" outlineLevel="0" collapsed="false">
      <c r="A33" s="10" t="n">
        <f aca="false">ROW()-3</f>
        <v>30</v>
      </c>
      <c r="B33" s="11" t="s">
        <v>10</v>
      </c>
      <c r="C33" s="11" t="s">
        <v>41</v>
      </c>
      <c r="D33" s="12" t="s">
        <v>12</v>
      </c>
      <c r="E33" s="11" t="n">
        <v>1</v>
      </c>
      <c r="F33" s="13" t="n">
        <f aca="false">E33*100</f>
        <v>100</v>
      </c>
      <c r="G33" s="10"/>
    </row>
    <row r="34" customFormat="false" ht="14.25" hidden="false" customHeight="false" outlineLevel="0" collapsed="false">
      <c r="A34" s="10" t="n">
        <f aca="false">ROW()-3</f>
        <v>31</v>
      </c>
      <c r="B34" s="11" t="s">
        <v>10</v>
      </c>
      <c r="C34" s="11" t="s">
        <v>42</v>
      </c>
      <c r="D34" s="12" t="s">
        <v>12</v>
      </c>
      <c r="E34" s="11" t="n">
        <v>0.5</v>
      </c>
      <c r="F34" s="13" t="n">
        <f aca="false">E34*100</f>
        <v>50</v>
      </c>
      <c r="G34" s="10"/>
    </row>
    <row r="35" customFormat="false" ht="14.25" hidden="false" customHeight="false" outlineLevel="0" collapsed="false">
      <c r="A35" s="10" t="n">
        <f aca="false">ROW()-3</f>
        <v>32</v>
      </c>
      <c r="B35" s="11" t="s">
        <v>10</v>
      </c>
      <c r="C35" s="11" t="s">
        <v>43</v>
      </c>
      <c r="D35" s="12" t="s">
        <v>12</v>
      </c>
      <c r="E35" s="11" t="n">
        <v>0.5</v>
      </c>
      <c r="F35" s="13" t="n">
        <f aca="false">E35*100</f>
        <v>50</v>
      </c>
      <c r="G35" s="10"/>
    </row>
    <row r="36" customFormat="false" ht="14.25" hidden="false" customHeight="false" outlineLevel="0" collapsed="false">
      <c r="A36" s="10" t="n">
        <f aca="false">ROW()-3</f>
        <v>33</v>
      </c>
      <c r="B36" s="11" t="s">
        <v>10</v>
      </c>
      <c r="C36" s="11" t="s">
        <v>44</v>
      </c>
      <c r="D36" s="12" t="s">
        <v>12</v>
      </c>
      <c r="E36" s="11" t="n">
        <v>0.5</v>
      </c>
      <c r="F36" s="13" t="n">
        <f aca="false">E36*100</f>
        <v>50</v>
      </c>
      <c r="G36" s="10"/>
    </row>
    <row r="37" customFormat="false" ht="14.25" hidden="false" customHeight="false" outlineLevel="0" collapsed="false">
      <c r="A37" s="10" t="n">
        <f aca="false">ROW()-3</f>
        <v>34</v>
      </c>
      <c r="B37" s="11" t="s">
        <v>10</v>
      </c>
      <c r="C37" s="11" t="s">
        <v>45</v>
      </c>
      <c r="D37" s="12" t="s">
        <v>12</v>
      </c>
      <c r="E37" s="11" t="n">
        <v>1</v>
      </c>
      <c r="F37" s="13" t="n">
        <f aca="false">E37*100</f>
        <v>100</v>
      </c>
      <c r="G37" s="10"/>
    </row>
    <row r="38" customFormat="false" ht="14.25" hidden="false" customHeight="false" outlineLevel="0" collapsed="false">
      <c r="A38" s="10" t="n">
        <f aca="false">ROW()-3</f>
        <v>35</v>
      </c>
      <c r="B38" s="11" t="s">
        <v>10</v>
      </c>
      <c r="C38" s="11" t="s">
        <v>46</v>
      </c>
      <c r="D38" s="12" t="s">
        <v>12</v>
      </c>
      <c r="E38" s="11" t="n">
        <v>1</v>
      </c>
      <c r="F38" s="13" t="n">
        <f aca="false">E38*100</f>
        <v>100</v>
      </c>
      <c r="G38" s="10"/>
    </row>
    <row r="39" customFormat="false" ht="14.25" hidden="false" customHeight="false" outlineLevel="0" collapsed="false">
      <c r="A39" s="10" t="n">
        <f aca="false">ROW()-3</f>
        <v>36</v>
      </c>
      <c r="B39" s="11" t="s">
        <v>10</v>
      </c>
      <c r="C39" s="11" t="s">
        <v>47</v>
      </c>
      <c r="D39" s="12" t="s">
        <v>12</v>
      </c>
      <c r="E39" s="11" t="n">
        <v>0.5</v>
      </c>
      <c r="F39" s="13" t="n">
        <f aca="false">E39*100</f>
        <v>50</v>
      </c>
      <c r="G39" s="10"/>
    </row>
    <row r="40" customFormat="false" ht="14.25" hidden="false" customHeight="false" outlineLevel="0" collapsed="false">
      <c r="A40" s="10" t="n">
        <f aca="false">ROW()-3</f>
        <v>37</v>
      </c>
      <c r="B40" s="11" t="s">
        <v>10</v>
      </c>
      <c r="C40" s="11" t="s">
        <v>48</v>
      </c>
      <c r="D40" s="12" t="s">
        <v>12</v>
      </c>
      <c r="E40" s="11" t="n">
        <v>0.5</v>
      </c>
      <c r="F40" s="13" t="n">
        <f aca="false">E40*100</f>
        <v>50</v>
      </c>
      <c r="G40" s="10"/>
    </row>
    <row r="41" customFormat="false" ht="14.25" hidden="false" customHeight="false" outlineLevel="0" collapsed="false">
      <c r="A41" s="10" t="n">
        <f aca="false">ROW()-3</f>
        <v>38</v>
      </c>
      <c r="B41" s="11" t="s">
        <v>10</v>
      </c>
      <c r="C41" s="11" t="s">
        <v>49</v>
      </c>
      <c r="D41" s="12" t="s">
        <v>12</v>
      </c>
      <c r="E41" s="11" t="n">
        <v>1</v>
      </c>
      <c r="F41" s="13" t="n">
        <f aca="false">E41*100</f>
        <v>100</v>
      </c>
      <c r="G41" s="10"/>
    </row>
    <row r="42" customFormat="false" ht="14.25" hidden="false" customHeight="false" outlineLevel="0" collapsed="false">
      <c r="A42" s="10" t="n">
        <f aca="false">ROW()-3</f>
        <v>39</v>
      </c>
      <c r="B42" s="11" t="s">
        <v>10</v>
      </c>
      <c r="C42" s="11" t="s">
        <v>50</v>
      </c>
      <c r="D42" s="12" t="s">
        <v>12</v>
      </c>
      <c r="E42" s="11" t="n">
        <v>0.5</v>
      </c>
      <c r="F42" s="13" t="n">
        <f aca="false">E42*100</f>
        <v>50</v>
      </c>
      <c r="G42" s="10"/>
    </row>
    <row r="43" customFormat="false" ht="14.25" hidden="false" customHeight="false" outlineLevel="0" collapsed="false">
      <c r="A43" s="10" t="n">
        <f aca="false">ROW()-3</f>
        <v>40</v>
      </c>
      <c r="B43" s="11" t="s">
        <v>10</v>
      </c>
      <c r="C43" s="11" t="s">
        <v>51</v>
      </c>
      <c r="D43" s="12" t="s">
        <v>12</v>
      </c>
      <c r="E43" s="11" t="n">
        <v>0.25</v>
      </c>
      <c r="F43" s="13" t="n">
        <f aca="false">E43*100</f>
        <v>25</v>
      </c>
      <c r="G43" s="10"/>
    </row>
    <row r="44" customFormat="false" ht="14.25" hidden="false" customHeight="false" outlineLevel="0" collapsed="false">
      <c r="A44" s="10" t="n">
        <f aca="false">ROW()-3</f>
        <v>41</v>
      </c>
      <c r="B44" s="11" t="s">
        <v>10</v>
      </c>
      <c r="C44" s="11" t="s">
        <v>52</v>
      </c>
      <c r="D44" s="12" t="s">
        <v>12</v>
      </c>
      <c r="E44" s="11" t="n">
        <v>0.25</v>
      </c>
      <c r="F44" s="13" t="n">
        <f aca="false">E44*100</f>
        <v>25</v>
      </c>
      <c r="G44" s="10"/>
    </row>
    <row r="45" customFormat="false" ht="14.25" hidden="false" customHeight="false" outlineLevel="0" collapsed="false">
      <c r="A45" s="10" t="n">
        <f aca="false">ROW()-3</f>
        <v>42</v>
      </c>
      <c r="B45" s="11" t="s">
        <v>10</v>
      </c>
      <c r="C45" s="11" t="s">
        <v>53</v>
      </c>
      <c r="D45" s="12" t="s">
        <v>12</v>
      </c>
      <c r="E45" s="11" t="n">
        <v>0.25</v>
      </c>
      <c r="F45" s="13" t="n">
        <f aca="false">E45*100</f>
        <v>25</v>
      </c>
      <c r="G45" s="10"/>
    </row>
    <row r="46" customFormat="false" ht="14.25" hidden="false" customHeight="false" outlineLevel="0" collapsed="false">
      <c r="A46" s="10" t="n">
        <f aca="false">ROW()-3</f>
        <v>43</v>
      </c>
      <c r="B46" s="11" t="s">
        <v>10</v>
      </c>
      <c r="C46" s="11" t="s">
        <v>54</v>
      </c>
      <c r="D46" s="12" t="s">
        <v>12</v>
      </c>
      <c r="E46" s="11" t="n">
        <v>1</v>
      </c>
      <c r="F46" s="13" t="n">
        <f aca="false">E46*100</f>
        <v>100</v>
      </c>
      <c r="G46" s="10"/>
    </row>
    <row r="47" customFormat="false" ht="14.25" hidden="false" customHeight="false" outlineLevel="0" collapsed="false">
      <c r="A47" s="10" t="n">
        <f aca="false">ROW()-3</f>
        <v>44</v>
      </c>
      <c r="B47" s="11" t="s">
        <v>10</v>
      </c>
      <c r="C47" s="11" t="s">
        <v>55</v>
      </c>
      <c r="D47" s="12" t="s">
        <v>12</v>
      </c>
      <c r="E47" s="11" t="n">
        <v>1</v>
      </c>
      <c r="F47" s="13" t="n">
        <f aca="false">E47*100</f>
        <v>100</v>
      </c>
      <c r="G47" s="10"/>
    </row>
    <row r="48" customFormat="false" ht="14.25" hidden="false" customHeight="false" outlineLevel="0" collapsed="false">
      <c r="A48" s="10" t="n">
        <f aca="false">ROW()-3</f>
        <v>45</v>
      </c>
      <c r="B48" s="11" t="s">
        <v>10</v>
      </c>
      <c r="C48" s="11" t="s">
        <v>56</v>
      </c>
      <c r="D48" s="12" t="s">
        <v>12</v>
      </c>
      <c r="E48" s="11" t="n">
        <v>0.5</v>
      </c>
      <c r="F48" s="13" t="n">
        <f aca="false">E48*100</f>
        <v>50</v>
      </c>
      <c r="G48" s="10"/>
    </row>
    <row r="49" customFormat="false" ht="14.25" hidden="false" customHeight="false" outlineLevel="0" collapsed="false">
      <c r="A49" s="10" t="n">
        <f aca="false">ROW()-3</f>
        <v>46</v>
      </c>
      <c r="B49" s="11" t="s">
        <v>10</v>
      </c>
      <c r="C49" s="11" t="s">
        <v>57</v>
      </c>
      <c r="D49" s="12" t="s">
        <v>12</v>
      </c>
      <c r="E49" s="11" t="n">
        <v>0.5</v>
      </c>
      <c r="F49" s="13" t="n">
        <f aca="false">E49*100</f>
        <v>50</v>
      </c>
      <c r="G49" s="10"/>
    </row>
    <row r="50" customFormat="false" ht="14.25" hidden="false" customHeight="false" outlineLevel="0" collapsed="false">
      <c r="A50" s="10" t="n">
        <f aca="false">ROW()-3</f>
        <v>47</v>
      </c>
      <c r="B50" s="11" t="s">
        <v>10</v>
      </c>
      <c r="C50" s="11" t="s">
        <v>58</v>
      </c>
      <c r="D50" s="12" t="s">
        <v>12</v>
      </c>
      <c r="E50" s="11" t="n">
        <v>0.5</v>
      </c>
      <c r="F50" s="13" t="n">
        <f aca="false">E50*100</f>
        <v>50</v>
      </c>
      <c r="G50" s="10"/>
    </row>
    <row r="51" customFormat="false" ht="14.25" hidden="false" customHeight="false" outlineLevel="0" collapsed="false">
      <c r="A51" s="10" t="n">
        <f aca="false">ROW()-3</f>
        <v>48</v>
      </c>
      <c r="B51" s="11" t="s">
        <v>10</v>
      </c>
      <c r="C51" s="11" t="s">
        <v>59</v>
      </c>
      <c r="D51" s="12" t="s">
        <v>12</v>
      </c>
      <c r="E51" s="11" t="n">
        <v>0.5</v>
      </c>
      <c r="F51" s="13" t="n">
        <f aca="false">E51*100</f>
        <v>50</v>
      </c>
      <c r="G51" s="10"/>
    </row>
    <row r="52" customFormat="false" ht="14.25" hidden="false" customHeight="false" outlineLevel="0" collapsed="false">
      <c r="A52" s="10" t="n">
        <f aca="false">ROW()-3</f>
        <v>49</v>
      </c>
      <c r="B52" s="11" t="s">
        <v>10</v>
      </c>
      <c r="C52" s="11" t="s">
        <v>60</v>
      </c>
      <c r="D52" s="12" t="s">
        <v>12</v>
      </c>
      <c r="E52" s="11" t="n">
        <v>1</v>
      </c>
      <c r="F52" s="13" t="n">
        <f aca="false">E52*100</f>
        <v>100</v>
      </c>
      <c r="G52" s="10"/>
    </row>
    <row r="53" customFormat="false" ht="14.25" hidden="false" customHeight="false" outlineLevel="0" collapsed="false">
      <c r="A53" s="10" t="n">
        <f aca="false">ROW()-3</f>
        <v>50</v>
      </c>
      <c r="B53" s="11" t="s">
        <v>10</v>
      </c>
      <c r="C53" s="11" t="s">
        <v>61</v>
      </c>
      <c r="D53" s="12" t="s">
        <v>12</v>
      </c>
      <c r="E53" s="11" t="n">
        <v>1</v>
      </c>
      <c r="F53" s="13" t="n">
        <f aca="false">E53*100</f>
        <v>100</v>
      </c>
      <c r="G53" s="10"/>
    </row>
    <row r="54" customFormat="false" ht="14.25" hidden="false" customHeight="false" outlineLevel="0" collapsed="false">
      <c r="A54" s="10" t="n">
        <f aca="false">ROW()-3</f>
        <v>51</v>
      </c>
      <c r="B54" s="11" t="s">
        <v>10</v>
      </c>
      <c r="C54" s="11" t="s">
        <v>62</v>
      </c>
      <c r="D54" s="12" t="s">
        <v>12</v>
      </c>
      <c r="E54" s="11" t="n">
        <v>0.5</v>
      </c>
      <c r="F54" s="13" t="n">
        <f aca="false">E54*100</f>
        <v>50</v>
      </c>
      <c r="G54" s="10"/>
    </row>
    <row r="55" customFormat="false" ht="14.25" hidden="false" customHeight="false" outlineLevel="0" collapsed="false">
      <c r="A55" s="10" t="n">
        <f aca="false">ROW()-3</f>
        <v>52</v>
      </c>
      <c r="B55" s="11" t="s">
        <v>10</v>
      </c>
      <c r="C55" s="11" t="s">
        <v>63</v>
      </c>
      <c r="D55" s="12" t="s">
        <v>12</v>
      </c>
      <c r="E55" s="11" t="n">
        <v>0.5</v>
      </c>
      <c r="F55" s="13" t="n">
        <f aca="false">E55*100</f>
        <v>50</v>
      </c>
      <c r="G55" s="10"/>
    </row>
    <row r="56" customFormat="false" ht="14.25" hidden="false" customHeight="false" outlineLevel="0" collapsed="false">
      <c r="A56" s="10" t="n">
        <f aca="false">ROW()-3</f>
        <v>53</v>
      </c>
      <c r="B56" s="11" t="s">
        <v>10</v>
      </c>
      <c r="C56" s="11" t="s">
        <v>64</v>
      </c>
      <c r="D56" s="12" t="s">
        <v>12</v>
      </c>
      <c r="E56" s="11" t="n">
        <v>1</v>
      </c>
      <c r="F56" s="13" t="n">
        <f aca="false">E56*100</f>
        <v>100</v>
      </c>
      <c r="G56" s="10"/>
    </row>
    <row r="57" customFormat="false" ht="14.25" hidden="false" customHeight="false" outlineLevel="0" collapsed="false">
      <c r="A57" s="10" t="n">
        <f aca="false">ROW()-3</f>
        <v>54</v>
      </c>
      <c r="B57" s="11" t="s">
        <v>10</v>
      </c>
      <c r="C57" s="11" t="s">
        <v>65</v>
      </c>
      <c r="D57" s="12" t="s">
        <v>12</v>
      </c>
      <c r="E57" s="11" t="n">
        <v>1</v>
      </c>
      <c r="F57" s="13" t="n">
        <f aca="false">E57*100</f>
        <v>100</v>
      </c>
      <c r="G57" s="10"/>
    </row>
    <row r="58" customFormat="false" ht="14.25" hidden="false" customHeight="false" outlineLevel="0" collapsed="false">
      <c r="A58" s="10" t="n">
        <f aca="false">ROW()-3</f>
        <v>55</v>
      </c>
      <c r="B58" s="11" t="s">
        <v>10</v>
      </c>
      <c r="C58" s="11" t="s">
        <v>66</v>
      </c>
      <c r="D58" s="12" t="s">
        <v>12</v>
      </c>
      <c r="E58" s="11" t="n">
        <v>1</v>
      </c>
      <c r="F58" s="13" t="n">
        <f aca="false">E58*100</f>
        <v>100</v>
      </c>
      <c r="G58" s="10"/>
    </row>
    <row r="59" customFormat="false" ht="14.25" hidden="false" customHeight="false" outlineLevel="0" collapsed="false">
      <c r="A59" s="10" t="n">
        <f aca="false">ROW()-3</f>
        <v>56</v>
      </c>
      <c r="B59" s="11" t="s">
        <v>10</v>
      </c>
      <c r="C59" s="11" t="s">
        <v>67</v>
      </c>
      <c r="D59" s="12" t="s">
        <v>12</v>
      </c>
      <c r="E59" s="11" t="n">
        <v>0.5</v>
      </c>
      <c r="F59" s="13" t="n">
        <f aca="false">E59*100</f>
        <v>50</v>
      </c>
      <c r="G59" s="10"/>
    </row>
    <row r="60" customFormat="false" ht="14.25" hidden="false" customHeight="false" outlineLevel="0" collapsed="false">
      <c r="A60" s="10" t="n">
        <f aca="false">ROW()-3</f>
        <v>57</v>
      </c>
      <c r="B60" s="11" t="s">
        <v>10</v>
      </c>
      <c r="C60" s="11" t="s">
        <v>68</v>
      </c>
      <c r="D60" s="12" t="s">
        <v>12</v>
      </c>
      <c r="E60" s="11" t="n">
        <v>1</v>
      </c>
      <c r="F60" s="13" t="n">
        <f aca="false">E60*100</f>
        <v>100</v>
      </c>
      <c r="G60" s="10"/>
    </row>
    <row r="61" customFormat="false" ht="14.25" hidden="false" customHeight="false" outlineLevel="0" collapsed="false">
      <c r="A61" s="10" t="n">
        <f aca="false">ROW()-3</f>
        <v>58</v>
      </c>
      <c r="B61" s="11" t="s">
        <v>10</v>
      </c>
      <c r="C61" s="11" t="s">
        <v>69</v>
      </c>
      <c r="D61" s="12" t="s">
        <v>12</v>
      </c>
      <c r="E61" s="11" t="n">
        <v>1</v>
      </c>
      <c r="F61" s="13" t="n">
        <f aca="false">E61*100</f>
        <v>100</v>
      </c>
      <c r="G61" s="10"/>
    </row>
    <row r="62" customFormat="false" ht="14.25" hidden="false" customHeight="false" outlineLevel="0" collapsed="false">
      <c r="A62" s="10" t="n">
        <f aca="false">ROW()-3</f>
        <v>59</v>
      </c>
      <c r="B62" s="11" t="s">
        <v>10</v>
      </c>
      <c r="C62" s="11" t="s">
        <v>70</v>
      </c>
      <c r="D62" s="12" t="s">
        <v>12</v>
      </c>
      <c r="E62" s="11" t="n">
        <v>0.5</v>
      </c>
      <c r="F62" s="13" t="n">
        <f aca="false">E62*100</f>
        <v>50</v>
      </c>
      <c r="G62" s="10"/>
    </row>
    <row r="63" customFormat="false" ht="14.25" hidden="false" customHeight="false" outlineLevel="0" collapsed="false">
      <c r="A63" s="10" t="n">
        <f aca="false">ROW()-3</f>
        <v>60</v>
      </c>
      <c r="B63" s="11" t="s">
        <v>10</v>
      </c>
      <c r="C63" s="11" t="s">
        <v>71</v>
      </c>
      <c r="D63" s="12" t="s">
        <v>12</v>
      </c>
      <c r="E63" s="11" t="n">
        <v>0.25</v>
      </c>
      <c r="F63" s="13" t="n">
        <f aca="false">E63*100</f>
        <v>25</v>
      </c>
      <c r="G63" s="10"/>
    </row>
    <row r="64" customFormat="false" ht="14.25" hidden="false" customHeight="false" outlineLevel="0" collapsed="false">
      <c r="A64" s="10" t="n">
        <f aca="false">ROW()-3</f>
        <v>61</v>
      </c>
      <c r="B64" s="11" t="s">
        <v>10</v>
      </c>
      <c r="C64" s="11" t="s">
        <v>72</v>
      </c>
      <c r="D64" s="12" t="s">
        <v>12</v>
      </c>
      <c r="E64" s="11" t="n">
        <v>0.5</v>
      </c>
      <c r="F64" s="13" t="n">
        <f aca="false">E64*100</f>
        <v>50</v>
      </c>
      <c r="G64" s="10"/>
    </row>
    <row r="65" customFormat="false" ht="14.25" hidden="false" customHeight="false" outlineLevel="0" collapsed="false">
      <c r="A65" s="10" t="n">
        <f aca="false">ROW()-3</f>
        <v>62</v>
      </c>
      <c r="B65" s="11" t="s">
        <v>10</v>
      </c>
      <c r="C65" s="11" t="s">
        <v>73</v>
      </c>
      <c r="D65" s="12" t="s">
        <v>12</v>
      </c>
      <c r="E65" s="11" t="n">
        <v>0.5</v>
      </c>
      <c r="F65" s="13" t="n">
        <f aca="false">E65*100</f>
        <v>50</v>
      </c>
      <c r="G65" s="10"/>
    </row>
    <row r="66" customFormat="false" ht="14.25" hidden="false" customHeight="false" outlineLevel="0" collapsed="false">
      <c r="A66" s="10" t="n">
        <f aca="false">ROW()-3</f>
        <v>63</v>
      </c>
      <c r="B66" s="11" t="s">
        <v>10</v>
      </c>
      <c r="C66" s="11" t="s">
        <v>74</v>
      </c>
      <c r="D66" s="12" t="s">
        <v>12</v>
      </c>
      <c r="E66" s="11" t="n">
        <v>0.5</v>
      </c>
      <c r="F66" s="13" t="n">
        <f aca="false">E66*100</f>
        <v>50</v>
      </c>
      <c r="G66" s="10"/>
    </row>
    <row r="67" customFormat="false" ht="14.25" hidden="false" customHeight="false" outlineLevel="0" collapsed="false">
      <c r="A67" s="10" t="n">
        <f aca="false">ROW()-3</f>
        <v>64</v>
      </c>
      <c r="B67" s="11" t="s">
        <v>10</v>
      </c>
      <c r="C67" s="11" t="s">
        <v>75</v>
      </c>
      <c r="D67" s="12" t="s">
        <v>12</v>
      </c>
      <c r="E67" s="11" t="n">
        <v>0.5</v>
      </c>
      <c r="F67" s="13" t="n">
        <f aca="false">E67*100</f>
        <v>50</v>
      </c>
      <c r="G67" s="10"/>
    </row>
    <row r="68" customFormat="false" ht="14.25" hidden="false" customHeight="false" outlineLevel="0" collapsed="false">
      <c r="A68" s="10" t="n">
        <f aca="false">ROW()-3</f>
        <v>65</v>
      </c>
      <c r="B68" s="11" t="s">
        <v>10</v>
      </c>
      <c r="C68" s="11" t="s">
        <v>76</v>
      </c>
      <c r="D68" s="12" t="s">
        <v>12</v>
      </c>
      <c r="E68" s="11" t="n">
        <v>0.5</v>
      </c>
      <c r="F68" s="13" t="n">
        <f aca="false">E68*100</f>
        <v>50</v>
      </c>
      <c r="G68" s="10"/>
    </row>
    <row r="69" customFormat="false" ht="14.25" hidden="false" customHeight="false" outlineLevel="0" collapsed="false">
      <c r="A69" s="10" t="n">
        <f aca="false">ROW()-3</f>
        <v>66</v>
      </c>
      <c r="B69" s="11" t="s">
        <v>10</v>
      </c>
      <c r="C69" s="11" t="s">
        <v>77</v>
      </c>
      <c r="D69" s="12" t="s">
        <v>12</v>
      </c>
      <c r="E69" s="11" t="n">
        <v>0.25</v>
      </c>
      <c r="F69" s="13" t="n">
        <f aca="false">E69*100</f>
        <v>25</v>
      </c>
      <c r="G69" s="10"/>
    </row>
    <row r="70" customFormat="false" ht="14.25" hidden="false" customHeight="false" outlineLevel="0" collapsed="false">
      <c r="A70" s="10" t="n">
        <f aca="false">ROW()-3</f>
        <v>67</v>
      </c>
      <c r="B70" s="11" t="s">
        <v>10</v>
      </c>
      <c r="C70" s="11" t="s">
        <v>78</v>
      </c>
      <c r="D70" s="12" t="s">
        <v>12</v>
      </c>
      <c r="E70" s="11" t="n">
        <v>0.5</v>
      </c>
      <c r="F70" s="13" t="n">
        <f aca="false">E70*100</f>
        <v>50</v>
      </c>
      <c r="G70" s="10"/>
    </row>
    <row r="71" customFormat="false" ht="14.25" hidden="false" customHeight="false" outlineLevel="0" collapsed="false">
      <c r="A71" s="10" t="n">
        <f aca="false">ROW()-3</f>
        <v>68</v>
      </c>
      <c r="B71" s="11" t="s">
        <v>10</v>
      </c>
      <c r="C71" s="11" t="s">
        <v>79</v>
      </c>
      <c r="D71" s="12" t="s">
        <v>12</v>
      </c>
      <c r="E71" s="11" t="n">
        <v>0.25</v>
      </c>
      <c r="F71" s="13" t="n">
        <f aca="false">E71*100</f>
        <v>25</v>
      </c>
      <c r="G71" s="10"/>
    </row>
    <row r="72" customFormat="false" ht="14.25" hidden="false" customHeight="false" outlineLevel="0" collapsed="false">
      <c r="A72" s="10" t="n">
        <f aca="false">ROW()-3</f>
        <v>69</v>
      </c>
      <c r="B72" s="11" t="s">
        <v>10</v>
      </c>
      <c r="C72" s="11" t="s">
        <v>80</v>
      </c>
      <c r="D72" s="12" t="s">
        <v>12</v>
      </c>
      <c r="E72" s="11" t="n">
        <v>0.5</v>
      </c>
      <c r="F72" s="13" t="n">
        <f aca="false">E72*100</f>
        <v>50</v>
      </c>
      <c r="G72" s="10"/>
    </row>
    <row r="73" customFormat="false" ht="14.25" hidden="false" customHeight="false" outlineLevel="0" collapsed="false">
      <c r="A73" s="10" t="n">
        <f aca="false">ROW()-3</f>
        <v>70</v>
      </c>
      <c r="B73" s="11" t="s">
        <v>10</v>
      </c>
      <c r="C73" s="11" t="s">
        <v>81</v>
      </c>
      <c r="D73" s="12" t="s">
        <v>12</v>
      </c>
      <c r="E73" s="11" t="n">
        <v>2.5</v>
      </c>
      <c r="F73" s="13" t="n">
        <f aca="false">E73*100</f>
        <v>250</v>
      </c>
      <c r="G73" s="10"/>
    </row>
    <row r="74" customFormat="false" ht="14.25" hidden="false" customHeight="false" outlineLevel="0" collapsed="false">
      <c r="A74" s="10" t="n">
        <f aca="false">ROW()-3</f>
        <v>71</v>
      </c>
      <c r="B74" s="11" t="s">
        <v>10</v>
      </c>
      <c r="C74" s="11" t="s">
        <v>82</v>
      </c>
      <c r="D74" s="12" t="s">
        <v>12</v>
      </c>
      <c r="E74" s="11" t="n">
        <v>0.25</v>
      </c>
      <c r="F74" s="13" t="n">
        <f aca="false">E74*100</f>
        <v>25</v>
      </c>
      <c r="G74" s="10"/>
    </row>
    <row r="75" customFormat="false" ht="14.25" hidden="false" customHeight="false" outlineLevel="0" collapsed="false">
      <c r="A75" s="10" t="n">
        <f aca="false">ROW()-3</f>
        <v>72</v>
      </c>
      <c r="B75" s="11" t="s">
        <v>10</v>
      </c>
      <c r="C75" s="11" t="s">
        <v>83</v>
      </c>
      <c r="D75" s="12" t="s">
        <v>12</v>
      </c>
      <c r="E75" s="11" t="n">
        <v>0.5</v>
      </c>
      <c r="F75" s="13" t="n">
        <f aca="false">E75*100</f>
        <v>50</v>
      </c>
      <c r="G75" s="10"/>
    </row>
    <row r="76" customFormat="false" ht="14.25" hidden="false" customHeight="false" outlineLevel="0" collapsed="false">
      <c r="A76" s="10" t="n">
        <f aca="false">ROW()-3</f>
        <v>73</v>
      </c>
      <c r="B76" s="11" t="s">
        <v>10</v>
      </c>
      <c r="C76" s="11" t="s">
        <v>84</v>
      </c>
      <c r="D76" s="12" t="s">
        <v>12</v>
      </c>
      <c r="E76" s="11" t="n">
        <v>0.5</v>
      </c>
      <c r="F76" s="13" t="n">
        <f aca="false">E76*100</f>
        <v>50</v>
      </c>
      <c r="G76" s="10"/>
    </row>
    <row r="77" customFormat="false" ht="14.25" hidden="false" customHeight="false" outlineLevel="0" collapsed="false">
      <c r="A77" s="10" t="n">
        <f aca="false">ROW()-3</f>
        <v>74</v>
      </c>
      <c r="B77" s="11" t="s">
        <v>10</v>
      </c>
      <c r="C77" s="11" t="s">
        <v>85</v>
      </c>
      <c r="D77" s="12" t="s">
        <v>12</v>
      </c>
      <c r="E77" s="11" t="n">
        <v>0.5</v>
      </c>
      <c r="F77" s="13" t="n">
        <f aca="false">E77*100</f>
        <v>50</v>
      </c>
      <c r="G77" s="10"/>
    </row>
    <row r="78" customFormat="false" ht="14.25" hidden="false" customHeight="false" outlineLevel="0" collapsed="false">
      <c r="A78" s="10" t="n">
        <f aca="false">ROW()-3</f>
        <v>75</v>
      </c>
      <c r="B78" s="11" t="s">
        <v>10</v>
      </c>
      <c r="C78" s="11" t="s">
        <v>86</v>
      </c>
      <c r="D78" s="12" t="s">
        <v>12</v>
      </c>
      <c r="E78" s="11" t="n">
        <v>0.5</v>
      </c>
      <c r="F78" s="13" t="n">
        <f aca="false">E78*100</f>
        <v>50</v>
      </c>
      <c r="G78" s="10"/>
    </row>
    <row r="79" customFormat="false" ht="14.25" hidden="false" customHeight="false" outlineLevel="0" collapsed="false">
      <c r="A79" s="10" t="n">
        <f aca="false">ROW()-3</f>
        <v>76</v>
      </c>
      <c r="B79" s="11" t="s">
        <v>10</v>
      </c>
      <c r="C79" s="11" t="s">
        <v>87</v>
      </c>
      <c r="D79" s="12" t="s">
        <v>12</v>
      </c>
      <c r="E79" s="11" t="n">
        <v>0.5</v>
      </c>
      <c r="F79" s="13" t="n">
        <f aca="false">E79*100</f>
        <v>50</v>
      </c>
      <c r="G79" s="10"/>
    </row>
    <row r="80" customFormat="false" ht="14.25" hidden="false" customHeight="false" outlineLevel="0" collapsed="false">
      <c r="A80" s="10" t="n">
        <f aca="false">ROW()-3</f>
        <v>77</v>
      </c>
      <c r="B80" s="11" t="s">
        <v>10</v>
      </c>
      <c r="C80" s="11" t="s">
        <v>88</v>
      </c>
      <c r="D80" s="12" t="s">
        <v>12</v>
      </c>
      <c r="E80" s="11" t="n">
        <v>0.5</v>
      </c>
      <c r="F80" s="13" t="n">
        <f aca="false">E80*100</f>
        <v>50</v>
      </c>
      <c r="G80" s="10"/>
    </row>
    <row r="81" customFormat="false" ht="36" hidden="false" customHeight="false" outlineLevel="0" collapsed="false">
      <c r="A81" s="10" t="n">
        <f aca="false">ROW()-3</f>
        <v>78</v>
      </c>
      <c r="B81" s="11" t="s">
        <v>10</v>
      </c>
      <c r="C81" s="11" t="s">
        <v>89</v>
      </c>
      <c r="D81" s="12" t="s">
        <v>12</v>
      </c>
      <c r="E81" s="11" t="n">
        <v>58</v>
      </c>
      <c r="F81" s="13" t="n">
        <f aca="false">E81*100</f>
        <v>5800</v>
      </c>
      <c r="G81" s="10"/>
    </row>
    <row r="82" customFormat="false" ht="14.25" hidden="false" customHeight="false" outlineLevel="0" collapsed="false">
      <c r="A82" s="10" t="n">
        <f aca="false">ROW()-3</f>
        <v>79</v>
      </c>
      <c r="B82" s="14" t="s">
        <v>90</v>
      </c>
      <c r="C82" s="14" t="s">
        <v>91</v>
      </c>
      <c r="D82" s="15" t="s">
        <v>12</v>
      </c>
      <c r="E82" s="11" t="n">
        <v>0.5</v>
      </c>
      <c r="F82" s="14" t="n">
        <f aca="false">E82*100</f>
        <v>50</v>
      </c>
      <c r="G82" s="14"/>
    </row>
    <row r="83" customFormat="false" ht="14.25" hidden="false" customHeight="false" outlineLevel="0" collapsed="false">
      <c r="A83" s="14" t="n">
        <f aca="false">ROW()-3</f>
        <v>80</v>
      </c>
      <c r="B83" s="14" t="s">
        <v>90</v>
      </c>
      <c r="C83" s="14" t="s">
        <v>92</v>
      </c>
      <c r="D83" s="15" t="s">
        <v>12</v>
      </c>
      <c r="E83" s="11" t="n">
        <v>0.5</v>
      </c>
      <c r="F83" s="14" t="n">
        <f aca="false">E83*100</f>
        <v>50</v>
      </c>
      <c r="G83" s="14"/>
    </row>
    <row r="84" customFormat="false" ht="14.25" hidden="false" customHeight="false" outlineLevel="0" collapsed="false">
      <c r="A84" s="14" t="n">
        <f aca="false">ROW()-3</f>
        <v>81</v>
      </c>
      <c r="B84" s="14" t="s">
        <v>90</v>
      </c>
      <c r="C84" s="14" t="s">
        <v>93</v>
      </c>
      <c r="D84" s="15" t="s">
        <v>12</v>
      </c>
      <c r="E84" s="11" t="n">
        <v>0.5</v>
      </c>
      <c r="F84" s="14" t="n">
        <f aca="false">E84*100</f>
        <v>50</v>
      </c>
      <c r="G84" s="14"/>
    </row>
    <row r="85" customFormat="false" ht="14.25" hidden="false" customHeight="false" outlineLevel="0" collapsed="false">
      <c r="A85" s="14" t="n">
        <f aca="false">ROW()-3</f>
        <v>82</v>
      </c>
      <c r="B85" s="14" t="s">
        <v>90</v>
      </c>
      <c r="C85" s="14" t="s">
        <v>94</v>
      </c>
      <c r="D85" s="15" t="s">
        <v>12</v>
      </c>
      <c r="E85" s="11" t="n">
        <v>0.5</v>
      </c>
      <c r="F85" s="14" t="n">
        <f aca="false">E85*100</f>
        <v>50</v>
      </c>
      <c r="G85" s="14"/>
    </row>
    <row r="86" customFormat="false" ht="14.25" hidden="false" customHeight="false" outlineLevel="0" collapsed="false">
      <c r="A86" s="14" t="n">
        <f aca="false">ROW()-3</f>
        <v>83</v>
      </c>
      <c r="B86" s="14" t="s">
        <v>90</v>
      </c>
      <c r="C86" s="14" t="s">
        <v>95</v>
      </c>
      <c r="D86" s="15" t="s">
        <v>12</v>
      </c>
      <c r="E86" s="11" t="n">
        <v>0.5</v>
      </c>
      <c r="F86" s="14" t="n">
        <f aca="false">E86*100</f>
        <v>50</v>
      </c>
      <c r="G86" s="14"/>
    </row>
    <row r="87" customFormat="false" ht="14.25" hidden="false" customHeight="false" outlineLevel="0" collapsed="false">
      <c r="A87" s="14" t="n">
        <f aca="false">ROW()-3</f>
        <v>84</v>
      </c>
      <c r="B87" s="14" t="s">
        <v>90</v>
      </c>
      <c r="C87" s="14" t="s">
        <v>96</v>
      </c>
      <c r="D87" s="15" t="s">
        <v>12</v>
      </c>
      <c r="E87" s="11" t="n">
        <v>1</v>
      </c>
      <c r="F87" s="14" t="n">
        <f aca="false">E87*100</f>
        <v>100</v>
      </c>
      <c r="G87" s="14"/>
    </row>
    <row r="88" customFormat="false" ht="14.25" hidden="false" customHeight="false" outlineLevel="0" collapsed="false">
      <c r="A88" s="14" t="n">
        <f aca="false">ROW()-3</f>
        <v>85</v>
      </c>
      <c r="B88" s="14" t="s">
        <v>90</v>
      </c>
      <c r="C88" s="14" t="s">
        <v>97</v>
      </c>
      <c r="D88" s="15" t="s">
        <v>12</v>
      </c>
      <c r="E88" s="11" t="n">
        <v>0.5</v>
      </c>
      <c r="F88" s="14" t="n">
        <f aca="false">E88*100</f>
        <v>50</v>
      </c>
      <c r="G88" s="14"/>
    </row>
    <row r="89" customFormat="false" ht="14.25" hidden="false" customHeight="false" outlineLevel="0" collapsed="false">
      <c r="A89" s="14" t="n">
        <f aca="false">ROW()-3</f>
        <v>86</v>
      </c>
      <c r="B89" s="14" t="s">
        <v>90</v>
      </c>
      <c r="C89" s="14" t="s">
        <v>98</v>
      </c>
      <c r="D89" s="15" t="s">
        <v>12</v>
      </c>
      <c r="E89" s="11" t="n">
        <v>0.75</v>
      </c>
      <c r="F89" s="14" t="n">
        <f aca="false">E89*100</f>
        <v>75</v>
      </c>
      <c r="G89" s="14"/>
    </row>
    <row r="90" customFormat="false" ht="14.25" hidden="false" customHeight="false" outlineLevel="0" collapsed="false">
      <c r="A90" s="14" t="n">
        <f aca="false">ROW()-3</f>
        <v>87</v>
      </c>
      <c r="B90" s="14" t="s">
        <v>90</v>
      </c>
      <c r="C90" s="14" t="s">
        <v>99</v>
      </c>
      <c r="D90" s="15" t="s">
        <v>12</v>
      </c>
      <c r="E90" s="11" t="n">
        <v>0.5</v>
      </c>
      <c r="F90" s="14" t="n">
        <f aca="false">E90*100</f>
        <v>50</v>
      </c>
      <c r="G90" s="14"/>
    </row>
    <row r="91" customFormat="false" ht="14.25" hidden="false" customHeight="false" outlineLevel="0" collapsed="false">
      <c r="A91" s="14" t="n">
        <f aca="false">ROW()-3</f>
        <v>88</v>
      </c>
      <c r="B91" s="14" t="s">
        <v>90</v>
      </c>
      <c r="C91" s="14" t="s">
        <v>100</v>
      </c>
      <c r="D91" s="15" t="s">
        <v>12</v>
      </c>
      <c r="E91" s="11" t="n">
        <v>0.5</v>
      </c>
      <c r="F91" s="14" t="n">
        <f aca="false">E91*100</f>
        <v>50</v>
      </c>
      <c r="G91" s="14"/>
    </row>
    <row r="92" customFormat="false" ht="14.25" hidden="false" customHeight="false" outlineLevel="0" collapsed="false">
      <c r="A92" s="14" t="n">
        <f aca="false">ROW()-3</f>
        <v>89</v>
      </c>
      <c r="B92" s="14" t="s">
        <v>90</v>
      </c>
      <c r="C92" s="14" t="s">
        <v>101</v>
      </c>
      <c r="D92" s="15" t="s">
        <v>12</v>
      </c>
      <c r="E92" s="11" t="n">
        <v>0.5</v>
      </c>
      <c r="F92" s="14" t="n">
        <f aca="false">E92*100</f>
        <v>50</v>
      </c>
      <c r="G92" s="14"/>
    </row>
    <row r="93" customFormat="false" ht="14.25" hidden="false" customHeight="false" outlineLevel="0" collapsed="false">
      <c r="A93" s="14" t="n">
        <f aca="false">ROW()-3</f>
        <v>90</v>
      </c>
      <c r="B93" s="14" t="s">
        <v>90</v>
      </c>
      <c r="C93" s="14" t="s">
        <v>102</v>
      </c>
      <c r="D93" s="15" t="s">
        <v>12</v>
      </c>
      <c r="E93" s="11" t="n">
        <v>0.5</v>
      </c>
      <c r="F93" s="14" t="n">
        <f aca="false">E93*100</f>
        <v>50</v>
      </c>
      <c r="G93" s="14"/>
    </row>
    <row r="94" customFormat="false" ht="14.25" hidden="false" customHeight="false" outlineLevel="0" collapsed="false">
      <c r="A94" s="14" t="n">
        <f aca="false">ROW()-3</f>
        <v>91</v>
      </c>
      <c r="B94" s="14" t="s">
        <v>90</v>
      </c>
      <c r="C94" s="14" t="s">
        <v>103</v>
      </c>
      <c r="D94" s="15" t="s">
        <v>12</v>
      </c>
      <c r="E94" s="11" t="n">
        <v>0.5</v>
      </c>
      <c r="F94" s="14" t="n">
        <f aca="false">E94*100</f>
        <v>50</v>
      </c>
      <c r="G94" s="14"/>
    </row>
    <row r="95" customFormat="false" ht="14.25" hidden="false" customHeight="false" outlineLevel="0" collapsed="false">
      <c r="A95" s="14" t="n">
        <f aca="false">ROW()-3</f>
        <v>92</v>
      </c>
      <c r="B95" s="14" t="s">
        <v>90</v>
      </c>
      <c r="C95" s="14" t="s">
        <v>104</v>
      </c>
      <c r="D95" s="15" t="s">
        <v>12</v>
      </c>
      <c r="E95" s="11" t="n">
        <v>0.5</v>
      </c>
      <c r="F95" s="14" t="n">
        <f aca="false">E95*100</f>
        <v>50</v>
      </c>
      <c r="G95" s="14"/>
    </row>
    <row r="96" customFormat="false" ht="14.25" hidden="false" customHeight="false" outlineLevel="0" collapsed="false">
      <c r="A96" s="14" t="n">
        <f aca="false">ROW()-3</f>
        <v>93</v>
      </c>
      <c r="B96" s="14" t="s">
        <v>90</v>
      </c>
      <c r="C96" s="14" t="s">
        <v>105</v>
      </c>
      <c r="D96" s="15" t="s">
        <v>12</v>
      </c>
      <c r="E96" s="11" t="n">
        <v>0.5</v>
      </c>
      <c r="F96" s="14" t="n">
        <f aca="false">E96*100</f>
        <v>50</v>
      </c>
      <c r="G96" s="14"/>
    </row>
    <row r="97" customFormat="false" ht="14.25" hidden="false" customHeight="false" outlineLevel="0" collapsed="false">
      <c r="A97" s="14" t="n">
        <f aca="false">ROW()-3</f>
        <v>94</v>
      </c>
      <c r="B97" s="14" t="s">
        <v>90</v>
      </c>
      <c r="C97" s="14" t="s">
        <v>106</v>
      </c>
      <c r="D97" s="15" t="s">
        <v>12</v>
      </c>
      <c r="E97" s="11" t="n">
        <v>0.5</v>
      </c>
      <c r="F97" s="14" t="n">
        <f aca="false">E97*100</f>
        <v>50</v>
      </c>
      <c r="G97" s="14"/>
    </row>
    <row r="98" customFormat="false" ht="14.25" hidden="false" customHeight="false" outlineLevel="0" collapsed="false">
      <c r="A98" s="14" t="n">
        <f aca="false">ROW()-3</f>
        <v>95</v>
      </c>
      <c r="B98" s="14" t="s">
        <v>90</v>
      </c>
      <c r="C98" s="14" t="s">
        <v>107</v>
      </c>
      <c r="D98" s="15" t="s">
        <v>12</v>
      </c>
      <c r="E98" s="11" t="n">
        <v>0.5</v>
      </c>
      <c r="F98" s="14" t="n">
        <f aca="false">E98*100</f>
        <v>50</v>
      </c>
      <c r="G98" s="14"/>
    </row>
    <row r="99" customFormat="false" ht="14.25" hidden="false" customHeight="false" outlineLevel="0" collapsed="false">
      <c r="A99" s="14" t="n">
        <f aca="false">ROW()-3</f>
        <v>96</v>
      </c>
      <c r="B99" s="14" t="s">
        <v>90</v>
      </c>
      <c r="C99" s="14" t="s">
        <v>108</v>
      </c>
      <c r="D99" s="15" t="s">
        <v>12</v>
      </c>
      <c r="E99" s="11" t="n">
        <v>0.5</v>
      </c>
      <c r="F99" s="14" t="n">
        <f aca="false">E99*100</f>
        <v>50</v>
      </c>
      <c r="G99" s="14"/>
    </row>
    <row r="100" customFormat="false" ht="14.25" hidden="false" customHeight="false" outlineLevel="0" collapsed="false">
      <c r="A100" s="14" t="n">
        <f aca="false">ROW()-3</f>
        <v>97</v>
      </c>
      <c r="B100" s="14" t="s">
        <v>90</v>
      </c>
      <c r="C100" s="14" t="s">
        <v>109</v>
      </c>
      <c r="D100" s="15" t="s">
        <v>12</v>
      </c>
      <c r="E100" s="11" t="n">
        <v>0.5</v>
      </c>
      <c r="F100" s="14" t="n">
        <f aca="false">E100*100</f>
        <v>50</v>
      </c>
      <c r="G100" s="14"/>
    </row>
    <row r="101" customFormat="false" ht="14.25" hidden="false" customHeight="false" outlineLevel="0" collapsed="false">
      <c r="A101" s="14" t="n">
        <f aca="false">ROW()-3</f>
        <v>98</v>
      </c>
      <c r="B101" s="14" t="s">
        <v>90</v>
      </c>
      <c r="C101" s="14" t="s">
        <v>110</v>
      </c>
      <c r="D101" s="15" t="s">
        <v>12</v>
      </c>
      <c r="E101" s="11" t="n">
        <v>0.5</v>
      </c>
      <c r="F101" s="14" t="n">
        <f aca="false">E101*100</f>
        <v>50</v>
      </c>
      <c r="G101" s="14"/>
    </row>
    <row r="102" customFormat="false" ht="14.25" hidden="false" customHeight="false" outlineLevel="0" collapsed="false">
      <c r="A102" s="14" t="n">
        <f aca="false">ROW()-3</f>
        <v>99</v>
      </c>
      <c r="B102" s="14" t="s">
        <v>90</v>
      </c>
      <c r="C102" s="14" t="s">
        <v>111</v>
      </c>
      <c r="D102" s="15" t="s">
        <v>12</v>
      </c>
      <c r="E102" s="11" t="n">
        <v>1</v>
      </c>
      <c r="F102" s="14" t="n">
        <f aca="false">E102*100</f>
        <v>100</v>
      </c>
      <c r="G102" s="14"/>
    </row>
    <row r="103" customFormat="false" ht="14.25" hidden="false" customHeight="false" outlineLevel="0" collapsed="false">
      <c r="A103" s="14" t="n">
        <f aca="false">ROW()-3</f>
        <v>100</v>
      </c>
      <c r="B103" s="14" t="s">
        <v>90</v>
      </c>
      <c r="C103" s="14" t="s">
        <v>112</v>
      </c>
      <c r="D103" s="15" t="s">
        <v>12</v>
      </c>
      <c r="E103" s="11" t="n">
        <v>0.5</v>
      </c>
      <c r="F103" s="14" t="n">
        <f aca="false">E103*100</f>
        <v>50</v>
      </c>
      <c r="G103" s="14"/>
    </row>
    <row r="104" customFormat="false" ht="14.25" hidden="false" customHeight="false" outlineLevel="0" collapsed="false">
      <c r="A104" s="14" t="n">
        <f aca="false">ROW()-3</f>
        <v>101</v>
      </c>
      <c r="B104" s="14" t="s">
        <v>90</v>
      </c>
      <c r="C104" s="14" t="s">
        <v>113</v>
      </c>
      <c r="D104" s="15" t="s">
        <v>12</v>
      </c>
      <c r="E104" s="11" t="n">
        <v>0.5</v>
      </c>
      <c r="F104" s="14" t="n">
        <f aca="false">E104*100</f>
        <v>50</v>
      </c>
      <c r="G104" s="14"/>
    </row>
    <row r="105" customFormat="false" ht="14.25" hidden="false" customHeight="false" outlineLevel="0" collapsed="false">
      <c r="A105" s="14" t="n">
        <f aca="false">ROW()-3</f>
        <v>102</v>
      </c>
      <c r="B105" s="14" t="s">
        <v>90</v>
      </c>
      <c r="C105" s="14" t="s">
        <v>114</v>
      </c>
      <c r="D105" s="15" t="s">
        <v>12</v>
      </c>
      <c r="E105" s="11" t="n">
        <v>1</v>
      </c>
      <c r="F105" s="14" t="n">
        <f aca="false">E105*100</f>
        <v>100</v>
      </c>
      <c r="G105" s="14"/>
    </row>
    <row r="106" customFormat="false" ht="14.25" hidden="false" customHeight="false" outlineLevel="0" collapsed="false">
      <c r="A106" s="14" t="n">
        <f aca="false">ROW()-3</f>
        <v>103</v>
      </c>
      <c r="B106" s="14" t="s">
        <v>90</v>
      </c>
      <c r="C106" s="14" t="s">
        <v>115</v>
      </c>
      <c r="D106" s="15" t="s">
        <v>12</v>
      </c>
      <c r="E106" s="11" t="n">
        <v>0.5</v>
      </c>
      <c r="F106" s="14" t="n">
        <f aca="false">E106*100</f>
        <v>50</v>
      </c>
      <c r="G106" s="14"/>
    </row>
    <row r="107" customFormat="false" ht="14.25" hidden="false" customHeight="false" outlineLevel="0" collapsed="false">
      <c r="A107" s="14" t="n">
        <f aca="false">ROW()-3</f>
        <v>104</v>
      </c>
      <c r="B107" s="14" t="s">
        <v>90</v>
      </c>
      <c r="C107" s="14" t="s">
        <v>116</v>
      </c>
      <c r="D107" s="15" t="s">
        <v>12</v>
      </c>
      <c r="E107" s="11" t="n">
        <v>0.75</v>
      </c>
      <c r="F107" s="14" t="n">
        <f aca="false">E107*100</f>
        <v>75</v>
      </c>
      <c r="G107" s="14"/>
    </row>
    <row r="108" customFormat="false" ht="14.25" hidden="false" customHeight="false" outlineLevel="0" collapsed="false">
      <c r="A108" s="14" t="n">
        <f aca="false">ROW()-3</f>
        <v>105</v>
      </c>
      <c r="B108" s="14" t="s">
        <v>90</v>
      </c>
      <c r="C108" s="14" t="s">
        <v>117</v>
      </c>
      <c r="D108" s="15" t="s">
        <v>12</v>
      </c>
      <c r="E108" s="11" t="n">
        <v>0.5</v>
      </c>
      <c r="F108" s="14" t="n">
        <f aca="false">E108*100</f>
        <v>50</v>
      </c>
      <c r="G108" s="14"/>
    </row>
    <row r="109" customFormat="false" ht="14.25" hidden="false" customHeight="false" outlineLevel="0" collapsed="false">
      <c r="A109" s="14" t="n">
        <f aca="false">ROW()-3</f>
        <v>106</v>
      </c>
      <c r="B109" s="14" t="s">
        <v>90</v>
      </c>
      <c r="C109" s="14" t="s">
        <v>118</v>
      </c>
      <c r="D109" s="15" t="s">
        <v>12</v>
      </c>
      <c r="E109" s="11" t="n">
        <v>0.5</v>
      </c>
      <c r="F109" s="14" t="n">
        <f aca="false">E109*100</f>
        <v>50</v>
      </c>
      <c r="G109" s="14"/>
    </row>
    <row r="110" customFormat="false" ht="14.25" hidden="false" customHeight="false" outlineLevel="0" collapsed="false">
      <c r="A110" s="14" t="n">
        <f aca="false">ROW()-3</f>
        <v>107</v>
      </c>
      <c r="B110" s="14" t="s">
        <v>90</v>
      </c>
      <c r="C110" s="14" t="s">
        <v>119</v>
      </c>
      <c r="D110" s="15" t="s">
        <v>12</v>
      </c>
      <c r="E110" s="11" t="n">
        <v>0.5</v>
      </c>
      <c r="F110" s="14" t="n">
        <f aca="false">E110*100</f>
        <v>50</v>
      </c>
      <c r="G110" s="14"/>
    </row>
    <row r="111" customFormat="false" ht="14.25" hidden="false" customHeight="false" outlineLevel="0" collapsed="false">
      <c r="A111" s="14" t="n">
        <f aca="false">ROW()-3</f>
        <v>108</v>
      </c>
      <c r="B111" s="14" t="s">
        <v>90</v>
      </c>
      <c r="C111" s="14" t="s">
        <v>120</v>
      </c>
      <c r="D111" s="15" t="s">
        <v>12</v>
      </c>
      <c r="E111" s="11" t="n">
        <v>0.5</v>
      </c>
      <c r="F111" s="14" t="n">
        <f aca="false">E111*100</f>
        <v>50</v>
      </c>
      <c r="G111" s="14"/>
    </row>
    <row r="112" customFormat="false" ht="14.25" hidden="false" customHeight="false" outlineLevel="0" collapsed="false">
      <c r="A112" s="14" t="n">
        <f aca="false">ROW()-3</f>
        <v>109</v>
      </c>
      <c r="B112" s="14" t="s">
        <v>90</v>
      </c>
      <c r="C112" s="14" t="s">
        <v>121</v>
      </c>
      <c r="D112" s="15" t="s">
        <v>12</v>
      </c>
      <c r="E112" s="11" t="n">
        <v>0.5</v>
      </c>
      <c r="F112" s="14" t="n">
        <f aca="false">E112*100</f>
        <v>50</v>
      </c>
      <c r="G112" s="14"/>
    </row>
    <row r="113" customFormat="false" ht="14.25" hidden="false" customHeight="false" outlineLevel="0" collapsed="false">
      <c r="A113" s="14" t="n">
        <f aca="false">ROW()-3</f>
        <v>110</v>
      </c>
      <c r="B113" s="14" t="s">
        <v>90</v>
      </c>
      <c r="C113" s="14" t="s">
        <v>122</v>
      </c>
      <c r="D113" s="15" t="s">
        <v>12</v>
      </c>
      <c r="E113" s="11" t="n">
        <v>0.5</v>
      </c>
      <c r="F113" s="14" t="n">
        <f aca="false">E113*100</f>
        <v>50</v>
      </c>
      <c r="G113" s="14"/>
    </row>
    <row r="114" customFormat="false" ht="14.25" hidden="false" customHeight="false" outlineLevel="0" collapsed="false">
      <c r="A114" s="14" t="n">
        <f aca="false">ROW()-3</f>
        <v>111</v>
      </c>
      <c r="B114" s="14" t="s">
        <v>90</v>
      </c>
      <c r="C114" s="14" t="s">
        <v>123</v>
      </c>
      <c r="D114" s="15" t="s">
        <v>12</v>
      </c>
      <c r="E114" s="11" t="n">
        <v>0.5</v>
      </c>
      <c r="F114" s="14" t="n">
        <f aca="false">E114*100</f>
        <v>50</v>
      </c>
      <c r="G114" s="14"/>
    </row>
    <row r="115" customFormat="false" ht="14.25" hidden="false" customHeight="false" outlineLevel="0" collapsed="false">
      <c r="A115" s="14" t="n">
        <f aca="false">ROW()-3</f>
        <v>112</v>
      </c>
      <c r="B115" s="14" t="s">
        <v>90</v>
      </c>
      <c r="C115" s="14" t="s">
        <v>124</v>
      </c>
      <c r="D115" s="15" t="s">
        <v>12</v>
      </c>
      <c r="E115" s="11" t="n">
        <v>0.5</v>
      </c>
      <c r="F115" s="14" t="n">
        <f aca="false">E115*100</f>
        <v>50</v>
      </c>
      <c r="G115" s="14"/>
    </row>
    <row r="116" customFormat="false" ht="48" hidden="false" customHeight="false" outlineLevel="0" collapsed="false">
      <c r="A116" s="14" t="n">
        <f aca="false">ROW()-3</f>
        <v>113</v>
      </c>
      <c r="B116" s="14" t="s">
        <v>90</v>
      </c>
      <c r="C116" s="11" t="s">
        <v>125</v>
      </c>
      <c r="D116" s="15" t="s">
        <v>12</v>
      </c>
      <c r="E116" s="16" t="n">
        <v>70.05</v>
      </c>
      <c r="F116" s="14" t="n">
        <f aca="false">E116*100</f>
        <v>7005</v>
      </c>
      <c r="G116" s="14"/>
    </row>
    <row r="117" customFormat="false" ht="14.25" hidden="false" customHeight="false" outlineLevel="0" collapsed="false">
      <c r="A117" s="14" t="n">
        <f aca="false">ROW()-3</f>
        <v>114</v>
      </c>
      <c r="B117" s="14" t="s">
        <v>126</v>
      </c>
      <c r="C117" s="11" t="s">
        <v>127</v>
      </c>
      <c r="D117" s="15" t="s">
        <v>12</v>
      </c>
      <c r="E117" s="11" t="n">
        <v>0.5</v>
      </c>
      <c r="F117" s="14" t="n">
        <v>50</v>
      </c>
      <c r="G117" s="14"/>
    </row>
    <row r="118" customFormat="false" ht="14.25" hidden="false" customHeight="false" outlineLevel="0" collapsed="false">
      <c r="A118" s="14" t="n">
        <f aca="false">ROW()-3</f>
        <v>115</v>
      </c>
      <c r="B118" s="14" t="s">
        <v>126</v>
      </c>
      <c r="C118" s="11" t="s">
        <v>128</v>
      </c>
      <c r="D118" s="15" t="s">
        <v>12</v>
      </c>
      <c r="E118" s="11" t="n">
        <v>0.5</v>
      </c>
      <c r="F118" s="14" t="n">
        <v>50</v>
      </c>
      <c r="G118" s="14"/>
    </row>
    <row r="119" customFormat="false" ht="14.25" hidden="false" customHeight="false" outlineLevel="0" collapsed="false">
      <c r="A119" s="14" t="n">
        <f aca="false">ROW()-3</f>
        <v>116</v>
      </c>
      <c r="B119" s="14" t="s">
        <v>126</v>
      </c>
      <c r="C119" s="11" t="s">
        <v>129</v>
      </c>
      <c r="D119" s="15" t="s">
        <v>12</v>
      </c>
      <c r="E119" s="11" t="n">
        <v>1</v>
      </c>
      <c r="F119" s="14" t="n">
        <v>100</v>
      </c>
      <c r="G119" s="14"/>
    </row>
    <row r="120" customFormat="false" ht="14.25" hidden="false" customHeight="false" outlineLevel="0" collapsed="false">
      <c r="A120" s="14" t="n">
        <f aca="false">ROW()-3</f>
        <v>117</v>
      </c>
      <c r="B120" s="14" t="s">
        <v>126</v>
      </c>
      <c r="C120" s="11" t="s">
        <v>130</v>
      </c>
      <c r="D120" s="15" t="s">
        <v>12</v>
      </c>
      <c r="E120" s="11" t="n">
        <v>0.5</v>
      </c>
      <c r="F120" s="14" t="n">
        <v>50</v>
      </c>
      <c r="G120" s="14"/>
    </row>
    <row r="121" customFormat="false" ht="14.25" hidden="false" customHeight="false" outlineLevel="0" collapsed="false">
      <c r="A121" s="14" t="n">
        <f aca="false">ROW()-3</f>
        <v>118</v>
      </c>
      <c r="B121" s="14" t="s">
        <v>126</v>
      </c>
      <c r="C121" s="11" t="s">
        <v>131</v>
      </c>
      <c r="D121" s="15" t="s">
        <v>12</v>
      </c>
      <c r="E121" s="11" t="n">
        <v>0.5</v>
      </c>
      <c r="F121" s="14" t="n">
        <v>50</v>
      </c>
      <c r="G121" s="14"/>
    </row>
    <row r="122" customFormat="false" ht="14.25" hidden="false" customHeight="false" outlineLevel="0" collapsed="false">
      <c r="A122" s="14" t="n">
        <f aca="false">ROW()-3</f>
        <v>119</v>
      </c>
      <c r="B122" s="14" t="s">
        <v>126</v>
      </c>
      <c r="C122" s="11" t="s">
        <v>132</v>
      </c>
      <c r="D122" s="15" t="s">
        <v>12</v>
      </c>
      <c r="E122" s="11" t="n">
        <v>0.5</v>
      </c>
      <c r="F122" s="14" t="n">
        <v>50</v>
      </c>
      <c r="G122" s="14"/>
    </row>
    <row r="123" customFormat="false" ht="14.25" hidden="false" customHeight="false" outlineLevel="0" collapsed="false">
      <c r="A123" s="14" t="n">
        <f aca="false">ROW()-3</f>
        <v>120</v>
      </c>
      <c r="B123" s="14" t="s">
        <v>126</v>
      </c>
      <c r="C123" s="11" t="s">
        <v>133</v>
      </c>
      <c r="D123" s="15" t="s">
        <v>12</v>
      </c>
      <c r="E123" s="11" t="n">
        <v>0.5</v>
      </c>
      <c r="F123" s="14" t="n">
        <v>50</v>
      </c>
      <c r="G123" s="14"/>
    </row>
    <row r="124" customFormat="false" ht="14.25" hidden="false" customHeight="false" outlineLevel="0" collapsed="false">
      <c r="A124" s="14" t="n">
        <f aca="false">ROW()-3</f>
        <v>121</v>
      </c>
      <c r="B124" s="14" t="s">
        <v>126</v>
      </c>
      <c r="C124" s="11" t="s">
        <v>134</v>
      </c>
      <c r="D124" s="15" t="s">
        <v>12</v>
      </c>
      <c r="E124" s="11" t="n">
        <v>0.5</v>
      </c>
      <c r="F124" s="14" t="n">
        <v>50</v>
      </c>
      <c r="G124" s="14"/>
    </row>
    <row r="125" customFormat="false" ht="14.25" hidden="false" customHeight="false" outlineLevel="0" collapsed="false">
      <c r="A125" s="14" t="n">
        <f aca="false">ROW()-3</f>
        <v>122</v>
      </c>
      <c r="B125" s="14" t="s">
        <v>126</v>
      </c>
      <c r="C125" s="11" t="s">
        <v>135</v>
      </c>
      <c r="D125" s="15" t="s">
        <v>12</v>
      </c>
      <c r="E125" s="11" t="n">
        <v>0.5</v>
      </c>
      <c r="F125" s="14" t="n">
        <v>50</v>
      </c>
      <c r="G125" s="14"/>
    </row>
    <row r="126" customFormat="false" ht="14.25" hidden="false" customHeight="false" outlineLevel="0" collapsed="false">
      <c r="A126" s="14" t="n">
        <f aca="false">ROW()-3</f>
        <v>123</v>
      </c>
      <c r="B126" s="14" t="s">
        <v>126</v>
      </c>
      <c r="C126" s="11" t="s">
        <v>136</v>
      </c>
      <c r="D126" s="15" t="s">
        <v>12</v>
      </c>
      <c r="E126" s="11" t="n">
        <v>0.5</v>
      </c>
      <c r="F126" s="14" t="n">
        <v>50</v>
      </c>
      <c r="G126" s="14"/>
    </row>
    <row r="127" customFormat="false" ht="14.25" hidden="false" customHeight="false" outlineLevel="0" collapsed="false">
      <c r="A127" s="14" t="n">
        <f aca="false">ROW()-3</f>
        <v>124</v>
      </c>
      <c r="B127" s="14" t="s">
        <v>126</v>
      </c>
      <c r="C127" s="11" t="s">
        <v>137</v>
      </c>
      <c r="D127" s="15" t="s">
        <v>12</v>
      </c>
      <c r="E127" s="11" t="n">
        <v>0.5</v>
      </c>
      <c r="F127" s="14" t="n">
        <v>50</v>
      </c>
      <c r="G127" s="14"/>
    </row>
    <row r="128" customFormat="false" ht="14.25" hidden="false" customHeight="false" outlineLevel="0" collapsed="false">
      <c r="A128" s="14" t="n">
        <f aca="false">ROW()-3</f>
        <v>125</v>
      </c>
      <c r="B128" s="14" t="s">
        <v>126</v>
      </c>
      <c r="C128" s="11" t="s">
        <v>138</v>
      </c>
      <c r="D128" s="15" t="s">
        <v>12</v>
      </c>
      <c r="E128" s="11" t="n">
        <v>1</v>
      </c>
      <c r="F128" s="14" t="n">
        <v>100</v>
      </c>
      <c r="G128" s="14"/>
    </row>
    <row r="129" customFormat="false" ht="14.25" hidden="false" customHeight="false" outlineLevel="0" collapsed="false">
      <c r="A129" s="14" t="n">
        <f aca="false">ROW()-3</f>
        <v>126</v>
      </c>
      <c r="B129" s="14" t="s">
        <v>126</v>
      </c>
      <c r="C129" s="11" t="s">
        <v>139</v>
      </c>
      <c r="D129" s="15" t="s">
        <v>12</v>
      </c>
      <c r="E129" s="11" t="n">
        <v>4</v>
      </c>
      <c r="F129" s="14" t="n">
        <v>400</v>
      </c>
      <c r="G129" s="14"/>
    </row>
    <row r="130" customFormat="false" ht="14.25" hidden="false" customHeight="false" outlineLevel="0" collapsed="false">
      <c r="A130" s="14" t="n">
        <f aca="false">ROW()-3</f>
        <v>127</v>
      </c>
      <c r="B130" s="14" t="s">
        <v>126</v>
      </c>
      <c r="C130" s="11" t="s">
        <v>140</v>
      </c>
      <c r="D130" s="15" t="s">
        <v>12</v>
      </c>
      <c r="E130" s="11" t="n">
        <v>3</v>
      </c>
      <c r="F130" s="14" t="n">
        <v>300</v>
      </c>
      <c r="G130" s="14"/>
    </row>
    <row r="131" customFormat="false" ht="14.25" hidden="false" customHeight="false" outlineLevel="0" collapsed="false">
      <c r="A131" s="14" t="n">
        <f aca="false">ROW()-3</f>
        <v>128</v>
      </c>
      <c r="B131" s="14" t="s">
        <v>126</v>
      </c>
      <c r="C131" s="11" t="s">
        <v>141</v>
      </c>
      <c r="D131" s="15" t="s">
        <v>12</v>
      </c>
      <c r="E131" s="11" t="n">
        <v>4</v>
      </c>
      <c r="F131" s="14" t="n">
        <v>400</v>
      </c>
      <c r="G131" s="14"/>
    </row>
    <row r="132" customFormat="false" ht="14.25" hidden="false" customHeight="false" outlineLevel="0" collapsed="false">
      <c r="A132" s="14" t="n">
        <f aca="false">ROW()-3</f>
        <v>129</v>
      </c>
      <c r="B132" s="14" t="s">
        <v>126</v>
      </c>
      <c r="C132" s="11" t="s">
        <v>142</v>
      </c>
      <c r="D132" s="15" t="s">
        <v>12</v>
      </c>
      <c r="E132" s="11" t="n">
        <v>4</v>
      </c>
      <c r="F132" s="14" t="n">
        <v>400</v>
      </c>
      <c r="G132" s="14"/>
    </row>
    <row r="133" customFormat="false" ht="14.25" hidden="false" customHeight="false" outlineLevel="0" collapsed="false">
      <c r="A133" s="14" t="n">
        <f aca="false">ROW()-3</f>
        <v>130</v>
      </c>
      <c r="B133" s="14" t="s">
        <v>126</v>
      </c>
      <c r="C133" s="11" t="s">
        <v>143</v>
      </c>
      <c r="D133" s="15" t="s">
        <v>12</v>
      </c>
      <c r="E133" s="11" t="n">
        <v>1</v>
      </c>
      <c r="F133" s="14" t="n">
        <v>100</v>
      </c>
      <c r="G133" s="14"/>
    </row>
    <row r="134" customFormat="false" ht="14.25" hidden="false" customHeight="false" outlineLevel="0" collapsed="false">
      <c r="A134" s="14" t="n">
        <f aca="false">ROW()-3</f>
        <v>131</v>
      </c>
      <c r="B134" s="14" t="s">
        <v>126</v>
      </c>
      <c r="C134" s="11" t="s">
        <v>144</v>
      </c>
      <c r="D134" s="15" t="s">
        <v>12</v>
      </c>
      <c r="E134" s="11" t="n">
        <v>1</v>
      </c>
      <c r="F134" s="14" t="n">
        <v>100</v>
      </c>
      <c r="G134" s="14"/>
    </row>
    <row r="135" customFormat="false" ht="14.25" hidden="false" customHeight="false" outlineLevel="0" collapsed="false">
      <c r="A135" s="14" t="n">
        <f aca="false">ROW()-3</f>
        <v>132</v>
      </c>
      <c r="B135" s="14" t="s">
        <v>126</v>
      </c>
      <c r="C135" s="11" t="s">
        <v>145</v>
      </c>
      <c r="D135" s="15" t="s">
        <v>12</v>
      </c>
      <c r="E135" s="11" t="n">
        <v>0.5</v>
      </c>
      <c r="F135" s="14" t="n">
        <v>50</v>
      </c>
      <c r="G135" s="14"/>
    </row>
    <row r="136" customFormat="false" ht="14.25" hidden="false" customHeight="false" outlineLevel="0" collapsed="false">
      <c r="A136" s="14" t="n">
        <f aca="false">ROW()-3</f>
        <v>133</v>
      </c>
      <c r="B136" s="14" t="s">
        <v>126</v>
      </c>
      <c r="C136" s="11" t="s">
        <v>146</v>
      </c>
      <c r="D136" s="15" t="s">
        <v>12</v>
      </c>
      <c r="E136" s="11" t="n">
        <v>1</v>
      </c>
      <c r="F136" s="14" t="n">
        <v>100</v>
      </c>
      <c r="G136" s="14"/>
    </row>
    <row r="137" customFormat="false" ht="14.25" hidden="false" customHeight="false" outlineLevel="0" collapsed="false">
      <c r="A137" s="14" t="n">
        <f aca="false">ROW()-3</f>
        <v>134</v>
      </c>
      <c r="B137" s="14" t="s">
        <v>126</v>
      </c>
      <c r="C137" s="11" t="s">
        <v>147</v>
      </c>
      <c r="D137" s="15" t="s">
        <v>12</v>
      </c>
      <c r="E137" s="11" t="n">
        <v>1</v>
      </c>
      <c r="F137" s="14" t="n">
        <v>100</v>
      </c>
      <c r="G137" s="14"/>
    </row>
    <row r="138" customFormat="false" ht="14.25" hidden="false" customHeight="false" outlineLevel="0" collapsed="false">
      <c r="A138" s="14" t="n">
        <f aca="false">ROW()-3</f>
        <v>135</v>
      </c>
      <c r="B138" s="14" t="s">
        <v>126</v>
      </c>
      <c r="C138" s="11" t="s">
        <v>148</v>
      </c>
      <c r="D138" s="15" t="s">
        <v>12</v>
      </c>
      <c r="E138" s="11" t="n">
        <v>1</v>
      </c>
      <c r="F138" s="14" t="n">
        <v>100</v>
      </c>
      <c r="G138" s="14"/>
    </row>
    <row r="139" customFormat="false" ht="14.25" hidden="false" customHeight="false" outlineLevel="0" collapsed="false">
      <c r="A139" s="14" t="n">
        <f aca="false">ROW()-3</f>
        <v>136</v>
      </c>
      <c r="B139" s="14" t="s">
        <v>126</v>
      </c>
      <c r="C139" s="11" t="s">
        <v>149</v>
      </c>
      <c r="D139" s="15" t="s">
        <v>12</v>
      </c>
      <c r="E139" s="11" t="n">
        <v>0.5</v>
      </c>
      <c r="F139" s="14" t="n">
        <v>50</v>
      </c>
      <c r="G139" s="14"/>
    </row>
    <row r="140" customFormat="false" ht="14.25" hidden="false" customHeight="false" outlineLevel="0" collapsed="false">
      <c r="A140" s="14" t="n">
        <f aca="false">ROW()-3</f>
        <v>137</v>
      </c>
      <c r="B140" s="14" t="s">
        <v>126</v>
      </c>
      <c r="C140" s="11" t="s">
        <v>150</v>
      </c>
      <c r="D140" s="15" t="s">
        <v>12</v>
      </c>
      <c r="E140" s="11" t="n">
        <v>0.5</v>
      </c>
      <c r="F140" s="14" t="n">
        <v>50</v>
      </c>
      <c r="G140" s="14"/>
    </row>
    <row r="141" customFormat="false" ht="14.25" hidden="false" customHeight="false" outlineLevel="0" collapsed="false">
      <c r="A141" s="14" t="n">
        <f aca="false">ROW()-3</f>
        <v>138</v>
      </c>
      <c r="B141" s="14" t="s">
        <v>126</v>
      </c>
      <c r="C141" s="11" t="s">
        <v>151</v>
      </c>
      <c r="D141" s="15" t="s">
        <v>12</v>
      </c>
      <c r="E141" s="11" t="n">
        <v>0.5</v>
      </c>
      <c r="F141" s="14" t="n">
        <v>50</v>
      </c>
      <c r="G141" s="14"/>
    </row>
    <row r="142" customFormat="false" ht="14.25" hidden="false" customHeight="false" outlineLevel="0" collapsed="false">
      <c r="A142" s="14" t="n">
        <f aca="false">ROW()-3</f>
        <v>139</v>
      </c>
      <c r="B142" s="14" t="s">
        <v>126</v>
      </c>
      <c r="C142" s="11" t="s">
        <v>152</v>
      </c>
      <c r="D142" s="15" t="s">
        <v>12</v>
      </c>
      <c r="E142" s="11" t="n">
        <v>1</v>
      </c>
      <c r="F142" s="14" t="n">
        <v>100</v>
      </c>
      <c r="G142" s="14"/>
    </row>
    <row r="143" customFormat="false" ht="14.25" hidden="false" customHeight="false" outlineLevel="0" collapsed="false">
      <c r="A143" s="14" t="n">
        <f aca="false">ROW()-3</f>
        <v>140</v>
      </c>
      <c r="B143" s="14" t="s">
        <v>126</v>
      </c>
      <c r="C143" s="11" t="s">
        <v>153</v>
      </c>
      <c r="D143" s="15" t="s">
        <v>12</v>
      </c>
      <c r="E143" s="11" t="n">
        <v>0.5</v>
      </c>
      <c r="F143" s="14" t="n">
        <v>50</v>
      </c>
      <c r="G143" s="14"/>
    </row>
    <row r="144" customFormat="false" ht="14.25" hidden="false" customHeight="false" outlineLevel="0" collapsed="false">
      <c r="A144" s="14" t="n">
        <f aca="false">ROW()-3</f>
        <v>141</v>
      </c>
      <c r="B144" s="14" t="s">
        <v>126</v>
      </c>
      <c r="C144" s="11" t="s">
        <v>154</v>
      </c>
      <c r="D144" s="15" t="s">
        <v>12</v>
      </c>
      <c r="E144" s="11" t="n">
        <v>0.5</v>
      </c>
      <c r="F144" s="14" t="n">
        <v>50</v>
      </c>
      <c r="G144" s="14"/>
    </row>
    <row r="145" customFormat="false" ht="14.25" hidden="false" customHeight="false" outlineLevel="0" collapsed="false">
      <c r="A145" s="14" t="n">
        <f aca="false">ROW()-3</f>
        <v>142</v>
      </c>
      <c r="B145" s="14" t="s">
        <v>126</v>
      </c>
      <c r="C145" s="11" t="s">
        <v>155</v>
      </c>
      <c r="D145" s="15" t="s">
        <v>12</v>
      </c>
      <c r="E145" s="11" t="n">
        <v>0.5</v>
      </c>
      <c r="F145" s="14" t="n">
        <v>50</v>
      </c>
      <c r="G145" s="14"/>
    </row>
    <row r="146" customFormat="false" ht="14.25" hidden="false" customHeight="false" outlineLevel="0" collapsed="false">
      <c r="A146" s="14" t="n">
        <f aca="false">ROW()-3</f>
        <v>143</v>
      </c>
      <c r="B146" s="14" t="s">
        <v>126</v>
      </c>
      <c r="C146" s="11" t="s">
        <v>156</v>
      </c>
      <c r="D146" s="15" t="s">
        <v>12</v>
      </c>
      <c r="E146" s="11" t="n">
        <v>0.75</v>
      </c>
      <c r="F146" s="14" t="n">
        <v>75</v>
      </c>
      <c r="G146" s="14"/>
    </row>
    <row r="147" customFormat="false" ht="14.25" hidden="false" customHeight="false" outlineLevel="0" collapsed="false">
      <c r="A147" s="14" t="n">
        <f aca="false">ROW()-3</f>
        <v>144</v>
      </c>
      <c r="B147" s="14" t="s">
        <v>126</v>
      </c>
      <c r="C147" s="11" t="s">
        <v>157</v>
      </c>
      <c r="D147" s="15" t="s">
        <v>12</v>
      </c>
      <c r="E147" s="11" t="n">
        <v>0.75</v>
      </c>
      <c r="F147" s="14" t="n">
        <v>75</v>
      </c>
      <c r="G147" s="14"/>
    </row>
    <row r="148" customFormat="false" ht="14.25" hidden="false" customHeight="false" outlineLevel="0" collapsed="false">
      <c r="A148" s="14" t="n">
        <f aca="false">ROW()-3</f>
        <v>145</v>
      </c>
      <c r="B148" s="14" t="s">
        <v>126</v>
      </c>
      <c r="C148" s="11" t="s">
        <v>158</v>
      </c>
      <c r="D148" s="15" t="s">
        <v>12</v>
      </c>
      <c r="E148" s="11" t="n">
        <v>1</v>
      </c>
      <c r="F148" s="14" t="n">
        <v>100</v>
      </c>
      <c r="G148" s="14"/>
    </row>
    <row r="149" customFormat="false" ht="14.25" hidden="false" customHeight="false" outlineLevel="0" collapsed="false">
      <c r="A149" s="14" t="n">
        <f aca="false">ROW()-3</f>
        <v>146</v>
      </c>
      <c r="B149" s="14" t="s">
        <v>126</v>
      </c>
      <c r="C149" s="11" t="s">
        <v>159</v>
      </c>
      <c r="D149" s="15" t="s">
        <v>12</v>
      </c>
      <c r="E149" s="11" t="n">
        <v>0.75</v>
      </c>
      <c r="F149" s="14" t="n">
        <v>75</v>
      </c>
      <c r="G149" s="14"/>
    </row>
    <row r="150" customFormat="false" ht="14.25" hidden="false" customHeight="false" outlineLevel="0" collapsed="false">
      <c r="A150" s="14" t="n">
        <f aca="false">ROW()-3</f>
        <v>147</v>
      </c>
      <c r="B150" s="14" t="s">
        <v>126</v>
      </c>
      <c r="C150" s="11" t="s">
        <v>160</v>
      </c>
      <c r="D150" s="15" t="s">
        <v>12</v>
      </c>
      <c r="E150" s="11" t="n">
        <v>0.75</v>
      </c>
      <c r="F150" s="14" t="n">
        <v>75</v>
      </c>
      <c r="G150" s="14"/>
    </row>
    <row r="151" customFormat="false" ht="14.25" hidden="false" customHeight="false" outlineLevel="0" collapsed="false">
      <c r="A151" s="14" t="n">
        <f aca="false">ROW()-3</f>
        <v>148</v>
      </c>
      <c r="B151" s="14" t="s">
        <v>126</v>
      </c>
      <c r="C151" s="11" t="s">
        <v>161</v>
      </c>
      <c r="D151" s="15" t="s">
        <v>12</v>
      </c>
      <c r="E151" s="11" t="n">
        <v>1</v>
      </c>
      <c r="F151" s="14" t="n">
        <v>100</v>
      </c>
      <c r="G151" s="14"/>
    </row>
    <row r="152" customFormat="false" ht="14.25" hidden="false" customHeight="false" outlineLevel="0" collapsed="false">
      <c r="A152" s="14" t="n">
        <f aca="false">ROW()-3</f>
        <v>149</v>
      </c>
      <c r="B152" s="14" t="s">
        <v>126</v>
      </c>
      <c r="C152" s="11" t="s">
        <v>162</v>
      </c>
      <c r="D152" s="15" t="s">
        <v>12</v>
      </c>
      <c r="E152" s="11" t="n">
        <v>0.5</v>
      </c>
      <c r="F152" s="14" t="n">
        <v>50</v>
      </c>
      <c r="G152" s="14"/>
    </row>
    <row r="153" customFormat="false" ht="14.25" hidden="false" customHeight="false" outlineLevel="0" collapsed="false">
      <c r="A153" s="14" t="n">
        <f aca="false">ROW()-3</f>
        <v>150</v>
      </c>
      <c r="B153" s="14" t="s">
        <v>126</v>
      </c>
      <c r="C153" s="11" t="s">
        <v>163</v>
      </c>
      <c r="D153" s="15" t="s">
        <v>12</v>
      </c>
      <c r="E153" s="11" t="n">
        <v>1</v>
      </c>
      <c r="F153" s="14" t="n">
        <v>100</v>
      </c>
      <c r="G153" s="14"/>
    </row>
    <row r="154" customFormat="false" ht="14.25" hidden="false" customHeight="false" outlineLevel="0" collapsed="false">
      <c r="A154" s="14" t="n">
        <f aca="false">ROW()-3</f>
        <v>151</v>
      </c>
      <c r="B154" s="14" t="s">
        <v>126</v>
      </c>
      <c r="C154" s="11" t="s">
        <v>164</v>
      </c>
      <c r="D154" s="15" t="s">
        <v>12</v>
      </c>
      <c r="E154" s="11" t="n">
        <v>1.5</v>
      </c>
      <c r="F154" s="14" t="n">
        <v>150</v>
      </c>
      <c r="G154" s="14"/>
    </row>
    <row r="155" customFormat="false" ht="14.25" hidden="false" customHeight="false" outlineLevel="0" collapsed="false">
      <c r="A155" s="14" t="n">
        <f aca="false">ROW()-3</f>
        <v>152</v>
      </c>
      <c r="B155" s="14" t="s">
        <v>126</v>
      </c>
      <c r="C155" s="11" t="s">
        <v>165</v>
      </c>
      <c r="D155" s="15" t="s">
        <v>12</v>
      </c>
      <c r="E155" s="11" t="n">
        <v>1</v>
      </c>
      <c r="F155" s="14" t="n">
        <v>100</v>
      </c>
      <c r="G155" s="14"/>
    </row>
    <row r="156" customFormat="false" ht="14.25" hidden="false" customHeight="false" outlineLevel="0" collapsed="false">
      <c r="A156" s="14" t="n">
        <f aca="false">ROW()-3</f>
        <v>153</v>
      </c>
      <c r="B156" s="14" t="s">
        <v>126</v>
      </c>
      <c r="C156" s="11" t="s">
        <v>166</v>
      </c>
      <c r="D156" s="15" t="s">
        <v>12</v>
      </c>
      <c r="E156" s="11" t="n">
        <v>0.75</v>
      </c>
      <c r="F156" s="14" t="n">
        <v>75</v>
      </c>
      <c r="G156" s="14"/>
    </row>
    <row r="157" customFormat="false" ht="14.25" hidden="false" customHeight="false" outlineLevel="0" collapsed="false">
      <c r="A157" s="14" t="n">
        <f aca="false">ROW()-3</f>
        <v>154</v>
      </c>
      <c r="B157" s="14" t="s">
        <v>126</v>
      </c>
      <c r="C157" s="11" t="s">
        <v>167</v>
      </c>
      <c r="D157" s="15" t="s">
        <v>12</v>
      </c>
      <c r="E157" s="11" t="n">
        <v>0.75</v>
      </c>
      <c r="F157" s="14" t="n">
        <v>75</v>
      </c>
      <c r="G157" s="14"/>
    </row>
    <row r="158" customFormat="false" ht="14.25" hidden="false" customHeight="false" outlineLevel="0" collapsed="false">
      <c r="A158" s="14" t="n">
        <f aca="false">ROW()-3</f>
        <v>155</v>
      </c>
      <c r="B158" s="14" t="s">
        <v>126</v>
      </c>
      <c r="C158" s="11" t="s">
        <v>168</v>
      </c>
      <c r="D158" s="15" t="s">
        <v>12</v>
      </c>
      <c r="E158" s="11" t="n">
        <v>0.5</v>
      </c>
      <c r="F158" s="14" t="n">
        <v>50</v>
      </c>
      <c r="G158" s="14"/>
    </row>
    <row r="159" customFormat="false" ht="14.25" hidden="false" customHeight="false" outlineLevel="0" collapsed="false">
      <c r="A159" s="14" t="n">
        <f aca="false">ROW()-3</f>
        <v>156</v>
      </c>
      <c r="B159" s="14" t="s">
        <v>126</v>
      </c>
      <c r="C159" s="11" t="s">
        <v>169</v>
      </c>
      <c r="D159" s="15" t="s">
        <v>12</v>
      </c>
      <c r="E159" s="11" t="n">
        <v>1</v>
      </c>
      <c r="F159" s="14" t="n">
        <v>100</v>
      </c>
      <c r="G159" s="14"/>
    </row>
    <row r="160" customFormat="false" ht="14.25" hidden="false" customHeight="false" outlineLevel="0" collapsed="false">
      <c r="A160" s="14" t="n">
        <f aca="false">ROW()-3</f>
        <v>157</v>
      </c>
      <c r="B160" s="14" t="s">
        <v>126</v>
      </c>
      <c r="C160" s="11" t="s">
        <v>170</v>
      </c>
      <c r="D160" s="15" t="s">
        <v>12</v>
      </c>
      <c r="E160" s="11" t="n">
        <v>1</v>
      </c>
      <c r="F160" s="14" t="n">
        <v>100</v>
      </c>
      <c r="G160" s="14"/>
    </row>
    <row r="161" customFormat="false" ht="14.25" hidden="false" customHeight="false" outlineLevel="0" collapsed="false">
      <c r="A161" s="14" t="n">
        <f aca="false">ROW()-3</f>
        <v>158</v>
      </c>
      <c r="B161" s="14" t="s">
        <v>126</v>
      </c>
      <c r="C161" s="11" t="s">
        <v>171</v>
      </c>
      <c r="D161" s="15" t="s">
        <v>12</v>
      </c>
      <c r="E161" s="11" t="n">
        <v>1</v>
      </c>
      <c r="F161" s="14" t="n">
        <v>100</v>
      </c>
      <c r="G161" s="14"/>
    </row>
    <row r="162" customFormat="false" ht="14.25" hidden="false" customHeight="false" outlineLevel="0" collapsed="false">
      <c r="A162" s="14" t="n">
        <f aca="false">ROW()-3</f>
        <v>159</v>
      </c>
      <c r="B162" s="14" t="s">
        <v>126</v>
      </c>
      <c r="C162" s="11" t="s">
        <v>172</v>
      </c>
      <c r="D162" s="15" t="s">
        <v>12</v>
      </c>
      <c r="E162" s="11" t="n">
        <v>0.5</v>
      </c>
      <c r="F162" s="14" t="n">
        <v>50</v>
      </c>
      <c r="G162" s="14"/>
    </row>
    <row r="163" customFormat="false" ht="14.25" hidden="false" customHeight="false" outlineLevel="0" collapsed="false">
      <c r="A163" s="14" t="n">
        <f aca="false">ROW()-3</f>
        <v>160</v>
      </c>
      <c r="B163" s="14" t="s">
        <v>126</v>
      </c>
      <c r="C163" s="11" t="s">
        <v>173</v>
      </c>
      <c r="D163" s="15" t="s">
        <v>12</v>
      </c>
      <c r="E163" s="11" t="n">
        <v>0.5</v>
      </c>
      <c r="F163" s="14" t="n">
        <v>50</v>
      </c>
      <c r="G163" s="14"/>
    </row>
    <row r="164" customFormat="false" ht="14.25" hidden="false" customHeight="false" outlineLevel="0" collapsed="false">
      <c r="A164" s="14" t="n">
        <f aca="false">ROW()-3</f>
        <v>161</v>
      </c>
      <c r="B164" s="14" t="s">
        <v>126</v>
      </c>
      <c r="C164" s="11" t="s">
        <v>174</v>
      </c>
      <c r="D164" s="15" t="s">
        <v>12</v>
      </c>
      <c r="E164" s="11" t="n">
        <v>0.75</v>
      </c>
      <c r="F164" s="14" t="n">
        <v>75</v>
      </c>
      <c r="G164" s="14"/>
    </row>
    <row r="165" customFormat="false" ht="14.25" hidden="false" customHeight="false" outlineLevel="0" collapsed="false">
      <c r="A165" s="14" t="n">
        <f aca="false">ROW()-3</f>
        <v>162</v>
      </c>
      <c r="B165" s="14" t="s">
        <v>126</v>
      </c>
      <c r="C165" s="11" t="s">
        <v>175</v>
      </c>
      <c r="D165" s="15" t="s">
        <v>12</v>
      </c>
      <c r="E165" s="11" t="n">
        <v>0.75</v>
      </c>
      <c r="F165" s="14" t="n">
        <v>75</v>
      </c>
      <c r="G165" s="14"/>
    </row>
    <row r="166" customFormat="false" ht="14.25" hidden="false" customHeight="false" outlineLevel="0" collapsed="false">
      <c r="A166" s="14" t="n">
        <f aca="false">ROW()-3</f>
        <v>163</v>
      </c>
      <c r="B166" s="14" t="s">
        <v>126</v>
      </c>
      <c r="C166" s="11" t="s">
        <v>176</v>
      </c>
      <c r="D166" s="15" t="s">
        <v>12</v>
      </c>
      <c r="E166" s="11" t="n">
        <v>0.7</v>
      </c>
      <c r="F166" s="14" t="n">
        <v>70</v>
      </c>
      <c r="G166" s="14"/>
    </row>
    <row r="167" customFormat="false" ht="14.25" hidden="false" customHeight="false" outlineLevel="0" collapsed="false">
      <c r="A167" s="14" t="n">
        <f aca="false">ROW()-3</f>
        <v>164</v>
      </c>
      <c r="B167" s="14" t="s">
        <v>126</v>
      </c>
      <c r="C167" s="11" t="s">
        <v>177</v>
      </c>
      <c r="D167" s="15" t="s">
        <v>12</v>
      </c>
      <c r="E167" s="11" t="n">
        <v>0.75</v>
      </c>
      <c r="F167" s="14" t="n">
        <v>75</v>
      </c>
      <c r="G167" s="14"/>
    </row>
    <row r="168" customFormat="false" ht="14.25" hidden="false" customHeight="false" outlineLevel="0" collapsed="false">
      <c r="A168" s="14" t="n">
        <f aca="false">ROW()-3</f>
        <v>165</v>
      </c>
      <c r="B168" s="14" t="s">
        <v>126</v>
      </c>
      <c r="C168" s="11" t="s">
        <v>178</v>
      </c>
      <c r="D168" s="15" t="s">
        <v>12</v>
      </c>
      <c r="E168" s="11" t="n">
        <v>0.5</v>
      </c>
      <c r="F168" s="14" t="n">
        <v>50</v>
      </c>
      <c r="G168" s="14"/>
    </row>
    <row r="169" customFormat="false" ht="14.25" hidden="false" customHeight="false" outlineLevel="0" collapsed="false">
      <c r="A169" s="14" t="n">
        <f aca="false">ROW()-3</f>
        <v>166</v>
      </c>
      <c r="B169" s="14" t="s">
        <v>126</v>
      </c>
      <c r="C169" s="11" t="s">
        <v>179</v>
      </c>
      <c r="D169" s="15" t="s">
        <v>12</v>
      </c>
      <c r="E169" s="11" t="n">
        <v>2</v>
      </c>
      <c r="F169" s="14" t="n">
        <v>200</v>
      </c>
      <c r="G169" s="14"/>
    </row>
    <row r="170" customFormat="false" ht="14.25" hidden="false" customHeight="false" outlineLevel="0" collapsed="false">
      <c r="A170" s="14" t="n">
        <f aca="false">ROW()-3</f>
        <v>167</v>
      </c>
      <c r="B170" s="14" t="s">
        <v>126</v>
      </c>
      <c r="C170" s="11" t="s">
        <v>180</v>
      </c>
      <c r="D170" s="15" t="s">
        <v>12</v>
      </c>
      <c r="E170" s="11" t="n">
        <v>1.75</v>
      </c>
      <c r="F170" s="14" t="n">
        <v>175</v>
      </c>
      <c r="G170" s="14"/>
    </row>
    <row r="171" customFormat="false" ht="14.25" hidden="false" customHeight="false" outlineLevel="0" collapsed="false">
      <c r="A171" s="14" t="n">
        <f aca="false">ROW()-3</f>
        <v>168</v>
      </c>
      <c r="B171" s="14" t="s">
        <v>126</v>
      </c>
      <c r="C171" s="11" t="s">
        <v>181</v>
      </c>
      <c r="D171" s="15" t="s">
        <v>12</v>
      </c>
      <c r="E171" s="11" t="n">
        <v>0.5</v>
      </c>
      <c r="F171" s="14" t="n">
        <v>50</v>
      </c>
      <c r="G171" s="14"/>
    </row>
    <row r="172" customFormat="false" ht="14.25" hidden="false" customHeight="false" outlineLevel="0" collapsed="false">
      <c r="A172" s="14" t="n">
        <f aca="false">ROW()-3</f>
        <v>169</v>
      </c>
      <c r="B172" s="14" t="s">
        <v>126</v>
      </c>
      <c r="C172" s="11" t="s">
        <v>182</v>
      </c>
      <c r="D172" s="15" t="s">
        <v>12</v>
      </c>
      <c r="E172" s="11" t="n">
        <v>0.5</v>
      </c>
      <c r="F172" s="14" t="n">
        <v>50</v>
      </c>
      <c r="G172" s="14"/>
    </row>
    <row r="173" customFormat="false" ht="14.25" hidden="false" customHeight="false" outlineLevel="0" collapsed="false">
      <c r="A173" s="14" t="n">
        <f aca="false">ROW()-3</f>
        <v>170</v>
      </c>
      <c r="B173" s="14" t="s">
        <v>126</v>
      </c>
      <c r="C173" s="11" t="s">
        <v>183</v>
      </c>
      <c r="D173" s="15" t="s">
        <v>12</v>
      </c>
      <c r="E173" s="11" t="n">
        <v>0.5</v>
      </c>
      <c r="F173" s="14" t="n">
        <v>50</v>
      </c>
      <c r="G173" s="14"/>
    </row>
    <row r="174" customFormat="false" ht="14.25" hidden="false" customHeight="false" outlineLevel="0" collapsed="false">
      <c r="A174" s="14" t="n">
        <f aca="false">ROW()-3</f>
        <v>171</v>
      </c>
      <c r="B174" s="14" t="s">
        <v>126</v>
      </c>
      <c r="C174" s="11" t="s">
        <v>184</v>
      </c>
      <c r="D174" s="15" t="s">
        <v>12</v>
      </c>
      <c r="E174" s="11" t="n">
        <v>0.5</v>
      </c>
      <c r="F174" s="14" t="n">
        <v>50</v>
      </c>
      <c r="G174" s="14"/>
    </row>
    <row r="175" customFormat="false" ht="14.25" hidden="false" customHeight="false" outlineLevel="0" collapsed="false">
      <c r="A175" s="14" t="n">
        <f aca="false">ROW()-3</f>
        <v>172</v>
      </c>
      <c r="B175" s="14" t="s">
        <v>126</v>
      </c>
      <c r="C175" s="11" t="s">
        <v>185</v>
      </c>
      <c r="D175" s="15" t="s">
        <v>12</v>
      </c>
      <c r="E175" s="11" t="n">
        <v>0.5</v>
      </c>
      <c r="F175" s="14" t="n">
        <v>50</v>
      </c>
      <c r="G175" s="14"/>
    </row>
    <row r="176" customFormat="false" ht="14.25" hidden="false" customHeight="false" outlineLevel="0" collapsed="false">
      <c r="A176" s="14" t="n">
        <f aca="false">ROW()-3</f>
        <v>173</v>
      </c>
      <c r="B176" s="14" t="s">
        <v>126</v>
      </c>
      <c r="C176" s="11" t="s">
        <v>186</v>
      </c>
      <c r="D176" s="15" t="s">
        <v>12</v>
      </c>
      <c r="E176" s="11" t="n">
        <v>0.5</v>
      </c>
      <c r="F176" s="14" t="n">
        <v>50</v>
      </c>
      <c r="G176" s="14"/>
    </row>
    <row r="177" customFormat="false" ht="14.25" hidden="false" customHeight="false" outlineLevel="0" collapsed="false">
      <c r="A177" s="14" t="n">
        <f aca="false">ROW()-3</f>
        <v>174</v>
      </c>
      <c r="B177" s="14" t="s">
        <v>126</v>
      </c>
      <c r="C177" s="11" t="s">
        <v>187</v>
      </c>
      <c r="D177" s="15" t="s">
        <v>12</v>
      </c>
      <c r="E177" s="11" t="n">
        <v>0.5</v>
      </c>
      <c r="F177" s="14" t="n">
        <v>50</v>
      </c>
      <c r="G177" s="14"/>
    </row>
    <row r="178" customFormat="false" ht="14.25" hidden="false" customHeight="false" outlineLevel="0" collapsed="false">
      <c r="A178" s="14" t="n">
        <f aca="false">ROW()-3</f>
        <v>175</v>
      </c>
      <c r="B178" s="14" t="s">
        <v>126</v>
      </c>
      <c r="C178" s="11" t="s">
        <v>188</v>
      </c>
      <c r="D178" s="15" t="s">
        <v>12</v>
      </c>
      <c r="E178" s="11" t="n">
        <v>0.5</v>
      </c>
      <c r="F178" s="14" t="n">
        <v>50</v>
      </c>
      <c r="G178" s="14"/>
    </row>
    <row r="179" customFormat="false" ht="14.25" hidden="false" customHeight="false" outlineLevel="0" collapsed="false">
      <c r="A179" s="14" t="n">
        <f aca="false">ROW()-3</f>
        <v>176</v>
      </c>
      <c r="B179" s="14" t="s">
        <v>126</v>
      </c>
      <c r="C179" s="11" t="s">
        <v>189</v>
      </c>
      <c r="D179" s="15" t="s">
        <v>12</v>
      </c>
      <c r="E179" s="11" t="n">
        <v>0.5</v>
      </c>
      <c r="F179" s="14" t="n">
        <v>50</v>
      </c>
      <c r="G179" s="14"/>
    </row>
    <row r="180" customFormat="false" ht="14.25" hidden="false" customHeight="false" outlineLevel="0" collapsed="false">
      <c r="A180" s="14" t="n">
        <f aca="false">ROW()-3</f>
        <v>177</v>
      </c>
      <c r="B180" s="14" t="s">
        <v>126</v>
      </c>
      <c r="C180" s="11" t="s">
        <v>190</v>
      </c>
      <c r="D180" s="15" t="s">
        <v>12</v>
      </c>
      <c r="E180" s="11" t="n">
        <v>1.05</v>
      </c>
      <c r="F180" s="14" t="n">
        <v>105</v>
      </c>
      <c r="G180" s="14"/>
    </row>
    <row r="181" customFormat="false" ht="14.25" hidden="false" customHeight="false" outlineLevel="0" collapsed="false">
      <c r="A181" s="14" t="n">
        <f aca="false">ROW()-3</f>
        <v>178</v>
      </c>
      <c r="B181" s="14" t="s">
        <v>126</v>
      </c>
      <c r="C181" s="11" t="s">
        <v>191</v>
      </c>
      <c r="D181" s="15" t="s">
        <v>12</v>
      </c>
      <c r="E181" s="11" t="n">
        <v>0.25</v>
      </c>
      <c r="F181" s="14" t="n">
        <v>25</v>
      </c>
      <c r="G181" s="14"/>
    </row>
    <row r="182" customFormat="false" ht="14.25" hidden="false" customHeight="false" outlineLevel="0" collapsed="false">
      <c r="A182" s="14" t="n">
        <f aca="false">ROW()-3</f>
        <v>179</v>
      </c>
      <c r="B182" s="14" t="s">
        <v>126</v>
      </c>
      <c r="C182" s="11" t="s">
        <v>192</v>
      </c>
      <c r="D182" s="15" t="s">
        <v>12</v>
      </c>
      <c r="E182" s="11" t="n">
        <v>0.5</v>
      </c>
      <c r="F182" s="14" t="n">
        <v>50</v>
      </c>
      <c r="G182" s="14"/>
    </row>
    <row r="183" customFormat="false" ht="14.25" hidden="false" customHeight="false" outlineLevel="0" collapsed="false">
      <c r="A183" s="14" t="n">
        <f aca="false">ROW()-3</f>
        <v>180</v>
      </c>
      <c r="B183" s="14" t="s">
        <v>126</v>
      </c>
      <c r="C183" s="11" t="s">
        <v>193</v>
      </c>
      <c r="D183" s="15" t="s">
        <v>12</v>
      </c>
      <c r="E183" s="11" t="n">
        <v>0.25</v>
      </c>
      <c r="F183" s="14" t="n">
        <v>25</v>
      </c>
      <c r="G183" s="14"/>
    </row>
    <row r="184" customFormat="false" ht="14.25" hidden="false" customHeight="false" outlineLevel="0" collapsed="false">
      <c r="A184" s="14" t="n">
        <f aca="false">ROW()-3</f>
        <v>181</v>
      </c>
      <c r="B184" s="14" t="s">
        <v>126</v>
      </c>
      <c r="C184" s="11" t="s">
        <v>194</v>
      </c>
      <c r="D184" s="15" t="s">
        <v>12</v>
      </c>
      <c r="E184" s="11" t="n">
        <v>0.25</v>
      </c>
      <c r="F184" s="14" t="n">
        <v>25</v>
      </c>
      <c r="G184" s="14"/>
    </row>
    <row r="185" customFormat="false" ht="14.25" hidden="false" customHeight="false" outlineLevel="0" collapsed="false">
      <c r="A185" s="14" t="n">
        <f aca="false">ROW()-3</f>
        <v>182</v>
      </c>
      <c r="B185" s="14" t="s">
        <v>126</v>
      </c>
      <c r="C185" s="11" t="s">
        <v>195</v>
      </c>
      <c r="D185" s="15" t="s">
        <v>12</v>
      </c>
      <c r="E185" s="11" t="n">
        <v>0.5</v>
      </c>
      <c r="F185" s="14" t="n">
        <v>50</v>
      </c>
      <c r="G185" s="14"/>
    </row>
    <row r="186" customFormat="false" ht="14.25" hidden="false" customHeight="false" outlineLevel="0" collapsed="false">
      <c r="A186" s="14" t="n">
        <f aca="false">ROW()-3</f>
        <v>183</v>
      </c>
      <c r="B186" s="14" t="s">
        <v>126</v>
      </c>
      <c r="C186" s="11" t="s">
        <v>196</v>
      </c>
      <c r="D186" s="15" t="s">
        <v>12</v>
      </c>
      <c r="E186" s="11" t="n">
        <v>0.5</v>
      </c>
      <c r="F186" s="14" t="n">
        <v>50</v>
      </c>
      <c r="G186" s="14"/>
    </row>
    <row r="187" customFormat="false" ht="14.25" hidden="false" customHeight="false" outlineLevel="0" collapsed="false">
      <c r="A187" s="14" t="n">
        <f aca="false">ROW()-3</f>
        <v>184</v>
      </c>
      <c r="B187" s="14" t="s">
        <v>126</v>
      </c>
      <c r="C187" s="11" t="s">
        <v>197</v>
      </c>
      <c r="D187" s="15" t="s">
        <v>12</v>
      </c>
      <c r="E187" s="11" t="n">
        <v>0.5</v>
      </c>
      <c r="F187" s="14" t="n">
        <v>50</v>
      </c>
      <c r="G187" s="14"/>
    </row>
    <row r="188" customFormat="false" ht="14.25" hidden="false" customHeight="false" outlineLevel="0" collapsed="false">
      <c r="A188" s="14" t="n">
        <f aca="false">ROW()-3</f>
        <v>185</v>
      </c>
      <c r="B188" s="14" t="s">
        <v>126</v>
      </c>
      <c r="C188" s="11" t="s">
        <v>198</v>
      </c>
      <c r="D188" s="15" t="s">
        <v>12</v>
      </c>
      <c r="E188" s="11" t="n">
        <v>0.5</v>
      </c>
      <c r="F188" s="14" t="n">
        <v>50</v>
      </c>
      <c r="G188" s="14"/>
    </row>
    <row r="189" customFormat="false" ht="14.25" hidden="false" customHeight="false" outlineLevel="0" collapsed="false">
      <c r="A189" s="14" t="n">
        <f aca="false">ROW()-3</f>
        <v>186</v>
      </c>
      <c r="B189" s="14" t="s">
        <v>126</v>
      </c>
      <c r="C189" s="11" t="s">
        <v>199</v>
      </c>
      <c r="D189" s="15" t="s">
        <v>12</v>
      </c>
      <c r="E189" s="11" t="n">
        <v>2</v>
      </c>
      <c r="F189" s="14" t="n">
        <v>200</v>
      </c>
      <c r="G189" s="14"/>
    </row>
    <row r="190" customFormat="false" ht="14.25" hidden="false" customHeight="false" outlineLevel="0" collapsed="false">
      <c r="A190" s="14" t="n">
        <f aca="false">ROW()-3</f>
        <v>187</v>
      </c>
      <c r="B190" s="14" t="s">
        <v>126</v>
      </c>
      <c r="C190" s="11" t="s">
        <v>200</v>
      </c>
      <c r="D190" s="15" t="s">
        <v>12</v>
      </c>
      <c r="E190" s="11" t="n">
        <v>1.25</v>
      </c>
      <c r="F190" s="14" t="n">
        <v>125</v>
      </c>
      <c r="G190" s="14"/>
    </row>
    <row r="191" customFormat="false" ht="14.25" hidden="false" customHeight="false" outlineLevel="0" collapsed="false">
      <c r="A191" s="14" t="n">
        <f aca="false">ROW()-3</f>
        <v>188</v>
      </c>
      <c r="B191" s="14" t="s">
        <v>126</v>
      </c>
      <c r="C191" s="11" t="s">
        <v>201</v>
      </c>
      <c r="D191" s="15" t="s">
        <v>12</v>
      </c>
      <c r="E191" s="11" t="n">
        <v>0.75</v>
      </c>
      <c r="F191" s="14" t="n">
        <v>75</v>
      </c>
      <c r="G191" s="14"/>
    </row>
    <row r="192" customFormat="false" ht="14.25" hidden="false" customHeight="false" outlineLevel="0" collapsed="false">
      <c r="A192" s="14" t="n">
        <f aca="false">ROW()-3</f>
        <v>189</v>
      </c>
      <c r="B192" s="14" t="s">
        <v>126</v>
      </c>
      <c r="C192" s="11" t="s">
        <v>202</v>
      </c>
      <c r="D192" s="15" t="s">
        <v>12</v>
      </c>
      <c r="E192" s="11" t="n">
        <v>0.75</v>
      </c>
      <c r="F192" s="14" t="n">
        <v>75</v>
      </c>
      <c r="G192" s="14"/>
    </row>
    <row r="193" customFormat="false" ht="14.25" hidden="false" customHeight="false" outlineLevel="0" collapsed="false">
      <c r="A193" s="14" t="n">
        <f aca="false">ROW()-3</f>
        <v>190</v>
      </c>
      <c r="B193" s="14" t="s">
        <v>126</v>
      </c>
      <c r="C193" s="11" t="s">
        <v>203</v>
      </c>
      <c r="D193" s="15" t="s">
        <v>12</v>
      </c>
      <c r="E193" s="11" t="n">
        <v>0.75</v>
      </c>
      <c r="F193" s="14" t="n">
        <v>75</v>
      </c>
      <c r="G193" s="14"/>
    </row>
    <row r="194" customFormat="false" ht="14.25" hidden="false" customHeight="false" outlineLevel="0" collapsed="false">
      <c r="A194" s="14" t="n">
        <f aca="false">ROW()-3</f>
        <v>191</v>
      </c>
      <c r="B194" s="14" t="s">
        <v>126</v>
      </c>
      <c r="C194" s="11" t="s">
        <v>204</v>
      </c>
      <c r="D194" s="15" t="s">
        <v>12</v>
      </c>
      <c r="E194" s="11" t="n">
        <v>0.75</v>
      </c>
      <c r="F194" s="14" t="n">
        <v>75</v>
      </c>
      <c r="G194" s="14"/>
    </row>
    <row r="195" customFormat="false" ht="14.25" hidden="false" customHeight="false" outlineLevel="0" collapsed="false">
      <c r="A195" s="14" t="n">
        <f aca="false">ROW()-3</f>
        <v>192</v>
      </c>
      <c r="B195" s="14" t="s">
        <v>126</v>
      </c>
      <c r="C195" s="11" t="s">
        <v>205</v>
      </c>
      <c r="D195" s="15" t="s">
        <v>12</v>
      </c>
      <c r="E195" s="11" t="n">
        <v>0.5</v>
      </c>
      <c r="F195" s="14" t="n">
        <v>50</v>
      </c>
      <c r="G195" s="14"/>
    </row>
    <row r="196" customFormat="false" ht="14.25" hidden="false" customHeight="false" outlineLevel="0" collapsed="false">
      <c r="A196" s="14" t="n">
        <f aca="false">ROW()-3</f>
        <v>193</v>
      </c>
      <c r="B196" s="14" t="s">
        <v>126</v>
      </c>
      <c r="C196" s="11" t="s">
        <v>206</v>
      </c>
      <c r="D196" s="15" t="s">
        <v>12</v>
      </c>
      <c r="E196" s="11" t="n">
        <v>0.5</v>
      </c>
      <c r="F196" s="14" t="n">
        <v>50</v>
      </c>
      <c r="G196" s="14"/>
    </row>
    <row r="197" customFormat="false" ht="14.25" hidden="false" customHeight="false" outlineLevel="0" collapsed="false">
      <c r="A197" s="14" t="n">
        <f aca="false">ROW()-3</f>
        <v>194</v>
      </c>
      <c r="B197" s="14" t="s">
        <v>126</v>
      </c>
      <c r="C197" s="11" t="s">
        <v>207</v>
      </c>
      <c r="D197" s="15" t="s">
        <v>12</v>
      </c>
      <c r="E197" s="11" t="n">
        <v>1</v>
      </c>
      <c r="F197" s="14" t="n">
        <v>100</v>
      </c>
      <c r="G197" s="14"/>
    </row>
    <row r="198" customFormat="false" ht="14.25" hidden="false" customHeight="false" outlineLevel="0" collapsed="false">
      <c r="A198" s="14" t="n">
        <f aca="false">ROW()-3</f>
        <v>195</v>
      </c>
      <c r="B198" s="14" t="s">
        <v>126</v>
      </c>
      <c r="C198" s="11" t="s">
        <v>208</v>
      </c>
      <c r="D198" s="15" t="s">
        <v>12</v>
      </c>
      <c r="E198" s="11" t="n">
        <v>0.5</v>
      </c>
      <c r="F198" s="14" t="n">
        <v>50</v>
      </c>
      <c r="G198" s="14"/>
    </row>
    <row r="199" customFormat="false" ht="14.25" hidden="false" customHeight="false" outlineLevel="0" collapsed="false">
      <c r="A199" s="14" t="n">
        <f aca="false">ROW()-3</f>
        <v>196</v>
      </c>
      <c r="B199" s="14" t="s">
        <v>126</v>
      </c>
      <c r="C199" s="11" t="s">
        <v>209</v>
      </c>
      <c r="D199" s="15" t="s">
        <v>12</v>
      </c>
      <c r="E199" s="11" t="n">
        <v>0.5</v>
      </c>
      <c r="F199" s="14" t="n">
        <v>50</v>
      </c>
      <c r="G199" s="14"/>
    </row>
    <row r="200" customFormat="false" ht="14.25" hidden="false" customHeight="false" outlineLevel="0" collapsed="false">
      <c r="A200" s="14" t="n">
        <f aca="false">ROW()-3</f>
        <v>197</v>
      </c>
      <c r="B200" s="14" t="s">
        <v>126</v>
      </c>
      <c r="C200" s="11" t="s">
        <v>210</v>
      </c>
      <c r="D200" s="15" t="s">
        <v>12</v>
      </c>
      <c r="E200" s="11" t="n">
        <v>0.5</v>
      </c>
      <c r="F200" s="14" t="n">
        <v>50</v>
      </c>
      <c r="G200" s="14"/>
    </row>
    <row r="201" customFormat="false" ht="14.25" hidden="false" customHeight="false" outlineLevel="0" collapsed="false">
      <c r="A201" s="14" t="n">
        <f aca="false">ROW()-3</f>
        <v>198</v>
      </c>
      <c r="B201" s="14" t="s">
        <v>126</v>
      </c>
      <c r="C201" s="11" t="s">
        <v>211</v>
      </c>
      <c r="D201" s="15" t="s">
        <v>12</v>
      </c>
      <c r="E201" s="11" t="n">
        <v>0.5</v>
      </c>
      <c r="F201" s="14" t="n">
        <v>50</v>
      </c>
      <c r="G201" s="14"/>
    </row>
    <row r="202" customFormat="false" ht="24" hidden="false" customHeight="false" outlineLevel="0" collapsed="false">
      <c r="A202" s="14" t="n">
        <f aca="false">ROW()-3</f>
        <v>199</v>
      </c>
      <c r="B202" s="14" t="s">
        <v>212</v>
      </c>
      <c r="C202" s="14" t="s">
        <v>213</v>
      </c>
      <c r="D202" s="15" t="s">
        <v>12</v>
      </c>
      <c r="E202" s="14" t="n">
        <v>125</v>
      </c>
      <c r="F202" s="14" t="n">
        <v>12500</v>
      </c>
      <c r="G202" s="14"/>
    </row>
    <row r="203" customFormat="false" ht="14.25" hidden="false" customHeight="false" outlineLevel="0" collapsed="false">
      <c r="A203" s="14" t="n">
        <f aca="false">ROW()-3</f>
        <v>200</v>
      </c>
      <c r="B203" s="14" t="s">
        <v>212</v>
      </c>
      <c r="C203" s="14" t="s">
        <v>214</v>
      </c>
      <c r="D203" s="15" t="s">
        <v>12</v>
      </c>
      <c r="E203" s="14" t="n">
        <v>0.5</v>
      </c>
      <c r="F203" s="17" t="n">
        <v>50</v>
      </c>
      <c r="G203" s="14"/>
    </row>
    <row r="204" customFormat="false" ht="14.25" hidden="false" customHeight="false" outlineLevel="0" collapsed="false">
      <c r="A204" s="14" t="n">
        <f aca="false">ROW()-3</f>
        <v>201</v>
      </c>
      <c r="B204" s="14" t="s">
        <v>212</v>
      </c>
      <c r="C204" s="14" t="s">
        <v>215</v>
      </c>
      <c r="D204" s="15" t="s">
        <v>12</v>
      </c>
      <c r="E204" s="14" t="n">
        <v>0.5</v>
      </c>
      <c r="F204" s="17" t="n">
        <v>50</v>
      </c>
      <c r="G204" s="14"/>
    </row>
    <row r="205" customFormat="false" ht="14.25" hidden="false" customHeight="false" outlineLevel="0" collapsed="false">
      <c r="A205" s="14" t="n">
        <f aca="false">ROW()-3</f>
        <v>202</v>
      </c>
      <c r="B205" s="14" t="s">
        <v>212</v>
      </c>
      <c r="C205" s="14" t="s">
        <v>216</v>
      </c>
      <c r="D205" s="15" t="s">
        <v>12</v>
      </c>
      <c r="E205" s="14" t="n">
        <v>0.5</v>
      </c>
      <c r="F205" s="17" t="n">
        <v>50</v>
      </c>
      <c r="G205" s="14"/>
    </row>
    <row r="206" customFormat="false" ht="14.25" hidden="false" customHeight="false" outlineLevel="0" collapsed="false">
      <c r="A206" s="14" t="n">
        <f aca="false">ROW()-3</f>
        <v>203</v>
      </c>
      <c r="B206" s="14" t="s">
        <v>212</v>
      </c>
      <c r="C206" s="14" t="s">
        <v>217</v>
      </c>
      <c r="D206" s="15" t="s">
        <v>12</v>
      </c>
      <c r="E206" s="14" t="n">
        <v>0.5</v>
      </c>
      <c r="F206" s="17" t="n">
        <v>50</v>
      </c>
      <c r="G206" s="14"/>
    </row>
    <row r="207" customFormat="false" ht="14.25" hidden="false" customHeight="false" outlineLevel="0" collapsed="false">
      <c r="A207" s="14" t="n">
        <f aca="false">ROW()-3</f>
        <v>204</v>
      </c>
      <c r="B207" s="14" t="s">
        <v>212</v>
      </c>
      <c r="C207" s="14" t="s">
        <v>218</v>
      </c>
      <c r="D207" s="15" t="s">
        <v>12</v>
      </c>
      <c r="E207" s="14" t="n">
        <v>0.5</v>
      </c>
      <c r="F207" s="17" t="n">
        <v>50</v>
      </c>
      <c r="G207" s="14"/>
    </row>
    <row r="208" customFormat="false" ht="14.25" hidden="false" customHeight="false" outlineLevel="0" collapsed="false">
      <c r="A208" s="14" t="n">
        <f aca="false">ROW()-3</f>
        <v>205</v>
      </c>
      <c r="B208" s="14" t="s">
        <v>212</v>
      </c>
      <c r="C208" s="14" t="s">
        <v>79</v>
      </c>
      <c r="D208" s="15" t="s">
        <v>12</v>
      </c>
      <c r="E208" s="14" t="n">
        <v>0.5</v>
      </c>
      <c r="F208" s="17" t="n">
        <v>50</v>
      </c>
      <c r="G208" s="14"/>
    </row>
    <row r="209" customFormat="false" ht="14.25" hidden="false" customHeight="false" outlineLevel="0" collapsed="false">
      <c r="A209" s="14" t="n">
        <f aca="false">ROW()-3</f>
        <v>206</v>
      </c>
      <c r="B209" s="14" t="s">
        <v>212</v>
      </c>
      <c r="C209" s="14" t="s">
        <v>219</v>
      </c>
      <c r="D209" s="15" t="s">
        <v>12</v>
      </c>
      <c r="E209" s="14" t="n">
        <v>0.5</v>
      </c>
      <c r="F209" s="17" t="n">
        <v>50</v>
      </c>
      <c r="G209" s="14"/>
    </row>
    <row r="210" customFormat="false" ht="14.25" hidden="false" customHeight="false" outlineLevel="0" collapsed="false">
      <c r="A210" s="14" t="n">
        <f aca="false">ROW()-3</f>
        <v>207</v>
      </c>
      <c r="B210" s="14" t="s">
        <v>212</v>
      </c>
      <c r="C210" s="14" t="s">
        <v>220</v>
      </c>
      <c r="D210" s="15" t="s">
        <v>12</v>
      </c>
      <c r="E210" s="14" t="n">
        <v>0.5</v>
      </c>
      <c r="F210" s="17" t="n">
        <v>50</v>
      </c>
      <c r="G210" s="14"/>
    </row>
    <row r="211" customFormat="false" ht="14.25" hidden="false" customHeight="false" outlineLevel="0" collapsed="false">
      <c r="A211" s="14" t="n">
        <f aca="false">ROW()-3</f>
        <v>208</v>
      </c>
      <c r="B211" s="14" t="s">
        <v>212</v>
      </c>
      <c r="C211" s="14" t="s">
        <v>221</v>
      </c>
      <c r="D211" s="15" t="s">
        <v>12</v>
      </c>
      <c r="E211" s="14" t="n">
        <v>0.5</v>
      </c>
      <c r="F211" s="17" t="n">
        <v>50</v>
      </c>
      <c r="G211" s="14"/>
    </row>
    <row r="212" customFormat="false" ht="14.25" hidden="false" customHeight="false" outlineLevel="0" collapsed="false">
      <c r="A212" s="14" t="n">
        <f aca="false">ROW()-3</f>
        <v>209</v>
      </c>
      <c r="B212" s="14" t="s">
        <v>212</v>
      </c>
      <c r="C212" s="14" t="s">
        <v>222</v>
      </c>
      <c r="D212" s="15" t="s">
        <v>12</v>
      </c>
      <c r="E212" s="14" t="n">
        <v>1</v>
      </c>
      <c r="F212" s="17" t="n">
        <v>100</v>
      </c>
      <c r="G212" s="14"/>
    </row>
    <row r="213" customFormat="false" ht="14.25" hidden="false" customHeight="false" outlineLevel="0" collapsed="false">
      <c r="A213" s="14" t="n">
        <f aca="false">ROW()-3</f>
        <v>210</v>
      </c>
      <c r="B213" s="14" t="s">
        <v>212</v>
      </c>
      <c r="C213" s="14" t="s">
        <v>223</v>
      </c>
      <c r="D213" s="15" t="s">
        <v>12</v>
      </c>
      <c r="E213" s="14" t="n">
        <v>0.5</v>
      </c>
      <c r="F213" s="17" t="n">
        <v>50</v>
      </c>
      <c r="G213" s="14"/>
    </row>
    <row r="214" customFormat="false" ht="14.25" hidden="false" customHeight="false" outlineLevel="0" collapsed="false">
      <c r="A214" s="14" t="n">
        <f aca="false">ROW()-3</f>
        <v>211</v>
      </c>
      <c r="B214" s="14" t="s">
        <v>212</v>
      </c>
      <c r="C214" s="14" t="s">
        <v>224</v>
      </c>
      <c r="D214" s="15" t="s">
        <v>12</v>
      </c>
      <c r="E214" s="14" t="n">
        <v>1.5</v>
      </c>
      <c r="F214" s="17" t="n">
        <v>150</v>
      </c>
      <c r="G214" s="14"/>
    </row>
    <row r="215" customFormat="false" ht="14.25" hidden="false" customHeight="false" outlineLevel="0" collapsed="false">
      <c r="A215" s="14" t="n">
        <f aca="false">ROW()-3</f>
        <v>212</v>
      </c>
      <c r="B215" s="14" t="s">
        <v>212</v>
      </c>
      <c r="C215" s="14" t="s">
        <v>225</v>
      </c>
      <c r="D215" s="15" t="s">
        <v>12</v>
      </c>
      <c r="E215" s="14" t="n">
        <v>0.5</v>
      </c>
      <c r="F215" s="17" t="n">
        <v>50</v>
      </c>
      <c r="G215" s="14"/>
    </row>
    <row r="216" customFormat="false" ht="14.25" hidden="false" customHeight="false" outlineLevel="0" collapsed="false">
      <c r="A216" s="14" t="n">
        <f aca="false">ROW()-3</f>
        <v>213</v>
      </c>
      <c r="B216" s="14" t="s">
        <v>212</v>
      </c>
      <c r="C216" s="14" t="s">
        <v>226</v>
      </c>
      <c r="D216" s="15" t="s">
        <v>12</v>
      </c>
      <c r="E216" s="14" t="n">
        <v>0.5</v>
      </c>
      <c r="F216" s="17" t="n">
        <v>50</v>
      </c>
      <c r="G216" s="14"/>
    </row>
    <row r="217" customFormat="false" ht="14.25" hidden="false" customHeight="false" outlineLevel="0" collapsed="false">
      <c r="A217" s="14" t="n">
        <f aca="false">ROW()-3</f>
        <v>214</v>
      </c>
      <c r="B217" s="14" t="s">
        <v>212</v>
      </c>
      <c r="C217" s="14" t="s">
        <v>227</v>
      </c>
      <c r="D217" s="15" t="s">
        <v>12</v>
      </c>
      <c r="E217" s="14" t="n">
        <v>0.5</v>
      </c>
      <c r="F217" s="17" t="n">
        <v>50</v>
      </c>
      <c r="G217" s="14"/>
    </row>
    <row r="218" customFormat="false" ht="14.25" hidden="false" customHeight="false" outlineLevel="0" collapsed="false">
      <c r="A218" s="14" t="n">
        <f aca="false">ROW()-3</f>
        <v>215</v>
      </c>
      <c r="B218" s="14" t="s">
        <v>212</v>
      </c>
      <c r="C218" s="14" t="s">
        <v>228</v>
      </c>
      <c r="D218" s="15" t="s">
        <v>12</v>
      </c>
      <c r="E218" s="14" t="n">
        <v>0.5</v>
      </c>
      <c r="F218" s="17" t="n">
        <v>50</v>
      </c>
      <c r="G218" s="14"/>
    </row>
    <row r="219" customFormat="false" ht="14.25" hidden="false" customHeight="false" outlineLevel="0" collapsed="false">
      <c r="A219" s="14" t="n">
        <f aca="false">ROW()-3</f>
        <v>216</v>
      </c>
      <c r="B219" s="14" t="s">
        <v>212</v>
      </c>
      <c r="C219" s="14" t="s">
        <v>229</v>
      </c>
      <c r="D219" s="15" t="s">
        <v>12</v>
      </c>
      <c r="E219" s="14" t="n">
        <v>1</v>
      </c>
      <c r="F219" s="17" t="n">
        <v>100</v>
      </c>
      <c r="G219" s="14"/>
    </row>
    <row r="220" customFormat="false" ht="14.25" hidden="false" customHeight="false" outlineLevel="0" collapsed="false">
      <c r="A220" s="14" t="n">
        <f aca="false">ROW()-3</f>
        <v>217</v>
      </c>
      <c r="B220" s="14" t="s">
        <v>212</v>
      </c>
      <c r="C220" s="14" t="s">
        <v>230</v>
      </c>
      <c r="D220" s="15" t="s">
        <v>12</v>
      </c>
      <c r="E220" s="14" t="n">
        <v>1</v>
      </c>
      <c r="F220" s="17" t="n">
        <v>100</v>
      </c>
      <c r="G220" s="14"/>
    </row>
    <row r="221" customFormat="false" ht="14.25" hidden="false" customHeight="false" outlineLevel="0" collapsed="false">
      <c r="A221" s="14" t="n">
        <f aca="false">ROW()-3</f>
        <v>218</v>
      </c>
      <c r="B221" s="14" t="s">
        <v>212</v>
      </c>
      <c r="C221" s="14" t="s">
        <v>231</v>
      </c>
      <c r="D221" s="15" t="s">
        <v>12</v>
      </c>
      <c r="E221" s="14" t="n">
        <v>0.5</v>
      </c>
      <c r="F221" s="17" t="n">
        <v>50</v>
      </c>
      <c r="G221" s="14"/>
    </row>
    <row r="222" customFormat="false" ht="14.25" hidden="false" customHeight="false" outlineLevel="0" collapsed="false">
      <c r="A222" s="14" t="n">
        <f aca="false">ROW()-3</f>
        <v>219</v>
      </c>
      <c r="B222" s="14" t="s">
        <v>212</v>
      </c>
      <c r="C222" s="14" t="s">
        <v>232</v>
      </c>
      <c r="D222" s="15" t="s">
        <v>12</v>
      </c>
      <c r="E222" s="14" t="n">
        <v>0.5</v>
      </c>
      <c r="F222" s="17" t="n">
        <v>50</v>
      </c>
      <c r="G222" s="14"/>
    </row>
    <row r="223" customFormat="false" ht="14.25" hidden="false" customHeight="false" outlineLevel="0" collapsed="false">
      <c r="A223" s="14" t="n">
        <f aca="false">ROW()-3</f>
        <v>220</v>
      </c>
      <c r="B223" s="14" t="s">
        <v>212</v>
      </c>
      <c r="C223" s="14" t="s">
        <v>233</v>
      </c>
      <c r="D223" s="15" t="s">
        <v>12</v>
      </c>
      <c r="E223" s="14" t="n">
        <v>0.5</v>
      </c>
      <c r="F223" s="17" t="n">
        <v>50</v>
      </c>
      <c r="G223" s="14"/>
    </row>
    <row r="224" customFormat="false" ht="14.25" hidden="false" customHeight="false" outlineLevel="0" collapsed="false">
      <c r="A224" s="14" t="n">
        <f aca="false">ROW()-3</f>
        <v>221</v>
      </c>
      <c r="B224" s="14" t="s">
        <v>212</v>
      </c>
      <c r="C224" s="14" t="s">
        <v>234</v>
      </c>
      <c r="D224" s="15" t="s">
        <v>12</v>
      </c>
      <c r="E224" s="14" t="n">
        <v>2</v>
      </c>
      <c r="F224" s="17" t="n">
        <v>200</v>
      </c>
      <c r="G224" s="14"/>
    </row>
    <row r="225" customFormat="false" ht="14.25" hidden="false" customHeight="false" outlineLevel="0" collapsed="false">
      <c r="A225" s="14" t="n">
        <f aca="false">ROW()-3</f>
        <v>222</v>
      </c>
      <c r="B225" s="14" t="s">
        <v>212</v>
      </c>
      <c r="C225" s="14" t="s">
        <v>235</v>
      </c>
      <c r="D225" s="15" t="s">
        <v>12</v>
      </c>
      <c r="E225" s="14" t="n">
        <v>1</v>
      </c>
      <c r="F225" s="17" t="n">
        <v>100</v>
      </c>
      <c r="G225" s="14"/>
    </row>
    <row r="226" customFormat="false" ht="14.25" hidden="false" customHeight="false" outlineLevel="0" collapsed="false">
      <c r="A226" s="14" t="n">
        <f aca="false">ROW()-3</f>
        <v>223</v>
      </c>
      <c r="B226" s="14" t="s">
        <v>212</v>
      </c>
      <c r="C226" s="14" t="s">
        <v>236</v>
      </c>
      <c r="D226" s="15" t="s">
        <v>12</v>
      </c>
      <c r="E226" s="14" t="n">
        <v>0.25</v>
      </c>
      <c r="F226" s="17" t="n">
        <v>25</v>
      </c>
      <c r="G226" s="14"/>
    </row>
    <row r="227" customFormat="false" ht="14.25" hidden="false" customHeight="false" outlineLevel="0" collapsed="false">
      <c r="A227" s="14" t="n">
        <f aca="false">ROW()-3</f>
        <v>224</v>
      </c>
      <c r="B227" s="14" t="s">
        <v>212</v>
      </c>
      <c r="C227" s="14" t="s">
        <v>237</v>
      </c>
      <c r="D227" s="15" t="s">
        <v>12</v>
      </c>
      <c r="E227" s="14" t="n">
        <v>0.5</v>
      </c>
      <c r="F227" s="17" t="n">
        <v>50</v>
      </c>
      <c r="G227" s="14"/>
    </row>
    <row r="228" customFormat="false" ht="14.25" hidden="false" customHeight="false" outlineLevel="0" collapsed="false">
      <c r="A228" s="14" t="n">
        <f aca="false">ROW()-3</f>
        <v>225</v>
      </c>
      <c r="B228" s="14" t="s">
        <v>212</v>
      </c>
      <c r="C228" s="14" t="s">
        <v>238</v>
      </c>
      <c r="D228" s="15" t="s">
        <v>12</v>
      </c>
      <c r="E228" s="14" t="n">
        <v>0.5</v>
      </c>
      <c r="F228" s="17" t="n">
        <v>50</v>
      </c>
      <c r="G228" s="14"/>
    </row>
    <row r="229" customFormat="false" ht="14.25" hidden="false" customHeight="false" outlineLevel="0" collapsed="false">
      <c r="A229" s="14" t="n">
        <f aca="false">ROW()-3</f>
        <v>226</v>
      </c>
      <c r="B229" s="14" t="s">
        <v>212</v>
      </c>
      <c r="C229" s="14" t="s">
        <v>239</v>
      </c>
      <c r="D229" s="15" t="s">
        <v>12</v>
      </c>
      <c r="E229" s="14" t="n">
        <v>0.5</v>
      </c>
      <c r="F229" s="17" t="n">
        <v>50</v>
      </c>
      <c r="G229" s="14"/>
    </row>
    <row r="230" customFormat="false" ht="14.25" hidden="false" customHeight="false" outlineLevel="0" collapsed="false">
      <c r="A230" s="14" t="n">
        <f aca="false">ROW()-3</f>
        <v>227</v>
      </c>
      <c r="B230" s="14" t="s">
        <v>212</v>
      </c>
      <c r="C230" s="14" t="s">
        <v>240</v>
      </c>
      <c r="D230" s="15" t="s">
        <v>12</v>
      </c>
      <c r="E230" s="14" t="n">
        <v>0.25</v>
      </c>
      <c r="F230" s="17" t="n">
        <v>25</v>
      </c>
      <c r="G230" s="14"/>
    </row>
    <row r="231" customFormat="false" ht="14.25" hidden="false" customHeight="false" outlineLevel="0" collapsed="false">
      <c r="A231" s="14" t="n">
        <f aca="false">ROW()-3</f>
        <v>228</v>
      </c>
      <c r="B231" s="14" t="s">
        <v>212</v>
      </c>
      <c r="C231" s="14" t="s">
        <v>241</v>
      </c>
      <c r="D231" s="15" t="s">
        <v>12</v>
      </c>
      <c r="E231" s="14" t="n">
        <v>0.5</v>
      </c>
      <c r="F231" s="17" t="n">
        <v>50</v>
      </c>
      <c r="G231" s="14"/>
    </row>
    <row r="232" customFormat="false" ht="14.25" hidden="false" customHeight="false" outlineLevel="0" collapsed="false">
      <c r="A232" s="14" t="n">
        <f aca="false">ROW()-3</f>
        <v>229</v>
      </c>
      <c r="B232" s="14" t="s">
        <v>212</v>
      </c>
      <c r="C232" s="14" t="s">
        <v>242</v>
      </c>
      <c r="D232" s="15" t="s">
        <v>12</v>
      </c>
      <c r="E232" s="14" t="n">
        <v>0.5</v>
      </c>
      <c r="F232" s="17" t="n">
        <v>50</v>
      </c>
      <c r="G232" s="14"/>
    </row>
    <row r="233" customFormat="false" ht="14.25" hidden="false" customHeight="false" outlineLevel="0" collapsed="false">
      <c r="A233" s="14" t="n">
        <f aca="false">ROW()-3</f>
        <v>230</v>
      </c>
      <c r="B233" s="14" t="s">
        <v>212</v>
      </c>
      <c r="C233" s="14" t="s">
        <v>243</v>
      </c>
      <c r="D233" s="15" t="s">
        <v>12</v>
      </c>
      <c r="E233" s="14" t="n">
        <v>0.25</v>
      </c>
      <c r="F233" s="17" t="n">
        <v>25</v>
      </c>
      <c r="G233" s="14"/>
    </row>
    <row r="234" customFormat="false" ht="14.25" hidden="false" customHeight="false" outlineLevel="0" collapsed="false">
      <c r="A234" s="14" t="n">
        <f aca="false">ROW()-3</f>
        <v>231</v>
      </c>
      <c r="B234" s="14" t="s">
        <v>212</v>
      </c>
      <c r="C234" s="14" t="s">
        <v>244</v>
      </c>
      <c r="D234" s="15" t="s">
        <v>12</v>
      </c>
      <c r="E234" s="14" t="n">
        <v>0.5</v>
      </c>
      <c r="F234" s="17" t="n">
        <v>50</v>
      </c>
      <c r="G234" s="14"/>
    </row>
    <row r="235" customFormat="false" ht="14.25" hidden="false" customHeight="false" outlineLevel="0" collapsed="false">
      <c r="A235" s="14" t="n">
        <f aca="false">ROW()-3</f>
        <v>232</v>
      </c>
      <c r="B235" s="14" t="s">
        <v>212</v>
      </c>
      <c r="C235" s="14" t="s">
        <v>245</v>
      </c>
      <c r="D235" s="15" t="s">
        <v>12</v>
      </c>
      <c r="E235" s="14" t="n">
        <v>0.5</v>
      </c>
      <c r="F235" s="17" t="n">
        <v>50</v>
      </c>
      <c r="G235" s="14"/>
    </row>
    <row r="236" customFormat="false" ht="14.25" hidden="false" customHeight="false" outlineLevel="0" collapsed="false">
      <c r="A236" s="14" t="n">
        <f aca="false">ROW()-3</f>
        <v>233</v>
      </c>
      <c r="B236" s="14" t="s">
        <v>212</v>
      </c>
      <c r="C236" s="14" t="s">
        <v>246</v>
      </c>
      <c r="D236" s="15" t="s">
        <v>12</v>
      </c>
      <c r="E236" s="14" t="n">
        <v>1.5</v>
      </c>
      <c r="F236" s="17" t="n">
        <v>150</v>
      </c>
      <c r="G236" s="14"/>
    </row>
    <row r="237" customFormat="false" ht="14.25" hidden="false" customHeight="false" outlineLevel="0" collapsed="false">
      <c r="A237" s="14" t="n">
        <f aca="false">ROW()-3</f>
        <v>234</v>
      </c>
      <c r="B237" s="14" t="s">
        <v>212</v>
      </c>
      <c r="C237" s="14" t="s">
        <v>247</v>
      </c>
      <c r="D237" s="15" t="s">
        <v>12</v>
      </c>
      <c r="E237" s="14" t="n">
        <v>0.5</v>
      </c>
      <c r="F237" s="17" t="n">
        <v>50</v>
      </c>
      <c r="G237" s="14"/>
    </row>
    <row r="238" customFormat="false" ht="14.25" hidden="false" customHeight="false" outlineLevel="0" collapsed="false">
      <c r="A238" s="14" t="n">
        <f aca="false">ROW()-3</f>
        <v>235</v>
      </c>
      <c r="B238" s="14" t="s">
        <v>212</v>
      </c>
      <c r="C238" s="14" t="s">
        <v>248</v>
      </c>
      <c r="D238" s="15" t="s">
        <v>12</v>
      </c>
      <c r="E238" s="14" t="n">
        <v>0.5</v>
      </c>
      <c r="F238" s="17" t="n">
        <v>50</v>
      </c>
      <c r="G238" s="14"/>
    </row>
    <row r="239" customFormat="false" ht="14.25" hidden="false" customHeight="false" outlineLevel="0" collapsed="false">
      <c r="A239" s="14" t="n">
        <f aca="false">ROW()-3</f>
        <v>236</v>
      </c>
      <c r="B239" s="14" t="s">
        <v>212</v>
      </c>
      <c r="C239" s="14" t="s">
        <v>249</v>
      </c>
      <c r="D239" s="15" t="s">
        <v>12</v>
      </c>
      <c r="E239" s="14" t="n">
        <v>0.5</v>
      </c>
      <c r="F239" s="17" t="n">
        <v>50</v>
      </c>
      <c r="G239" s="14"/>
    </row>
    <row r="240" customFormat="false" ht="14.25" hidden="false" customHeight="false" outlineLevel="0" collapsed="false">
      <c r="A240" s="14" t="n">
        <f aca="false">ROW()-3</f>
        <v>237</v>
      </c>
      <c r="B240" s="14" t="s">
        <v>212</v>
      </c>
      <c r="C240" s="14" t="s">
        <v>250</v>
      </c>
      <c r="D240" s="15" t="s">
        <v>12</v>
      </c>
      <c r="E240" s="14" t="n">
        <v>0.5</v>
      </c>
      <c r="F240" s="17" t="n">
        <v>50</v>
      </c>
      <c r="G240" s="14"/>
    </row>
    <row r="241" customFormat="false" ht="14.25" hidden="false" customHeight="false" outlineLevel="0" collapsed="false">
      <c r="A241" s="14" t="n">
        <f aca="false">ROW()-3</f>
        <v>238</v>
      </c>
      <c r="B241" s="14" t="s">
        <v>251</v>
      </c>
      <c r="C241" s="14" t="s">
        <v>252</v>
      </c>
      <c r="D241" s="15" t="s">
        <v>12</v>
      </c>
      <c r="E241" s="14" t="n">
        <v>0.5</v>
      </c>
      <c r="F241" s="14" t="n">
        <f aca="false">E241*100</f>
        <v>50</v>
      </c>
      <c r="G241" s="14"/>
    </row>
    <row r="242" customFormat="false" ht="14.25" hidden="false" customHeight="false" outlineLevel="0" collapsed="false">
      <c r="A242" s="14" t="n">
        <f aca="false">ROW()-3</f>
        <v>239</v>
      </c>
      <c r="B242" s="14" t="s">
        <v>251</v>
      </c>
      <c r="C242" s="14" t="s">
        <v>253</v>
      </c>
      <c r="D242" s="15" t="s">
        <v>12</v>
      </c>
      <c r="E242" s="14" t="n">
        <v>0.5</v>
      </c>
      <c r="F242" s="14" t="n">
        <f aca="false">E242*100</f>
        <v>50</v>
      </c>
      <c r="G242" s="14"/>
    </row>
    <row r="243" customFormat="false" ht="14.25" hidden="false" customHeight="false" outlineLevel="0" collapsed="false">
      <c r="A243" s="14" t="n">
        <f aca="false">ROW()-3</f>
        <v>240</v>
      </c>
      <c r="B243" s="14" t="s">
        <v>251</v>
      </c>
      <c r="C243" s="14" t="s">
        <v>254</v>
      </c>
      <c r="D243" s="15" t="s">
        <v>12</v>
      </c>
      <c r="E243" s="14" t="n">
        <v>0.5</v>
      </c>
      <c r="F243" s="14" t="n">
        <f aca="false">E243*100</f>
        <v>50</v>
      </c>
      <c r="G243" s="14"/>
    </row>
    <row r="244" customFormat="false" ht="14.25" hidden="false" customHeight="false" outlineLevel="0" collapsed="false">
      <c r="A244" s="14" t="n">
        <f aca="false">ROW()-3</f>
        <v>241</v>
      </c>
      <c r="B244" s="14" t="s">
        <v>251</v>
      </c>
      <c r="C244" s="14" t="s">
        <v>255</v>
      </c>
      <c r="D244" s="15" t="s">
        <v>12</v>
      </c>
      <c r="E244" s="14" t="n">
        <v>0.75</v>
      </c>
      <c r="F244" s="14" t="n">
        <f aca="false">E244*100</f>
        <v>75</v>
      </c>
      <c r="G244" s="14"/>
    </row>
    <row r="245" customFormat="false" ht="14.25" hidden="false" customHeight="false" outlineLevel="0" collapsed="false">
      <c r="A245" s="14" t="n">
        <f aca="false">ROW()-3</f>
        <v>242</v>
      </c>
      <c r="B245" s="14" t="s">
        <v>251</v>
      </c>
      <c r="C245" s="14" t="s">
        <v>256</v>
      </c>
      <c r="D245" s="15" t="s">
        <v>12</v>
      </c>
      <c r="E245" s="14" t="n">
        <v>0.75</v>
      </c>
      <c r="F245" s="14" t="n">
        <f aca="false">E245*100</f>
        <v>75</v>
      </c>
      <c r="G245" s="14"/>
    </row>
    <row r="246" customFormat="false" ht="14.25" hidden="false" customHeight="false" outlineLevel="0" collapsed="false">
      <c r="A246" s="14" t="n">
        <f aca="false">ROW()-3</f>
        <v>243</v>
      </c>
      <c r="B246" s="14" t="s">
        <v>251</v>
      </c>
      <c r="C246" s="14" t="s">
        <v>257</v>
      </c>
      <c r="D246" s="15" t="s">
        <v>12</v>
      </c>
      <c r="E246" s="14" t="n">
        <v>0.75</v>
      </c>
      <c r="F246" s="14" t="n">
        <f aca="false">E246*100</f>
        <v>75</v>
      </c>
      <c r="G246" s="14"/>
    </row>
    <row r="247" customFormat="false" ht="14.25" hidden="false" customHeight="false" outlineLevel="0" collapsed="false">
      <c r="A247" s="14" t="n">
        <f aca="false">ROW()-3</f>
        <v>244</v>
      </c>
      <c r="B247" s="14" t="s">
        <v>251</v>
      </c>
      <c r="C247" s="14" t="s">
        <v>258</v>
      </c>
      <c r="D247" s="15" t="s">
        <v>12</v>
      </c>
      <c r="E247" s="14" t="n">
        <v>0.5</v>
      </c>
      <c r="F247" s="14" t="n">
        <f aca="false">E247*100</f>
        <v>50</v>
      </c>
      <c r="G247" s="14"/>
    </row>
    <row r="248" customFormat="false" ht="14.25" hidden="false" customHeight="false" outlineLevel="0" collapsed="false">
      <c r="A248" s="14" t="n">
        <f aca="false">ROW()-3</f>
        <v>245</v>
      </c>
      <c r="B248" s="14" t="s">
        <v>251</v>
      </c>
      <c r="C248" s="14" t="s">
        <v>259</v>
      </c>
      <c r="D248" s="15" t="s">
        <v>12</v>
      </c>
      <c r="E248" s="14" t="n">
        <v>0.5</v>
      </c>
      <c r="F248" s="14" t="n">
        <f aca="false">E248*100</f>
        <v>50</v>
      </c>
      <c r="G248" s="14"/>
    </row>
    <row r="249" customFormat="false" ht="14.25" hidden="false" customHeight="false" outlineLevel="0" collapsed="false">
      <c r="A249" s="14" t="n">
        <f aca="false">ROW()-3</f>
        <v>246</v>
      </c>
      <c r="B249" s="14" t="s">
        <v>251</v>
      </c>
      <c r="C249" s="14" t="s">
        <v>260</v>
      </c>
      <c r="D249" s="15" t="s">
        <v>12</v>
      </c>
      <c r="E249" s="14" t="n">
        <v>0.5</v>
      </c>
      <c r="F249" s="14" t="n">
        <f aca="false">E249*100</f>
        <v>50</v>
      </c>
      <c r="G249" s="14"/>
    </row>
    <row r="250" customFormat="false" ht="14.25" hidden="false" customHeight="false" outlineLevel="0" collapsed="false">
      <c r="A250" s="14" t="n">
        <f aca="false">ROW()-3</f>
        <v>247</v>
      </c>
      <c r="B250" s="14" t="s">
        <v>251</v>
      </c>
      <c r="C250" s="14" t="s">
        <v>261</v>
      </c>
      <c r="D250" s="15" t="s">
        <v>12</v>
      </c>
      <c r="E250" s="14" t="n">
        <v>0.75</v>
      </c>
      <c r="F250" s="14" t="n">
        <f aca="false">E250*100</f>
        <v>75</v>
      </c>
      <c r="G250" s="14"/>
    </row>
    <row r="251" customFormat="false" ht="14.25" hidden="false" customHeight="false" outlineLevel="0" collapsed="false">
      <c r="A251" s="14" t="n">
        <f aca="false">ROW()-3</f>
        <v>248</v>
      </c>
      <c r="B251" s="14" t="s">
        <v>251</v>
      </c>
      <c r="C251" s="14" t="s">
        <v>262</v>
      </c>
      <c r="D251" s="15" t="s">
        <v>12</v>
      </c>
      <c r="E251" s="14" t="n">
        <v>0.5</v>
      </c>
      <c r="F251" s="14" t="n">
        <f aca="false">E251*100</f>
        <v>50</v>
      </c>
      <c r="G251" s="14"/>
    </row>
    <row r="252" customFormat="false" ht="14.25" hidden="false" customHeight="false" outlineLevel="0" collapsed="false">
      <c r="A252" s="14" t="n">
        <f aca="false">ROW()-3</f>
        <v>249</v>
      </c>
      <c r="B252" s="14" t="s">
        <v>251</v>
      </c>
      <c r="C252" s="14" t="s">
        <v>263</v>
      </c>
      <c r="D252" s="15" t="s">
        <v>12</v>
      </c>
      <c r="E252" s="14" t="n">
        <v>0.75</v>
      </c>
      <c r="F252" s="14" t="n">
        <f aca="false">E252*100</f>
        <v>75</v>
      </c>
      <c r="G252" s="14"/>
    </row>
    <row r="253" customFormat="false" ht="14.25" hidden="false" customHeight="false" outlineLevel="0" collapsed="false">
      <c r="A253" s="14" t="n">
        <f aca="false">ROW()-3</f>
        <v>250</v>
      </c>
      <c r="B253" s="14" t="s">
        <v>251</v>
      </c>
      <c r="C253" s="14" t="s">
        <v>264</v>
      </c>
      <c r="D253" s="15" t="s">
        <v>12</v>
      </c>
      <c r="E253" s="14" t="n">
        <v>0.5</v>
      </c>
      <c r="F253" s="14" t="n">
        <f aca="false">E253*100</f>
        <v>50</v>
      </c>
      <c r="G253" s="14"/>
    </row>
    <row r="254" customFormat="false" ht="14.25" hidden="false" customHeight="false" outlineLevel="0" collapsed="false">
      <c r="A254" s="14" t="n">
        <f aca="false">ROW()-3</f>
        <v>251</v>
      </c>
      <c r="B254" s="14" t="s">
        <v>251</v>
      </c>
      <c r="C254" s="14" t="s">
        <v>265</v>
      </c>
      <c r="D254" s="15" t="s">
        <v>12</v>
      </c>
      <c r="E254" s="14" t="n">
        <v>0.75</v>
      </c>
      <c r="F254" s="14" t="n">
        <f aca="false">E254*100</f>
        <v>75</v>
      </c>
      <c r="G254" s="14"/>
    </row>
    <row r="255" customFormat="false" ht="14.25" hidden="false" customHeight="false" outlineLevel="0" collapsed="false">
      <c r="A255" s="14" t="n">
        <f aca="false">ROW()-3</f>
        <v>252</v>
      </c>
      <c r="B255" s="14" t="s">
        <v>251</v>
      </c>
      <c r="C255" s="14" t="s">
        <v>266</v>
      </c>
      <c r="D255" s="15" t="s">
        <v>12</v>
      </c>
      <c r="E255" s="14" t="n">
        <v>0.5</v>
      </c>
      <c r="F255" s="14" t="n">
        <f aca="false">E255*100</f>
        <v>50</v>
      </c>
      <c r="G255" s="14"/>
    </row>
    <row r="256" customFormat="false" ht="14.25" hidden="false" customHeight="false" outlineLevel="0" collapsed="false">
      <c r="A256" s="14" t="n">
        <f aca="false">ROW()-3</f>
        <v>253</v>
      </c>
      <c r="B256" s="14" t="s">
        <v>251</v>
      </c>
      <c r="C256" s="14" t="s">
        <v>267</v>
      </c>
      <c r="D256" s="15" t="s">
        <v>12</v>
      </c>
      <c r="E256" s="14" t="n">
        <v>0.5</v>
      </c>
      <c r="F256" s="14" t="n">
        <f aca="false">E256*100</f>
        <v>50</v>
      </c>
      <c r="G256" s="14"/>
    </row>
    <row r="257" customFormat="false" ht="14.25" hidden="false" customHeight="false" outlineLevel="0" collapsed="false">
      <c r="A257" s="14" t="n">
        <f aca="false">ROW()-3</f>
        <v>254</v>
      </c>
      <c r="B257" s="14" t="s">
        <v>251</v>
      </c>
      <c r="C257" s="14" t="s">
        <v>268</v>
      </c>
      <c r="D257" s="15" t="s">
        <v>12</v>
      </c>
      <c r="E257" s="14" t="n">
        <v>0.5</v>
      </c>
      <c r="F257" s="14" t="n">
        <f aca="false">E257*100</f>
        <v>50</v>
      </c>
      <c r="G257" s="14"/>
    </row>
    <row r="258" customFormat="false" ht="14.25" hidden="false" customHeight="false" outlineLevel="0" collapsed="false">
      <c r="A258" s="14" t="n">
        <f aca="false">ROW()-3</f>
        <v>255</v>
      </c>
      <c r="B258" s="14" t="s">
        <v>251</v>
      </c>
      <c r="C258" s="14" t="s">
        <v>269</v>
      </c>
      <c r="D258" s="15" t="s">
        <v>12</v>
      </c>
      <c r="E258" s="14" t="n">
        <v>0.5</v>
      </c>
      <c r="F258" s="14" t="n">
        <f aca="false">E258*100</f>
        <v>50</v>
      </c>
      <c r="G258" s="14"/>
    </row>
    <row r="259" customFormat="false" ht="14.25" hidden="false" customHeight="false" outlineLevel="0" collapsed="false">
      <c r="A259" s="14" t="n">
        <f aca="false">ROW()-3</f>
        <v>256</v>
      </c>
      <c r="B259" s="14" t="s">
        <v>251</v>
      </c>
      <c r="C259" s="14" t="s">
        <v>270</v>
      </c>
      <c r="D259" s="15" t="s">
        <v>12</v>
      </c>
      <c r="E259" s="14" t="n">
        <v>0.75</v>
      </c>
      <c r="F259" s="14" t="n">
        <f aca="false">E259*100</f>
        <v>75</v>
      </c>
      <c r="G259" s="14"/>
    </row>
    <row r="260" customFormat="false" ht="14.25" hidden="false" customHeight="false" outlineLevel="0" collapsed="false">
      <c r="A260" s="14" t="n">
        <f aca="false">ROW()-3</f>
        <v>257</v>
      </c>
      <c r="B260" s="14" t="s">
        <v>251</v>
      </c>
      <c r="C260" s="14" t="s">
        <v>140</v>
      </c>
      <c r="D260" s="15" t="s">
        <v>12</v>
      </c>
      <c r="E260" s="14" t="n">
        <v>0.5</v>
      </c>
      <c r="F260" s="14" t="n">
        <f aca="false">E260*100</f>
        <v>50</v>
      </c>
      <c r="G260" s="14"/>
    </row>
    <row r="261" customFormat="false" ht="14.25" hidden="false" customHeight="false" outlineLevel="0" collapsed="false">
      <c r="A261" s="14" t="n">
        <f aca="false">ROW()-3</f>
        <v>258</v>
      </c>
      <c r="B261" s="14" t="s">
        <v>251</v>
      </c>
      <c r="C261" s="14" t="s">
        <v>271</v>
      </c>
      <c r="D261" s="18" t="s">
        <v>12</v>
      </c>
      <c r="E261" s="11" t="n">
        <v>1</v>
      </c>
      <c r="F261" s="11" t="n">
        <f aca="false">E261*100</f>
        <v>100</v>
      </c>
      <c r="G261" s="14"/>
    </row>
    <row r="262" customFormat="false" ht="14.25" hidden="false" customHeight="false" outlineLevel="0" collapsed="false">
      <c r="A262" s="14" t="n">
        <f aca="false">ROW()-3</f>
        <v>259</v>
      </c>
      <c r="B262" s="14" t="s">
        <v>251</v>
      </c>
      <c r="C262" s="14" t="s">
        <v>272</v>
      </c>
      <c r="D262" s="15" t="s">
        <v>12</v>
      </c>
      <c r="E262" s="14" t="n">
        <v>0.5</v>
      </c>
      <c r="F262" s="14" t="n">
        <f aca="false">E262*100</f>
        <v>50</v>
      </c>
      <c r="G262" s="14"/>
    </row>
    <row r="263" customFormat="false" ht="14.25" hidden="false" customHeight="false" outlineLevel="0" collapsed="false">
      <c r="A263" s="14" t="n">
        <f aca="false">ROW()-3</f>
        <v>260</v>
      </c>
      <c r="B263" s="14" t="s">
        <v>251</v>
      </c>
      <c r="C263" s="14" t="s">
        <v>273</v>
      </c>
      <c r="D263" s="15" t="s">
        <v>12</v>
      </c>
      <c r="E263" s="14" t="n">
        <v>0.5</v>
      </c>
      <c r="F263" s="14" t="n">
        <f aca="false">E263*100</f>
        <v>50</v>
      </c>
      <c r="G263" s="14"/>
    </row>
    <row r="264" customFormat="false" ht="14.25" hidden="false" customHeight="false" outlineLevel="0" collapsed="false">
      <c r="A264" s="14" t="n">
        <f aca="false">ROW()-3</f>
        <v>261</v>
      </c>
      <c r="B264" s="14" t="s">
        <v>251</v>
      </c>
      <c r="C264" s="14" t="s">
        <v>274</v>
      </c>
      <c r="D264" s="15" t="s">
        <v>12</v>
      </c>
      <c r="E264" s="14" t="n">
        <v>0.5</v>
      </c>
      <c r="F264" s="14" t="n">
        <f aca="false">E264*100</f>
        <v>50</v>
      </c>
      <c r="G264" s="14"/>
    </row>
    <row r="265" customFormat="false" ht="14.25" hidden="false" customHeight="false" outlineLevel="0" collapsed="false">
      <c r="A265" s="14" t="n">
        <f aca="false">ROW()-3</f>
        <v>262</v>
      </c>
      <c r="B265" s="14" t="s">
        <v>251</v>
      </c>
      <c r="C265" s="14" t="s">
        <v>275</v>
      </c>
      <c r="D265" s="15" t="s">
        <v>12</v>
      </c>
      <c r="E265" s="14" t="n">
        <v>0.5</v>
      </c>
      <c r="F265" s="14" t="n">
        <f aca="false">E265*100</f>
        <v>50</v>
      </c>
      <c r="G265" s="14"/>
    </row>
    <row r="266" customFormat="false" ht="14.25" hidden="false" customHeight="false" outlineLevel="0" collapsed="false">
      <c r="A266" s="14" t="n">
        <f aca="false">ROW()-3</f>
        <v>263</v>
      </c>
      <c r="B266" s="14" t="s">
        <v>251</v>
      </c>
      <c r="C266" s="14" t="s">
        <v>276</v>
      </c>
      <c r="D266" s="15" t="s">
        <v>12</v>
      </c>
      <c r="E266" s="14" t="n">
        <v>0.5</v>
      </c>
      <c r="F266" s="14" t="n">
        <f aca="false">E266*100</f>
        <v>50</v>
      </c>
      <c r="G266" s="14"/>
    </row>
    <row r="267" customFormat="false" ht="14.25" hidden="false" customHeight="false" outlineLevel="0" collapsed="false">
      <c r="A267" s="14" t="n">
        <f aca="false">ROW()-3</f>
        <v>264</v>
      </c>
      <c r="B267" s="14" t="s">
        <v>251</v>
      </c>
      <c r="C267" s="14" t="s">
        <v>277</v>
      </c>
      <c r="D267" s="15" t="s">
        <v>12</v>
      </c>
      <c r="E267" s="14" t="n">
        <v>0.5</v>
      </c>
      <c r="F267" s="14" t="n">
        <f aca="false">E267*100</f>
        <v>50</v>
      </c>
      <c r="G267" s="14"/>
    </row>
    <row r="268" customFormat="false" ht="14.25" hidden="false" customHeight="false" outlineLevel="0" collapsed="false">
      <c r="A268" s="14" t="n">
        <f aca="false">ROW()-3</f>
        <v>265</v>
      </c>
      <c r="B268" s="14" t="s">
        <v>251</v>
      </c>
      <c r="C268" s="14" t="s">
        <v>278</v>
      </c>
      <c r="D268" s="15" t="s">
        <v>12</v>
      </c>
      <c r="E268" s="14" t="n">
        <v>0.5</v>
      </c>
      <c r="F268" s="14" t="n">
        <f aca="false">E268*100</f>
        <v>50</v>
      </c>
      <c r="G268" s="14"/>
    </row>
    <row r="269" customFormat="false" ht="14.25" hidden="false" customHeight="false" outlineLevel="0" collapsed="false">
      <c r="A269" s="14" t="n">
        <f aca="false">ROW()-3</f>
        <v>266</v>
      </c>
      <c r="B269" s="14" t="s">
        <v>251</v>
      </c>
      <c r="C269" s="14" t="s">
        <v>279</v>
      </c>
      <c r="D269" s="15" t="s">
        <v>12</v>
      </c>
      <c r="E269" s="14" t="n">
        <v>0.5</v>
      </c>
      <c r="F269" s="14" t="n">
        <f aca="false">E269*100</f>
        <v>50</v>
      </c>
      <c r="G269" s="14"/>
    </row>
    <row r="270" customFormat="false" ht="14.25" hidden="false" customHeight="false" outlineLevel="0" collapsed="false">
      <c r="A270" s="14" t="n">
        <f aca="false">ROW()-3</f>
        <v>267</v>
      </c>
      <c r="B270" s="14" t="s">
        <v>251</v>
      </c>
      <c r="C270" s="14" t="s">
        <v>280</v>
      </c>
      <c r="D270" s="15" t="s">
        <v>12</v>
      </c>
      <c r="E270" s="14" t="n">
        <v>0.75</v>
      </c>
      <c r="F270" s="14" t="n">
        <f aca="false">E270*100</f>
        <v>75</v>
      </c>
      <c r="G270" s="14"/>
    </row>
    <row r="271" customFormat="false" ht="14.25" hidden="false" customHeight="false" outlineLevel="0" collapsed="false">
      <c r="A271" s="14" t="n">
        <f aca="false">ROW()-3</f>
        <v>268</v>
      </c>
      <c r="B271" s="14" t="s">
        <v>251</v>
      </c>
      <c r="C271" s="14" t="s">
        <v>281</v>
      </c>
      <c r="D271" s="15" t="s">
        <v>12</v>
      </c>
      <c r="E271" s="14" t="n">
        <v>0.5</v>
      </c>
      <c r="F271" s="14" t="n">
        <f aca="false">E271*100</f>
        <v>50</v>
      </c>
      <c r="G271" s="14"/>
    </row>
    <row r="272" customFormat="false" ht="14.25" hidden="false" customHeight="false" outlineLevel="0" collapsed="false">
      <c r="A272" s="14" t="n">
        <f aca="false">ROW()-3</f>
        <v>269</v>
      </c>
      <c r="B272" s="14" t="s">
        <v>251</v>
      </c>
      <c r="C272" s="14" t="s">
        <v>282</v>
      </c>
      <c r="D272" s="15" t="s">
        <v>12</v>
      </c>
      <c r="E272" s="14" t="n">
        <v>0.5</v>
      </c>
      <c r="F272" s="14" t="n">
        <f aca="false">E272*100</f>
        <v>50</v>
      </c>
      <c r="G272" s="14"/>
    </row>
    <row r="273" customFormat="false" ht="14.25" hidden="false" customHeight="false" outlineLevel="0" collapsed="false">
      <c r="A273" s="14" t="n">
        <f aca="false">ROW()-3</f>
        <v>270</v>
      </c>
      <c r="B273" s="14" t="s">
        <v>251</v>
      </c>
      <c r="C273" s="14" t="s">
        <v>283</v>
      </c>
      <c r="D273" s="15" t="s">
        <v>12</v>
      </c>
      <c r="E273" s="14" t="n">
        <v>0.75</v>
      </c>
      <c r="F273" s="14" t="n">
        <f aca="false">E273*100</f>
        <v>75</v>
      </c>
      <c r="G273" s="14"/>
    </row>
    <row r="274" customFormat="false" ht="14.25" hidden="false" customHeight="false" outlineLevel="0" collapsed="false">
      <c r="A274" s="14" t="n">
        <f aca="false">ROW()-3</f>
        <v>271</v>
      </c>
      <c r="B274" s="14" t="s">
        <v>251</v>
      </c>
      <c r="C274" s="14" t="s">
        <v>284</v>
      </c>
      <c r="D274" s="15" t="s">
        <v>12</v>
      </c>
      <c r="E274" s="14" t="n">
        <v>0.5</v>
      </c>
      <c r="F274" s="14" t="n">
        <f aca="false">E274*100</f>
        <v>50</v>
      </c>
      <c r="G274" s="14"/>
    </row>
    <row r="275" customFormat="false" ht="14.25" hidden="false" customHeight="false" outlineLevel="0" collapsed="false">
      <c r="A275" s="14" t="n">
        <f aca="false">ROW()-3</f>
        <v>272</v>
      </c>
      <c r="B275" s="14" t="s">
        <v>251</v>
      </c>
      <c r="C275" s="14" t="s">
        <v>285</v>
      </c>
      <c r="D275" s="15" t="s">
        <v>12</v>
      </c>
      <c r="E275" s="14" t="n">
        <v>0.5</v>
      </c>
      <c r="F275" s="14" t="n">
        <f aca="false">E275*100</f>
        <v>50</v>
      </c>
      <c r="G275" s="14"/>
    </row>
    <row r="276" customFormat="false" ht="14.25" hidden="false" customHeight="false" outlineLevel="0" collapsed="false">
      <c r="A276" s="14" t="n">
        <f aca="false">ROW()-3</f>
        <v>273</v>
      </c>
      <c r="B276" s="14" t="s">
        <v>251</v>
      </c>
      <c r="C276" s="14" t="s">
        <v>286</v>
      </c>
      <c r="D276" s="15" t="s">
        <v>12</v>
      </c>
      <c r="E276" s="14" t="n">
        <v>0.5</v>
      </c>
      <c r="F276" s="14" t="n">
        <f aca="false">E276*100</f>
        <v>50</v>
      </c>
      <c r="G276" s="14"/>
    </row>
    <row r="277" customFormat="false" ht="14.25" hidden="false" customHeight="false" outlineLevel="0" collapsed="false">
      <c r="A277" s="14" t="n">
        <f aca="false">ROW()-3</f>
        <v>274</v>
      </c>
      <c r="B277" s="14" t="s">
        <v>251</v>
      </c>
      <c r="C277" s="14" t="s">
        <v>287</v>
      </c>
      <c r="D277" s="15" t="s">
        <v>12</v>
      </c>
      <c r="E277" s="14" t="n">
        <v>0.75</v>
      </c>
      <c r="F277" s="14" t="n">
        <f aca="false">E277*100</f>
        <v>75</v>
      </c>
      <c r="G277" s="14"/>
    </row>
    <row r="278" customFormat="false" ht="14.25" hidden="false" customHeight="false" outlineLevel="0" collapsed="false">
      <c r="A278" s="14" t="n">
        <f aca="false">ROW()-3</f>
        <v>275</v>
      </c>
      <c r="B278" s="14" t="s">
        <v>251</v>
      </c>
      <c r="C278" s="14" t="s">
        <v>288</v>
      </c>
      <c r="D278" s="15" t="s">
        <v>12</v>
      </c>
      <c r="E278" s="14" t="n">
        <v>0.75</v>
      </c>
      <c r="F278" s="14" t="n">
        <f aca="false">E278*100</f>
        <v>75</v>
      </c>
      <c r="G278" s="14"/>
    </row>
    <row r="279" customFormat="false" ht="14.25" hidden="false" customHeight="false" outlineLevel="0" collapsed="false">
      <c r="A279" s="14" t="n">
        <f aca="false">ROW()-3</f>
        <v>276</v>
      </c>
      <c r="B279" s="14" t="s">
        <v>251</v>
      </c>
      <c r="C279" s="14" t="s">
        <v>289</v>
      </c>
      <c r="D279" s="15" t="s">
        <v>12</v>
      </c>
      <c r="E279" s="14" t="n">
        <v>0.5</v>
      </c>
      <c r="F279" s="14" t="n">
        <f aca="false">E279*100</f>
        <v>50</v>
      </c>
      <c r="G279" s="14"/>
    </row>
    <row r="280" customFormat="false" ht="14.25" hidden="false" customHeight="false" outlineLevel="0" collapsed="false">
      <c r="A280" s="14" t="n">
        <f aca="false">ROW()-3</f>
        <v>277</v>
      </c>
      <c r="B280" s="14" t="s">
        <v>251</v>
      </c>
      <c r="C280" s="14" t="s">
        <v>290</v>
      </c>
      <c r="D280" s="15" t="s">
        <v>12</v>
      </c>
      <c r="E280" s="14" t="n">
        <v>0.5</v>
      </c>
      <c r="F280" s="14" t="n">
        <f aca="false">E280*100</f>
        <v>50</v>
      </c>
      <c r="G280" s="14"/>
    </row>
    <row r="281" customFormat="false" ht="14.25" hidden="false" customHeight="false" outlineLevel="0" collapsed="false">
      <c r="A281" s="14" t="n">
        <f aca="false">ROW()-3</f>
        <v>278</v>
      </c>
      <c r="B281" s="14" t="s">
        <v>251</v>
      </c>
      <c r="C281" s="14" t="s">
        <v>291</v>
      </c>
      <c r="D281" s="15" t="s">
        <v>12</v>
      </c>
      <c r="E281" s="14" t="n">
        <v>0.75</v>
      </c>
      <c r="F281" s="14" t="n">
        <f aca="false">E281*100</f>
        <v>75</v>
      </c>
      <c r="G281" s="14"/>
    </row>
    <row r="282" customFormat="false" ht="14.25" hidden="false" customHeight="false" outlineLevel="0" collapsed="false">
      <c r="A282" s="14" t="n">
        <f aca="false">ROW()-3</f>
        <v>279</v>
      </c>
      <c r="B282" s="14" t="s">
        <v>251</v>
      </c>
      <c r="C282" s="14" t="s">
        <v>292</v>
      </c>
      <c r="D282" s="15" t="s">
        <v>12</v>
      </c>
      <c r="E282" s="14" t="n">
        <v>1</v>
      </c>
      <c r="F282" s="14" t="n">
        <f aca="false">E282*100</f>
        <v>100</v>
      </c>
      <c r="G282" s="14"/>
    </row>
    <row r="283" customFormat="false" ht="14.25" hidden="false" customHeight="false" outlineLevel="0" collapsed="false">
      <c r="A283" s="14" t="n">
        <f aca="false">ROW()-3</f>
        <v>280</v>
      </c>
      <c r="B283" s="14" t="s">
        <v>251</v>
      </c>
      <c r="C283" s="14" t="s">
        <v>293</v>
      </c>
      <c r="D283" s="15" t="s">
        <v>12</v>
      </c>
      <c r="E283" s="14" t="n">
        <v>0.5</v>
      </c>
      <c r="F283" s="14" t="n">
        <f aca="false">E283*100</f>
        <v>50</v>
      </c>
      <c r="G283" s="14"/>
    </row>
    <row r="284" customFormat="false" ht="14.25" hidden="false" customHeight="false" outlineLevel="0" collapsed="false">
      <c r="A284" s="14" t="n">
        <f aca="false">ROW()-3</f>
        <v>281</v>
      </c>
      <c r="B284" s="14" t="s">
        <v>251</v>
      </c>
      <c r="C284" s="14" t="s">
        <v>294</v>
      </c>
      <c r="D284" s="15" t="s">
        <v>12</v>
      </c>
      <c r="E284" s="14" t="n">
        <v>0.75</v>
      </c>
      <c r="F284" s="14" t="n">
        <f aca="false">E284*100</f>
        <v>75</v>
      </c>
      <c r="G284" s="14"/>
    </row>
    <row r="285" customFormat="false" ht="14.25" hidden="false" customHeight="false" outlineLevel="0" collapsed="false">
      <c r="A285" s="14" t="n">
        <f aca="false">ROW()-3</f>
        <v>282</v>
      </c>
      <c r="B285" s="14" t="s">
        <v>251</v>
      </c>
      <c r="C285" s="14" t="s">
        <v>295</v>
      </c>
      <c r="D285" s="15" t="s">
        <v>12</v>
      </c>
      <c r="E285" s="14" t="n">
        <v>0.5</v>
      </c>
      <c r="F285" s="14" t="n">
        <f aca="false">E285*100</f>
        <v>50</v>
      </c>
      <c r="G285" s="14"/>
    </row>
    <row r="286" customFormat="false" ht="14.25" hidden="false" customHeight="false" outlineLevel="0" collapsed="false">
      <c r="A286" s="14" t="n">
        <f aca="false">ROW()-3</f>
        <v>283</v>
      </c>
      <c r="B286" s="14" t="s">
        <v>251</v>
      </c>
      <c r="C286" s="14" t="s">
        <v>296</v>
      </c>
      <c r="D286" s="15" t="s">
        <v>12</v>
      </c>
      <c r="E286" s="14" t="n">
        <v>0.5</v>
      </c>
      <c r="F286" s="14" t="n">
        <f aca="false">E286*100</f>
        <v>50</v>
      </c>
      <c r="G286" s="14"/>
    </row>
    <row r="287" customFormat="false" ht="14.25" hidden="false" customHeight="false" outlineLevel="0" collapsed="false">
      <c r="A287" s="14" t="n">
        <f aca="false">ROW()-3</f>
        <v>284</v>
      </c>
      <c r="B287" s="14" t="s">
        <v>251</v>
      </c>
      <c r="C287" s="14" t="s">
        <v>297</v>
      </c>
      <c r="D287" s="15" t="s">
        <v>12</v>
      </c>
      <c r="E287" s="14" t="n">
        <v>0.5</v>
      </c>
      <c r="F287" s="14" t="n">
        <f aca="false">E287*100</f>
        <v>50</v>
      </c>
      <c r="G287" s="14"/>
    </row>
    <row r="288" customFormat="false" ht="14.25" hidden="false" customHeight="false" outlineLevel="0" collapsed="false">
      <c r="A288" s="14" t="n">
        <f aca="false">ROW()-3</f>
        <v>285</v>
      </c>
      <c r="B288" s="14" t="s">
        <v>251</v>
      </c>
      <c r="C288" s="14" t="s">
        <v>298</v>
      </c>
      <c r="D288" s="15" t="s">
        <v>12</v>
      </c>
      <c r="E288" s="14" t="n">
        <v>1</v>
      </c>
      <c r="F288" s="14" t="n">
        <f aca="false">E288*100</f>
        <v>100</v>
      </c>
      <c r="G288" s="14"/>
    </row>
    <row r="289" customFormat="false" ht="14.25" hidden="false" customHeight="false" outlineLevel="0" collapsed="false">
      <c r="A289" s="14" t="n">
        <f aca="false">ROW()-3</f>
        <v>286</v>
      </c>
      <c r="B289" s="14" t="s">
        <v>251</v>
      </c>
      <c r="C289" s="14" t="s">
        <v>299</v>
      </c>
      <c r="D289" s="15" t="s">
        <v>12</v>
      </c>
      <c r="E289" s="14" t="n">
        <v>1</v>
      </c>
      <c r="F289" s="14" t="n">
        <f aca="false">E289*100</f>
        <v>100</v>
      </c>
      <c r="G289" s="14"/>
    </row>
    <row r="290" customFormat="false" ht="14.25" hidden="false" customHeight="false" outlineLevel="0" collapsed="false">
      <c r="A290" s="14" t="n">
        <f aca="false">ROW()-3</f>
        <v>287</v>
      </c>
      <c r="B290" s="14" t="s">
        <v>251</v>
      </c>
      <c r="C290" s="14" t="s">
        <v>300</v>
      </c>
      <c r="D290" s="15" t="s">
        <v>12</v>
      </c>
      <c r="E290" s="14" t="n">
        <v>0.5</v>
      </c>
      <c r="F290" s="14" t="n">
        <f aca="false">E290*100</f>
        <v>50</v>
      </c>
      <c r="G290" s="14"/>
    </row>
    <row r="291" customFormat="false" ht="14.25" hidden="false" customHeight="false" outlineLevel="0" collapsed="false">
      <c r="A291" s="14" t="n">
        <f aca="false">ROW()-3</f>
        <v>288</v>
      </c>
      <c r="B291" s="14" t="s">
        <v>251</v>
      </c>
      <c r="C291" s="14" t="s">
        <v>301</v>
      </c>
      <c r="D291" s="15" t="s">
        <v>12</v>
      </c>
      <c r="E291" s="14" t="n">
        <v>0.5</v>
      </c>
      <c r="F291" s="14" t="n">
        <f aca="false">E291*100</f>
        <v>50</v>
      </c>
      <c r="G291" s="14"/>
    </row>
    <row r="292" customFormat="false" ht="48" hidden="false" customHeight="false" outlineLevel="0" collapsed="false">
      <c r="A292" s="14" t="n">
        <f aca="false">ROW()-3</f>
        <v>289</v>
      </c>
      <c r="B292" s="14" t="s">
        <v>251</v>
      </c>
      <c r="C292" s="14" t="s">
        <v>302</v>
      </c>
      <c r="D292" s="15" t="s">
        <v>12</v>
      </c>
      <c r="E292" s="16" t="n">
        <v>51.25</v>
      </c>
      <c r="F292" s="14" t="n">
        <f aca="false">E292*100</f>
        <v>5125</v>
      </c>
      <c r="G292" s="14"/>
    </row>
    <row r="293" customFormat="false" ht="24" hidden="false" customHeight="false" outlineLevel="0" collapsed="false">
      <c r="A293" s="14" t="n">
        <f aca="false">ROW()-3</f>
        <v>290</v>
      </c>
      <c r="B293" s="11" t="s">
        <v>303</v>
      </c>
      <c r="C293" s="19" t="s">
        <v>304</v>
      </c>
      <c r="D293" s="15" t="s">
        <v>12</v>
      </c>
      <c r="E293" s="19" t="n">
        <v>0.5</v>
      </c>
      <c r="F293" s="20" t="n">
        <f aca="false">E293*100</f>
        <v>50</v>
      </c>
      <c r="G293" s="14"/>
    </row>
    <row r="294" customFormat="false" ht="24" hidden="false" customHeight="false" outlineLevel="0" collapsed="false">
      <c r="A294" s="14" t="n">
        <f aca="false">ROW()-3</f>
        <v>291</v>
      </c>
      <c r="B294" s="11" t="s">
        <v>303</v>
      </c>
      <c r="C294" s="19" t="s">
        <v>305</v>
      </c>
      <c r="D294" s="15" t="s">
        <v>12</v>
      </c>
      <c r="E294" s="19" t="n">
        <v>0.5</v>
      </c>
      <c r="F294" s="20" t="n">
        <f aca="false">E294*100</f>
        <v>50</v>
      </c>
      <c r="G294" s="14"/>
    </row>
    <row r="295" customFormat="false" ht="24" hidden="false" customHeight="false" outlineLevel="0" collapsed="false">
      <c r="A295" s="14" t="n">
        <f aca="false">ROW()-3</f>
        <v>292</v>
      </c>
      <c r="B295" s="11" t="s">
        <v>303</v>
      </c>
      <c r="C295" s="19" t="s">
        <v>306</v>
      </c>
      <c r="D295" s="15" t="s">
        <v>12</v>
      </c>
      <c r="E295" s="19" t="n">
        <v>1</v>
      </c>
      <c r="F295" s="20" t="n">
        <f aca="false">E295*100</f>
        <v>100</v>
      </c>
      <c r="G295" s="14"/>
    </row>
    <row r="296" customFormat="false" ht="24" hidden="false" customHeight="false" outlineLevel="0" collapsed="false">
      <c r="A296" s="14" t="n">
        <f aca="false">ROW()-3</f>
        <v>293</v>
      </c>
      <c r="B296" s="11" t="s">
        <v>303</v>
      </c>
      <c r="C296" s="19" t="s">
        <v>307</v>
      </c>
      <c r="D296" s="15" t="s">
        <v>12</v>
      </c>
      <c r="E296" s="19" t="n">
        <v>0.5</v>
      </c>
      <c r="F296" s="20" t="n">
        <f aca="false">E296*100</f>
        <v>50</v>
      </c>
      <c r="G296" s="14"/>
    </row>
    <row r="297" customFormat="false" ht="24" hidden="false" customHeight="false" outlineLevel="0" collapsed="false">
      <c r="A297" s="14" t="n">
        <f aca="false">ROW()-3</f>
        <v>294</v>
      </c>
      <c r="B297" s="11" t="s">
        <v>303</v>
      </c>
      <c r="C297" s="19" t="s">
        <v>308</v>
      </c>
      <c r="D297" s="15" t="s">
        <v>12</v>
      </c>
      <c r="E297" s="19" t="n">
        <v>0.5</v>
      </c>
      <c r="F297" s="20" t="n">
        <f aca="false">E297*100</f>
        <v>50</v>
      </c>
      <c r="G297" s="14"/>
    </row>
    <row r="298" customFormat="false" ht="24" hidden="false" customHeight="false" outlineLevel="0" collapsed="false">
      <c r="A298" s="14" t="n">
        <f aca="false">ROW()-3</f>
        <v>295</v>
      </c>
      <c r="B298" s="11" t="s">
        <v>303</v>
      </c>
      <c r="C298" s="19" t="s">
        <v>309</v>
      </c>
      <c r="D298" s="15" t="s">
        <v>12</v>
      </c>
      <c r="E298" s="19" t="n">
        <v>0.5</v>
      </c>
      <c r="F298" s="20" t="n">
        <f aca="false">E298*100</f>
        <v>50</v>
      </c>
      <c r="G298" s="14"/>
    </row>
    <row r="299" customFormat="false" ht="24" hidden="false" customHeight="false" outlineLevel="0" collapsed="false">
      <c r="A299" s="14" t="n">
        <f aca="false">ROW()-3</f>
        <v>296</v>
      </c>
      <c r="B299" s="11" t="s">
        <v>303</v>
      </c>
      <c r="C299" s="19" t="s">
        <v>310</v>
      </c>
      <c r="D299" s="15" t="s">
        <v>12</v>
      </c>
      <c r="E299" s="19" t="n">
        <v>0.5</v>
      </c>
      <c r="F299" s="20" t="n">
        <f aca="false">E299*100</f>
        <v>50</v>
      </c>
      <c r="G299" s="14"/>
    </row>
    <row r="300" customFormat="false" ht="24" hidden="false" customHeight="false" outlineLevel="0" collapsed="false">
      <c r="A300" s="14" t="n">
        <f aca="false">ROW()-3</f>
        <v>297</v>
      </c>
      <c r="B300" s="11" t="s">
        <v>303</v>
      </c>
      <c r="C300" s="19" t="s">
        <v>311</v>
      </c>
      <c r="D300" s="15" t="s">
        <v>12</v>
      </c>
      <c r="E300" s="19" t="n">
        <v>0.5</v>
      </c>
      <c r="F300" s="20" t="n">
        <f aca="false">E300*100</f>
        <v>50</v>
      </c>
      <c r="G300" s="14"/>
    </row>
    <row r="301" customFormat="false" ht="24" hidden="false" customHeight="false" outlineLevel="0" collapsed="false">
      <c r="A301" s="14" t="n">
        <f aca="false">ROW()-3</f>
        <v>298</v>
      </c>
      <c r="B301" s="11" t="s">
        <v>303</v>
      </c>
      <c r="C301" s="19" t="s">
        <v>312</v>
      </c>
      <c r="D301" s="15" t="s">
        <v>12</v>
      </c>
      <c r="E301" s="19" t="n">
        <v>0.5</v>
      </c>
      <c r="F301" s="20" t="n">
        <f aca="false">E301*100</f>
        <v>50</v>
      </c>
      <c r="G301" s="14"/>
    </row>
    <row r="302" customFormat="false" ht="24" hidden="false" customHeight="false" outlineLevel="0" collapsed="false">
      <c r="A302" s="14" t="n">
        <f aca="false">ROW()-3</f>
        <v>299</v>
      </c>
      <c r="B302" s="11" t="s">
        <v>313</v>
      </c>
      <c r="C302" s="11" t="s">
        <v>314</v>
      </c>
      <c r="D302" s="15" t="s">
        <v>12</v>
      </c>
      <c r="E302" s="19" t="n">
        <v>0.5</v>
      </c>
      <c r="F302" s="20" t="n">
        <f aca="false">E302*100</f>
        <v>50</v>
      </c>
      <c r="G302" s="14"/>
    </row>
    <row r="303" customFormat="false" ht="24" hidden="false" customHeight="false" outlineLevel="0" collapsed="false">
      <c r="A303" s="14" t="n">
        <f aca="false">ROW()-3</f>
        <v>300</v>
      </c>
      <c r="B303" s="11" t="s">
        <v>313</v>
      </c>
      <c r="C303" s="11" t="s">
        <v>315</v>
      </c>
      <c r="D303" s="15" t="s">
        <v>12</v>
      </c>
      <c r="E303" s="19" t="n">
        <v>0.5</v>
      </c>
      <c r="F303" s="20" t="n">
        <f aca="false">E303*100</f>
        <v>50</v>
      </c>
      <c r="G303" s="14"/>
    </row>
    <row r="304" customFormat="false" ht="24" hidden="false" customHeight="false" outlineLevel="0" collapsed="false">
      <c r="A304" s="14" t="n">
        <f aca="false">ROW()-3</f>
        <v>301</v>
      </c>
      <c r="B304" s="11" t="s">
        <v>313</v>
      </c>
      <c r="C304" s="11" t="s">
        <v>316</v>
      </c>
      <c r="D304" s="15" t="s">
        <v>12</v>
      </c>
      <c r="E304" s="19" t="n">
        <v>0.5</v>
      </c>
      <c r="F304" s="20" t="n">
        <f aca="false">E304*100</f>
        <v>50</v>
      </c>
      <c r="G304" s="14"/>
    </row>
    <row r="305" customFormat="false" ht="24" hidden="false" customHeight="false" outlineLevel="0" collapsed="false">
      <c r="A305" s="14" t="n">
        <f aca="false">ROW()-3</f>
        <v>302</v>
      </c>
      <c r="B305" s="11" t="s">
        <v>313</v>
      </c>
      <c r="C305" s="11" t="s">
        <v>317</v>
      </c>
      <c r="D305" s="15" t="s">
        <v>12</v>
      </c>
      <c r="E305" s="11" t="n">
        <v>0.6</v>
      </c>
      <c r="F305" s="20" t="n">
        <f aca="false">E305*100</f>
        <v>60</v>
      </c>
      <c r="G305" s="14"/>
    </row>
    <row r="306" customFormat="false" ht="24" hidden="false" customHeight="false" outlineLevel="0" collapsed="false">
      <c r="A306" s="14" t="n">
        <f aca="false">ROW()-3</f>
        <v>303</v>
      </c>
      <c r="B306" s="11" t="s">
        <v>313</v>
      </c>
      <c r="C306" s="11" t="s">
        <v>318</v>
      </c>
      <c r="D306" s="15" t="s">
        <v>12</v>
      </c>
      <c r="E306" s="11" t="n">
        <v>1.5</v>
      </c>
      <c r="F306" s="20" t="n">
        <f aca="false">E306*100</f>
        <v>150</v>
      </c>
      <c r="G306" s="14"/>
    </row>
    <row r="307" customFormat="false" ht="24" hidden="false" customHeight="false" outlineLevel="0" collapsed="false">
      <c r="A307" s="14" t="n">
        <f aca="false">ROW()-3</f>
        <v>304</v>
      </c>
      <c r="B307" s="11" t="s">
        <v>313</v>
      </c>
      <c r="C307" s="11" t="s">
        <v>319</v>
      </c>
      <c r="D307" s="15" t="s">
        <v>12</v>
      </c>
      <c r="E307" s="11" t="n">
        <v>1.1</v>
      </c>
      <c r="F307" s="20" t="n">
        <f aca="false">E307*100</f>
        <v>110</v>
      </c>
      <c r="G307" s="14"/>
    </row>
    <row r="308" customFormat="false" ht="24" hidden="false" customHeight="false" outlineLevel="0" collapsed="false">
      <c r="A308" s="14" t="n">
        <f aca="false">ROW()-3</f>
        <v>305</v>
      </c>
      <c r="B308" s="11" t="s">
        <v>320</v>
      </c>
      <c r="C308" s="11" t="s">
        <v>321</v>
      </c>
      <c r="D308" s="15" t="s">
        <v>12</v>
      </c>
      <c r="E308" s="11" t="n">
        <v>0.5</v>
      </c>
      <c r="F308" s="20" t="n">
        <f aca="false">E308*100</f>
        <v>50</v>
      </c>
      <c r="G308" s="14"/>
    </row>
    <row r="309" customFormat="false" ht="24" hidden="false" customHeight="false" outlineLevel="0" collapsed="false">
      <c r="A309" s="14" t="n">
        <f aca="false">ROW()-3</f>
        <v>306</v>
      </c>
      <c r="B309" s="11" t="s">
        <v>320</v>
      </c>
      <c r="C309" s="11" t="s">
        <v>322</v>
      </c>
      <c r="D309" s="15" t="s">
        <v>12</v>
      </c>
      <c r="E309" s="11" t="n">
        <v>0.3</v>
      </c>
      <c r="F309" s="20" t="n">
        <f aca="false">E309*100</f>
        <v>30</v>
      </c>
      <c r="G309" s="14"/>
    </row>
    <row r="310" customFormat="false" ht="24" hidden="false" customHeight="false" outlineLevel="0" collapsed="false">
      <c r="A310" s="14" t="n">
        <f aca="false">ROW()-3</f>
        <v>307</v>
      </c>
      <c r="B310" s="11" t="s">
        <v>320</v>
      </c>
      <c r="C310" s="11" t="s">
        <v>323</v>
      </c>
      <c r="D310" s="15" t="s">
        <v>12</v>
      </c>
      <c r="E310" s="11" t="n">
        <v>0.5</v>
      </c>
      <c r="F310" s="20" t="n">
        <f aca="false">E310*100</f>
        <v>50</v>
      </c>
      <c r="G310" s="14"/>
    </row>
    <row r="311" customFormat="false" ht="24" hidden="false" customHeight="false" outlineLevel="0" collapsed="false">
      <c r="A311" s="14" t="n">
        <f aca="false">ROW()-3</f>
        <v>308</v>
      </c>
      <c r="B311" s="11" t="s">
        <v>320</v>
      </c>
      <c r="C311" s="11" t="s">
        <v>324</v>
      </c>
      <c r="D311" s="15" t="s">
        <v>12</v>
      </c>
      <c r="E311" s="11" t="n">
        <v>0.3</v>
      </c>
      <c r="F311" s="20" t="n">
        <f aca="false">E311*100</f>
        <v>30</v>
      </c>
      <c r="G311" s="14"/>
    </row>
    <row r="312" customFormat="false" ht="24" hidden="false" customHeight="false" outlineLevel="0" collapsed="false">
      <c r="A312" s="14" t="n">
        <f aca="false">ROW()-3</f>
        <v>309</v>
      </c>
      <c r="B312" s="11" t="s">
        <v>320</v>
      </c>
      <c r="C312" s="11" t="s">
        <v>325</v>
      </c>
      <c r="D312" s="15" t="s">
        <v>12</v>
      </c>
      <c r="E312" s="11" t="n">
        <v>0.3</v>
      </c>
      <c r="F312" s="20" t="n">
        <f aca="false">E312*100</f>
        <v>30</v>
      </c>
      <c r="G312" s="14"/>
    </row>
    <row r="313" customFormat="false" ht="24" hidden="false" customHeight="false" outlineLevel="0" collapsed="false">
      <c r="A313" s="14" t="n">
        <f aca="false">ROW()-3</f>
        <v>310</v>
      </c>
      <c r="B313" s="11" t="s">
        <v>320</v>
      </c>
      <c r="C313" s="11" t="s">
        <v>326</v>
      </c>
      <c r="D313" s="15" t="s">
        <v>12</v>
      </c>
      <c r="E313" s="11" t="n">
        <v>0.5</v>
      </c>
      <c r="F313" s="20" t="n">
        <f aca="false">E313*100</f>
        <v>50</v>
      </c>
      <c r="G313" s="14"/>
    </row>
    <row r="314" customFormat="false" ht="24" hidden="false" customHeight="false" outlineLevel="0" collapsed="false">
      <c r="A314" s="14" t="n">
        <f aca="false">ROW()-3</f>
        <v>311</v>
      </c>
      <c r="B314" s="11" t="s">
        <v>320</v>
      </c>
      <c r="C314" s="11" t="s">
        <v>327</v>
      </c>
      <c r="D314" s="15" t="s">
        <v>12</v>
      </c>
      <c r="E314" s="11" t="n">
        <v>0.3</v>
      </c>
      <c r="F314" s="20" t="n">
        <f aca="false">E314*100</f>
        <v>30</v>
      </c>
      <c r="G314" s="14"/>
    </row>
    <row r="315" customFormat="false" ht="24" hidden="false" customHeight="false" outlineLevel="0" collapsed="false">
      <c r="A315" s="14" t="n">
        <f aca="false">ROW()-3</f>
        <v>312</v>
      </c>
      <c r="B315" s="11" t="s">
        <v>320</v>
      </c>
      <c r="C315" s="11" t="s">
        <v>328</v>
      </c>
      <c r="D315" s="15" t="s">
        <v>12</v>
      </c>
      <c r="E315" s="11" t="n">
        <v>0.5</v>
      </c>
      <c r="F315" s="20" t="n">
        <f aca="false">E315*100</f>
        <v>50</v>
      </c>
      <c r="G315" s="14"/>
    </row>
    <row r="316" customFormat="false" ht="24" hidden="false" customHeight="false" outlineLevel="0" collapsed="false">
      <c r="A316" s="14" t="n">
        <f aca="false">ROW()-3</f>
        <v>313</v>
      </c>
      <c r="B316" s="11" t="s">
        <v>320</v>
      </c>
      <c r="C316" s="11" t="s">
        <v>329</v>
      </c>
      <c r="D316" s="15" t="s">
        <v>12</v>
      </c>
      <c r="E316" s="11" t="n">
        <v>0.3</v>
      </c>
      <c r="F316" s="20" t="n">
        <f aca="false">E316*100</f>
        <v>30</v>
      </c>
      <c r="G316" s="14"/>
    </row>
    <row r="317" customFormat="false" ht="24" hidden="false" customHeight="false" outlineLevel="0" collapsed="false">
      <c r="A317" s="14" t="n">
        <f aca="false">ROW()-3</f>
        <v>314</v>
      </c>
      <c r="B317" s="11" t="s">
        <v>320</v>
      </c>
      <c r="C317" s="11" t="s">
        <v>330</v>
      </c>
      <c r="D317" s="15" t="s">
        <v>12</v>
      </c>
      <c r="E317" s="11" t="n">
        <v>0.5</v>
      </c>
      <c r="F317" s="20" t="n">
        <f aca="false">E317*100</f>
        <v>50</v>
      </c>
      <c r="G317" s="14"/>
    </row>
    <row r="318" customFormat="false" ht="24" hidden="false" customHeight="false" outlineLevel="0" collapsed="false">
      <c r="A318" s="14" t="n">
        <f aca="false">ROW()-3</f>
        <v>315</v>
      </c>
      <c r="B318" s="11" t="s">
        <v>320</v>
      </c>
      <c r="C318" s="11" t="s">
        <v>331</v>
      </c>
      <c r="D318" s="15" t="s">
        <v>12</v>
      </c>
      <c r="E318" s="11" t="n">
        <v>0.3</v>
      </c>
      <c r="F318" s="20" t="n">
        <f aca="false">E318*100</f>
        <v>30</v>
      </c>
      <c r="G318" s="14"/>
    </row>
    <row r="319" customFormat="false" ht="24" hidden="false" customHeight="false" outlineLevel="0" collapsed="false">
      <c r="A319" s="14" t="n">
        <f aca="false">ROW()-3</f>
        <v>316</v>
      </c>
      <c r="B319" s="11" t="s">
        <v>320</v>
      </c>
      <c r="C319" s="11" t="s">
        <v>332</v>
      </c>
      <c r="D319" s="15" t="s">
        <v>12</v>
      </c>
      <c r="E319" s="11" t="n">
        <v>0.3</v>
      </c>
      <c r="F319" s="20" t="n">
        <f aca="false">E319*100</f>
        <v>30</v>
      </c>
      <c r="G319" s="14"/>
    </row>
    <row r="320" customFormat="false" ht="24" hidden="false" customHeight="false" outlineLevel="0" collapsed="false">
      <c r="A320" s="14" t="n">
        <f aca="false">ROW()-3</f>
        <v>317</v>
      </c>
      <c r="B320" s="11" t="s">
        <v>320</v>
      </c>
      <c r="C320" s="11" t="s">
        <v>333</v>
      </c>
      <c r="D320" s="15" t="s">
        <v>12</v>
      </c>
      <c r="E320" s="11" t="n">
        <v>0.4</v>
      </c>
      <c r="F320" s="20" t="n">
        <f aca="false">E320*100</f>
        <v>40</v>
      </c>
      <c r="G320" s="14"/>
    </row>
    <row r="321" customFormat="false" ht="24" hidden="false" customHeight="false" outlineLevel="0" collapsed="false">
      <c r="A321" s="14" t="n">
        <f aca="false">ROW()-3</f>
        <v>318</v>
      </c>
      <c r="B321" s="11" t="s">
        <v>320</v>
      </c>
      <c r="C321" s="11" t="s">
        <v>334</v>
      </c>
      <c r="D321" s="15" t="s">
        <v>12</v>
      </c>
      <c r="E321" s="11" t="n">
        <v>2</v>
      </c>
      <c r="F321" s="20" t="n">
        <f aca="false">E321*100</f>
        <v>200</v>
      </c>
      <c r="G321" s="14"/>
    </row>
    <row r="322" customFormat="false" ht="24" hidden="false" customHeight="false" outlineLevel="0" collapsed="false">
      <c r="A322" s="14" t="n">
        <f aca="false">ROW()-3</f>
        <v>319</v>
      </c>
      <c r="B322" s="11" t="s">
        <v>320</v>
      </c>
      <c r="C322" s="11" t="s">
        <v>335</v>
      </c>
      <c r="D322" s="15" t="s">
        <v>12</v>
      </c>
      <c r="E322" s="11" t="n">
        <v>2</v>
      </c>
      <c r="F322" s="20" t="n">
        <f aca="false">E322*100</f>
        <v>200</v>
      </c>
      <c r="G322" s="14"/>
    </row>
    <row r="323" customFormat="false" ht="24" hidden="false" customHeight="false" outlineLevel="0" collapsed="false">
      <c r="A323" s="14" t="n">
        <f aca="false">ROW()-3</f>
        <v>320</v>
      </c>
      <c r="B323" s="11" t="s">
        <v>320</v>
      </c>
      <c r="C323" s="11" t="s">
        <v>336</v>
      </c>
      <c r="D323" s="15" t="s">
        <v>12</v>
      </c>
      <c r="E323" s="11" t="n">
        <v>1.5</v>
      </c>
      <c r="F323" s="20" t="n">
        <f aca="false">E323*100</f>
        <v>150</v>
      </c>
      <c r="G323" s="14"/>
    </row>
    <row r="324" customFormat="false" ht="24" hidden="false" customHeight="false" outlineLevel="0" collapsed="false">
      <c r="A324" s="14" t="n">
        <f aca="false">ROW()-3</f>
        <v>321</v>
      </c>
      <c r="B324" s="11" t="s">
        <v>320</v>
      </c>
      <c r="C324" s="11" t="s">
        <v>337</v>
      </c>
      <c r="D324" s="15" t="s">
        <v>12</v>
      </c>
      <c r="E324" s="11" t="n">
        <v>2</v>
      </c>
      <c r="F324" s="20" t="n">
        <f aca="false">E324*100</f>
        <v>200</v>
      </c>
      <c r="G324" s="14"/>
    </row>
    <row r="325" customFormat="false" ht="24" hidden="false" customHeight="false" outlineLevel="0" collapsed="false">
      <c r="A325" s="14" t="n">
        <f aca="false">ROW()-3</f>
        <v>322</v>
      </c>
      <c r="B325" s="11" t="s">
        <v>320</v>
      </c>
      <c r="C325" s="11" t="s">
        <v>338</v>
      </c>
      <c r="D325" s="15" t="s">
        <v>12</v>
      </c>
      <c r="E325" s="11" t="n">
        <v>0.5</v>
      </c>
      <c r="F325" s="20" t="n">
        <f aca="false">E325*100</f>
        <v>50</v>
      </c>
      <c r="G325" s="14"/>
    </row>
    <row r="326" customFormat="false" ht="24" hidden="false" customHeight="false" outlineLevel="0" collapsed="false">
      <c r="A326" s="14" t="n">
        <f aca="false">ROW()-3</f>
        <v>323</v>
      </c>
      <c r="B326" s="11" t="s">
        <v>320</v>
      </c>
      <c r="C326" s="11" t="s">
        <v>339</v>
      </c>
      <c r="D326" s="15" t="s">
        <v>12</v>
      </c>
      <c r="E326" s="11" t="n">
        <v>0.5</v>
      </c>
      <c r="F326" s="20" t="n">
        <f aca="false">E326*100</f>
        <v>50</v>
      </c>
      <c r="G326" s="14"/>
    </row>
    <row r="327" customFormat="false" ht="24" hidden="false" customHeight="false" outlineLevel="0" collapsed="false">
      <c r="A327" s="14" t="n">
        <f aca="false">ROW()-3</f>
        <v>324</v>
      </c>
      <c r="B327" s="11" t="s">
        <v>340</v>
      </c>
      <c r="C327" s="11" t="s">
        <v>341</v>
      </c>
      <c r="D327" s="15" t="s">
        <v>12</v>
      </c>
      <c r="E327" s="11" t="n">
        <v>0.5</v>
      </c>
      <c r="F327" s="20" t="n">
        <f aca="false">E327*100</f>
        <v>50</v>
      </c>
      <c r="G327" s="14"/>
    </row>
    <row r="328" customFormat="false" ht="24" hidden="false" customHeight="false" outlineLevel="0" collapsed="false">
      <c r="A328" s="14" t="n">
        <f aca="false">ROW()-3</f>
        <v>325</v>
      </c>
      <c r="B328" s="11" t="s">
        <v>340</v>
      </c>
      <c r="C328" s="11" t="s">
        <v>342</v>
      </c>
      <c r="D328" s="15" t="s">
        <v>12</v>
      </c>
      <c r="E328" s="11" t="n">
        <v>0.7</v>
      </c>
      <c r="F328" s="20" t="n">
        <f aca="false">E328*100</f>
        <v>70</v>
      </c>
      <c r="G328" s="14"/>
    </row>
    <row r="329" customFormat="false" ht="24" hidden="false" customHeight="false" outlineLevel="0" collapsed="false">
      <c r="A329" s="14" t="n">
        <f aca="false">ROW()-3</f>
        <v>326</v>
      </c>
      <c r="B329" s="11" t="s">
        <v>340</v>
      </c>
      <c r="C329" s="11" t="s">
        <v>343</v>
      </c>
      <c r="D329" s="15" t="s">
        <v>12</v>
      </c>
      <c r="E329" s="11" t="n">
        <v>1</v>
      </c>
      <c r="F329" s="20" t="n">
        <f aca="false">E329*100</f>
        <v>100</v>
      </c>
      <c r="G329" s="14"/>
    </row>
    <row r="330" customFormat="false" ht="24" hidden="false" customHeight="false" outlineLevel="0" collapsed="false">
      <c r="A330" s="14" t="n">
        <f aca="false">ROW()-3</f>
        <v>327</v>
      </c>
      <c r="B330" s="11" t="s">
        <v>340</v>
      </c>
      <c r="C330" s="11" t="s">
        <v>344</v>
      </c>
      <c r="D330" s="15" t="s">
        <v>12</v>
      </c>
      <c r="E330" s="11" t="n">
        <v>0.5</v>
      </c>
      <c r="F330" s="20" t="n">
        <f aca="false">E330*100</f>
        <v>50</v>
      </c>
      <c r="G330" s="14"/>
    </row>
    <row r="331" customFormat="false" ht="24" hidden="false" customHeight="false" outlineLevel="0" collapsed="false">
      <c r="A331" s="14" t="n">
        <f aca="false">ROW()-3</f>
        <v>328</v>
      </c>
      <c r="B331" s="11" t="s">
        <v>340</v>
      </c>
      <c r="C331" s="11" t="s">
        <v>345</v>
      </c>
      <c r="D331" s="15" t="s">
        <v>12</v>
      </c>
      <c r="E331" s="11" t="n">
        <v>0.7</v>
      </c>
      <c r="F331" s="20" t="n">
        <f aca="false">E331*100</f>
        <v>70</v>
      </c>
      <c r="G331" s="14"/>
    </row>
    <row r="332" customFormat="false" ht="24" hidden="false" customHeight="false" outlineLevel="0" collapsed="false">
      <c r="A332" s="14" t="n">
        <f aca="false">ROW()-3</f>
        <v>329</v>
      </c>
      <c r="B332" s="11" t="s">
        <v>346</v>
      </c>
      <c r="C332" s="11" t="s">
        <v>347</v>
      </c>
      <c r="D332" s="15" t="s">
        <v>12</v>
      </c>
      <c r="E332" s="11" t="n">
        <v>0.5</v>
      </c>
      <c r="F332" s="20" t="n">
        <f aca="false">E332*100</f>
        <v>50</v>
      </c>
      <c r="G332" s="14"/>
    </row>
    <row r="333" customFormat="false" ht="24" hidden="false" customHeight="false" outlineLevel="0" collapsed="false">
      <c r="A333" s="14" t="n">
        <f aca="false">ROW()-3</f>
        <v>330</v>
      </c>
      <c r="B333" s="11" t="s">
        <v>346</v>
      </c>
      <c r="C333" s="11" t="s">
        <v>348</v>
      </c>
      <c r="D333" s="15" t="s">
        <v>12</v>
      </c>
      <c r="E333" s="11" t="n">
        <v>0.5</v>
      </c>
      <c r="F333" s="20" t="n">
        <f aca="false">E333*100</f>
        <v>50</v>
      </c>
      <c r="G333" s="14"/>
    </row>
    <row r="334" customFormat="false" ht="24" hidden="false" customHeight="false" outlineLevel="0" collapsed="false">
      <c r="A334" s="14" t="n">
        <f aca="false">ROW()-3</f>
        <v>331</v>
      </c>
      <c r="B334" s="11" t="s">
        <v>346</v>
      </c>
      <c r="C334" s="11" t="s">
        <v>349</v>
      </c>
      <c r="D334" s="15" t="s">
        <v>12</v>
      </c>
      <c r="E334" s="11" t="n">
        <v>0.5</v>
      </c>
      <c r="F334" s="20" t="n">
        <f aca="false">E334*100</f>
        <v>50</v>
      </c>
      <c r="G334" s="14"/>
    </row>
    <row r="335" customFormat="false" ht="24" hidden="false" customHeight="false" outlineLevel="0" collapsed="false">
      <c r="A335" s="14" t="n">
        <f aca="false">ROW()-3</f>
        <v>332</v>
      </c>
      <c r="B335" s="11" t="s">
        <v>346</v>
      </c>
      <c r="C335" s="11" t="s">
        <v>350</v>
      </c>
      <c r="D335" s="15" t="s">
        <v>12</v>
      </c>
      <c r="E335" s="11" t="n">
        <v>0.3</v>
      </c>
      <c r="F335" s="20" t="n">
        <f aca="false">E335*100</f>
        <v>30</v>
      </c>
      <c r="G335" s="14"/>
    </row>
    <row r="336" customFormat="false" ht="24" hidden="false" customHeight="false" outlineLevel="0" collapsed="false">
      <c r="A336" s="14" t="n">
        <f aca="false">ROW()-3</f>
        <v>333</v>
      </c>
      <c r="B336" s="11" t="s">
        <v>346</v>
      </c>
      <c r="C336" s="11" t="s">
        <v>351</v>
      </c>
      <c r="D336" s="15" t="s">
        <v>12</v>
      </c>
      <c r="E336" s="11" t="n">
        <v>0.5</v>
      </c>
      <c r="F336" s="20" t="n">
        <f aca="false">E336*100</f>
        <v>50</v>
      </c>
      <c r="G336" s="14"/>
    </row>
    <row r="337" customFormat="false" ht="36" hidden="false" customHeight="false" outlineLevel="0" collapsed="false">
      <c r="A337" s="14" t="n">
        <f aca="false">ROW()-3</f>
        <v>334</v>
      </c>
      <c r="B337" s="11" t="s">
        <v>352</v>
      </c>
      <c r="C337" s="14" t="s">
        <v>353</v>
      </c>
      <c r="D337" s="15"/>
      <c r="E337" s="11" t="n">
        <v>100</v>
      </c>
      <c r="F337" s="20" t="n">
        <v>10000</v>
      </c>
      <c r="G337" s="14"/>
    </row>
    <row r="338" customFormat="false" ht="24" hidden="false" customHeight="false" outlineLevel="0" collapsed="false">
      <c r="A338" s="14" t="n">
        <f aca="false">ROW()-3</f>
        <v>335</v>
      </c>
      <c r="B338" s="11" t="s">
        <v>354</v>
      </c>
      <c r="C338" s="11" t="s">
        <v>355</v>
      </c>
      <c r="D338" s="15" t="s">
        <v>12</v>
      </c>
      <c r="E338" s="11" t="n">
        <v>0.75</v>
      </c>
      <c r="F338" s="14" t="n">
        <f aca="false">E338*100</f>
        <v>75</v>
      </c>
      <c r="G338" s="14"/>
    </row>
    <row r="339" customFormat="false" ht="24" hidden="false" customHeight="false" outlineLevel="0" collapsed="false">
      <c r="A339" s="14" t="n">
        <f aca="false">ROW()-3</f>
        <v>336</v>
      </c>
      <c r="B339" s="11" t="s">
        <v>354</v>
      </c>
      <c r="C339" s="11" t="s">
        <v>356</v>
      </c>
      <c r="D339" s="15" t="s">
        <v>12</v>
      </c>
      <c r="E339" s="11" t="n">
        <v>0.5</v>
      </c>
      <c r="F339" s="14" t="n">
        <f aca="false">E339*100</f>
        <v>50</v>
      </c>
      <c r="G339" s="14"/>
    </row>
    <row r="340" customFormat="false" ht="24" hidden="false" customHeight="false" outlineLevel="0" collapsed="false">
      <c r="A340" s="14" t="n">
        <f aca="false">ROW()-3</f>
        <v>337</v>
      </c>
      <c r="B340" s="11" t="s">
        <v>354</v>
      </c>
      <c r="C340" s="11" t="s">
        <v>357</v>
      </c>
      <c r="D340" s="15" t="s">
        <v>12</v>
      </c>
      <c r="E340" s="11" t="n">
        <v>0.5</v>
      </c>
      <c r="F340" s="14" t="n">
        <f aca="false">E340*100</f>
        <v>50</v>
      </c>
      <c r="G340" s="14"/>
    </row>
    <row r="341" customFormat="false" ht="24" hidden="false" customHeight="false" outlineLevel="0" collapsed="false">
      <c r="A341" s="14" t="n">
        <f aca="false">ROW()-3</f>
        <v>338</v>
      </c>
      <c r="B341" s="11" t="s">
        <v>354</v>
      </c>
      <c r="C341" s="11" t="s">
        <v>358</v>
      </c>
      <c r="D341" s="15" t="s">
        <v>12</v>
      </c>
      <c r="E341" s="11" t="n">
        <v>0.5</v>
      </c>
      <c r="F341" s="14" t="n">
        <f aca="false">E341*100</f>
        <v>50</v>
      </c>
      <c r="G341" s="14"/>
    </row>
    <row r="342" customFormat="false" ht="24" hidden="false" customHeight="false" outlineLevel="0" collapsed="false">
      <c r="A342" s="14" t="n">
        <f aca="false">ROW()-3</f>
        <v>339</v>
      </c>
      <c r="B342" s="11" t="s">
        <v>354</v>
      </c>
      <c r="C342" s="11" t="s">
        <v>359</v>
      </c>
      <c r="D342" s="15" t="s">
        <v>12</v>
      </c>
      <c r="E342" s="11" t="n">
        <v>0.5</v>
      </c>
      <c r="F342" s="14" t="n">
        <f aca="false">E342*100</f>
        <v>50</v>
      </c>
      <c r="G342" s="14"/>
    </row>
    <row r="343" customFormat="false" ht="24" hidden="false" customHeight="false" outlineLevel="0" collapsed="false">
      <c r="A343" s="14" t="n">
        <f aca="false">ROW()-3</f>
        <v>340</v>
      </c>
      <c r="B343" s="11" t="s">
        <v>354</v>
      </c>
      <c r="C343" s="11" t="s">
        <v>360</v>
      </c>
      <c r="D343" s="15" t="s">
        <v>12</v>
      </c>
      <c r="E343" s="11" t="n">
        <v>0.25</v>
      </c>
      <c r="F343" s="14" t="n">
        <f aca="false">E343*100</f>
        <v>25</v>
      </c>
      <c r="G343" s="14"/>
    </row>
    <row r="344" customFormat="false" ht="24" hidden="false" customHeight="false" outlineLevel="0" collapsed="false">
      <c r="A344" s="14" t="n">
        <f aca="false">ROW()-3</f>
        <v>341</v>
      </c>
      <c r="B344" s="11" t="s">
        <v>354</v>
      </c>
      <c r="C344" s="11" t="s">
        <v>361</v>
      </c>
      <c r="D344" s="15" t="s">
        <v>12</v>
      </c>
      <c r="E344" s="11" t="n">
        <v>0.25</v>
      </c>
      <c r="F344" s="14" t="n">
        <f aca="false">E344*100</f>
        <v>25</v>
      </c>
      <c r="G344" s="14"/>
    </row>
    <row r="345" customFormat="false" ht="24" hidden="false" customHeight="false" outlineLevel="0" collapsed="false">
      <c r="A345" s="14" t="n">
        <f aca="false">ROW()-3</f>
        <v>342</v>
      </c>
      <c r="B345" s="11" t="s">
        <v>354</v>
      </c>
      <c r="C345" s="11" t="s">
        <v>362</v>
      </c>
      <c r="D345" s="15" t="s">
        <v>12</v>
      </c>
      <c r="E345" s="11" t="n">
        <v>1.5</v>
      </c>
      <c r="F345" s="14" t="n">
        <f aca="false">E345*100</f>
        <v>150</v>
      </c>
      <c r="G345" s="14"/>
    </row>
    <row r="346" customFormat="false" ht="24" hidden="false" customHeight="false" outlineLevel="0" collapsed="false">
      <c r="A346" s="14" t="n">
        <f aca="false">ROW()-3</f>
        <v>343</v>
      </c>
      <c r="B346" s="11" t="s">
        <v>354</v>
      </c>
      <c r="C346" s="11" t="s">
        <v>363</v>
      </c>
      <c r="D346" s="15" t="s">
        <v>12</v>
      </c>
      <c r="E346" s="11" t="n">
        <v>0.5</v>
      </c>
      <c r="F346" s="14" t="n">
        <f aca="false">E346*100</f>
        <v>50</v>
      </c>
      <c r="G346" s="14"/>
    </row>
    <row r="347" customFormat="false" ht="24" hidden="false" customHeight="false" outlineLevel="0" collapsed="false">
      <c r="A347" s="14" t="n">
        <f aca="false">ROW()-3</f>
        <v>344</v>
      </c>
      <c r="B347" s="11" t="s">
        <v>354</v>
      </c>
      <c r="C347" s="11" t="s">
        <v>364</v>
      </c>
      <c r="D347" s="15" t="s">
        <v>12</v>
      </c>
      <c r="E347" s="11" t="n">
        <v>0.5</v>
      </c>
      <c r="F347" s="14" t="n">
        <f aca="false">E347*100</f>
        <v>50</v>
      </c>
      <c r="G347" s="14"/>
    </row>
    <row r="348" customFormat="false" ht="24" hidden="false" customHeight="false" outlineLevel="0" collapsed="false">
      <c r="A348" s="14" t="n">
        <f aca="false">ROW()-3</f>
        <v>345</v>
      </c>
      <c r="B348" s="11" t="s">
        <v>354</v>
      </c>
      <c r="C348" s="11" t="s">
        <v>365</v>
      </c>
      <c r="D348" s="15" t="s">
        <v>12</v>
      </c>
      <c r="E348" s="11" t="n">
        <v>0.5</v>
      </c>
      <c r="F348" s="14" t="n">
        <f aca="false">E348*100</f>
        <v>50</v>
      </c>
      <c r="G348" s="14"/>
    </row>
    <row r="349" customFormat="false" ht="24" hidden="false" customHeight="false" outlineLevel="0" collapsed="false">
      <c r="A349" s="14" t="n">
        <f aca="false">ROW()-3</f>
        <v>346</v>
      </c>
      <c r="B349" s="11" t="s">
        <v>354</v>
      </c>
      <c r="C349" s="11" t="s">
        <v>366</v>
      </c>
      <c r="D349" s="15" t="s">
        <v>12</v>
      </c>
      <c r="E349" s="11" t="n">
        <v>0.5</v>
      </c>
      <c r="F349" s="14" t="n">
        <f aca="false">E349*100</f>
        <v>50</v>
      </c>
      <c r="G349" s="14"/>
    </row>
    <row r="350" customFormat="false" ht="24" hidden="false" customHeight="false" outlineLevel="0" collapsed="false">
      <c r="A350" s="14" t="n">
        <f aca="false">ROW()-3</f>
        <v>347</v>
      </c>
      <c r="B350" s="11" t="s">
        <v>354</v>
      </c>
      <c r="C350" s="11" t="s">
        <v>367</v>
      </c>
      <c r="D350" s="15" t="s">
        <v>12</v>
      </c>
      <c r="E350" s="11" t="n">
        <v>0.5</v>
      </c>
      <c r="F350" s="14" t="n">
        <f aca="false">E350*100</f>
        <v>50</v>
      </c>
      <c r="G350" s="14"/>
    </row>
    <row r="351" customFormat="false" ht="24" hidden="false" customHeight="false" outlineLevel="0" collapsed="false">
      <c r="A351" s="14" t="n">
        <f aca="false">ROW()-3</f>
        <v>348</v>
      </c>
      <c r="B351" s="11" t="s">
        <v>354</v>
      </c>
      <c r="C351" s="11" t="s">
        <v>368</v>
      </c>
      <c r="D351" s="15" t="s">
        <v>12</v>
      </c>
      <c r="E351" s="11" t="n">
        <v>0.75</v>
      </c>
      <c r="F351" s="14" t="n">
        <f aca="false">E351*100</f>
        <v>75</v>
      </c>
      <c r="G351" s="14"/>
    </row>
    <row r="352" customFormat="false" ht="24" hidden="false" customHeight="false" outlineLevel="0" collapsed="false">
      <c r="A352" s="14" t="n">
        <f aca="false">ROW()-3</f>
        <v>349</v>
      </c>
      <c r="B352" s="11" t="s">
        <v>354</v>
      </c>
      <c r="C352" s="11" t="s">
        <v>369</v>
      </c>
      <c r="D352" s="15" t="s">
        <v>12</v>
      </c>
      <c r="E352" s="11" t="n">
        <v>1</v>
      </c>
      <c r="F352" s="14" t="n">
        <f aca="false">E352*100</f>
        <v>100</v>
      </c>
      <c r="G352" s="14"/>
    </row>
    <row r="353" customFormat="false" ht="24" hidden="false" customHeight="false" outlineLevel="0" collapsed="false">
      <c r="A353" s="14" t="n">
        <f aca="false">ROW()-3</f>
        <v>350</v>
      </c>
      <c r="B353" s="11" t="s">
        <v>354</v>
      </c>
      <c r="C353" s="11" t="s">
        <v>370</v>
      </c>
      <c r="D353" s="15" t="s">
        <v>12</v>
      </c>
      <c r="E353" s="11" t="n">
        <v>0.5</v>
      </c>
      <c r="F353" s="14" t="n">
        <f aca="false">E353*100</f>
        <v>50</v>
      </c>
      <c r="G353" s="14"/>
    </row>
    <row r="354" customFormat="false" ht="24" hidden="false" customHeight="false" outlineLevel="0" collapsed="false">
      <c r="A354" s="14" t="n">
        <f aca="false">ROW()-3</f>
        <v>351</v>
      </c>
      <c r="B354" s="11" t="s">
        <v>354</v>
      </c>
      <c r="C354" s="11" t="s">
        <v>371</v>
      </c>
      <c r="D354" s="15" t="s">
        <v>12</v>
      </c>
      <c r="E354" s="11" t="n">
        <v>0.5</v>
      </c>
      <c r="F354" s="14" t="n">
        <f aca="false">E354*100</f>
        <v>50</v>
      </c>
      <c r="G354" s="14"/>
    </row>
    <row r="355" customFormat="false" ht="24" hidden="false" customHeight="false" outlineLevel="0" collapsed="false">
      <c r="A355" s="14" t="n">
        <f aca="false">ROW()-3</f>
        <v>352</v>
      </c>
      <c r="B355" s="11" t="s">
        <v>354</v>
      </c>
      <c r="C355" s="11" t="s">
        <v>372</v>
      </c>
      <c r="D355" s="15" t="s">
        <v>12</v>
      </c>
      <c r="E355" s="11" t="n">
        <v>0.5</v>
      </c>
      <c r="F355" s="14" t="n">
        <f aca="false">E355*100</f>
        <v>50</v>
      </c>
      <c r="G355" s="14"/>
    </row>
    <row r="356" customFormat="false" ht="24" hidden="false" customHeight="false" outlineLevel="0" collapsed="false">
      <c r="A356" s="14" t="n">
        <f aca="false">ROW()-3</f>
        <v>353</v>
      </c>
      <c r="B356" s="11" t="s">
        <v>354</v>
      </c>
      <c r="C356" s="11" t="s">
        <v>373</v>
      </c>
      <c r="D356" s="15" t="s">
        <v>12</v>
      </c>
      <c r="E356" s="11" t="n">
        <v>0.5</v>
      </c>
      <c r="F356" s="14" t="n">
        <f aca="false">E356*100</f>
        <v>50</v>
      </c>
      <c r="G356" s="14"/>
    </row>
    <row r="357" customFormat="false" ht="24" hidden="false" customHeight="false" outlineLevel="0" collapsed="false">
      <c r="A357" s="14" t="n">
        <f aca="false">ROW()-3</f>
        <v>354</v>
      </c>
      <c r="B357" s="11" t="s">
        <v>374</v>
      </c>
      <c r="C357" s="11" t="s">
        <v>375</v>
      </c>
      <c r="D357" s="15" t="s">
        <v>12</v>
      </c>
      <c r="E357" s="11" t="n">
        <v>0.5</v>
      </c>
      <c r="F357" s="14" t="n">
        <f aca="false">E357*100</f>
        <v>50</v>
      </c>
      <c r="G357" s="14"/>
    </row>
    <row r="358" customFormat="false" ht="24" hidden="false" customHeight="false" outlineLevel="0" collapsed="false">
      <c r="A358" s="14" t="n">
        <f aca="false">ROW()-3</f>
        <v>355</v>
      </c>
      <c r="B358" s="11" t="s">
        <v>374</v>
      </c>
      <c r="C358" s="11" t="s">
        <v>376</v>
      </c>
      <c r="D358" s="15" t="s">
        <v>12</v>
      </c>
      <c r="E358" s="11" t="n">
        <v>1</v>
      </c>
      <c r="F358" s="14" t="n">
        <f aca="false">E358*100</f>
        <v>100</v>
      </c>
      <c r="G358" s="14"/>
    </row>
    <row r="359" customFormat="false" ht="24" hidden="false" customHeight="false" outlineLevel="0" collapsed="false">
      <c r="A359" s="14" t="n">
        <f aca="false">ROW()-3</f>
        <v>356</v>
      </c>
      <c r="B359" s="11" t="s">
        <v>374</v>
      </c>
      <c r="C359" s="11" t="s">
        <v>377</v>
      </c>
      <c r="D359" s="15" t="s">
        <v>12</v>
      </c>
      <c r="E359" s="11" t="n">
        <v>0.5</v>
      </c>
      <c r="F359" s="14" t="n">
        <f aca="false">E359*100</f>
        <v>50</v>
      </c>
      <c r="G359" s="14"/>
    </row>
    <row r="360" customFormat="false" ht="24" hidden="false" customHeight="false" outlineLevel="0" collapsed="false">
      <c r="A360" s="14" t="n">
        <f aca="false">ROW()-3</f>
        <v>357</v>
      </c>
      <c r="B360" s="11" t="s">
        <v>374</v>
      </c>
      <c r="C360" s="11" t="s">
        <v>378</v>
      </c>
      <c r="D360" s="15" t="s">
        <v>12</v>
      </c>
      <c r="E360" s="11" t="n">
        <v>0.4</v>
      </c>
      <c r="F360" s="14" t="n">
        <f aca="false">E360*100</f>
        <v>40</v>
      </c>
      <c r="G360" s="14"/>
    </row>
    <row r="361" customFormat="false" ht="24" hidden="false" customHeight="false" outlineLevel="0" collapsed="false">
      <c r="A361" s="14" t="n">
        <f aca="false">ROW()-3</f>
        <v>358</v>
      </c>
      <c r="B361" s="11" t="s">
        <v>379</v>
      </c>
      <c r="C361" s="11" t="s">
        <v>380</v>
      </c>
      <c r="D361" s="15" t="s">
        <v>12</v>
      </c>
      <c r="E361" s="11" t="n">
        <v>1.5</v>
      </c>
      <c r="F361" s="14" t="n">
        <f aca="false">E361*100</f>
        <v>150</v>
      </c>
      <c r="G361" s="14"/>
    </row>
    <row r="362" customFormat="false" ht="24" hidden="false" customHeight="false" outlineLevel="0" collapsed="false">
      <c r="A362" s="14" t="n">
        <f aca="false">ROW()-3</f>
        <v>359</v>
      </c>
      <c r="B362" s="11" t="s">
        <v>379</v>
      </c>
      <c r="C362" s="11" t="s">
        <v>381</v>
      </c>
      <c r="D362" s="15" t="s">
        <v>12</v>
      </c>
      <c r="E362" s="11" t="n">
        <v>0.25</v>
      </c>
      <c r="F362" s="14" t="n">
        <f aca="false">E362*100</f>
        <v>25</v>
      </c>
      <c r="G362" s="14"/>
    </row>
    <row r="363" customFormat="false" ht="24" hidden="false" customHeight="false" outlineLevel="0" collapsed="false">
      <c r="A363" s="14" t="n">
        <f aca="false">ROW()-3</f>
        <v>360</v>
      </c>
      <c r="B363" s="11" t="s">
        <v>379</v>
      </c>
      <c r="C363" s="11" t="s">
        <v>382</v>
      </c>
      <c r="D363" s="15" t="s">
        <v>12</v>
      </c>
      <c r="E363" s="11" t="n">
        <v>0.5</v>
      </c>
      <c r="F363" s="14" t="n">
        <f aca="false">E363*100</f>
        <v>50</v>
      </c>
      <c r="G363" s="14"/>
    </row>
    <row r="364" customFormat="false" ht="24" hidden="false" customHeight="false" outlineLevel="0" collapsed="false">
      <c r="A364" s="14" t="n">
        <f aca="false">ROW()-3</f>
        <v>361</v>
      </c>
      <c r="B364" s="11" t="s">
        <v>379</v>
      </c>
      <c r="C364" s="11" t="s">
        <v>383</v>
      </c>
      <c r="D364" s="15" t="s">
        <v>12</v>
      </c>
      <c r="E364" s="11" t="n">
        <v>0.25</v>
      </c>
      <c r="F364" s="14" t="n">
        <f aca="false">E364*100</f>
        <v>25</v>
      </c>
      <c r="G364" s="14"/>
    </row>
    <row r="365" customFormat="false" ht="24" hidden="false" customHeight="false" outlineLevel="0" collapsed="false">
      <c r="A365" s="14" t="n">
        <f aca="false">ROW()-3</f>
        <v>362</v>
      </c>
      <c r="B365" s="11" t="s">
        <v>379</v>
      </c>
      <c r="C365" s="11" t="s">
        <v>384</v>
      </c>
      <c r="D365" s="15" t="s">
        <v>12</v>
      </c>
      <c r="E365" s="11" t="n">
        <v>0.25</v>
      </c>
      <c r="F365" s="14" t="n">
        <f aca="false">E365*100</f>
        <v>25</v>
      </c>
      <c r="G365" s="14"/>
    </row>
    <row r="366" customFormat="false" ht="24" hidden="false" customHeight="false" outlineLevel="0" collapsed="false">
      <c r="A366" s="14" t="n">
        <f aca="false">ROW()-3</f>
        <v>363</v>
      </c>
      <c r="B366" s="11" t="s">
        <v>385</v>
      </c>
      <c r="C366" s="11" t="s">
        <v>386</v>
      </c>
      <c r="D366" s="15" t="s">
        <v>12</v>
      </c>
      <c r="E366" s="11" t="n">
        <v>0.5</v>
      </c>
      <c r="F366" s="14" t="n">
        <f aca="false">E366*100</f>
        <v>50</v>
      </c>
      <c r="G366" s="14"/>
    </row>
    <row r="367" customFormat="false" ht="24" hidden="false" customHeight="false" outlineLevel="0" collapsed="false">
      <c r="A367" s="14" t="n">
        <f aca="false">ROW()-3</f>
        <v>364</v>
      </c>
      <c r="B367" s="11" t="s">
        <v>385</v>
      </c>
      <c r="C367" s="11" t="s">
        <v>387</v>
      </c>
      <c r="D367" s="15" t="s">
        <v>12</v>
      </c>
      <c r="E367" s="11" t="n">
        <v>0.75</v>
      </c>
      <c r="F367" s="14" t="n">
        <f aca="false">E367*100</f>
        <v>75</v>
      </c>
      <c r="G367" s="14"/>
    </row>
    <row r="368" customFormat="false" ht="24" hidden="false" customHeight="false" outlineLevel="0" collapsed="false">
      <c r="A368" s="14" t="n">
        <f aca="false">ROW()-3</f>
        <v>365</v>
      </c>
      <c r="B368" s="11" t="s">
        <v>385</v>
      </c>
      <c r="C368" s="11" t="s">
        <v>388</v>
      </c>
      <c r="D368" s="15" t="s">
        <v>12</v>
      </c>
      <c r="E368" s="11" t="n">
        <v>0.5</v>
      </c>
      <c r="F368" s="14" t="n">
        <f aca="false">E368*100</f>
        <v>50</v>
      </c>
      <c r="G368" s="14"/>
    </row>
    <row r="369" customFormat="false" ht="24" hidden="false" customHeight="false" outlineLevel="0" collapsed="false">
      <c r="A369" s="14" t="n">
        <f aca="false">ROW()-3</f>
        <v>366</v>
      </c>
      <c r="B369" s="11" t="s">
        <v>385</v>
      </c>
      <c r="C369" s="11" t="s">
        <v>389</v>
      </c>
      <c r="D369" s="15" t="s">
        <v>12</v>
      </c>
      <c r="E369" s="11" t="n">
        <v>1.5</v>
      </c>
      <c r="F369" s="14" t="n">
        <f aca="false">E369*100</f>
        <v>150</v>
      </c>
      <c r="G369" s="14"/>
    </row>
    <row r="370" customFormat="false" ht="24" hidden="false" customHeight="false" outlineLevel="0" collapsed="false">
      <c r="A370" s="14" t="n">
        <f aca="false">ROW()-3</f>
        <v>367</v>
      </c>
      <c r="B370" s="11" t="s">
        <v>385</v>
      </c>
      <c r="C370" s="11" t="s">
        <v>390</v>
      </c>
      <c r="D370" s="15" t="s">
        <v>12</v>
      </c>
      <c r="E370" s="11" t="n">
        <v>0.75</v>
      </c>
      <c r="F370" s="14" t="n">
        <f aca="false">E370*100</f>
        <v>75</v>
      </c>
      <c r="G370" s="14"/>
    </row>
    <row r="371" customFormat="false" ht="24" hidden="false" customHeight="false" outlineLevel="0" collapsed="false">
      <c r="A371" s="14" t="n">
        <f aca="false">ROW()-3</f>
        <v>368</v>
      </c>
      <c r="B371" s="11" t="s">
        <v>385</v>
      </c>
      <c r="C371" s="11" t="s">
        <v>391</v>
      </c>
      <c r="D371" s="15" t="s">
        <v>12</v>
      </c>
      <c r="E371" s="11" t="n">
        <v>0.5</v>
      </c>
      <c r="F371" s="14" t="n">
        <f aca="false">E371*100</f>
        <v>50</v>
      </c>
      <c r="G371" s="14"/>
    </row>
    <row r="372" customFormat="false" ht="24" hidden="false" customHeight="false" outlineLevel="0" collapsed="false">
      <c r="A372" s="14" t="n">
        <f aca="false">ROW()-3</f>
        <v>369</v>
      </c>
      <c r="B372" s="11" t="s">
        <v>385</v>
      </c>
      <c r="C372" s="11" t="s">
        <v>392</v>
      </c>
      <c r="D372" s="15" t="s">
        <v>12</v>
      </c>
      <c r="E372" s="11" t="n">
        <v>0.25</v>
      </c>
      <c r="F372" s="14" t="n">
        <f aca="false">E372*100</f>
        <v>25</v>
      </c>
      <c r="G372" s="14"/>
    </row>
    <row r="373" customFormat="false" ht="24" hidden="false" customHeight="false" outlineLevel="0" collapsed="false">
      <c r="A373" s="14" t="n">
        <f aca="false">ROW()-3</f>
        <v>370</v>
      </c>
      <c r="B373" s="11" t="s">
        <v>393</v>
      </c>
      <c r="C373" s="11" t="s">
        <v>394</v>
      </c>
      <c r="D373" s="15" t="s">
        <v>12</v>
      </c>
      <c r="E373" s="11" t="n">
        <v>0.75</v>
      </c>
      <c r="F373" s="14" t="n">
        <f aca="false">E373*100</f>
        <v>75</v>
      </c>
      <c r="G373" s="14"/>
    </row>
    <row r="374" customFormat="false" ht="24" hidden="false" customHeight="false" outlineLevel="0" collapsed="false">
      <c r="A374" s="14" t="n">
        <f aca="false">ROW()-3</f>
        <v>371</v>
      </c>
      <c r="B374" s="11" t="s">
        <v>393</v>
      </c>
      <c r="C374" s="11" t="s">
        <v>395</v>
      </c>
      <c r="D374" s="15" t="s">
        <v>12</v>
      </c>
      <c r="E374" s="11" t="n">
        <v>0.75</v>
      </c>
      <c r="F374" s="14" t="n">
        <f aca="false">E374*100</f>
        <v>75</v>
      </c>
      <c r="G374" s="14"/>
    </row>
    <row r="375" customFormat="false" ht="24" hidden="false" customHeight="false" outlineLevel="0" collapsed="false">
      <c r="A375" s="14" t="n">
        <f aca="false">ROW()-3</f>
        <v>372</v>
      </c>
      <c r="B375" s="11" t="s">
        <v>393</v>
      </c>
      <c r="C375" s="11" t="s">
        <v>396</v>
      </c>
      <c r="D375" s="15" t="s">
        <v>12</v>
      </c>
      <c r="E375" s="11" t="n">
        <v>0.5</v>
      </c>
      <c r="F375" s="14" t="n">
        <f aca="false">E375*100</f>
        <v>50</v>
      </c>
      <c r="G375" s="14"/>
    </row>
    <row r="376" customFormat="false" ht="24" hidden="false" customHeight="false" outlineLevel="0" collapsed="false">
      <c r="A376" s="14" t="n">
        <f aca="false">ROW()-3</f>
        <v>373</v>
      </c>
      <c r="B376" s="11" t="s">
        <v>393</v>
      </c>
      <c r="C376" s="11" t="s">
        <v>397</v>
      </c>
      <c r="D376" s="15" t="s">
        <v>12</v>
      </c>
      <c r="E376" s="11" t="n">
        <v>0.5</v>
      </c>
      <c r="F376" s="14" t="n">
        <f aca="false">E376*100</f>
        <v>50</v>
      </c>
      <c r="G376" s="14"/>
    </row>
    <row r="377" customFormat="false" ht="24" hidden="false" customHeight="false" outlineLevel="0" collapsed="false">
      <c r="A377" s="14" t="n">
        <f aca="false">ROW()-3</f>
        <v>374</v>
      </c>
      <c r="B377" s="11" t="s">
        <v>393</v>
      </c>
      <c r="C377" s="11" t="s">
        <v>398</v>
      </c>
      <c r="D377" s="15" t="s">
        <v>12</v>
      </c>
      <c r="E377" s="11" t="n">
        <v>0.5</v>
      </c>
      <c r="F377" s="14" t="n">
        <f aca="false">E377*100</f>
        <v>50</v>
      </c>
      <c r="G377" s="14"/>
    </row>
    <row r="378" customFormat="false" ht="24" hidden="false" customHeight="false" outlineLevel="0" collapsed="false">
      <c r="A378" s="14" t="n">
        <f aca="false">ROW()-3</f>
        <v>375</v>
      </c>
      <c r="B378" s="11" t="s">
        <v>393</v>
      </c>
      <c r="C378" s="11" t="s">
        <v>399</v>
      </c>
      <c r="D378" s="15" t="s">
        <v>12</v>
      </c>
      <c r="E378" s="11" t="n">
        <v>0.5</v>
      </c>
      <c r="F378" s="14" t="n">
        <f aca="false">E378*100</f>
        <v>50</v>
      </c>
      <c r="G378" s="14"/>
    </row>
    <row r="379" customFormat="false" ht="24" hidden="false" customHeight="false" outlineLevel="0" collapsed="false">
      <c r="A379" s="14" t="n">
        <f aca="false">ROW()-3</f>
        <v>376</v>
      </c>
      <c r="B379" s="11" t="s">
        <v>393</v>
      </c>
      <c r="C379" s="11" t="s">
        <v>400</v>
      </c>
      <c r="D379" s="15" t="s">
        <v>12</v>
      </c>
      <c r="E379" s="11" t="n">
        <v>0.5</v>
      </c>
      <c r="F379" s="14" t="n">
        <f aca="false">E379*100</f>
        <v>50</v>
      </c>
      <c r="G379" s="14"/>
    </row>
    <row r="380" customFormat="false" ht="24" hidden="false" customHeight="false" outlineLevel="0" collapsed="false">
      <c r="A380" s="14" t="n">
        <f aca="false">ROW()-3</f>
        <v>377</v>
      </c>
      <c r="B380" s="11" t="s">
        <v>393</v>
      </c>
      <c r="C380" s="11" t="s">
        <v>401</v>
      </c>
      <c r="D380" s="15" t="s">
        <v>12</v>
      </c>
      <c r="E380" s="11" t="n">
        <v>0.75</v>
      </c>
      <c r="F380" s="14" t="n">
        <f aca="false">E380*100</f>
        <v>75</v>
      </c>
      <c r="G380" s="14"/>
    </row>
    <row r="381" customFormat="false" ht="24" hidden="false" customHeight="false" outlineLevel="0" collapsed="false">
      <c r="A381" s="14" t="n">
        <f aca="false">ROW()-3</f>
        <v>378</v>
      </c>
      <c r="B381" s="11" t="s">
        <v>393</v>
      </c>
      <c r="C381" s="11" t="s">
        <v>402</v>
      </c>
      <c r="D381" s="15" t="s">
        <v>12</v>
      </c>
      <c r="E381" s="11" t="n">
        <v>0.5</v>
      </c>
      <c r="F381" s="14" t="n">
        <f aca="false">E381*100</f>
        <v>50</v>
      </c>
      <c r="G381" s="14"/>
    </row>
    <row r="382" customFormat="false" ht="24" hidden="false" customHeight="false" outlineLevel="0" collapsed="false">
      <c r="A382" s="14" t="n">
        <f aca="false">ROW()-3</f>
        <v>379</v>
      </c>
      <c r="B382" s="11" t="s">
        <v>393</v>
      </c>
      <c r="C382" s="11" t="s">
        <v>403</v>
      </c>
      <c r="D382" s="15" t="s">
        <v>12</v>
      </c>
      <c r="E382" s="11" t="n">
        <v>0.5</v>
      </c>
      <c r="F382" s="14" t="n">
        <f aca="false">E382*100</f>
        <v>50</v>
      </c>
      <c r="G382" s="14"/>
    </row>
    <row r="383" customFormat="false" ht="24" hidden="false" customHeight="false" outlineLevel="0" collapsed="false">
      <c r="A383" s="14" t="n">
        <f aca="false">ROW()-3</f>
        <v>380</v>
      </c>
      <c r="B383" s="11" t="s">
        <v>393</v>
      </c>
      <c r="C383" s="11" t="s">
        <v>404</v>
      </c>
      <c r="D383" s="15" t="s">
        <v>12</v>
      </c>
      <c r="E383" s="11" t="n">
        <v>1.25</v>
      </c>
      <c r="F383" s="14" t="n">
        <f aca="false">E383*100</f>
        <v>125</v>
      </c>
      <c r="G383" s="14"/>
    </row>
    <row r="384" customFormat="false" ht="24" hidden="false" customHeight="false" outlineLevel="0" collapsed="false">
      <c r="A384" s="14" t="n">
        <f aca="false">ROW()-3</f>
        <v>381</v>
      </c>
      <c r="B384" s="11" t="s">
        <v>393</v>
      </c>
      <c r="C384" s="11" t="s">
        <v>405</v>
      </c>
      <c r="D384" s="15" t="s">
        <v>12</v>
      </c>
      <c r="E384" s="11" t="n">
        <v>0.5</v>
      </c>
      <c r="F384" s="14" t="n">
        <f aca="false">E384*100</f>
        <v>50</v>
      </c>
      <c r="G384" s="14"/>
    </row>
    <row r="385" customFormat="false" ht="24" hidden="false" customHeight="false" outlineLevel="0" collapsed="false">
      <c r="A385" s="14" t="n">
        <f aca="false">ROW()-3</f>
        <v>382</v>
      </c>
      <c r="B385" s="11" t="s">
        <v>393</v>
      </c>
      <c r="C385" s="11" t="s">
        <v>406</v>
      </c>
      <c r="D385" s="15" t="s">
        <v>12</v>
      </c>
      <c r="E385" s="11" t="n">
        <v>0.5</v>
      </c>
      <c r="F385" s="14" t="n">
        <f aca="false">E385*100</f>
        <v>50</v>
      </c>
      <c r="G385" s="14"/>
    </row>
    <row r="386" customFormat="false" ht="24" hidden="false" customHeight="false" outlineLevel="0" collapsed="false">
      <c r="A386" s="14" t="n">
        <f aca="false">ROW()-3</f>
        <v>383</v>
      </c>
      <c r="B386" s="11" t="s">
        <v>407</v>
      </c>
      <c r="C386" s="11" t="s">
        <v>408</v>
      </c>
      <c r="D386" s="15" t="s">
        <v>12</v>
      </c>
      <c r="E386" s="11" t="n">
        <v>0.25</v>
      </c>
      <c r="F386" s="14" t="n">
        <f aca="false">E386*100</f>
        <v>25</v>
      </c>
      <c r="G386" s="14"/>
    </row>
    <row r="387" customFormat="false" ht="24" hidden="false" customHeight="false" outlineLevel="0" collapsed="false">
      <c r="A387" s="14" t="n">
        <f aca="false">ROW()-3</f>
        <v>384</v>
      </c>
      <c r="B387" s="11" t="s">
        <v>407</v>
      </c>
      <c r="C387" s="11" t="s">
        <v>409</v>
      </c>
      <c r="D387" s="15" t="s">
        <v>12</v>
      </c>
      <c r="E387" s="11" t="n">
        <v>0.25</v>
      </c>
      <c r="F387" s="14" t="n">
        <f aca="false">E387*100</f>
        <v>25</v>
      </c>
      <c r="G387" s="14"/>
    </row>
    <row r="388" customFormat="false" ht="24" hidden="false" customHeight="false" outlineLevel="0" collapsed="false">
      <c r="A388" s="14" t="n">
        <f aca="false">ROW()-3</f>
        <v>385</v>
      </c>
      <c r="B388" s="11" t="s">
        <v>407</v>
      </c>
      <c r="C388" s="11" t="s">
        <v>410</v>
      </c>
      <c r="D388" s="15" t="s">
        <v>12</v>
      </c>
      <c r="E388" s="11" t="n">
        <v>0.15</v>
      </c>
      <c r="F388" s="14" t="n">
        <f aca="false">E388*100</f>
        <v>15</v>
      </c>
      <c r="G388" s="14"/>
    </row>
    <row r="389" customFormat="false" ht="24" hidden="false" customHeight="false" outlineLevel="0" collapsed="false">
      <c r="A389" s="14" t="n">
        <f aca="false">ROW()-3</f>
        <v>386</v>
      </c>
      <c r="B389" s="11" t="s">
        <v>407</v>
      </c>
      <c r="C389" s="11" t="s">
        <v>411</v>
      </c>
      <c r="D389" s="15" t="s">
        <v>12</v>
      </c>
      <c r="E389" s="11" t="n">
        <v>0.1</v>
      </c>
      <c r="F389" s="14" t="n">
        <f aca="false">E389*100</f>
        <v>10</v>
      </c>
      <c r="G389" s="14"/>
    </row>
    <row r="390" customFormat="false" ht="24" hidden="false" customHeight="false" outlineLevel="0" collapsed="false">
      <c r="A390" s="14" t="n">
        <f aca="false">ROW()-3</f>
        <v>387</v>
      </c>
      <c r="B390" s="11" t="s">
        <v>407</v>
      </c>
      <c r="C390" s="11" t="s">
        <v>412</v>
      </c>
      <c r="D390" s="15" t="s">
        <v>12</v>
      </c>
      <c r="E390" s="11" t="n">
        <v>0.2</v>
      </c>
      <c r="F390" s="14" t="n">
        <f aca="false">E390*100</f>
        <v>20</v>
      </c>
      <c r="G390" s="14"/>
    </row>
    <row r="391" customFormat="false" ht="24" hidden="false" customHeight="false" outlineLevel="0" collapsed="false">
      <c r="A391" s="14" t="n">
        <f aca="false">ROW()-3</f>
        <v>388</v>
      </c>
      <c r="B391" s="11" t="s">
        <v>407</v>
      </c>
      <c r="C391" s="11" t="s">
        <v>413</v>
      </c>
      <c r="D391" s="15" t="s">
        <v>12</v>
      </c>
      <c r="E391" s="11" t="n">
        <v>0.5</v>
      </c>
      <c r="F391" s="14" t="n">
        <f aca="false">E391*100</f>
        <v>50</v>
      </c>
      <c r="G391" s="14"/>
    </row>
    <row r="392" customFormat="false" ht="24" hidden="false" customHeight="false" outlineLevel="0" collapsed="false">
      <c r="A392" s="14" t="n">
        <f aca="false">ROW()-3</f>
        <v>389</v>
      </c>
      <c r="B392" s="11" t="s">
        <v>407</v>
      </c>
      <c r="C392" s="11" t="s">
        <v>414</v>
      </c>
      <c r="D392" s="15" t="s">
        <v>12</v>
      </c>
      <c r="E392" s="11" t="n">
        <v>0.25</v>
      </c>
      <c r="F392" s="14" t="n">
        <f aca="false">E392*100</f>
        <v>25</v>
      </c>
      <c r="G392" s="14"/>
    </row>
    <row r="393" customFormat="false" ht="24" hidden="false" customHeight="false" outlineLevel="0" collapsed="false">
      <c r="A393" s="14" t="n">
        <f aca="false">ROW()-3</f>
        <v>390</v>
      </c>
      <c r="B393" s="11" t="s">
        <v>407</v>
      </c>
      <c r="C393" s="11" t="s">
        <v>415</v>
      </c>
      <c r="D393" s="15" t="s">
        <v>12</v>
      </c>
      <c r="E393" s="11" t="n">
        <v>1.5</v>
      </c>
      <c r="F393" s="14" t="n">
        <f aca="false">E393*100</f>
        <v>150</v>
      </c>
      <c r="G393" s="14"/>
    </row>
    <row r="394" customFormat="false" ht="24" hidden="false" customHeight="false" outlineLevel="0" collapsed="false">
      <c r="A394" s="14" t="n">
        <f aca="false">ROW()-3</f>
        <v>391</v>
      </c>
      <c r="B394" s="11" t="s">
        <v>407</v>
      </c>
      <c r="C394" s="11" t="s">
        <v>416</v>
      </c>
      <c r="D394" s="15" t="s">
        <v>12</v>
      </c>
      <c r="E394" s="11" t="n">
        <v>0.25</v>
      </c>
      <c r="F394" s="14" t="n">
        <f aca="false">E394*100</f>
        <v>25</v>
      </c>
      <c r="G394" s="14"/>
    </row>
    <row r="395" customFormat="false" ht="24" hidden="false" customHeight="false" outlineLevel="0" collapsed="false">
      <c r="A395" s="14" t="n">
        <f aca="false">ROW()-3</f>
        <v>392</v>
      </c>
      <c r="B395" s="11" t="s">
        <v>407</v>
      </c>
      <c r="C395" s="11" t="s">
        <v>417</v>
      </c>
      <c r="D395" s="15" t="s">
        <v>12</v>
      </c>
      <c r="E395" s="11" t="n">
        <v>0.25</v>
      </c>
      <c r="F395" s="14" t="n">
        <f aca="false">E395*100</f>
        <v>25</v>
      </c>
      <c r="G395" s="14"/>
    </row>
    <row r="396" customFormat="false" ht="24" hidden="false" customHeight="false" outlineLevel="0" collapsed="false">
      <c r="A396" s="14" t="n">
        <f aca="false">ROW()-3</f>
        <v>393</v>
      </c>
      <c r="B396" s="11" t="s">
        <v>418</v>
      </c>
      <c r="C396" s="11" t="s">
        <v>419</v>
      </c>
      <c r="D396" s="15" t="s">
        <v>12</v>
      </c>
      <c r="E396" s="11" t="n">
        <v>0.75</v>
      </c>
      <c r="F396" s="14" t="n">
        <f aca="false">E396*100</f>
        <v>75</v>
      </c>
      <c r="G396" s="14"/>
    </row>
    <row r="397" customFormat="false" ht="24" hidden="false" customHeight="false" outlineLevel="0" collapsed="false">
      <c r="A397" s="14" t="n">
        <f aca="false">ROW()-3</f>
        <v>394</v>
      </c>
      <c r="B397" s="11" t="s">
        <v>418</v>
      </c>
      <c r="C397" s="11" t="s">
        <v>420</v>
      </c>
      <c r="D397" s="15" t="s">
        <v>12</v>
      </c>
      <c r="E397" s="11" t="n">
        <v>0.75</v>
      </c>
      <c r="F397" s="14" t="n">
        <f aca="false">E397*100</f>
        <v>75</v>
      </c>
      <c r="G397" s="14"/>
    </row>
    <row r="398" customFormat="false" ht="24" hidden="false" customHeight="false" outlineLevel="0" collapsed="false">
      <c r="A398" s="14" t="n">
        <f aca="false">ROW()-3</f>
        <v>395</v>
      </c>
      <c r="B398" s="11" t="s">
        <v>418</v>
      </c>
      <c r="C398" s="11" t="s">
        <v>421</v>
      </c>
      <c r="D398" s="15" t="s">
        <v>12</v>
      </c>
      <c r="E398" s="11" t="n">
        <v>0.75</v>
      </c>
      <c r="F398" s="14" t="n">
        <f aca="false">E398*100</f>
        <v>75</v>
      </c>
      <c r="G398" s="14"/>
    </row>
    <row r="399" customFormat="false" ht="24" hidden="false" customHeight="false" outlineLevel="0" collapsed="false">
      <c r="A399" s="14" t="n">
        <f aca="false">ROW()-3</f>
        <v>396</v>
      </c>
      <c r="B399" s="11" t="s">
        <v>418</v>
      </c>
      <c r="C399" s="11" t="s">
        <v>422</v>
      </c>
      <c r="D399" s="15" t="s">
        <v>12</v>
      </c>
      <c r="E399" s="11" t="n">
        <v>0.5</v>
      </c>
      <c r="F399" s="14" t="n">
        <f aca="false">E399*100</f>
        <v>50</v>
      </c>
      <c r="G399" s="14"/>
    </row>
    <row r="400" customFormat="false" ht="24" hidden="false" customHeight="false" outlineLevel="0" collapsed="false">
      <c r="A400" s="14" t="n">
        <f aca="false">ROW()-3</f>
        <v>397</v>
      </c>
      <c r="B400" s="11" t="s">
        <v>418</v>
      </c>
      <c r="C400" s="11" t="s">
        <v>423</v>
      </c>
      <c r="D400" s="15" t="s">
        <v>12</v>
      </c>
      <c r="E400" s="11" t="n">
        <v>1</v>
      </c>
      <c r="F400" s="14" t="n">
        <f aca="false">E400*100</f>
        <v>100</v>
      </c>
      <c r="G400" s="14"/>
    </row>
    <row r="401" customFormat="false" ht="24" hidden="false" customHeight="false" outlineLevel="0" collapsed="false">
      <c r="A401" s="14" t="n">
        <f aca="false">ROW()-3</f>
        <v>398</v>
      </c>
      <c r="B401" s="11" t="s">
        <v>418</v>
      </c>
      <c r="C401" s="11" t="s">
        <v>424</v>
      </c>
      <c r="D401" s="15" t="s">
        <v>12</v>
      </c>
      <c r="E401" s="11" t="n">
        <v>0.5</v>
      </c>
      <c r="F401" s="14" t="n">
        <f aca="false">E401*100</f>
        <v>50</v>
      </c>
      <c r="G401" s="14"/>
    </row>
    <row r="402" customFormat="false" ht="24" hidden="false" customHeight="false" outlineLevel="0" collapsed="false">
      <c r="A402" s="14" t="n">
        <f aca="false">ROW()-3</f>
        <v>399</v>
      </c>
      <c r="B402" s="11" t="s">
        <v>418</v>
      </c>
      <c r="C402" s="11" t="s">
        <v>425</v>
      </c>
      <c r="D402" s="15" t="s">
        <v>12</v>
      </c>
      <c r="E402" s="11" t="n">
        <v>1</v>
      </c>
      <c r="F402" s="14" t="n">
        <f aca="false">E402*100</f>
        <v>100</v>
      </c>
      <c r="G402" s="14"/>
    </row>
    <row r="403" customFormat="false" ht="24" hidden="false" customHeight="false" outlineLevel="0" collapsed="false">
      <c r="A403" s="14" t="n">
        <f aca="false">ROW()-3</f>
        <v>400</v>
      </c>
      <c r="B403" s="11" t="s">
        <v>418</v>
      </c>
      <c r="C403" s="11" t="s">
        <v>426</v>
      </c>
      <c r="D403" s="15" t="s">
        <v>12</v>
      </c>
      <c r="E403" s="11" t="n">
        <v>0.5</v>
      </c>
      <c r="F403" s="14" t="n">
        <f aca="false">E403*100</f>
        <v>50</v>
      </c>
      <c r="G403" s="14"/>
    </row>
    <row r="404" customFormat="false" ht="24" hidden="false" customHeight="false" outlineLevel="0" collapsed="false">
      <c r="A404" s="14" t="n">
        <f aca="false">ROW()-3</f>
        <v>401</v>
      </c>
      <c r="B404" s="11" t="s">
        <v>418</v>
      </c>
      <c r="C404" s="11" t="s">
        <v>427</v>
      </c>
      <c r="D404" s="15" t="s">
        <v>12</v>
      </c>
      <c r="E404" s="11" t="n">
        <v>0.5</v>
      </c>
      <c r="F404" s="14" t="n">
        <f aca="false">E404*100</f>
        <v>50</v>
      </c>
      <c r="G404" s="14"/>
    </row>
    <row r="405" customFormat="false" ht="24" hidden="false" customHeight="false" outlineLevel="0" collapsed="false">
      <c r="A405" s="14" t="n">
        <f aca="false">ROW()-3</f>
        <v>402</v>
      </c>
      <c r="B405" s="11" t="s">
        <v>418</v>
      </c>
      <c r="C405" s="11" t="s">
        <v>428</v>
      </c>
      <c r="D405" s="15" t="s">
        <v>12</v>
      </c>
      <c r="E405" s="11" t="n">
        <v>1</v>
      </c>
      <c r="F405" s="14" t="n">
        <f aca="false">E405*100</f>
        <v>100</v>
      </c>
      <c r="G405" s="14"/>
    </row>
    <row r="406" customFormat="false" ht="24" hidden="false" customHeight="false" outlineLevel="0" collapsed="false">
      <c r="A406" s="14" t="n">
        <f aca="false">ROW()-3</f>
        <v>403</v>
      </c>
      <c r="B406" s="11" t="s">
        <v>418</v>
      </c>
      <c r="C406" s="11" t="s">
        <v>429</v>
      </c>
      <c r="D406" s="15" t="s">
        <v>12</v>
      </c>
      <c r="E406" s="11" t="n">
        <v>0.5</v>
      </c>
      <c r="F406" s="14" t="n">
        <f aca="false">E406*100</f>
        <v>50</v>
      </c>
      <c r="G406" s="14"/>
    </row>
    <row r="407" customFormat="false" ht="24" hidden="false" customHeight="false" outlineLevel="0" collapsed="false">
      <c r="A407" s="14" t="n">
        <f aca="false">ROW()-3</f>
        <v>404</v>
      </c>
      <c r="B407" s="11" t="s">
        <v>418</v>
      </c>
      <c r="C407" s="11" t="s">
        <v>430</v>
      </c>
      <c r="D407" s="15" t="s">
        <v>12</v>
      </c>
      <c r="E407" s="11" t="n">
        <v>0.5</v>
      </c>
      <c r="F407" s="14" t="n">
        <f aca="false">E407*100</f>
        <v>50</v>
      </c>
      <c r="G407" s="14"/>
    </row>
    <row r="408" customFormat="false" ht="24" hidden="false" customHeight="false" outlineLevel="0" collapsed="false">
      <c r="A408" s="14" t="n">
        <f aca="false">ROW()-3</f>
        <v>405</v>
      </c>
      <c r="B408" s="11" t="s">
        <v>418</v>
      </c>
      <c r="C408" s="11" t="s">
        <v>431</v>
      </c>
      <c r="D408" s="15" t="s">
        <v>12</v>
      </c>
      <c r="E408" s="11" t="n">
        <v>0.5</v>
      </c>
      <c r="F408" s="14" t="n">
        <f aca="false">E408*100</f>
        <v>50</v>
      </c>
      <c r="G408" s="14"/>
    </row>
    <row r="409" customFormat="false" ht="24" hidden="false" customHeight="false" outlineLevel="0" collapsed="false">
      <c r="A409" s="14" t="n">
        <f aca="false">ROW()-3</f>
        <v>406</v>
      </c>
      <c r="B409" s="11" t="s">
        <v>418</v>
      </c>
      <c r="C409" s="11" t="s">
        <v>432</v>
      </c>
      <c r="D409" s="15" t="s">
        <v>12</v>
      </c>
      <c r="E409" s="11" t="n">
        <v>1.25</v>
      </c>
      <c r="F409" s="14" t="n">
        <f aca="false">E409*100</f>
        <v>125</v>
      </c>
      <c r="G409" s="14"/>
    </row>
    <row r="410" customFormat="false" ht="24" hidden="false" customHeight="false" outlineLevel="0" collapsed="false">
      <c r="A410" s="14" t="n">
        <f aca="false">ROW()-3</f>
        <v>407</v>
      </c>
      <c r="B410" s="11" t="s">
        <v>418</v>
      </c>
      <c r="C410" s="11" t="s">
        <v>433</v>
      </c>
      <c r="D410" s="15" t="s">
        <v>12</v>
      </c>
      <c r="E410" s="11" t="n">
        <v>1</v>
      </c>
      <c r="F410" s="14" t="n">
        <f aca="false">E410*100</f>
        <v>100</v>
      </c>
      <c r="G410" s="14"/>
    </row>
    <row r="411" customFormat="false" ht="24" hidden="false" customHeight="false" outlineLevel="0" collapsed="false">
      <c r="A411" s="14" t="n">
        <f aca="false">ROW()-3</f>
        <v>408</v>
      </c>
      <c r="B411" s="11" t="s">
        <v>418</v>
      </c>
      <c r="C411" s="11" t="s">
        <v>434</v>
      </c>
      <c r="D411" s="15" t="s">
        <v>12</v>
      </c>
      <c r="E411" s="11" t="n">
        <v>1</v>
      </c>
      <c r="F411" s="14" t="n">
        <f aca="false">E411*100</f>
        <v>100</v>
      </c>
      <c r="G411" s="14"/>
    </row>
    <row r="412" customFormat="false" ht="24" hidden="false" customHeight="false" outlineLevel="0" collapsed="false">
      <c r="A412" s="14" t="n">
        <f aca="false">ROW()-3</f>
        <v>409</v>
      </c>
      <c r="B412" s="11" t="s">
        <v>418</v>
      </c>
      <c r="C412" s="11" t="s">
        <v>435</v>
      </c>
      <c r="D412" s="15" t="s">
        <v>12</v>
      </c>
      <c r="E412" s="11" t="n">
        <v>0.75</v>
      </c>
      <c r="F412" s="14" t="n">
        <f aca="false">E412*100</f>
        <v>75</v>
      </c>
      <c r="G412" s="14"/>
    </row>
    <row r="413" customFormat="false" ht="24" hidden="false" customHeight="false" outlineLevel="0" collapsed="false">
      <c r="A413" s="14" t="n">
        <f aca="false">ROW()-3</f>
        <v>410</v>
      </c>
      <c r="B413" s="11" t="s">
        <v>436</v>
      </c>
      <c r="C413" s="11" t="s">
        <v>437</v>
      </c>
      <c r="D413" s="15" t="s">
        <v>12</v>
      </c>
      <c r="E413" s="11" t="n">
        <v>0.5</v>
      </c>
      <c r="F413" s="14" t="n">
        <f aca="false">E413*100</f>
        <v>50</v>
      </c>
      <c r="G413" s="14"/>
    </row>
    <row r="414" customFormat="false" ht="24" hidden="false" customHeight="false" outlineLevel="0" collapsed="false">
      <c r="A414" s="14" t="n">
        <f aca="false">ROW()-3</f>
        <v>411</v>
      </c>
      <c r="B414" s="11" t="s">
        <v>436</v>
      </c>
      <c r="C414" s="11" t="s">
        <v>438</v>
      </c>
      <c r="D414" s="15" t="s">
        <v>12</v>
      </c>
      <c r="E414" s="11" t="n">
        <v>1.25</v>
      </c>
      <c r="F414" s="14" t="n">
        <f aca="false">E414*100</f>
        <v>125</v>
      </c>
      <c r="G414" s="14"/>
    </row>
    <row r="415" customFormat="false" ht="24" hidden="false" customHeight="false" outlineLevel="0" collapsed="false">
      <c r="A415" s="14" t="n">
        <f aca="false">ROW()-3</f>
        <v>412</v>
      </c>
      <c r="B415" s="11" t="s">
        <v>436</v>
      </c>
      <c r="C415" s="11" t="s">
        <v>439</v>
      </c>
      <c r="D415" s="15" t="s">
        <v>12</v>
      </c>
      <c r="E415" s="11" t="n">
        <v>0.5</v>
      </c>
      <c r="F415" s="14" t="n">
        <f aca="false">E415*100</f>
        <v>50</v>
      </c>
      <c r="G415" s="14"/>
    </row>
    <row r="416" customFormat="false" ht="24" hidden="false" customHeight="false" outlineLevel="0" collapsed="false">
      <c r="A416" s="14" t="n">
        <f aca="false">ROW()-3</f>
        <v>413</v>
      </c>
      <c r="B416" s="11" t="s">
        <v>436</v>
      </c>
      <c r="C416" s="11" t="s">
        <v>440</v>
      </c>
      <c r="D416" s="15" t="s">
        <v>12</v>
      </c>
      <c r="E416" s="11" t="n">
        <v>1.15</v>
      </c>
      <c r="F416" s="14" t="n">
        <f aca="false">E416*100</f>
        <v>115</v>
      </c>
      <c r="G416" s="14"/>
    </row>
    <row r="417" customFormat="false" ht="48" hidden="false" customHeight="false" outlineLevel="0" collapsed="false">
      <c r="A417" s="14" t="n">
        <f aca="false">ROW()-3</f>
        <v>414</v>
      </c>
      <c r="B417" s="14" t="s">
        <v>441</v>
      </c>
      <c r="C417" s="14" t="s">
        <v>442</v>
      </c>
      <c r="D417" s="15" t="s">
        <v>12</v>
      </c>
      <c r="E417" s="11" t="n">
        <v>25</v>
      </c>
      <c r="F417" s="14" t="n">
        <f aca="false">E417*100</f>
        <v>2500</v>
      </c>
      <c r="G417" s="14"/>
    </row>
    <row r="418" customFormat="false" ht="36" hidden="false" customHeight="false" outlineLevel="0" collapsed="false">
      <c r="A418" s="14" t="n">
        <f aca="false">ROW()-3</f>
        <v>415</v>
      </c>
      <c r="B418" s="14" t="s">
        <v>441</v>
      </c>
      <c r="C418" s="14" t="s">
        <v>443</v>
      </c>
      <c r="D418" s="15" t="s">
        <v>12</v>
      </c>
      <c r="E418" s="11" t="n">
        <v>25</v>
      </c>
      <c r="F418" s="14" t="n">
        <f aca="false">E418*100</f>
        <v>2500</v>
      </c>
      <c r="G418" s="14"/>
    </row>
    <row r="419" customFormat="false" ht="48" hidden="false" customHeight="false" outlineLevel="0" collapsed="false">
      <c r="A419" s="14" t="n">
        <f aca="false">ROW()-3</f>
        <v>416</v>
      </c>
      <c r="B419" s="21" t="s">
        <v>444</v>
      </c>
      <c r="C419" s="11" t="s">
        <v>445</v>
      </c>
      <c r="D419" s="15" t="s">
        <v>12</v>
      </c>
      <c r="E419" s="14" t="n">
        <v>15</v>
      </c>
      <c r="F419" s="20" t="n">
        <v>1500</v>
      </c>
      <c r="G419" s="14"/>
    </row>
    <row r="420" customFormat="false" ht="36" hidden="false" customHeight="false" outlineLevel="0" collapsed="false">
      <c r="A420" s="14" t="n">
        <f aca="false">ROW()-3</f>
        <v>417</v>
      </c>
      <c r="B420" s="21" t="s">
        <v>444</v>
      </c>
      <c r="C420" s="11" t="s">
        <v>446</v>
      </c>
      <c r="D420" s="15" t="s">
        <v>12</v>
      </c>
      <c r="E420" s="22" t="n">
        <v>125</v>
      </c>
      <c r="F420" s="20" t="n">
        <v>12500</v>
      </c>
      <c r="G420" s="14"/>
    </row>
    <row r="421" customFormat="false" ht="24" hidden="false" customHeight="false" outlineLevel="0" collapsed="false">
      <c r="A421" s="14" t="n">
        <f aca="false">ROW()-3</f>
        <v>418</v>
      </c>
      <c r="B421" s="11" t="s">
        <v>447</v>
      </c>
      <c r="C421" s="11" t="s">
        <v>448</v>
      </c>
      <c r="D421" s="15" t="s">
        <v>12</v>
      </c>
      <c r="E421" s="11" t="n">
        <v>0.75</v>
      </c>
      <c r="F421" s="14" t="n">
        <v>75</v>
      </c>
      <c r="G421" s="14"/>
    </row>
    <row r="422" customFormat="false" ht="24" hidden="false" customHeight="false" outlineLevel="0" collapsed="false">
      <c r="A422" s="14" t="n">
        <f aca="false">ROW()-3</f>
        <v>419</v>
      </c>
      <c r="B422" s="11" t="s">
        <v>449</v>
      </c>
      <c r="C422" s="11" t="s">
        <v>450</v>
      </c>
      <c r="D422" s="15" t="s">
        <v>12</v>
      </c>
      <c r="E422" s="11" t="n">
        <v>0.75</v>
      </c>
      <c r="F422" s="14" t="n">
        <v>75</v>
      </c>
      <c r="G422" s="14"/>
    </row>
    <row r="423" customFormat="false" ht="24" hidden="false" customHeight="false" outlineLevel="0" collapsed="false">
      <c r="A423" s="14" t="n">
        <f aca="false">ROW()-3</f>
        <v>420</v>
      </c>
      <c r="B423" s="11" t="s">
        <v>447</v>
      </c>
      <c r="C423" s="11" t="s">
        <v>451</v>
      </c>
      <c r="D423" s="15" t="s">
        <v>12</v>
      </c>
      <c r="E423" s="11" t="n">
        <v>0.5</v>
      </c>
      <c r="F423" s="14" t="n">
        <v>50</v>
      </c>
      <c r="G423" s="14"/>
    </row>
    <row r="424" customFormat="false" ht="24" hidden="false" customHeight="false" outlineLevel="0" collapsed="false">
      <c r="A424" s="14" t="n">
        <f aca="false">ROW()-3</f>
        <v>421</v>
      </c>
      <c r="B424" s="11" t="s">
        <v>447</v>
      </c>
      <c r="C424" s="11" t="s">
        <v>452</v>
      </c>
      <c r="D424" s="15" t="s">
        <v>12</v>
      </c>
      <c r="E424" s="11" t="n">
        <v>1</v>
      </c>
      <c r="F424" s="14" t="n">
        <v>100</v>
      </c>
      <c r="G424" s="14"/>
    </row>
    <row r="425" customFormat="false" ht="24" hidden="false" customHeight="false" outlineLevel="0" collapsed="false">
      <c r="A425" s="14" t="n">
        <f aca="false">ROW()-3</f>
        <v>422</v>
      </c>
      <c r="B425" s="11" t="s">
        <v>447</v>
      </c>
      <c r="C425" s="11" t="s">
        <v>453</v>
      </c>
      <c r="D425" s="15" t="s">
        <v>12</v>
      </c>
      <c r="E425" s="11" t="n">
        <v>0.5</v>
      </c>
      <c r="F425" s="14" t="n">
        <v>50</v>
      </c>
      <c r="G425" s="14"/>
    </row>
    <row r="426" customFormat="false" ht="24" hidden="false" customHeight="false" outlineLevel="0" collapsed="false">
      <c r="A426" s="14" t="n">
        <f aca="false">ROW()-3</f>
        <v>423</v>
      </c>
      <c r="B426" s="11" t="s">
        <v>449</v>
      </c>
      <c r="C426" s="11" t="s">
        <v>454</v>
      </c>
      <c r="D426" s="15" t="s">
        <v>12</v>
      </c>
      <c r="E426" s="11" t="n">
        <v>1</v>
      </c>
      <c r="F426" s="14" t="n">
        <v>100</v>
      </c>
      <c r="G426" s="14"/>
    </row>
    <row r="427" customFormat="false" ht="24" hidden="false" customHeight="false" outlineLevel="0" collapsed="false">
      <c r="A427" s="14" t="n">
        <f aca="false">ROW()-3</f>
        <v>424</v>
      </c>
      <c r="B427" s="11" t="s">
        <v>449</v>
      </c>
      <c r="C427" s="11" t="s">
        <v>455</v>
      </c>
      <c r="D427" s="15" t="s">
        <v>12</v>
      </c>
      <c r="E427" s="11" t="n">
        <v>1</v>
      </c>
      <c r="F427" s="14" t="n">
        <v>100</v>
      </c>
      <c r="G427" s="14"/>
    </row>
    <row r="428" customFormat="false" ht="24" hidden="false" customHeight="false" outlineLevel="0" collapsed="false">
      <c r="A428" s="14" t="n">
        <f aca="false">ROW()-3</f>
        <v>425</v>
      </c>
      <c r="B428" s="11" t="s">
        <v>449</v>
      </c>
      <c r="C428" s="11" t="s">
        <v>456</v>
      </c>
      <c r="D428" s="15" t="s">
        <v>12</v>
      </c>
      <c r="E428" s="11" t="n">
        <v>1</v>
      </c>
      <c r="F428" s="14" t="n">
        <v>100</v>
      </c>
      <c r="G428" s="14"/>
    </row>
    <row r="429" customFormat="false" ht="24" hidden="false" customHeight="false" outlineLevel="0" collapsed="false">
      <c r="A429" s="14" t="n">
        <f aca="false">ROW()-3</f>
        <v>426</v>
      </c>
      <c r="B429" s="11" t="s">
        <v>457</v>
      </c>
      <c r="C429" s="11" t="s">
        <v>458</v>
      </c>
      <c r="D429" s="15" t="s">
        <v>12</v>
      </c>
      <c r="E429" s="11" t="n">
        <v>0.5</v>
      </c>
      <c r="F429" s="14" t="n">
        <v>50</v>
      </c>
      <c r="G429" s="14"/>
    </row>
    <row r="430" customFormat="false" ht="24" hidden="false" customHeight="false" outlineLevel="0" collapsed="false">
      <c r="A430" s="14" t="n">
        <f aca="false">ROW()-3</f>
        <v>427</v>
      </c>
      <c r="B430" s="11" t="s">
        <v>457</v>
      </c>
      <c r="C430" s="11" t="s">
        <v>459</v>
      </c>
      <c r="D430" s="15" t="s">
        <v>12</v>
      </c>
      <c r="E430" s="11" t="n">
        <v>0.5</v>
      </c>
      <c r="F430" s="14" t="n">
        <v>50</v>
      </c>
      <c r="G430" s="14"/>
    </row>
    <row r="431" customFormat="false" ht="24" hidden="false" customHeight="false" outlineLevel="0" collapsed="false">
      <c r="A431" s="14" t="n">
        <f aca="false">ROW()-3</f>
        <v>428</v>
      </c>
      <c r="B431" s="11" t="s">
        <v>457</v>
      </c>
      <c r="C431" s="11" t="s">
        <v>460</v>
      </c>
      <c r="D431" s="15" t="s">
        <v>12</v>
      </c>
      <c r="E431" s="11" t="n">
        <v>0.5</v>
      </c>
      <c r="F431" s="14" t="n">
        <v>50</v>
      </c>
      <c r="G431" s="14"/>
    </row>
    <row r="432" customFormat="false" ht="24" hidden="false" customHeight="false" outlineLevel="0" collapsed="false">
      <c r="A432" s="14" t="n">
        <f aca="false">ROW()-3</f>
        <v>429</v>
      </c>
      <c r="B432" s="11" t="s">
        <v>461</v>
      </c>
      <c r="C432" s="11" t="s">
        <v>462</v>
      </c>
      <c r="D432" s="15" t="s">
        <v>12</v>
      </c>
      <c r="E432" s="11" t="n">
        <v>0.5</v>
      </c>
      <c r="F432" s="14" t="n">
        <v>50</v>
      </c>
      <c r="G432" s="14"/>
    </row>
    <row r="433" customFormat="false" ht="24" hidden="false" customHeight="false" outlineLevel="0" collapsed="false">
      <c r="A433" s="14" t="n">
        <f aca="false">ROW()-3</f>
        <v>430</v>
      </c>
      <c r="B433" s="11" t="s">
        <v>463</v>
      </c>
      <c r="C433" s="11" t="s">
        <v>464</v>
      </c>
      <c r="D433" s="15" t="s">
        <v>12</v>
      </c>
      <c r="E433" s="11" t="n">
        <v>0.5</v>
      </c>
      <c r="F433" s="14" t="n">
        <v>50</v>
      </c>
      <c r="G433" s="14"/>
    </row>
    <row r="434" customFormat="false" ht="24" hidden="false" customHeight="false" outlineLevel="0" collapsed="false">
      <c r="A434" s="14" t="n">
        <f aca="false">ROW()-3</f>
        <v>431</v>
      </c>
      <c r="B434" s="11" t="s">
        <v>465</v>
      </c>
      <c r="C434" s="11" t="s">
        <v>466</v>
      </c>
      <c r="D434" s="15" t="s">
        <v>12</v>
      </c>
      <c r="E434" s="11" t="n">
        <v>0.5</v>
      </c>
      <c r="F434" s="14" t="n">
        <v>50</v>
      </c>
      <c r="G434" s="14"/>
    </row>
    <row r="435" customFormat="false" ht="24" hidden="false" customHeight="false" outlineLevel="0" collapsed="false">
      <c r="A435" s="14" t="n">
        <f aca="false">ROW()-3</f>
        <v>432</v>
      </c>
      <c r="B435" s="11" t="s">
        <v>457</v>
      </c>
      <c r="C435" s="11" t="s">
        <v>467</v>
      </c>
      <c r="D435" s="15" t="s">
        <v>12</v>
      </c>
      <c r="E435" s="11" t="n">
        <v>0.5</v>
      </c>
      <c r="F435" s="14" t="n">
        <v>50</v>
      </c>
      <c r="G435" s="14"/>
    </row>
    <row r="436" customFormat="false" ht="24" hidden="false" customHeight="false" outlineLevel="0" collapsed="false">
      <c r="A436" s="14" t="n">
        <f aca="false">ROW()-3</f>
        <v>433</v>
      </c>
      <c r="B436" s="11" t="s">
        <v>465</v>
      </c>
      <c r="C436" s="11" t="s">
        <v>468</v>
      </c>
      <c r="D436" s="15" t="s">
        <v>12</v>
      </c>
      <c r="E436" s="11" t="n">
        <v>0.5</v>
      </c>
      <c r="F436" s="14" t="n">
        <v>50</v>
      </c>
      <c r="G436" s="14"/>
    </row>
    <row r="437" customFormat="false" ht="24" hidden="false" customHeight="false" outlineLevel="0" collapsed="false">
      <c r="A437" s="14" t="n">
        <f aca="false">ROW()-3</f>
        <v>434</v>
      </c>
      <c r="B437" s="11" t="s">
        <v>457</v>
      </c>
      <c r="C437" s="11" t="s">
        <v>469</v>
      </c>
      <c r="D437" s="15" t="s">
        <v>12</v>
      </c>
      <c r="E437" s="11" t="n">
        <v>0.5</v>
      </c>
      <c r="F437" s="14" t="n">
        <v>50</v>
      </c>
      <c r="G437" s="14"/>
    </row>
    <row r="438" customFormat="false" ht="24" hidden="false" customHeight="false" outlineLevel="0" collapsed="false">
      <c r="A438" s="14" t="n">
        <f aca="false">ROW()-3</f>
        <v>435</v>
      </c>
      <c r="B438" s="11" t="s">
        <v>470</v>
      </c>
      <c r="C438" s="11" t="s">
        <v>471</v>
      </c>
      <c r="D438" s="15" t="s">
        <v>12</v>
      </c>
      <c r="E438" s="11" t="n">
        <v>1.5</v>
      </c>
      <c r="F438" s="14" t="n">
        <v>150</v>
      </c>
      <c r="G438" s="14"/>
    </row>
    <row r="439" customFormat="false" ht="24" hidden="false" customHeight="false" outlineLevel="0" collapsed="false">
      <c r="A439" s="14" t="n">
        <f aca="false">ROW()-3</f>
        <v>436</v>
      </c>
      <c r="B439" s="14" t="s">
        <v>472</v>
      </c>
      <c r="C439" s="14" t="s">
        <v>473</v>
      </c>
      <c r="D439" s="15" t="s">
        <v>12</v>
      </c>
      <c r="E439" s="11" t="n">
        <v>175</v>
      </c>
      <c r="F439" s="14" t="n">
        <v>17500</v>
      </c>
      <c r="G439" s="14"/>
    </row>
    <row r="440" customFormat="false" ht="14.25" hidden="false" customHeight="false" outlineLevel="0" collapsed="false">
      <c r="A440" s="14" t="n">
        <f aca="false">ROW()-3</f>
        <v>437</v>
      </c>
      <c r="B440" s="21" t="s">
        <v>474</v>
      </c>
      <c r="C440" s="14" t="s">
        <v>475</v>
      </c>
      <c r="D440" s="15" t="s">
        <v>12</v>
      </c>
      <c r="E440" s="16" t="n">
        <v>0.5</v>
      </c>
      <c r="F440" s="14" t="n">
        <v>50</v>
      </c>
      <c r="G440" s="14"/>
    </row>
    <row r="441" customFormat="false" ht="14.25" hidden="false" customHeight="false" outlineLevel="0" collapsed="false">
      <c r="A441" s="14" t="n">
        <f aca="false">ROW()-3</f>
        <v>438</v>
      </c>
      <c r="B441" s="21" t="s">
        <v>474</v>
      </c>
      <c r="C441" s="14" t="s">
        <v>476</v>
      </c>
      <c r="D441" s="15" t="s">
        <v>12</v>
      </c>
      <c r="E441" s="14" t="n">
        <v>0.75</v>
      </c>
      <c r="F441" s="20" t="n">
        <v>75</v>
      </c>
      <c r="G441" s="14"/>
    </row>
    <row r="442" customFormat="false" ht="14.25" hidden="false" customHeight="false" outlineLevel="0" collapsed="false">
      <c r="A442" s="14" t="n">
        <f aca="false">ROW()-3</f>
        <v>439</v>
      </c>
      <c r="B442" s="21" t="s">
        <v>474</v>
      </c>
      <c r="C442" s="14" t="s">
        <v>477</v>
      </c>
      <c r="D442" s="15" t="s">
        <v>12</v>
      </c>
      <c r="E442" s="14" t="n">
        <v>0.25</v>
      </c>
      <c r="F442" s="20" t="n">
        <v>25</v>
      </c>
      <c r="G442" s="14"/>
    </row>
    <row r="443" customFormat="false" ht="14.25" hidden="false" customHeight="false" outlineLevel="0" collapsed="false">
      <c r="A443" s="14" t="n">
        <f aca="false">ROW()-3</f>
        <v>440</v>
      </c>
      <c r="B443" s="21" t="s">
        <v>474</v>
      </c>
      <c r="C443" s="14" t="s">
        <v>478</v>
      </c>
      <c r="D443" s="15" t="s">
        <v>12</v>
      </c>
      <c r="E443" s="14" t="n">
        <v>0.25</v>
      </c>
      <c r="F443" s="20" t="n">
        <v>25</v>
      </c>
      <c r="G443" s="14"/>
    </row>
    <row r="444" customFormat="false" ht="14.25" hidden="false" customHeight="false" outlineLevel="0" collapsed="false">
      <c r="A444" s="14" t="n">
        <f aca="false">ROW()-3</f>
        <v>441</v>
      </c>
      <c r="B444" s="21" t="s">
        <v>474</v>
      </c>
      <c r="C444" s="14" t="s">
        <v>479</v>
      </c>
      <c r="D444" s="15" t="s">
        <v>12</v>
      </c>
      <c r="E444" s="14" t="n">
        <v>0.25</v>
      </c>
      <c r="F444" s="20" t="n">
        <v>25</v>
      </c>
      <c r="G444" s="14"/>
    </row>
    <row r="445" customFormat="false" ht="14.25" hidden="false" customHeight="false" outlineLevel="0" collapsed="false">
      <c r="A445" s="14" t="n">
        <f aca="false">ROW()-3</f>
        <v>442</v>
      </c>
      <c r="B445" s="21" t="s">
        <v>474</v>
      </c>
      <c r="C445" s="14" t="s">
        <v>480</v>
      </c>
      <c r="D445" s="15" t="s">
        <v>12</v>
      </c>
      <c r="E445" s="14" t="n">
        <v>0.25</v>
      </c>
      <c r="F445" s="20" t="n">
        <v>25</v>
      </c>
      <c r="G445" s="14"/>
    </row>
    <row r="446" customFormat="false" ht="14.25" hidden="false" customHeight="false" outlineLevel="0" collapsed="false">
      <c r="A446" s="14" t="n">
        <f aca="false">ROW()-3</f>
        <v>443</v>
      </c>
      <c r="B446" s="21" t="s">
        <v>474</v>
      </c>
      <c r="C446" s="14" t="s">
        <v>481</v>
      </c>
      <c r="D446" s="15" t="s">
        <v>12</v>
      </c>
      <c r="E446" s="14" t="n">
        <v>0.5</v>
      </c>
      <c r="F446" s="20" t="n">
        <v>50</v>
      </c>
      <c r="G446" s="14"/>
    </row>
    <row r="447" customFormat="false" ht="14.25" hidden="false" customHeight="false" outlineLevel="0" collapsed="false">
      <c r="A447" s="14" t="n">
        <f aca="false">ROW()-3</f>
        <v>444</v>
      </c>
      <c r="B447" s="14" t="s">
        <v>482</v>
      </c>
      <c r="C447" s="14" t="s">
        <v>483</v>
      </c>
      <c r="D447" s="15" t="s">
        <v>12</v>
      </c>
      <c r="E447" s="11" t="n">
        <v>0.5</v>
      </c>
      <c r="F447" s="14" t="n">
        <f aca="false">E447*100</f>
        <v>50</v>
      </c>
      <c r="G447" s="14"/>
    </row>
    <row r="448" customFormat="false" ht="14.25" hidden="false" customHeight="false" outlineLevel="0" collapsed="false">
      <c r="A448" s="14" t="n">
        <f aca="false">ROW()-3</f>
        <v>445</v>
      </c>
      <c r="B448" s="14" t="s">
        <v>482</v>
      </c>
      <c r="C448" s="14" t="s">
        <v>484</v>
      </c>
      <c r="D448" s="15" t="s">
        <v>12</v>
      </c>
      <c r="E448" s="11" t="n">
        <v>0.5</v>
      </c>
      <c r="F448" s="14" t="n">
        <f aca="false">E448*100</f>
        <v>50</v>
      </c>
      <c r="G448" s="14"/>
    </row>
    <row r="449" customFormat="false" ht="14.25" hidden="false" customHeight="false" outlineLevel="0" collapsed="false">
      <c r="A449" s="14" t="n">
        <f aca="false">ROW()-3</f>
        <v>446</v>
      </c>
      <c r="B449" s="14" t="s">
        <v>482</v>
      </c>
      <c r="C449" s="14" t="s">
        <v>485</v>
      </c>
      <c r="D449" s="15" t="s">
        <v>12</v>
      </c>
      <c r="E449" s="11" t="n">
        <v>0.5</v>
      </c>
      <c r="F449" s="14" t="n">
        <f aca="false">E449*100</f>
        <v>50</v>
      </c>
      <c r="G449" s="14"/>
    </row>
    <row r="450" customFormat="false" ht="14.25" hidden="false" customHeight="false" outlineLevel="0" collapsed="false">
      <c r="A450" s="14" t="n">
        <f aca="false">ROW()-3</f>
        <v>447</v>
      </c>
      <c r="B450" s="14" t="s">
        <v>482</v>
      </c>
      <c r="C450" s="11" t="s">
        <v>486</v>
      </c>
      <c r="D450" s="15" t="s">
        <v>12</v>
      </c>
      <c r="E450" s="11" t="n">
        <v>0.5</v>
      </c>
      <c r="F450" s="14" t="n">
        <f aca="false">E450*100</f>
        <v>50</v>
      </c>
      <c r="G450" s="14"/>
    </row>
    <row r="451" customFormat="false" ht="14.25" hidden="false" customHeight="false" outlineLevel="0" collapsed="false">
      <c r="A451" s="14" t="n">
        <f aca="false">ROW()-3</f>
        <v>448</v>
      </c>
      <c r="B451" s="14" t="s">
        <v>482</v>
      </c>
      <c r="C451" s="11" t="s">
        <v>487</v>
      </c>
      <c r="D451" s="15" t="s">
        <v>12</v>
      </c>
      <c r="E451" s="11" t="n">
        <v>0.5</v>
      </c>
      <c r="F451" s="14" t="n">
        <f aca="false">E451*100</f>
        <v>50</v>
      </c>
      <c r="G451" s="14"/>
    </row>
    <row r="452" customFormat="false" ht="14.25" hidden="false" customHeight="false" outlineLevel="0" collapsed="false">
      <c r="A452" s="14" t="n">
        <f aca="false">ROW()-3</f>
        <v>449</v>
      </c>
      <c r="B452" s="14" t="s">
        <v>482</v>
      </c>
      <c r="C452" s="11" t="s">
        <v>488</v>
      </c>
      <c r="D452" s="15" t="s">
        <v>12</v>
      </c>
      <c r="E452" s="11" t="n">
        <v>0.5</v>
      </c>
      <c r="F452" s="14" t="n">
        <f aca="false">E452*100</f>
        <v>50</v>
      </c>
      <c r="G452" s="14"/>
    </row>
    <row r="453" customFormat="false" ht="14.25" hidden="false" customHeight="false" outlineLevel="0" collapsed="false">
      <c r="A453" s="14" t="n">
        <f aca="false">ROW()-3</f>
        <v>450</v>
      </c>
      <c r="B453" s="14" t="s">
        <v>482</v>
      </c>
      <c r="C453" s="11" t="s">
        <v>489</v>
      </c>
      <c r="D453" s="15" t="s">
        <v>12</v>
      </c>
      <c r="E453" s="11" t="n">
        <v>0.5</v>
      </c>
      <c r="F453" s="14" t="n">
        <f aca="false">E453*100</f>
        <v>50</v>
      </c>
      <c r="G453" s="14"/>
    </row>
    <row r="454" customFormat="false" ht="14.25" hidden="false" customHeight="false" outlineLevel="0" collapsed="false">
      <c r="A454" s="14" t="n">
        <f aca="false">ROW()-3</f>
        <v>451</v>
      </c>
      <c r="B454" s="14" t="s">
        <v>482</v>
      </c>
      <c r="C454" s="11" t="s">
        <v>490</v>
      </c>
      <c r="D454" s="15" t="s">
        <v>12</v>
      </c>
      <c r="E454" s="11" t="n">
        <v>1</v>
      </c>
      <c r="F454" s="14" t="n">
        <f aca="false">E454*100</f>
        <v>100</v>
      </c>
      <c r="G454" s="14"/>
    </row>
    <row r="455" customFormat="false" ht="14.25" hidden="false" customHeight="false" outlineLevel="0" collapsed="false">
      <c r="A455" s="14" t="n">
        <f aca="false">ROW()-3</f>
        <v>452</v>
      </c>
      <c r="B455" s="14" t="s">
        <v>482</v>
      </c>
      <c r="C455" s="11" t="s">
        <v>491</v>
      </c>
      <c r="D455" s="15" t="s">
        <v>12</v>
      </c>
      <c r="E455" s="11" t="n">
        <v>0.5</v>
      </c>
      <c r="F455" s="14" t="n">
        <f aca="false">E455*100</f>
        <v>50</v>
      </c>
      <c r="G455" s="14"/>
    </row>
    <row r="456" customFormat="false" ht="14.25" hidden="false" customHeight="false" outlineLevel="0" collapsed="false">
      <c r="A456" s="14" t="n">
        <f aca="false">ROW()-3</f>
        <v>453</v>
      </c>
      <c r="B456" s="14" t="s">
        <v>482</v>
      </c>
      <c r="C456" s="11" t="s">
        <v>492</v>
      </c>
      <c r="D456" s="15" t="s">
        <v>12</v>
      </c>
      <c r="E456" s="11" t="n">
        <v>1</v>
      </c>
      <c r="F456" s="14" t="n">
        <f aca="false">E456*100</f>
        <v>100</v>
      </c>
      <c r="G456" s="14"/>
    </row>
    <row r="457" customFormat="false" ht="14.25" hidden="false" customHeight="false" outlineLevel="0" collapsed="false">
      <c r="A457" s="14" t="n">
        <f aca="false">ROW()-3</f>
        <v>454</v>
      </c>
      <c r="B457" s="14" t="s">
        <v>482</v>
      </c>
      <c r="C457" s="11" t="s">
        <v>493</v>
      </c>
      <c r="D457" s="15" t="s">
        <v>12</v>
      </c>
      <c r="E457" s="11" t="n">
        <v>0.5</v>
      </c>
      <c r="F457" s="14" t="n">
        <f aca="false">E457*100</f>
        <v>50</v>
      </c>
      <c r="G457" s="14"/>
    </row>
    <row r="458" customFormat="false" ht="14.25" hidden="false" customHeight="false" outlineLevel="0" collapsed="false">
      <c r="A458" s="14" t="n">
        <f aca="false">ROW()-3</f>
        <v>455</v>
      </c>
      <c r="B458" s="14" t="s">
        <v>482</v>
      </c>
      <c r="C458" s="11" t="s">
        <v>494</v>
      </c>
      <c r="D458" s="15" t="s">
        <v>12</v>
      </c>
      <c r="E458" s="11" t="n">
        <v>1.5</v>
      </c>
      <c r="F458" s="14" t="n">
        <f aca="false">E458*100</f>
        <v>150</v>
      </c>
      <c r="G458" s="14"/>
    </row>
    <row r="459" customFormat="false" ht="14.25" hidden="false" customHeight="false" outlineLevel="0" collapsed="false">
      <c r="A459" s="14" t="n">
        <f aca="false">ROW()-3</f>
        <v>456</v>
      </c>
      <c r="B459" s="14" t="s">
        <v>482</v>
      </c>
      <c r="C459" s="11" t="s">
        <v>495</v>
      </c>
      <c r="D459" s="15" t="s">
        <v>12</v>
      </c>
      <c r="E459" s="11" t="n">
        <v>0.5</v>
      </c>
      <c r="F459" s="14" t="n">
        <f aca="false">E459*100</f>
        <v>50</v>
      </c>
      <c r="G459" s="14"/>
    </row>
    <row r="460" customFormat="false" ht="14.25" hidden="false" customHeight="false" outlineLevel="0" collapsed="false">
      <c r="A460" s="14" t="n">
        <f aca="false">ROW()-3</f>
        <v>457</v>
      </c>
      <c r="B460" s="14" t="s">
        <v>482</v>
      </c>
      <c r="C460" s="11" t="s">
        <v>496</v>
      </c>
      <c r="D460" s="15" t="s">
        <v>12</v>
      </c>
      <c r="E460" s="11" t="n">
        <v>0.5</v>
      </c>
      <c r="F460" s="14" t="n">
        <f aca="false">E460*100</f>
        <v>50</v>
      </c>
      <c r="G460" s="14"/>
    </row>
    <row r="461" customFormat="false" ht="14.25" hidden="false" customHeight="false" outlineLevel="0" collapsed="false">
      <c r="A461" s="14" t="n">
        <f aca="false">ROW()-3</f>
        <v>458</v>
      </c>
      <c r="B461" s="14" t="s">
        <v>482</v>
      </c>
      <c r="C461" s="11" t="s">
        <v>497</v>
      </c>
      <c r="D461" s="15" t="s">
        <v>12</v>
      </c>
      <c r="E461" s="11" t="n">
        <v>0.5</v>
      </c>
      <c r="F461" s="14" t="n">
        <f aca="false">E461*100</f>
        <v>50</v>
      </c>
      <c r="G461" s="14"/>
    </row>
    <row r="462" customFormat="false" ht="14.25" hidden="false" customHeight="false" outlineLevel="0" collapsed="false">
      <c r="A462" s="14" t="n">
        <f aca="false">ROW()-3</f>
        <v>459</v>
      </c>
      <c r="B462" s="14" t="s">
        <v>482</v>
      </c>
      <c r="C462" s="11" t="s">
        <v>498</v>
      </c>
      <c r="D462" s="15" t="s">
        <v>12</v>
      </c>
      <c r="E462" s="11" t="n">
        <v>1.5</v>
      </c>
      <c r="F462" s="14" t="n">
        <f aca="false">E462*100</f>
        <v>150</v>
      </c>
      <c r="G462" s="14"/>
    </row>
    <row r="463" customFormat="false" ht="14.25" hidden="false" customHeight="false" outlineLevel="0" collapsed="false">
      <c r="A463" s="14" t="n">
        <f aca="false">ROW()-3</f>
        <v>460</v>
      </c>
      <c r="B463" s="14" t="s">
        <v>482</v>
      </c>
      <c r="C463" s="11" t="s">
        <v>499</v>
      </c>
      <c r="D463" s="15" t="s">
        <v>12</v>
      </c>
      <c r="E463" s="11" t="n">
        <v>1</v>
      </c>
      <c r="F463" s="14" t="n">
        <f aca="false">E463*100</f>
        <v>100</v>
      </c>
      <c r="G463" s="14"/>
    </row>
    <row r="464" customFormat="false" ht="14.25" hidden="false" customHeight="false" outlineLevel="0" collapsed="false">
      <c r="A464" s="14" t="n">
        <f aca="false">ROW()-3</f>
        <v>461</v>
      </c>
      <c r="B464" s="14" t="s">
        <v>482</v>
      </c>
      <c r="C464" s="11" t="s">
        <v>500</v>
      </c>
      <c r="D464" s="15" t="s">
        <v>12</v>
      </c>
      <c r="E464" s="11" t="n">
        <v>1</v>
      </c>
      <c r="F464" s="14" t="n">
        <f aca="false">E464*100</f>
        <v>100</v>
      </c>
      <c r="G464" s="14"/>
    </row>
    <row r="465" customFormat="false" ht="14.25" hidden="false" customHeight="false" outlineLevel="0" collapsed="false">
      <c r="A465" s="14" t="n">
        <f aca="false">ROW()-3</f>
        <v>462</v>
      </c>
      <c r="B465" s="14" t="s">
        <v>482</v>
      </c>
      <c r="C465" s="11" t="s">
        <v>501</v>
      </c>
      <c r="D465" s="15" t="s">
        <v>12</v>
      </c>
      <c r="E465" s="11" t="n">
        <v>2</v>
      </c>
      <c r="F465" s="14" t="n">
        <f aca="false">E465*100</f>
        <v>200</v>
      </c>
      <c r="G465" s="14"/>
    </row>
    <row r="466" customFormat="false" ht="14.25" hidden="false" customHeight="false" outlineLevel="0" collapsed="false">
      <c r="A466" s="14" t="n">
        <f aca="false">ROW()-3</f>
        <v>463</v>
      </c>
      <c r="B466" s="14" t="s">
        <v>482</v>
      </c>
      <c r="C466" s="11" t="s">
        <v>502</v>
      </c>
      <c r="D466" s="15" t="s">
        <v>12</v>
      </c>
      <c r="E466" s="11" t="n">
        <v>0.75</v>
      </c>
      <c r="F466" s="14" t="n">
        <f aca="false">E466*100</f>
        <v>75</v>
      </c>
      <c r="G466" s="14"/>
    </row>
    <row r="467" customFormat="false" ht="14.25" hidden="false" customHeight="false" outlineLevel="0" collapsed="false">
      <c r="A467" s="14" t="n">
        <f aca="false">ROW()-3</f>
        <v>464</v>
      </c>
      <c r="B467" s="14" t="s">
        <v>482</v>
      </c>
      <c r="C467" s="11" t="s">
        <v>503</v>
      </c>
      <c r="D467" s="15" t="s">
        <v>12</v>
      </c>
      <c r="E467" s="11" t="n">
        <v>0.5</v>
      </c>
      <c r="F467" s="14" t="n">
        <f aca="false">E467*100</f>
        <v>50</v>
      </c>
      <c r="G467" s="14"/>
    </row>
    <row r="468" customFormat="false" ht="14.25" hidden="false" customHeight="false" outlineLevel="0" collapsed="false">
      <c r="A468" s="14" t="n">
        <f aca="false">ROW()-3</f>
        <v>465</v>
      </c>
      <c r="B468" s="14" t="s">
        <v>482</v>
      </c>
      <c r="C468" s="11" t="s">
        <v>504</v>
      </c>
      <c r="D468" s="15" t="s">
        <v>12</v>
      </c>
      <c r="E468" s="11" t="n">
        <v>1.5</v>
      </c>
      <c r="F468" s="14" t="n">
        <f aca="false">E468*100</f>
        <v>150</v>
      </c>
      <c r="G468" s="14"/>
    </row>
    <row r="469" customFormat="false" ht="14.25" hidden="false" customHeight="false" outlineLevel="0" collapsed="false">
      <c r="A469" s="14" t="n">
        <f aca="false">ROW()-3</f>
        <v>466</v>
      </c>
      <c r="B469" s="14" t="s">
        <v>482</v>
      </c>
      <c r="C469" s="11" t="s">
        <v>505</v>
      </c>
      <c r="D469" s="15" t="s">
        <v>12</v>
      </c>
      <c r="E469" s="11" t="n">
        <v>1</v>
      </c>
      <c r="F469" s="14" t="n">
        <f aca="false">E469*100</f>
        <v>100</v>
      </c>
      <c r="G469" s="14"/>
    </row>
    <row r="470" customFormat="false" ht="14.25" hidden="false" customHeight="false" outlineLevel="0" collapsed="false">
      <c r="A470" s="14" t="n">
        <f aca="false">ROW()-3</f>
        <v>467</v>
      </c>
      <c r="B470" s="14" t="s">
        <v>482</v>
      </c>
      <c r="C470" s="11" t="s">
        <v>506</v>
      </c>
      <c r="D470" s="15" t="s">
        <v>12</v>
      </c>
      <c r="E470" s="11" t="n">
        <v>1.5</v>
      </c>
      <c r="F470" s="14" t="n">
        <f aca="false">E470*100</f>
        <v>150</v>
      </c>
      <c r="G470" s="14"/>
    </row>
    <row r="471" customFormat="false" ht="14.25" hidden="false" customHeight="false" outlineLevel="0" collapsed="false">
      <c r="A471" s="14" t="n">
        <f aca="false">ROW()-3</f>
        <v>468</v>
      </c>
      <c r="B471" s="14" t="s">
        <v>482</v>
      </c>
      <c r="C471" s="11" t="s">
        <v>507</v>
      </c>
      <c r="D471" s="15" t="s">
        <v>12</v>
      </c>
      <c r="E471" s="11" t="n">
        <v>1</v>
      </c>
      <c r="F471" s="14" t="n">
        <f aca="false">E471*100</f>
        <v>100</v>
      </c>
      <c r="G471" s="14"/>
    </row>
    <row r="472" customFormat="false" ht="14.25" hidden="false" customHeight="false" outlineLevel="0" collapsed="false">
      <c r="A472" s="14" t="n">
        <f aca="false">ROW()-3</f>
        <v>469</v>
      </c>
      <c r="B472" s="14" t="s">
        <v>482</v>
      </c>
      <c r="C472" s="11" t="s">
        <v>508</v>
      </c>
      <c r="D472" s="15" t="s">
        <v>12</v>
      </c>
      <c r="E472" s="11" t="n">
        <v>0.5</v>
      </c>
      <c r="F472" s="14" t="n">
        <f aca="false">E472*100</f>
        <v>50</v>
      </c>
      <c r="G472" s="14"/>
    </row>
    <row r="473" customFormat="false" ht="14.25" hidden="false" customHeight="false" outlineLevel="0" collapsed="false">
      <c r="A473" s="14" t="n">
        <f aca="false">ROW()-3</f>
        <v>470</v>
      </c>
      <c r="B473" s="14" t="s">
        <v>482</v>
      </c>
      <c r="C473" s="11" t="s">
        <v>509</v>
      </c>
      <c r="D473" s="15" t="s">
        <v>12</v>
      </c>
      <c r="E473" s="11" t="n">
        <v>0.5</v>
      </c>
      <c r="F473" s="14" t="n">
        <f aca="false">E473*100</f>
        <v>50</v>
      </c>
      <c r="G473" s="14"/>
    </row>
    <row r="474" customFormat="false" ht="14.25" hidden="false" customHeight="false" outlineLevel="0" collapsed="false">
      <c r="A474" s="14" t="n">
        <f aca="false">ROW()-3</f>
        <v>471</v>
      </c>
      <c r="B474" s="14" t="s">
        <v>482</v>
      </c>
      <c r="C474" s="11" t="s">
        <v>510</v>
      </c>
      <c r="D474" s="15" t="s">
        <v>12</v>
      </c>
      <c r="E474" s="11" t="n">
        <v>0.5</v>
      </c>
      <c r="F474" s="14" t="n">
        <f aca="false">E474*100</f>
        <v>50</v>
      </c>
      <c r="G474" s="14"/>
    </row>
    <row r="475" customFormat="false" ht="14.25" hidden="false" customHeight="false" outlineLevel="0" collapsed="false">
      <c r="A475" s="14" t="n">
        <f aca="false">ROW()-3</f>
        <v>472</v>
      </c>
      <c r="B475" s="14" t="s">
        <v>482</v>
      </c>
      <c r="C475" s="11" t="s">
        <v>511</v>
      </c>
      <c r="D475" s="15" t="s">
        <v>12</v>
      </c>
      <c r="E475" s="11" t="n">
        <v>1</v>
      </c>
      <c r="F475" s="14" t="n">
        <f aca="false">E475*100</f>
        <v>100</v>
      </c>
      <c r="G475" s="14"/>
    </row>
    <row r="476" customFormat="false" ht="14.25" hidden="false" customHeight="false" outlineLevel="0" collapsed="false">
      <c r="A476" s="14" t="n">
        <f aca="false">ROW()-3</f>
        <v>473</v>
      </c>
      <c r="B476" s="14" t="s">
        <v>482</v>
      </c>
      <c r="C476" s="11" t="s">
        <v>512</v>
      </c>
      <c r="D476" s="15" t="s">
        <v>12</v>
      </c>
      <c r="E476" s="11" t="n">
        <v>0.9</v>
      </c>
      <c r="F476" s="14" t="n">
        <v>90</v>
      </c>
      <c r="G476" s="14"/>
    </row>
    <row r="477" customFormat="false" ht="48" hidden="false" customHeight="false" outlineLevel="0" collapsed="false">
      <c r="A477" s="14" t="n">
        <f aca="false">ROW()-3</f>
        <v>474</v>
      </c>
      <c r="B477" s="14" t="s">
        <v>482</v>
      </c>
      <c r="C477" s="14" t="s">
        <v>513</v>
      </c>
      <c r="D477" s="15" t="s">
        <v>12</v>
      </c>
      <c r="E477" s="11" t="n">
        <v>60</v>
      </c>
      <c r="F477" s="14" t="n">
        <f aca="false">E477*100</f>
        <v>6000</v>
      </c>
      <c r="G477" s="14"/>
    </row>
    <row r="478" customFormat="false" ht="36" hidden="false" customHeight="false" outlineLevel="0" collapsed="false">
      <c r="A478" s="14" t="n">
        <f aca="false">ROW()-3</f>
        <v>475</v>
      </c>
      <c r="B478" s="14" t="s">
        <v>482</v>
      </c>
      <c r="C478" s="11" t="s">
        <v>514</v>
      </c>
      <c r="D478" s="15" t="s">
        <v>12</v>
      </c>
      <c r="E478" s="11" t="n">
        <v>180.15</v>
      </c>
      <c r="F478" s="14" t="n">
        <f aca="false">E478*100</f>
        <v>18015</v>
      </c>
      <c r="G478" s="14"/>
    </row>
    <row r="479" customFormat="false" ht="24" hidden="false" customHeight="false" outlineLevel="0" collapsed="false">
      <c r="A479" s="14" t="n">
        <f aca="false">ROW()-3</f>
        <v>476</v>
      </c>
      <c r="B479" s="14" t="s">
        <v>515</v>
      </c>
      <c r="C479" s="14" t="s">
        <v>516</v>
      </c>
      <c r="D479" s="15" t="s">
        <v>12</v>
      </c>
      <c r="E479" s="14" t="n">
        <v>0.5</v>
      </c>
      <c r="F479" s="14" t="n">
        <v>50</v>
      </c>
      <c r="G479" s="14"/>
    </row>
    <row r="480" customFormat="false" ht="24" hidden="false" customHeight="false" outlineLevel="0" collapsed="false">
      <c r="A480" s="14" t="n">
        <f aca="false">ROW()-3</f>
        <v>477</v>
      </c>
      <c r="B480" s="14" t="s">
        <v>515</v>
      </c>
      <c r="C480" s="14" t="s">
        <v>517</v>
      </c>
      <c r="D480" s="15" t="s">
        <v>12</v>
      </c>
      <c r="E480" s="14" t="n">
        <v>1</v>
      </c>
      <c r="F480" s="14" t="n">
        <v>100</v>
      </c>
      <c r="G480" s="14"/>
    </row>
    <row r="481" customFormat="false" ht="24" hidden="false" customHeight="false" outlineLevel="0" collapsed="false">
      <c r="A481" s="14" t="n">
        <f aca="false">ROW()-3</f>
        <v>478</v>
      </c>
      <c r="B481" s="14" t="s">
        <v>518</v>
      </c>
      <c r="C481" s="14" t="s">
        <v>519</v>
      </c>
      <c r="D481" s="15" t="s">
        <v>12</v>
      </c>
      <c r="E481" s="14" t="n">
        <v>0.5</v>
      </c>
      <c r="F481" s="14" t="n">
        <v>50</v>
      </c>
      <c r="G481" s="14"/>
    </row>
    <row r="482" customFormat="false" ht="24" hidden="false" customHeight="false" outlineLevel="0" collapsed="false">
      <c r="A482" s="14" t="n">
        <f aca="false">ROW()-3</f>
        <v>479</v>
      </c>
      <c r="B482" s="14" t="s">
        <v>518</v>
      </c>
      <c r="C482" s="14" t="s">
        <v>520</v>
      </c>
      <c r="D482" s="15" t="s">
        <v>12</v>
      </c>
      <c r="E482" s="14" t="n">
        <v>0.5</v>
      </c>
      <c r="F482" s="14" t="n">
        <v>50</v>
      </c>
      <c r="G482" s="14"/>
    </row>
    <row r="483" customFormat="false" ht="24" hidden="false" customHeight="false" outlineLevel="0" collapsed="false">
      <c r="A483" s="14" t="n">
        <f aca="false">ROW()-3</f>
        <v>480</v>
      </c>
      <c r="B483" s="14" t="s">
        <v>521</v>
      </c>
      <c r="C483" s="14" t="s">
        <v>409</v>
      </c>
      <c r="D483" s="15" t="s">
        <v>12</v>
      </c>
      <c r="E483" s="14" t="n">
        <v>2.5</v>
      </c>
      <c r="F483" s="14" t="n">
        <v>250</v>
      </c>
      <c r="G483" s="14"/>
    </row>
    <row r="484" customFormat="false" ht="24" hidden="false" customHeight="false" outlineLevel="0" collapsed="false">
      <c r="A484" s="14" t="n">
        <f aca="false">ROW()-3</f>
        <v>481</v>
      </c>
      <c r="B484" s="14" t="s">
        <v>521</v>
      </c>
      <c r="C484" s="14" t="s">
        <v>522</v>
      </c>
      <c r="D484" s="15" t="s">
        <v>12</v>
      </c>
      <c r="E484" s="14" t="n">
        <v>2.5</v>
      </c>
      <c r="F484" s="14" t="n">
        <v>250</v>
      </c>
      <c r="G484" s="14"/>
    </row>
    <row r="485" customFormat="false" ht="24" hidden="false" customHeight="false" outlineLevel="0" collapsed="false">
      <c r="A485" s="14" t="n">
        <f aca="false">ROW()-3</f>
        <v>482</v>
      </c>
      <c r="B485" s="14" t="s">
        <v>521</v>
      </c>
      <c r="C485" s="14" t="s">
        <v>523</v>
      </c>
      <c r="D485" s="15" t="s">
        <v>12</v>
      </c>
      <c r="E485" s="14" t="n">
        <v>1</v>
      </c>
      <c r="F485" s="14" t="n">
        <v>100</v>
      </c>
      <c r="G485" s="14"/>
    </row>
    <row r="486" customFormat="false" ht="24" hidden="false" customHeight="false" outlineLevel="0" collapsed="false">
      <c r="A486" s="14" t="n">
        <f aca="false">ROW()-3</f>
        <v>483</v>
      </c>
      <c r="B486" s="14" t="s">
        <v>521</v>
      </c>
      <c r="C486" s="14" t="s">
        <v>524</v>
      </c>
      <c r="D486" s="15" t="s">
        <v>12</v>
      </c>
      <c r="E486" s="14" t="n">
        <v>1</v>
      </c>
      <c r="F486" s="14" t="n">
        <v>100</v>
      </c>
      <c r="G486" s="14"/>
    </row>
    <row r="487" customFormat="false" ht="24" hidden="false" customHeight="false" outlineLevel="0" collapsed="false">
      <c r="A487" s="14" t="n">
        <f aca="false">ROW()-3</f>
        <v>484</v>
      </c>
      <c r="B487" s="14" t="s">
        <v>521</v>
      </c>
      <c r="C487" s="14" t="s">
        <v>525</v>
      </c>
      <c r="D487" s="15" t="s">
        <v>12</v>
      </c>
      <c r="E487" s="14" t="n">
        <v>0.5</v>
      </c>
      <c r="F487" s="14" t="n">
        <v>50</v>
      </c>
      <c r="G487" s="14"/>
    </row>
    <row r="488" customFormat="false" ht="24" hidden="false" customHeight="false" outlineLevel="0" collapsed="false">
      <c r="A488" s="14" t="n">
        <f aca="false">ROW()-3</f>
        <v>485</v>
      </c>
      <c r="B488" s="14" t="s">
        <v>521</v>
      </c>
      <c r="C488" s="14" t="s">
        <v>526</v>
      </c>
      <c r="D488" s="15" t="s">
        <v>12</v>
      </c>
      <c r="E488" s="14" t="n">
        <v>1</v>
      </c>
      <c r="F488" s="14" t="n">
        <v>100</v>
      </c>
      <c r="G488" s="14"/>
    </row>
    <row r="489" customFormat="false" ht="24" hidden="false" customHeight="false" outlineLevel="0" collapsed="false">
      <c r="A489" s="14" t="n">
        <f aca="false">ROW()-3</f>
        <v>486</v>
      </c>
      <c r="B489" s="14" t="s">
        <v>521</v>
      </c>
      <c r="C489" s="14" t="s">
        <v>527</v>
      </c>
      <c r="D489" s="15" t="s">
        <v>12</v>
      </c>
      <c r="E489" s="14" t="n">
        <v>1</v>
      </c>
      <c r="F489" s="14" t="n">
        <v>100</v>
      </c>
      <c r="G489" s="14"/>
    </row>
    <row r="490" customFormat="false" ht="24" hidden="false" customHeight="false" outlineLevel="0" collapsed="false">
      <c r="A490" s="14" t="n">
        <f aca="false">ROW()-3</f>
        <v>487</v>
      </c>
      <c r="B490" s="14" t="s">
        <v>528</v>
      </c>
      <c r="C490" s="14" t="s">
        <v>529</v>
      </c>
      <c r="D490" s="15" t="s">
        <v>12</v>
      </c>
      <c r="E490" s="14" t="n">
        <v>0.75</v>
      </c>
      <c r="F490" s="14" t="n">
        <v>75</v>
      </c>
      <c r="G490" s="14"/>
    </row>
    <row r="491" customFormat="false" ht="24" hidden="false" customHeight="false" outlineLevel="0" collapsed="false">
      <c r="A491" s="14" t="n">
        <f aca="false">ROW()-3</f>
        <v>488</v>
      </c>
      <c r="B491" s="14" t="s">
        <v>528</v>
      </c>
      <c r="C491" s="14" t="s">
        <v>530</v>
      </c>
      <c r="D491" s="15" t="s">
        <v>12</v>
      </c>
      <c r="E491" s="14" t="n">
        <v>0.5</v>
      </c>
      <c r="F491" s="14" t="n">
        <v>50</v>
      </c>
      <c r="G491" s="14"/>
    </row>
    <row r="492" customFormat="false" ht="24" hidden="false" customHeight="false" outlineLevel="0" collapsed="false">
      <c r="A492" s="14" t="n">
        <f aca="false">ROW()-3</f>
        <v>489</v>
      </c>
      <c r="B492" s="14" t="s">
        <v>528</v>
      </c>
      <c r="C492" s="14" t="s">
        <v>531</v>
      </c>
      <c r="D492" s="15" t="s">
        <v>12</v>
      </c>
      <c r="E492" s="14" t="n">
        <v>0.5</v>
      </c>
      <c r="F492" s="14" t="n">
        <v>50</v>
      </c>
      <c r="G492" s="14"/>
    </row>
    <row r="493" customFormat="false" ht="24" hidden="false" customHeight="false" outlineLevel="0" collapsed="false">
      <c r="A493" s="14" t="n">
        <f aca="false">ROW()-3</f>
        <v>490</v>
      </c>
      <c r="B493" s="14" t="s">
        <v>528</v>
      </c>
      <c r="C493" s="14" t="s">
        <v>532</v>
      </c>
      <c r="D493" s="15" t="s">
        <v>12</v>
      </c>
      <c r="E493" s="14" t="n">
        <v>0.5</v>
      </c>
      <c r="F493" s="14" t="n">
        <v>50</v>
      </c>
      <c r="G493" s="14"/>
    </row>
    <row r="494" customFormat="false" ht="24" hidden="false" customHeight="false" outlineLevel="0" collapsed="false">
      <c r="A494" s="14" t="n">
        <f aca="false">ROW()-3</f>
        <v>491</v>
      </c>
      <c r="B494" s="14" t="s">
        <v>528</v>
      </c>
      <c r="C494" s="14" t="s">
        <v>533</v>
      </c>
      <c r="D494" s="15" t="s">
        <v>12</v>
      </c>
      <c r="E494" s="14" t="n">
        <v>0.5</v>
      </c>
      <c r="F494" s="14" t="n">
        <v>50</v>
      </c>
      <c r="G494" s="14"/>
    </row>
    <row r="495" customFormat="false" ht="24" hidden="false" customHeight="false" outlineLevel="0" collapsed="false">
      <c r="A495" s="14" t="n">
        <f aca="false">ROW()-3</f>
        <v>492</v>
      </c>
      <c r="B495" s="14" t="s">
        <v>528</v>
      </c>
      <c r="C495" s="14" t="s">
        <v>534</v>
      </c>
      <c r="D495" s="15" t="s">
        <v>12</v>
      </c>
      <c r="E495" s="14" t="n">
        <v>0.75</v>
      </c>
      <c r="F495" s="14" t="n">
        <v>75</v>
      </c>
      <c r="G495" s="14"/>
    </row>
    <row r="496" customFormat="false" ht="24" hidden="false" customHeight="false" outlineLevel="0" collapsed="false">
      <c r="A496" s="14" t="n">
        <f aca="false">ROW()-3</f>
        <v>493</v>
      </c>
      <c r="B496" s="14" t="s">
        <v>528</v>
      </c>
      <c r="C496" s="14" t="s">
        <v>535</v>
      </c>
      <c r="D496" s="15" t="s">
        <v>12</v>
      </c>
      <c r="E496" s="14" t="n">
        <v>0.25</v>
      </c>
      <c r="F496" s="14" t="n">
        <v>25</v>
      </c>
      <c r="G496" s="14"/>
    </row>
    <row r="497" customFormat="false" ht="24" hidden="false" customHeight="false" outlineLevel="0" collapsed="false">
      <c r="A497" s="14" t="n">
        <f aca="false">ROW()-3</f>
        <v>494</v>
      </c>
      <c r="B497" s="14" t="s">
        <v>528</v>
      </c>
      <c r="C497" s="14" t="s">
        <v>536</v>
      </c>
      <c r="D497" s="15" t="s">
        <v>12</v>
      </c>
      <c r="E497" s="14" t="n">
        <v>0.25</v>
      </c>
      <c r="F497" s="14" t="n">
        <v>25</v>
      </c>
      <c r="G497" s="14"/>
    </row>
    <row r="498" customFormat="false" ht="24" hidden="false" customHeight="false" outlineLevel="0" collapsed="false">
      <c r="A498" s="14" t="n">
        <f aca="false">ROW()-3</f>
        <v>495</v>
      </c>
      <c r="B498" s="14" t="s">
        <v>528</v>
      </c>
      <c r="C498" s="14" t="s">
        <v>537</v>
      </c>
      <c r="D498" s="15" t="s">
        <v>12</v>
      </c>
      <c r="E498" s="14" t="n">
        <v>0.25</v>
      </c>
      <c r="F498" s="14" t="n">
        <v>25</v>
      </c>
      <c r="G498" s="14"/>
    </row>
    <row r="499" customFormat="false" ht="36" hidden="false" customHeight="false" outlineLevel="0" collapsed="false">
      <c r="A499" s="14" t="n">
        <f aca="false">ROW()-3</f>
        <v>496</v>
      </c>
      <c r="B499" s="14" t="s">
        <v>538</v>
      </c>
      <c r="C499" s="11" t="s">
        <v>539</v>
      </c>
      <c r="D499" s="15" t="s">
        <v>12</v>
      </c>
      <c r="E499" s="14" t="n">
        <v>75</v>
      </c>
      <c r="F499" s="14" t="n">
        <v>7500</v>
      </c>
      <c r="G499" s="14"/>
    </row>
    <row r="500" customFormat="false" ht="14.25" hidden="false" customHeight="false" outlineLevel="0" collapsed="false">
      <c r="A500" s="14" t="n">
        <f aca="false">ROW()-3</f>
        <v>497</v>
      </c>
      <c r="B500" s="14" t="s">
        <v>540</v>
      </c>
      <c r="C500" s="14" t="s">
        <v>541</v>
      </c>
      <c r="D500" s="15" t="s">
        <v>12</v>
      </c>
      <c r="E500" s="23" t="n">
        <v>0.5</v>
      </c>
      <c r="F500" s="14" t="n">
        <v>50</v>
      </c>
      <c r="G500" s="14"/>
    </row>
    <row r="501" customFormat="false" ht="14.25" hidden="false" customHeight="false" outlineLevel="0" collapsed="false">
      <c r="A501" s="14" t="n">
        <f aca="false">ROW()-3</f>
        <v>498</v>
      </c>
      <c r="B501" s="14" t="s">
        <v>540</v>
      </c>
      <c r="C501" s="14" t="s">
        <v>542</v>
      </c>
      <c r="D501" s="15" t="s">
        <v>12</v>
      </c>
      <c r="E501" s="23" t="n">
        <v>1</v>
      </c>
      <c r="F501" s="14" t="n">
        <v>100</v>
      </c>
      <c r="G501" s="14"/>
    </row>
    <row r="502" customFormat="false" ht="14.25" hidden="false" customHeight="false" outlineLevel="0" collapsed="false">
      <c r="A502" s="14" t="n">
        <f aca="false">ROW()-3</f>
        <v>499</v>
      </c>
      <c r="B502" s="14" t="s">
        <v>540</v>
      </c>
      <c r="C502" s="14" t="s">
        <v>543</v>
      </c>
      <c r="D502" s="15" t="s">
        <v>12</v>
      </c>
      <c r="E502" s="23" t="n">
        <v>0.5</v>
      </c>
      <c r="F502" s="14" t="n">
        <v>50</v>
      </c>
      <c r="G502" s="14"/>
    </row>
    <row r="503" customFormat="false" ht="14.25" hidden="false" customHeight="false" outlineLevel="0" collapsed="false">
      <c r="A503" s="14" t="n">
        <f aca="false">ROW()-3</f>
        <v>500</v>
      </c>
      <c r="B503" s="14" t="s">
        <v>540</v>
      </c>
      <c r="C503" s="14" t="s">
        <v>544</v>
      </c>
      <c r="D503" s="15" t="s">
        <v>12</v>
      </c>
      <c r="E503" s="23" t="n">
        <v>0.5</v>
      </c>
      <c r="F503" s="14" t="n">
        <v>50</v>
      </c>
      <c r="G503" s="14"/>
    </row>
    <row r="504" customFormat="false" ht="14.25" hidden="false" customHeight="false" outlineLevel="0" collapsed="false">
      <c r="A504" s="14" t="n">
        <f aca="false">ROW()-3</f>
        <v>501</v>
      </c>
      <c r="B504" s="14" t="s">
        <v>540</v>
      </c>
      <c r="C504" s="14" t="s">
        <v>545</v>
      </c>
      <c r="D504" s="15" t="s">
        <v>12</v>
      </c>
      <c r="E504" s="23" t="n">
        <v>0.5</v>
      </c>
      <c r="F504" s="14" t="n">
        <v>50</v>
      </c>
      <c r="G504" s="14"/>
    </row>
    <row r="505" customFormat="false" ht="14.25" hidden="false" customHeight="false" outlineLevel="0" collapsed="false">
      <c r="A505" s="14" t="n">
        <f aca="false">ROW()-3</f>
        <v>502</v>
      </c>
      <c r="B505" s="14" t="s">
        <v>540</v>
      </c>
      <c r="C505" s="14" t="s">
        <v>546</v>
      </c>
      <c r="D505" s="15" t="s">
        <v>12</v>
      </c>
      <c r="E505" s="23" t="n">
        <v>2.5</v>
      </c>
      <c r="F505" s="14" t="n">
        <v>250</v>
      </c>
      <c r="G505" s="14"/>
    </row>
    <row r="506" customFormat="false" ht="14.25" hidden="false" customHeight="false" outlineLevel="0" collapsed="false">
      <c r="A506" s="14" t="n">
        <f aca="false">ROW()-3</f>
        <v>503</v>
      </c>
      <c r="B506" s="14" t="s">
        <v>540</v>
      </c>
      <c r="C506" s="14" t="s">
        <v>547</v>
      </c>
      <c r="D506" s="15" t="s">
        <v>12</v>
      </c>
      <c r="E506" s="23" t="n">
        <v>0.5</v>
      </c>
      <c r="F506" s="14" t="n">
        <v>50</v>
      </c>
      <c r="G506" s="14"/>
    </row>
    <row r="507" customFormat="false" ht="14.25" hidden="false" customHeight="false" outlineLevel="0" collapsed="false">
      <c r="A507" s="14" t="n">
        <f aca="false">ROW()-3</f>
        <v>504</v>
      </c>
      <c r="B507" s="14" t="s">
        <v>540</v>
      </c>
      <c r="C507" s="14" t="s">
        <v>548</v>
      </c>
      <c r="D507" s="15" t="s">
        <v>12</v>
      </c>
      <c r="E507" s="23" t="n">
        <v>0.5</v>
      </c>
      <c r="F507" s="14" t="n">
        <v>50</v>
      </c>
      <c r="G507" s="14"/>
    </row>
    <row r="508" customFormat="false" ht="14.25" hidden="false" customHeight="false" outlineLevel="0" collapsed="false">
      <c r="A508" s="14" t="n">
        <f aca="false">ROW()-3</f>
        <v>505</v>
      </c>
      <c r="B508" s="14" t="s">
        <v>540</v>
      </c>
      <c r="C508" s="14" t="s">
        <v>549</v>
      </c>
      <c r="D508" s="15" t="s">
        <v>12</v>
      </c>
      <c r="E508" s="23" t="n">
        <v>1</v>
      </c>
      <c r="F508" s="14" t="n">
        <v>100</v>
      </c>
      <c r="G508" s="14"/>
    </row>
    <row r="509" customFormat="false" ht="14.25" hidden="false" customHeight="false" outlineLevel="0" collapsed="false">
      <c r="A509" s="14" t="n">
        <f aca="false">ROW()-3</f>
        <v>506</v>
      </c>
      <c r="B509" s="14" t="s">
        <v>540</v>
      </c>
      <c r="C509" s="14" t="s">
        <v>550</v>
      </c>
      <c r="D509" s="15" t="s">
        <v>12</v>
      </c>
      <c r="E509" s="23" t="n">
        <v>0.5</v>
      </c>
      <c r="F509" s="14" t="n">
        <v>50</v>
      </c>
      <c r="G509" s="14"/>
    </row>
    <row r="510" customFormat="false" ht="14.25" hidden="false" customHeight="false" outlineLevel="0" collapsed="false">
      <c r="A510" s="14" t="n">
        <f aca="false">ROW()-3</f>
        <v>507</v>
      </c>
      <c r="B510" s="14" t="s">
        <v>540</v>
      </c>
      <c r="C510" s="14" t="s">
        <v>551</v>
      </c>
      <c r="D510" s="15" t="s">
        <v>12</v>
      </c>
      <c r="E510" s="23" t="n">
        <v>1</v>
      </c>
      <c r="F510" s="14" t="n">
        <v>100</v>
      </c>
      <c r="G510" s="14"/>
    </row>
    <row r="511" customFormat="false" ht="14.25" hidden="false" customHeight="false" outlineLevel="0" collapsed="false">
      <c r="A511" s="14" t="n">
        <f aca="false">ROW()-3</f>
        <v>508</v>
      </c>
      <c r="B511" s="14" t="s">
        <v>540</v>
      </c>
      <c r="C511" s="14" t="s">
        <v>552</v>
      </c>
      <c r="D511" s="15" t="s">
        <v>12</v>
      </c>
      <c r="E511" s="23" t="n">
        <v>2</v>
      </c>
      <c r="F511" s="14" t="n">
        <v>200</v>
      </c>
      <c r="G511" s="14"/>
    </row>
    <row r="512" customFormat="false" ht="14.25" hidden="false" customHeight="false" outlineLevel="0" collapsed="false">
      <c r="A512" s="14" t="n">
        <f aca="false">ROW()-3</f>
        <v>509</v>
      </c>
      <c r="B512" s="14" t="s">
        <v>540</v>
      </c>
      <c r="C512" s="14" t="s">
        <v>553</v>
      </c>
      <c r="D512" s="15" t="s">
        <v>12</v>
      </c>
      <c r="E512" s="23" t="n">
        <v>0.5</v>
      </c>
      <c r="F512" s="14" t="n">
        <v>50</v>
      </c>
      <c r="G512" s="14"/>
    </row>
    <row r="513" customFormat="false" ht="14.25" hidden="false" customHeight="false" outlineLevel="0" collapsed="false">
      <c r="A513" s="14" t="n">
        <f aca="false">ROW()-3</f>
        <v>510</v>
      </c>
      <c r="B513" s="14" t="s">
        <v>540</v>
      </c>
      <c r="C513" s="14" t="s">
        <v>554</v>
      </c>
      <c r="D513" s="15" t="s">
        <v>12</v>
      </c>
      <c r="E513" s="23" t="n">
        <v>0.5</v>
      </c>
      <c r="F513" s="14" t="n">
        <v>50</v>
      </c>
      <c r="G513" s="14"/>
    </row>
    <row r="514" customFormat="false" ht="14.25" hidden="false" customHeight="false" outlineLevel="0" collapsed="false">
      <c r="A514" s="14" t="n">
        <f aca="false">ROW()-3</f>
        <v>511</v>
      </c>
      <c r="B514" s="14" t="s">
        <v>540</v>
      </c>
      <c r="C514" s="14" t="s">
        <v>555</v>
      </c>
      <c r="D514" s="15" t="s">
        <v>12</v>
      </c>
      <c r="E514" s="23" t="n">
        <v>0.5</v>
      </c>
      <c r="F514" s="14" t="n">
        <v>50</v>
      </c>
      <c r="G514" s="14"/>
    </row>
    <row r="515" customFormat="false" ht="14.25" hidden="false" customHeight="false" outlineLevel="0" collapsed="false">
      <c r="A515" s="14" t="n">
        <f aca="false">ROW()-3</f>
        <v>512</v>
      </c>
      <c r="B515" s="14" t="s">
        <v>540</v>
      </c>
      <c r="C515" s="14" t="s">
        <v>556</v>
      </c>
      <c r="D515" s="15" t="s">
        <v>12</v>
      </c>
      <c r="E515" s="23" t="n">
        <v>1.5</v>
      </c>
      <c r="F515" s="14" t="n">
        <v>150</v>
      </c>
      <c r="G515" s="14"/>
    </row>
    <row r="516" customFormat="false" ht="14.25" hidden="false" customHeight="false" outlineLevel="0" collapsed="false">
      <c r="A516" s="14" t="n">
        <f aca="false">ROW()-3</f>
        <v>513</v>
      </c>
      <c r="B516" s="14" t="s">
        <v>540</v>
      </c>
      <c r="C516" s="14" t="s">
        <v>557</v>
      </c>
      <c r="D516" s="15" t="s">
        <v>12</v>
      </c>
      <c r="E516" s="23" t="n">
        <v>0.5</v>
      </c>
      <c r="F516" s="14" t="n">
        <v>50</v>
      </c>
      <c r="G516" s="14"/>
    </row>
    <row r="517" customFormat="false" ht="14.25" hidden="false" customHeight="false" outlineLevel="0" collapsed="false">
      <c r="A517" s="14" t="n">
        <f aca="false">ROW()-3</f>
        <v>514</v>
      </c>
      <c r="B517" s="14" t="s">
        <v>540</v>
      </c>
      <c r="C517" s="14" t="s">
        <v>558</v>
      </c>
      <c r="D517" s="15" t="s">
        <v>12</v>
      </c>
      <c r="E517" s="23" t="n">
        <v>1</v>
      </c>
      <c r="F517" s="14" t="n">
        <v>100</v>
      </c>
      <c r="G517" s="14"/>
    </row>
    <row r="518" customFormat="false" ht="14.25" hidden="false" customHeight="false" outlineLevel="0" collapsed="false">
      <c r="A518" s="14" t="n">
        <f aca="false">ROW()-3</f>
        <v>515</v>
      </c>
      <c r="B518" s="14" t="s">
        <v>540</v>
      </c>
      <c r="C518" s="14" t="s">
        <v>559</v>
      </c>
      <c r="D518" s="15" t="s">
        <v>12</v>
      </c>
      <c r="E518" s="23" t="n">
        <v>0.5</v>
      </c>
      <c r="F518" s="14" t="n">
        <v>50</v>
      </c>
      <c r="G518" s="14"/>
    </row>
    <row r="519" customFormat="false" ht="14.25" hidden="false" customHeight="false" outlineLevel="0" collapsed="false">
      <c r="A519" s="14" t="n">
        <f aca="false">ROW()-3</f>
        <v>516</v>
      </c>
      <c r="B519" s="14" t="s">
        <v>540</v>
      </c>
      <c r="C519" s="14" t="s">
        <v>560</v>
      </c>
      <c r="D519" s="15" t="s">
        <v>12</v>
      </c>
      <c r="E519" s="23" t="n">
        <v>1</v>
      </c>
      <c r="F519" s="14" t="n">
        <v>100</v>
      </c>
      <c r="G519" s="14"/>
    </row>
    <row r="520" customFormat="false" ht="14.25" hidden="false" customHeight="false" outlineLevel="0" collapsed="false">
      <c r="A520" s="14" t="n">
        <f aca="false">ROW()-3</f>
        <v>517</v>
      </c>
      <c r="B520" s="14" t="s">
        <v>540</v>
      </c>
      <c r="C520" s="14" t="s">
        <v>561</v>
      </c>
      <c r="D520" s="15" t="s">
        <v>12</v>
      </c>
      <c r="E520" s="23" t="n">
        <v>1</v>
      </c>
      <c r="F520" s="14" t="n">
        <v>100</v>
      </c>
      <c r="G520" s="14"/>
    </row>
    <row r="521" customFormat="false" ht="14.25" hidden="false" customHeight="false" outlineLevel="0" collapsed="false">
      <c r="A521" s="14" t="n">
        <f aca="false">ROW()-3</f>
        <v>518</v>
      </c>
      <c r="B521" s="14" t="s">
        <v>540</v>
      </c>
      <c r="C521" s="14" t="s">
        <v>562</v>
      </c>
      <c r="D521" s="15" t="s">
        <v>12</v>
      </c>
      <c r="E521" s="23" t="n">
        <v>1</v>
      </c>
      <c r="F521" s="14" t="n">
        <v>100</v>
      </c>
      <c r="G521" s="14"/>
    </row>
    <row r="522" customFormat="false" ht="14.25" hidden="false" customHeight="false" outlineLevel="0" collapsed="false">
      <c r="A522" s="14" t="n">
        <f aca="false">ROW()-3</f>
        <v>519</v>
      </c>
      <c r="B522" s="14" t="s">
        <v>540</v>
      </c>
      <c r="C522" s="14" t="s">
        <v>563</v>
      </c>
      <c r="D522" s="15" t="s">
        <v>12</v>
      </c>
      <c r="E522" s="23" t="n">
        <v>0.5</v>
      </c>
      <c r="F522" s="14" t="n">
        <v>50</v>
      </c>
      <c r="G522" s="14"/>
    </row>
    <row r="523" customFormat="false" ht="14.25" hidden="false" customHeight="false" outlineLevel="0" collapsed="false">
      <c r="A523" s="14" t="n">
        <f aca="false">ROW()-3</f>
        <v>520</v>
      </c>
      <c r="B523" s="14" t="s">
        <v>540</v>
      </c>
      <c r="C523" s="14" t="s">
        <v>564</v>
      </c>
      <c r="D523" s="15" t="s">
        <v>12</v>
      </c>
      <c r="E523" s="23" t="n">
        <v>0.5</v>
      </c>
      <c r="F523" s="14" t="n">
        <v>50</v>
      </c>
      <c r="G523" s="14"/>
    </row>
    <row r="524" customFormat="false" ht="14.25" hidden="false" customHeight="false" outlineLevel="0" collapsed="false">
      <c r="A524" s="14" t="n">
        <f aca="false">ROW()-3</f>
        <v>521</v>
      </c>
      <c r="B524" s="14" t="s">
        <v>540</v>
      </c>
      <c r="C524" s="14" t="s">
        <v>565</v>
      </c>
      <c r="D524" s="15" t="s">
        <v>12</v>
      </c>
      <c r="E524" s="23" t="n">
        <v>0.5</v>
      </c>
      <c r="F524" s="14" t="n">
        <v>50</v>
      </c>
      <c r="G524" s="14"/>
    </row>
    <row r="525" customFormat="false" ht="14.25" hidden="false" customHeight="false" outlineLevel="0" collapsed="false">
      <c r="A525" s="14" t="n">
        <f aca="false">ROW()-3</f>
        <v>522</v>
      </c>
      <c r="B525" s="14" t="s">
        <v>540</v>
      </c>
      <c r="C525" s="14" t="s">
        <v>566</v>
      </c>
      <c r="D525" s="15" t="s">
        <v>12</v>
      </c>
      <c r="E525" s="23" t="n">
        <v>0.5</v>
      </c>
      <c r="F525" s="14" t="n">
        <v>50</v>
      </c>
      <c r="G525" s="14"/>
    </row>
    <row r="526" customFormat="false" ht="14.25" hidden="false" customHeight="false" outlineLevel="0" collapsed="false">
      <c r="A526" s="14" t="n">
        <f aca="false">ROW()-3</f>
        <v>523</v>
      </c>
      <c r="B526" s="14" t="s">
        <v>540</v>
      </c>
      <c r="C526" s="14" t="s">
        <v>567</v>
      </c>
      <c r="D526" s="15" t="s">
        <v>12</v>
      </c>
      <c r="E526" s="23" t="n">
        <v>0.5</v>
      </c>
      <c r="F526" s="14" t="n">
        <v>50</v>
      </c>
      <c r="G526" s="14"/>
    </row>
    <row r="527" customFormat="false" ht="14.25" hidden="false" customHeight="false" outlineLevel="0" collapsed="false">
      <c r="A527" s="14" t="n">
        <f aca="false">ROW()-3</f>
        <v>524</v>
      </c>
      <c r="B527" s="14" t="s">
        <v>540</v>
      </c>
      <c r="C527" s="14" t="s">
        <v>568</v>
      </c>
      <c r="D527" s="15" t="s">
        <v>12</v>
      </c>
      <c r="E527" s="23" t="n">
        <v>0.5</v>
      </c>
      <c r="F527" s="14" t="n">
        <v>50</v>
      </c>
      <c r="G527" s="14"/>
    </row>
    <row r="528" customFormat="false" ht="14.25" hidden="false" customHeight="false" outlineLevel="0" collapsed="false">
      <c r="A528" s="14" t="n">
        <f aca="false">ROW()-3</f>
        <v>525</v>
      </c>
      <c r="B528" s="14" t="s">
        <v>540</v>
      </c>
      <c r="C528" s="14" t="s">
        <v>569</v>
      </c>
      <c r="D528" s="15" t="s">
        <v>12</v>
      </c>
      <c r="E528" s="23" t="n">
        <v>0.5</v>
      </c>
      <c r="F528" s="14" t="n">
        <v>50</v>
      </c>
      <c r="G528" s="14"/>
    </row>
    <row r="529" customFormat="false" ht="14.25" hidden="false" customHeight="false" outlineLevel="0" collapsed="false">
      <c r="A529" s="14" t="n">
        <f aca="false">ROW()-3</f>
        <v>526</v>
      </c>
      <c r="B529" s="14" t="s">
        <v>540</v>
      </c>
      <c r="C529" s="14" t="s">
        <v>570</v>
      </c>
      <c r="D529" s="15" t="s">
        <v>12</v>
      </c>
      <c r="E529" s="23" t="n">
        <v>1</v>
      </c>
      <c r="F529" s="14" t="n">
        <v>100</v>
      </c>
      <c r="G529" s="14"/>
    </row>
    <row r="530" customFormat="false" ht="14.25" hidden="false" customHeight="false" outlineLevel="0" collapsed="false">
      <c r="A530" s="14" t="n">
        <f aca="false">ROW()-3</f>
        <v>527</v>
      </c>
      <c r="B530" s="14" t="s">
        <v>540</v>
      </c>
      <c r="C530" s="14" t="s">
        <v>571</v>
      </c>
      <c r="D530" s="15" t="s">
        <v>12</v>
      </c>
      <c r="E530" s="23" t="n">
        <v>0.5</v>
      </c>
      <c r="F530" s="14" t="n">
        <v>50</v>
      </c>
      <c r="G530" s="14"/>
    </row>
    <row r="531" customFormat="false" ht="14.25" hidden="false" customHeight="false" outlineLevel="0" collapsed="false">
      <c r="A531" s="14" t="n">
        <f aca="false">ROW()-3</f>
        <v>528</v>
      </c>
      <c r="B531" s="14" t="s">
        <v>540</v>
      </c>
      <c r="C531" s="14" t="s">
        <v>572</v>
      </c>
      <c r="D531" s="15" t="s">
        <v>12</v>
      </c>
      <c r="E531" s="23" t="n">
        <v>0.5</v>
      </c>
      <c r="F531" s="14" t="n">
        <v>50</v>
      </c>
      <c r="G531" s="14"/>
    </row>
    <row r="532" customFormat="false" ht="14.25" hidden="false" customHeight="false" outlineLevel="0" collapsed="false">
      <c r="A532" s="14" t="n">
        <f aca="false">ROW()-3</f>
        <v>529</v>
      </c>
      <c r="B532" s="14" t="s">
        <v>540</v>
      </c>
      <c r="C532" s="14" t="s">
        <v>573</v>
      </c>
      <c r="D532" s="15" t="s">
        <v>12</v>
      </c>
      <c r="E532" s="23" t="n">
        <v>0.5</v>
      </c>
      <c r="F532" s="14" t="n">
        <v>50</v>
      </c>
      <c r="G532" s="14"/>
    </row>
    <row r="533" customFormat="false" ht="14.25" hidden="false" customHeight="false" outlineLevel="0" collapsed="false">
      <c r="A533" s="14" t="n">
        <f aca="false">ROW()-3</f>
        <v>530</v>
      </c>
      <c r="B533" s="14" t="s">
        <v>540</v>
      </c>
      <c r="C533" s="14" t="s">
        <v>574</v>
      </c>
      <c r="D533" s="15" t="s">
        <v>12</v>
      </c>
      <c r="E533" s="23" t="n">
        <v>1</v>
      </c>
      <c r="F533" s="14" t="n">
        <v>100</v>
      </c>
      <c r="G533" s="14"/>
    </row>
    <row r="534" customFormat="false" ht="14.25" hidden="false" customHeight="false" outlineLevel="0" collapsed="false">
      <c r="A534" s="14" t="n">
        <f aca="false">ROW()-3</f>
        <v>531</v>
      </c>
      <c r="B534" s="14" t="s">
        <v>540</v>
      </c>
      <c r="C534" s="14" t="s">
        <v>575</v>
      </c>
      <c r="D534" s="15" t="s">
        <v>12</v>
      </c>
      <c r="E534" s="23" t="n">
        <v>0.5</v>
      </c>
      <c r="F534" s="14" t="n">
        <v>50</v>
      </c>
      <c r="G534" s="14"/>
    </row>
    <row r="535" customFormat="false" ht="14.25" hidden="false" customHeight="false" outlineLevel="0" collapsed="false">
      <c r="A535" s="14" t="n">
        <f aca="false">ROW()-3</f>
        <v>532</v>
      </c>
      <c r="B535" s="14" t="s">
        <v>540</v>
      </c>
      <c r="C535" s="14" t="s">
        <v>576</v>
      </c>
      <c r="D535" s="15" t="s">
        <v>12</v>
      </c>
      <c r="E535" s="23" t="n">
        <v>1</v>
      </c>
      <c r="F535" s="14" t="n">
        <v>100</v>
      </c>
      <c r="G535" s="14"/>
    </row>
    <row r="536" customFormat="false" ht="14.25" hidden="false" customHeight="false" outlineLevel="0" collapsed="false">
      <c r="A536" s="14" t="n">
        <f aca="false">ROW()-3</f>
        <v>533</v>
      </c>
      <c r="B536" s="14" t="s">
        <v>540</v>
      </c>
      <c r="C536" s="14" t="s">
        <v>577</v>
      </c>
      <c r="D536" s="15" t="s">
        <v>12</v>
      </c>
      <c r="E536" s="23" t="n">
        <v>1</v>
      </c>
      <c r="F536" s="14" t="n">
        <v>100</v>
      </c>
      <c r="G536" s="14"/>
    </row>
    <row r="537" customFormat="false" ht="14.25" hidden="false" customHeight="false" outlineLevel="0" collapsed="false">
      <c r="A537" s="14" t="n">
        <f aca="false">ROW()-3</f>
        <v>534</v>
      </c>
      <c r="B537" s="14" t="s">
        <v>540</v>
      </c>
      <c r="C537" s="14" t="s">
        <v>578</v>
      </c>
      <c r="D537" s="15" t="s">
        <v>12</v>
      </c>
      <c r="E537" s="23" t="n">
        <v>1</v>
      </c>
      <c r="F537" s="14" t="n">
        <v>100</v>
      </c>
      <c r="G537" s="14"/>
    </row>
    <row r="538" customFormat="false" ht="14.25" hidden="false" customHeight="false" outlineLevel="0" collapsed="false">
      <c r="A538" s="14" t="n">
        <f aca="false">ROW()-3</f>
        <v>535</v>
      </c>
      <c r="B538" s="14" t="s">
        <v>540</v>
      </c>
      <c r="C538" s="14" t="s">
        <v>579</v>
      </c>
      <c r="D538" s="15" t="s">
        <v>12</v>
      </c>
      <c r="E538" s="23" t="n">
        <v>1</v>
      </c>
      <c r="F538" s="14" t="n">
        <v>100</v>
      </c>
      <c r="G538" s="14"/>
    </row>
    <row r="539" customFormat="false" ht="14.25" hidden="false" customHeight="false" outlineLevel="0" collapsed="false">
      <c r="A539" s="14" t="n">
        <f aca="false">ROW()-3</f>
        <v>536</v>
      </c>
      <c r="B539" s="14" t="s">
        <v>540</v>
      </c>
      <c r="C539" s="14" t="s">
        <v>580</v>
      </c>
      <c r="D539" s="15" t="s">
        <v>12</v>
      </c>
      <c r="E539" s="23" t="n">
        <v>1</v>
      </c>
      <c r="F539" s="14" t="n">
        <v>100</v>
      </c>
      <c r="G539" s="14"/>
    </row>
    <row r="540" customFormat="false" ht="14.25" hidden="false" customHeight="false" outlineLevel="0" collapsed="false">
      <c r="A540" s="14" t="n">
        <f aca="false">ROW()-3</f>
        <v>537</v>
      </c>
      <c r="B540" s="14" t="s">
        <v>540</v>
      </c>
      <c r="C540" s="14" t="s">
        <v>581</v>
      </c>
      <c r="D540" s="15" t="s">
        <v>12</v>
      </c>
      <c r="E540" s="23" t="n">
        <v>0.5</v>
      </c>
      <c r="F540" s="14" t="n">
        <v>50</v>
      </c>
      <c r="G540" s="14"/>
    </row>
    <row r="541" customFormat="false" ht="14.25" hidden="false" customHeight="false" outlineLevel="0" collapsed="false">
      <c r="A541" s="14" t="n">
        <f aca="false">ROW()-3</f>
        <v>538</v>
      </c>
      <c r="B541" s="14" t="s">
        <v>540</v>
      </c>
      <c r="C541" s="14" t="s">
        <v>582</v>
      </c>
      <c r="D541" s="15" t="s">
        <v>12</v>
      </c>
      <c r="E541" s="23" t="n">
        <v>0.5</v>
      </c>
      <c r="F541" s="14" t="n">
        <v>50</v>
      </c>
      <c r="G541" s="14"/>
    </row>
    <row r="542" customFormat="false" ht="14.25" hidden="false" customHeight="false" outlineLevel="0" collapsed="false">
      <c r="A542" s="14" t="n">
        <f aca="false">ROW()-3</f>
        <v>539</v>
      </c>
      <c r="B542" s="14" t="s">
        <v>540</v>
      </c>
      <c r="C542" s="14" t="s">
        <v>583</v>
      </c>
      <c r="D542" s="15" t="s">
        <v>12</v>
      </c>
      <c r="E542" s="23" t="n">
        <v>1</v>
      </c>
      <c r="F542" s="14" t="n">
        <v>100</v>
      </c>
      <c r="G542" s="14"/>
    </row>
    <row r="543" customFormat="false" ht="14.25" hidden="false" customHeight="false" outlineLevel="0" collapsed="false">
      <c r="A543" s="14" t="n">
        <f aca="false">ROW()-3</f>
        <v>540</v>
      </c>
      <c r="B543" s="14" t="s">
        <v>540</v>
      </c>
      <c r="C543" s="14" t="s">
        <v>584</v>
      </c>
      <c r="D543" s="15" t="s">
        <v>12</v>
      </c>
      <c r="E543" s="23" t="n">
        <v>1</v>
      </c>
      <c r="F543" s="14" t="n">
        <v>100</v>
      </c>
      <c r="G543" s="14"/>
    </row>
    <row r="544" customFormat="false" ht="14.25" hidden="false" customHeight="false" outlineLevel="0" collapsed="false">
      <c r="A544" s="14" t="n">
        <f aca="false">ROW()-3</f>
        <v>541</v>
      </c>
      <c r="B544" s="14" t="s">
        <v>540</v>
      </c>
      <c r="C544" s="14" t="s">
        <v>585</v>
      </c>
      <c r="D544" s="15" t="s">
        <v>12</v>
      </c>
      <c r="E544" s="23" t="n">
        <v>1</v>
      </c>
      <c r="F544" s="14" t="n">
        <v>100</v>
      </c>
      <c r="G544" s="14"/>
    </row>
    <row r="545" customFormat="false" ht="14.25" hidden="false" customHeight="false" outlineLevel="0" collapsed="false">
      <c r="A545" s="14" t="n">
        <f aca="false">ROW()-3</f>
        <v>542</v>
      </c>
      <c r="B545" s="14" t="s">
        <v>540</v>
      </c>
      <c r="C545" s="14" t="s">
        <v>586</v>
      </c>
      <c r="D545" s="15" t="s">
        <v>12</v>
      </c>
      <c r="E545" s="23" t="n">
        <v>0.5</v>
      </c>
      <c r="F545" s="14" t="n">
        <v>50</v>
      </c>
      <c r="G545" s="14"/>
    </row>
    <row r="546" customFormat="false" ht="14.25" hidden="false" customHeight="false" outlineLevel="0" collapsed="false">
      <c r="A546" s="14" t="n">
        <f aca="false">ROW()-3</f>
        <v>543</v>
      </c>
      <c r="B546" s="14" t="s">
        <v>540</v>
      </c>
      <c r="C546" s="14" t="s">
        <v>587</v>
      </c>
      <c r="D546" s="15" t="s">
        <v>12</v>
      </c>
      <c r="E546" s="23" t="n">
        <v>0.5</v>
      </c>
      <c r="F546" s="14" t="n">
        <v>50</v>
      </c>
      <c r="G546" s="14"/>
    </row>
    <row r="547" customFormat="false" ht="14.25" hidden="false" customHeight="false" outlineLevel="0" collapsed="false">
      <c r="A547" s="14" t="n">
        <f aca="false">ROW()-3</f>
        <v>544</v>
      </c>
      <c r="B547" s="14" t="s">
        <v>540</v>
      </c>
      <c r="C547" s="14" t="s">
        <v>588</v>
      </c>
      <c r="D547" s="15" t="s">
        <v>12</v>
      </c>
      <c r="E547" s="23" t="n">
        <v>1</v>
      </c>
      <c r="F547" s="14" t="n">
        <v>100</v>
      </c>
      <c r="G547" s="14"/>
    </row>
    <row r="548" customFormat="false" ht="14.25" hidden="false" customHeight="false" outlineLevel="0" collapsed="false">
      <c r="A548" s="14" t="n">
        <f aca="false">ROW()-3</f>
        <v>545</v>
      </c>
      <c r="B548" s="14" t="s">
        <v>540</v>
      </c>
      <c r="C548" s="14" t="s">
        <v>589</v>
      </c>
      <c r="D548" s="15" t="s">
        <v>12</v>
      </c>
      <c r="E548" s="23" t="n">
        <v>0.5</v>
      </c>
      <c r="F548" s="14" t="n">
        <v>50</v>
      </c>
      <c r="G548" s="14"/>
    </row>
    <row r="549" customFormat="false" ht="14.25" hidden="false" customHeight="false" outlineLevel="0" collapsed="false">
      <c r="A549" s="14" t="n">
        <f aca="false">ROW()-3</f>
        <v>546</v>
      </c>
      <c r="B549" s="14" t="s">
        <v>540</v>
      </c>
      <c r="C549" s="14" t="s">
        <v>590</v>
      </c>
      <c r="D549" s="15" t="s">
        <v>12</v>
      </c>
      <c r="E549" s="23" t="n">
        <v>0.5</v>
      </c>
      <c r="F549" s="14" t="n">
        <v>50</v>
      </c>
      <c r="G549" s="14"/>
    </row>
    <row r="550" customFormat="false" ht="14.25" hidden="false" customHeight="false" outlineLevel="0" collapsed="false">
      <c r="A550" s="14" t="n">
        <f aca="false">ROW()-3</f>
        <v>547</v>
      </c>
      <c r="B550" s="14" t="s">
        <v>540</v>
      </c>
      <c r="C550" s="14" t="s">
        <v>591</v>
      </c>
      <c r="D550" s="15" t="s">
        <v>12</v>
      </c>
      <c r="E550" s="23" t="n">
        <v>0.5</v>
      </c>
      <c r="F550" s="14" t="n">
        <v>50</v>
      </c>
      <c r="G550" s="14"/>
    </row>
    <row r="551" customFormat="false" ht="14.25" hidden="false" customHeight="false" outlineLevel="0" collapsed="false">
      <c r="A551" s="14" t="n">
        <f aca="false">ROW()-3</f>
        <v>548</v>
      </c>
      <c r="B551" s="14" t="s">
        <v>540</v>
      </c>
      <c r="C551" s="14" t="s">
        <v>592</v>
      </c>
      <c r="D551" s="15" t="s">
        <v>12</v>
      </c>
      <c r="E551" s="23" t="n">
        <v>0.5</v>
      </c>
      <c r="F551" s="14" t="n">
        <v>50</v>
      </c>
      <c r="G551" s="14"/>
    </row>
    <row r="552" customFormat="false" ht="14.25" hidden="false" customHeight="false" outlineLevel="0" collapsed="false">
      <c r="A552" s="14" t="n">
        <f aca="false">ROW()-3</f>
        <v>549</v>
      </c>
      <c r="B552" s="14" t="s">
        <v>540</v>
      </c>
      <c r="C552" s="14" t="s">
        <v>593</v>
      </c>
      <c r="D552" s="15" t="s">
        <v>12</v>
      </c>
      <c r="E552" s="23" t="n">
        <v>0.5</v>
      </c>
      <c r="F552" s="14" t="n">
        <v>50</v>
      </c>
      <c r="G552" s="14"/>
    </row>
    <row r="553" customFormat="false" ht="14.25" hidden="false" customHeight="false" outlineLevel="0" collapsed="false">
      <c r="A553" s="14" t="n">
        <f aca="false">ROW()-3</f>
        <v>550</v>
      </c>
      <c r="B553" s="14" t="s">
        <v>540</v>
      </c>
      <c r="C553" s="14" t="s">
        <v>594</v>
      </c>
      <c r="D553" s="15" t="s">
        <v>12</v>
      </c>
      <c r="E553" s="23" t="n">
        <v>0.5</v>
      </c>
      <c r="F553" s="14" t="n">
        <v>50</v>
      </c>
      <c r="G553" s="14"/>
    </row>
    <row r="554" customFormat="false" ht="14.25" hidden="false" customHeight="false" outlineLevel="0" collapsed="false">
      <c r="A554" s="14" t="n">
        <f aca="false">ROW()-3</f>
        <v>551</v>
      </c>
      <c r="B554" s="14" t="s">
        <v>540</v>
      </c>
      <c r="C554" s="14" t="s">
        <v>595</v>
      </c>
      <c r="D554" s="15" t="s">
        <v>12</v>
      </c>
      <c r="E554" s="23" t="n">
        <v>1</v>
      </c>
      <c r="F554" s="14" t="n">
        <v>100</v>
      </c>
      <c r="G554" s="14"/>
    </row>
    <row r="555" customFormat="false" ht="14.25" hidden="false" customHeight="false" outlineLevel="0" collapsed="false">
      <c r="A555" s="14" t="n">
        <f aca="false">ROW()-3</f>
        <v>552</v>
      </c>
      <c r="B555" s="14" t="s">
        <v>540</v>
      </c>
      <c r="C555" s="14" t="s">
        <v>596</v>
      </c>
      <c r="D555" s="15" t="s">
        <v>12</v>
      </c>
      <c r="E555" s="23" t="n">
        <v>1</v>
      </c>
      <c r="F555" s="14" t="n">
        <v>100</v>
      </c>
      <c r="G555" s="14"/>
    </row>
    <row r="556" customFormat="false" ht="14.25" hidden="false" customHeight="false" outlineLevel="0" collapsed="false">
      <c r="A556" s="14" t="n">
        <f aca="false">ROW()-3</f>
        <v>553</v>
      </c>
      <c r="B556" s="14" t="s">
        <v>540</v>
      </c>
      <c r="C556" s="14" t="s">
        <v>597</v>
      </c>
      <c r="D556" s="15" t="s">
        <v>12</v>
      </c>
      <c r="E556" s="23" t="n">
        <v>0.5</v>
      </c>
      <c r="F556" s="14" t="n">
        <v>50</v>
      </c>
      <c r="G556" s="14"/>
    </row>
    <row r="557" customFormat="false" ht="14.25" hidden="false" customHeight="false" outlineLevel="0" collapsed="false">
      <c r="A557" s="14" t="n">
        <f aca="false">ROW()-3</f>
        <v>554</v>
      </c>
      <c r="B557" s="14" t="s">
        <v>540</v>
      </c>
      <c r="C557" s="14" t="s">
        <v>598</v>
      </c>
      <c r="D557" s="15" t="s">
        <v>12</v>
      </c>
      <c r="E557" s="23" t="n">
        <v>0.5</v>
      </c>
      <c r="F557" s="14" t="n">
        <v>50</v>
      </c>
      <c r="G557" s="14"/>
    </row>
    <row r="558" customFormat="false" ht="24" hidden="false" customHeight="false" outlineLevel="0" collapsed="false">
      <c r="A558" s="14" t="n">
        <f aca="false">ROW()-3</f>
        <v>555</v>
      </c>
      <c r="B558" s="14" t="s">
        <v>540</v>
      </c>
      <c r="C558" s="14" t="s">
        <v>599</v>
      </c>
      <c r="D558" s="15" t="s">
        <v>12</v>
      </c>
      <c r="E558" s="23" t="n">
        <v>205</v>
      </c>
      <c r="F558" s="14" t="n">
        <v>20500</v>
      </c>
      <c r="G558" s="14"/>
    </row>
    <row r="559" customFormat="false" ht="14.25" hidden="false" customHeight="false" outlineLevel="0" collapsed="false">
      <c r="A559" s="14" t="n">
        <f aca="false">ROW()-3</f>
        <v>556</v>
      </c>
      <c r="B559" s="14" t="s">
        <v>600</v>
      </c>
      <c r="C559" s="14" t="s">
        <v>601</v>
      </c>
      <c r="D559" s="15" t="s">
        <v>12</v>
      </c>
      <c r="E559" s="14" t="n">
        <v>0.5</v>
      </c>
      <c r="F559" s="14" t="n">
        <v>50</v>
      </c>
      <c r="G559" s="14"/>
    </row>
    <row r="560" customFormat="false" ht="14.25" hidden="false" customHeight="false" outlineLevel="0" collapsed="false">
      <c r="A560" s="14" t="n">
        <f aca="false">ROW()-3</f>
        <v>557</v>
      </c>
      <c r="B560" s="14" t="s">
        <v>600</v>
      </c>
      <c r="C560" s="14" t="s">
        <v>602</v>
      </c>
      <c r="D560" s="15" t="s">
        <v>12</v>
      </c>
      <c r="E560" s="14" t="n">
        <v>0.5</v>
      </c>
      <c r="F560" s="14" t="n">
        <v>50</v>
      </c>
      <c r="G560" s="14"/>
    </row>
    <row r="561" customFormat="false" ht="14.25" hidden="false" customHeight="false" outlineLevel="0" collapsed="false">
      <c r="A561" s="14" t="n">
        <f aca="false">ROW()-3</f>
        <v>558</v>
      </c>
      <c r="B561" s="14" t="s">
        <v>600</v>
      </c>
      <c r="C561" s="14" t="s">
        <v>603</v>
      </c>
      <c r="D561" s="15" t="s">
        <v>12</v>
      </c>
      <c r="E561" s="14" t="n">
        <v>0.5</v>
      </c>
      <c r="F561" s="14" t="n">
        <v>50</v>
      </c>
      <c r="G561" s="14"/>
    </row>
    <row r="562" customFormat="false" ht="14.25" hidden="false" customHeight="false" outlineLevel="0" collapsed="false">
      <c r="A562" s="14" t="n">
        <f aca="false">ROW()-3</f>
        <v>559</v>
      </c>
      <c r="B562" s="14" t="s">
        <v>600</v>
      </c>
      <c r="C562" s="14" t="s">
        <v>604</v>
      </c>
      <c r="D562" s="15" t="s">
        <v>12</v>
      </c>
      <c r="E562" s="14" t="n">
        <v>0.5</v>
      </c>
      <c r="F562" s="14" t="n">
        <v>50</v>
      </c>
      <c r="G562" s="14"/>
    </row>
    <row r="563" customFormat="false" ht="14.25" hidden="false" customHeight="false" outlineLevel="0" collapsed="false">
      <c r="A563" s="14" t="n">
        <f aca="false">ROW()-3</f>
        <v>560</v>
      </c>
      <c r="B563" s="14" t="s">
        <v>600</v>
      </c>
      <c r="C563" s="14" t="s">
        <v>605</v>
      </c>
      <c r="D563" s="15" t="s">
        <v>12</v>
      </c>
      <c r="E563" s="14" t="n">
        <v>0.5</v>
      </c>
      <c r="F563" s="14" t="n">
        <v>50</v>
      </c>
      <c r="G563" s="14"/>
    </row>
    <row r="564" customFormat="false" ht="14.25" hidden="false" customHeight="false" outlineLevel="0" collapsed="false">
      <c r="A564" s="14" t="n">
        <f aca="false">ROW()-3</f>
        <v>561</v>
      </c>
      <c r="B564" s="14" t="s">
        <v>600</v>
      </c>
      <c r="C564" s="14" t="s">
        <v>606</v>
      </c>
      <c r="D564" s="15" t="s">
        <v>12</v>
      </c>
      <c r="E564" s="14" t="n">
        <v>0.5</v>
      </c>
      <c r="F564" s="14" t="n">
        <v>50</v>
      </c>
      <c r="G564" s="14"/>
    </row>
    <row r="565" customFormat="false" ht="14.25" hidden="false" customHeight="false" outlineLevel="0" collapsed="false">
      <c r="A565" s="14" t="n">
        <f aca="false">ROW()-3</f>
        <v>562</v>
      </c>
      <c r="B565" s="14" t="s">
        <v>600</v>
      </c>
      <c r="C565" s="14" t="s">
        <v>607</v>
      </c>
      <c r="D565" s="15" t="s">
        <v>12</v>
      </c>
      <c r="E565" s="14" t="n">
        <v>0.5</v>
      </c>
      <c r="F565" s="14" t="n">
        <v>50</v>
      </c>
      <c r="G565" s="14"/>
    </row>
    <row r="566" customFormat="false" ht="14.25" hidden="false" customHeight="false" outlineLevel="0" collapsed="false">
      <c r="A566" s="14" t="n">
        <f aca="false">ROW()-3</f>
        <v>563</v>
      </c>
      <c r="B566" s="14" t="s">
        <v>600</v>
      </c>
      <c r="C566" s="14" t="s">
        <v>608</v>
      </c>
      <c r="D566" s="15" t="s">
        <v>12</v>
      </c>
      <c r="E566" s="14" t="n">
        <v>1</v>
      </c>
      <c r="F566" s="14" t="n">
        <v>100</v>
      </c>
      <c r="G566" s="14"/>
    </row>
    <row r="567" customFormat="false" ht="14.25" hidden="false" customHeight="false" outlineLevel="0" collapsed="false">
      <c r="A567" s="14" t="n">
        <f aca="false">ROW()-3</f>
        <v>564</v>
      </c>
      <c r="B567" s="14" t="s">
        <v>600</v>
      </c>
      <c r="C567" s="14" t="s">
        <v>609</v>
      </c>
      <c r="D567" s="15" t="s">
        <v>12</v>
      </c>
      <c r="E567" s="14" t="n">
        <v>0.5</v>
      </c>
      <c r="F567" s="14" t="n">
        <v>50</v>
      </c>
      <c r="G567" s="14"/>
    </row>
    <row r="568" customFormat="false" ht="14.25" hidden="false" customHeight="false" outlineLevel="0" collapsed="false">
      <c r="A568" s="14" t="n">
        <f aca="false">ROW()-3</f>
        <v>565</v>
      </c>
      <c r="B568" s="14" t="s">
        <v>600</v>
      </c>
      <c r="C568" s="14" t="s">
        <v>610</v>
      </c>
      <c r="D568" s="15" t="s">
        <v>12</v>
      </c>
      <c r="E568" s="14" t="n">
        <v>0.5</v>
      </c>
      <c r="F568" s="14" t="n">
        <v>50</v>
      </c>
      <c r="G568" s="14"/>
    </row>
    <row r="569" customFormat="false" ht="14.25" hidden="false" customHeight="false" outlineLevel="0" collapsed="false">
      <c r="A569" s="14" t="n">
        <f aca="false">ROW()-3</f>
        <v>566</v>
      </c>
      <c r="B569" s="14" t="s">
        <v>600</v>
      </c>
      <c r="C569" s="14" t="s">
        <v>611</v>
      </c>
      <c r="D569" s="15" t="s">
        <v>12</v>
      </c>
      <c r="E569" s="14" t="n">
        <v>0.5</v>
      </c>
      <c r="F569" s="14" t="n">
        <v>50</v>
      </c>
      <c r="G569" s="14"/>
    </row>
    <row r="570" customFormat="false" ht="14.25" hidden="false" customHeight="false" outlineLevel="0" collapsed="false">
      <c r="A570" s="14" t="n">
        <f aca="false">ROW()-3</f>
        <v>567</v>
      </c>
      <c r="B570" s="14" t="s">
        <v>600</v>
      </c>
      <c r="C570" s="14" t="s">
        <v>612</v>
      </c>
      <c r="D570" s="15" t="s">
        <v>12</v>
      </c>
      <c r="E570" s="14" t="n">
        <v>1.5</v>
      </c>
      <c r="F570" s="14" t="n">
        <v>150</v>
      </c>
      <c r="G570" s="14"/>
    </row>
    <row r="571" customFormat="false" ht="14.25" hidden="false" customHeight="false" outlineLevel="0" collapsed="false">
      <c r="A571" s="14" t="n">
        <f aca="false">ROW()-3</f>
        <v>568</v>
      </c>
      <c r="B571" s="14" t="s">
        <v>600</v>
      </c>
      <c r="C571" s="14" t="s">
        <v>613</v>
      </c>
      <c r="D571" s="15" t="s">
        <v>12</v>
      </c>
      <c r="E571" s="14" t="n">
        <v>0.5</v>
      </c>
      <c r="F571" s="14" t="n">
        <v>50</v>
      </c>
      <c r="G571" s="14"/>
    </row>
    <row r="572" customFormat="false" ht="14.25" hidden="false" customHeight="false" outlineLevel="0" collapsed="false">
      <c r="A572" s="14" t="n">
        <f aca="false">ROW()-3</f>
        <v>569</v>
      </c>
      <c r="B572" s="14" t="s">
        <v>600</v>
      </c>
      <c r="C572" s="14" t="s">
        <v>614</v>
      </c>
      <c r="D572" s="15" t="s">
        <v>12</v>
      </c>
      <c r="E572" s="14" t="n">
        <v>0.5</v>
      </c>
      <c r="F572" s="14" t="n">
        <v>50</v>
      </c>
      <c r="G572" s="14"/>
    </row>
    <row r="573" customFormat="false" ht="14.25" hidden="false" customHeight="false" outlineLevel="0" collapsed="false">
      <c r="A573" s="14" t="n">
        <f aca="false">ROW()-3</f>
        <v>570</v>
      </c>
      <c r="B573" s="14" t="s">
        <v>600</v>
      </c>
      <c r="C573" s="14" t="s">
        <v>615</v>
      </c>
      <c r="D573" s="15" t="s">
        <v>12</v>
      </c>
      <c r="E573" s="14" t="n">
        <v>0.5</v>
      </c>
      <c r="F573" s="14" t="n">
        <v>50</v>
      </c>
      <c r="G573" s="14"/>
    </row>
    <row r="574" customFormat="false" ht="14.25" hidden="false" customHeight="false" outlineLevel="0" collapsed="false">
      <c r="A574" s="14" t="n">
        <f aca="false">ROW()-3</f>
        <v>571</v>
      </c>
      <c r="B574" s="14" t="s">
        <v>600</v>
      </c>
      <c r="C574" s="14" t="s">
        <v>616</v>
      </c>
      <c r="D574" s="15" t="s">
        <v>12</v>
      </c>
      <c r="E574" s="14" t="n">
        <v>0.5</v>
      </c>
      <c r="F574" s="14" t="n">
        <v>50</v>
      </c>
      <c r="G574" s="14"/>
    </row>
    <row r="575" customFormat="false" ht="14.25" hidden="false" customHeight="false" outlineLevel="0" collapsed="false">
      <c r="A575" s="14" t="n">
        <f aca="false">ROW()-3</f>
        <v>572</v>
      </c>
      <c r="B575" s="14" t="s">
        <v>600</v>
      </c>
      <c r="C575" s="14" t="s">
        <v>617</v>
      </c>
      <c r="D575" s="15" t="s">
        <v>12</v>
      </c>
      <c r="E575" s="14" t="n">
        <v>1</v>
      </c>
      <c r="F575" s="14" t="n">
        <v>100</v>
      </c>
      <c r="G575" s="14"/>
    </row>
    <row r="576" customFormat="false" ht="14.25" hidden="false" customHeight="false" outlineLevel="0" collapsed="false">
      <c r="A576" s="14" t="n">
        <f aca="false">ROW()-3</f>
        <v>573</v>
      </c>
      <c r="B576" s="14" t="s">
        <v>600</v>
      </c>
      <c r="C576" s="14" t="s">
        <v>618</v>
      </c>
      <c r="D576" s="15" t="s">
        <v>12</v>
      </c>
      <c r="E576" s="14" t="n">
        <v>0.5</v>
      </c>
      <c r="F576" s="14" t="n">
        <v>50</v>
      </c>
      <c r="G576" s="14"/>
    </row>
    <row r="577" customFormat="false" ht="14.25" hidden="false" customHeight="false" outlineLevel="0" collapsed="false">
      <c r="A577" s="14" t="n">
        <f aca="false">ROW()-3</f>
        <v>574</v>
      </c>
      <c r="B577" s="14" t="s">
        <v>600</v>
      </c>
      <c r="C577" s="14" t="s">
        <v>619</v>
      </c>
      <c r="D577" s="15" t="s">
        <v>12</v>
      </c>
      <c r="E577" s="14" t="n">
        <v>0.5</v>
      </c>
      <c r="F577" s="14" t="n">
        <v>50</v>
      </c>
      <c r="G577" s="14"/>
    </row>
    <row r="578" customFormat="false" ht="14.25" hidden="false" customHeight="false" outlineLevel="0" collapsed="false">
      <c r="A578" s="14" t="n">
        <f aca="false">ROW()-3</f>
        <v>575</v>
      </c>
      <c r="B578" s="14" t="s">
        <v>600</v>
      </c>
      <c r="C578" s="14" t="s">
        <v>620</v>
      </c>
      <c r="D578" s="15" t="s">
        <v>12</v>
      </c>
      <c r="E578" s="14" t="n">
        <v>1</v>
      </c>
      <c r="F578" s="14" t="n">
        <v>100</v>
      </c>
      <c r="G578" s="14"/>
    </row>
    <row r="579" customFormat="false" ht="14.25" hidden="false" customHeight="false" outlineLevel="0" collapsed="false">
      <c r="A579" s="14" t="n">
        <f aca="false">ROW()-3</f>
        <v>576</v>
      </c>
      <c r="B579" s="14" t="s">
        <v>600</v>
      </c>
      <c r="C579" s="14" t="s">
        <v>621</v>
      </c>
      <c r="D579" s="15" t="s">
        <v>12</v>
      </c>
      <c r="E579" s="14" t="n">
        <v>0.5</v>
      </c>
      <c r="F579" s="14" t="n">
        <v>50</v>
      </c>
      <c r="G579" s="14"/>
    </row>
    <row r="580" customFormat="false" ht="14.25" hidden="false" customHeight="false" outlineLevel="0" collapsed="false">
      <c r="A580" s="14" t="n">
        <f aca="false">ROW()-3</f>
        <v>577</v>
      </c>
      <c r="B580" s="14" t="s">
        <v>600</v>
      </c>
      <c r="C580" s="14" t="s">
        <v>622</v>
      </c>
      <c r="D580" s="15" t="s">
        <v>12</v>
      </c>
      <c r="E580" s="14" t="n">
        <v>1</v>
      </c>
      <c r="F580" s="14" t="n">
        <v>100</v>
      </c>
      <c r="G580" s="14"/>
    </row>
    <row r="581" customFormat="false" ht="14.25" hidden="false" customHeight="false" outlineLevel="0" collapsed="false">
      <c r="A581" s="14" t="n">
        <f aca="false">ROW()-3</f>
        <v>578</v>
      </c>
      <c r="B581" s="14" t="s">
        <v>600</v>
      </c>
      <c r="C581" s="14" t="s">
        <v>623</v>
      </c>
      <c r="D581" s="15" t="s">
        <v>12</v>
      </c>
      <c r="E581" s="14" t="n">
        <v>1</v>
      </c>
      <c r="F581" s="14" t="n">
        <v>100</v>
      </c>
      <c r="G581" s="14"/>
    </row>
    <row r="582" customFormat="false" ht="14.25" hidden="false" customHeight="false" outlineLevel="0" collapsed="false">
      <c r="A582" s="14" t="n">
        <f aca="false">ROW()-3</f>
        <v>579</v>
      </c>
      <c r="B582" s="14" t="s">
        <v>600</v>
      </c>
      <c r="C582" s="14" t="s">
        <v>624</v>
      </c>
      <c r="D582" s="15" t="s">
        <v>12</v>
      </c>
      <c r="E582" s="14" t="n">
        <v>0.5</v>
      </c>
      <c r="F582" s="14" t="n">
        <v>50</v>
      </c>
      <c r="G582" s="14"/>
    </row>
    <row r="583" customFormat="false" ht="14.25" hidden="false" customHeight="false" outlineLevel="0" collapsed="false">
      <c r="A583" s="14" t="n">
        <f aca="false">ROW()-3</f>
        <v>580</v>
      </c>
      <c r="B583" s="14" t="s">
        <v>600</v>
      </c>
      <c r="C583" s="14" t="s">
        <v>625</v>
      </c>
      <c r="D583" s="15" t="s">
        <v>12</v>
      </c>
      <c r="E583" s="14" t="n">
        <v>1</v>
      </c>
      <c r="F583" s="14" t="n">
        <v>100</v>
      </c>
      <c r="G583" s="14"/>
    </row>
    <row r="584" customFormat="false" ht="14.25" hidden="false" customHeight="false" outlineLevel="0" collapsed="false">
      <c r="A584" s="14" t="n">
        <f aca="false">ROW()-3</f>
        <v>581</v>
      </c>
      <c r="B584" s="14" t="s">
        <v>600</v>
      </c>
      <c r="C584" s="14" t="s">
        <v>626</v>
      </c>
      <c r="D584" s="15" t="s">
        <v>12</v>
      </c>
      <c r="E584" s="14" t="n">
        <v>0.5</v>
      </c>
      <c r="F584" s="14" t="n">
        <v>50</v>
      </c>
      <c r="G584" s="14"/>
    </row>
    <row r="585" customFormat="false" ht="14.25" hidden="false" customHeight="false" outlineLevel="0" collapsed="false">
      <c r="A585" s="14" t="n">
        <f aca="false">ROW()-3</f>
        <v>582</v>
      </c>
      <c r="B585" s="14" t="s">
        <v>600</v>
      </c>
      <c r="C585" s="14" t="s">
        <v>627</v>
      </c>
      <c r="D585" s="15" t="s">
        <v>12</v>
      </c>
      <c r="E585" s="14" t="n">
        <v>0.5</v>
      </c>
      <c r="F585" s="14" t="n">
        <v>50</v>
      </c>
      <c r="G585" s="14"/>
    </row>
    <row r="586" customFormat="false" ht="14.25" hidden="false" customHeight="false" outlineLevel="0" collapsed="false">
      <c r="A586" s="14" t="n">
        <f aca="false">ROW()-3</f>
        <v>583</v>
      </c>
      <c r="B586" s="14" t="s">
        <v>600</v>
      </c>
      <c r="C586" s="14" t="s">
        <v>628</v>
      </c>
      <c r="D586" s="15" t="s">
        <v>12</v>
      </c>
      <c r="E586" s="14" t="n">
        <v>1</v>
      </c>
      <c r="F586" s="14" t="n">
        <v>100</v>
      </c>
      <c r="G586" s="14"/>
    </row>
    <row r="587" customFormat="false" ht="14.25" hidden="false" customHeight="false" outlineLevel="0" collapsed="false">
      <c r="A587" s="14" t="n">
        <f aca="false">ROW()-3</f>
        <v>584</v>
      </c>
      <c r="B587" s="14" t="s">
        <v>600</v>
      </c>
      <c r="C587" s="14" t="s">
        <v>629</v>
      </c>
      <c r="D587" s="15" t="s">
        <v>12</v>
      </c>
      <c r="E587" s="14" t="n">
        <v>0.5</v>
      </c>
      <c r="F587" s="14" t="n">
        <v>50</v>
      </c>
      <c r="G587" s="14"/>
    </row>
    <row r="588" customFormat="false" ht="14.25" hidden="false" customHeight="false" outlineLevel="0" collapsed="false">
      <c r="A588" s="14" t="n">
        <f aca="false">ROW()-3</f>
        <v>585</v>
      </c>
      <c r="B588" s="14" t="s">
        <v>600</v>
      </c>
      <c r="C588" s="14" t="s">
        <v>630</v>
      </c>
      <c r="D588" s="15" t="s">
        <v>12</v>
      </c>
      <c r="E588" s="14" t="n">
        <v>0.5</v>
      </c>
      <c r="F588" s="14" t="n">
        <v>50</v>
      </c>
      <c r="G588" s="14"/>
    </row>
    <row r="589" customFormat="false" ht="14.25" hidden="false" customHeight="false" outlineLevel="0" collapsed="false">
      <c r="A589" s="14" t="n">
        <f aca="false">ROW()-3</f>
        <v>586</v>
      </c>
      <c r="B589" s="14" t="s">
        <v>600</v>
      </c>
      <c r="C589" s="14" t="s">
        <v>631</v>
      </c>
      <c r="D589" s="15" t="s">
        <v>12</v>
      </c>
      <c r="E589" s="14" t="n">
        <v>0.5</v>
      </c>
      <c r="F589" s="14" t="n">
        <v>50</v>
      </c>
      <c r="G589" s="14"/>
    </row>
    <row r="590" customFormat="false" ht="14.25" hidden="false" customHeight="false" outlineLevel="0" collapsed="false">
      <c r="A590" s="14" t="n">
        <f aca="false">ROW()-3</f>
        <v>587</v>
      </c>
      <c r="B590" s="14" t="s">
        <v>600</v>
      </c>
      <c r="C590" s="14" t="s">
        <v>632</v>
      </c>
      <c r="D590" s="15" t="s">
        <v>12</v>
      </c>
      <c r="E590" s="14" t="n">
        <v>0.5</v>
      </c>
      <c r="F590" s="14" t="n">
        <v>50</v>
      </c>
      <c r="G590" s="14"/>
    </row>
    <row r="591" customFormat="false" ht="14.25" hidden="false" customHeight="false" outlineLevel="0" collapsed="false">
      <c r="A591" s="14" t="n">
        <f aca="false">ROW()-3</f>
        <v>588</v>
      </c>
      <c r="B591" s="14" t="s">
        <v>600</v>
      </c>
      <c r="C591" s="14" t="s">
        <v>633</v>
      </c>
      <c r="D591" s="15" t="s">
        <v>12</v>
      </c>
      <c r="E591" s="14" t="n">
        <v>0.5</v>
      </c>
      <c r="F591" s="14" t="n">
        <v>50</v>
      </c>
      <c r="G591" s="14"/>
    </row>
    <row r="592" customFormat="false" ht="14.25" hidden="false" customHeight="false" outlineLevel="0" collapsed="false">
      <c r="A592" s="14" t="n">
        <f aca="false">ROW()-3</f>
        <v>589</v>
      </c>
      <c r="B592" s="14" t="s">
        <v>600</v>
      </c>
      <c r="C592" s="14" t="s">
        <v>634</v>
      </c>
      <c r="D592" s="15" t="s">
        <v>12</v>
      </c>
      <c r="E592" s="14" t="n">
        <v>0.5</v>
      </c>
      <c r="F592" s="14" t="n">
        <v>50</v>
      </c>
      <c r="G592" s="14"/>
    </row>
    <row r="593" customFormat="false" ht="14.25" hidden="false" customHeight="false" outlineLevel="0" collapsed="false">
      <c r="A593" s="14" t="n">
        <f aca="false">ROW()-3</f>
        <v>590</v>
      </c>
      <c r="B593" s="14" t="s">
        <v>600</v>
      </c>
      <c r="C593" s="14" t="s">
        <v>635</v>
      </c>
      <c r="D593" s="15" t="s">
        <v>12</v>
      </c>
      <c r="E593" s="14" t="n">
        <v>0.5</v>
      </c>
      <c r="F593" s="14" t="n">
        <v>50</v>
      </c>
      <c r="G593" s="14"/>
    </row>
    <row r="594" customFormat="false" ht="14.25" hidden="false" customHeight="false" outlineLevel="0" collapsed="false">
      <c r="A594" s="14" t="n">
        <f aca="false">ROW()-3</f>
        <v>591</v>
      </c>
      <c r="B594" s="14" t="s">
        <v>600</v>
      </c>
      <c r="C594" s="14" t="s">
        <v>30</v>
      </c>
      <c r="D594" s="15" t="s">
        <v>12</v>
      </c>
      <c r="E594" s="14" t="n">
        <v>0.5</v>
      </c>
      <c r="F594" s="14" t="n">
        <v>50</v>
      </c>
      <c r="G594" s="14"/>
    </row>
    <row r="595" customFormat="false" ht="14.25" hidden="false" customHeight="false" outlineLevel="0" collapsed="false">
      <c r="A595" s="14" t="n">
        <f aca="false">ROW()-3</f>
        <v>592</v>
      </c>
      <c r="B595" s="14" t="s">
        <v>600</v>
      </c>
      <c r="C595" s="14" t="s">
        <v>636</v>
      </c>
      <c r="D595" s="15" t="s">
        <v>12</v>
      </c>
      <c r="E595" s="14" t="n">
        <v>0.5</v>
      </c>
      <c r="F595" s="14" t="n">
        <v>50</v>
      </c>
      <c r="G595" s="14"/>
    </row>
    <row r="596" customFormat="false" ht="14.25" hidden="false" customHeight="false" outlineLevel="0" collapsed="false">
      <c r="A596" s="14" t="n">
        <f aca="false">ROW()-3</f>
        <v>593</v>
      </c>
      <c r="B596" s="14" t="s">
        <v>600</v>
      </c>
      <c r="C596" s="14" t="s">
        <v>637</v>
      </c>
      <c r="D596" s="15" t="s">
        <v>12</v>
      </c>
      <c r="E596" s="14" t="n">
        <v>0.5</v>
      </c>
      <c r="F596" s="14" t="n">
        <v>50</v>
      </c>
      <c r="G596" s="14"/>
    </row>
    <row r="597" customFormat="false" ht="14.25" hidden="false" customHeight="false" outlineLevel="0" collapsed="false">
      <c r="A597" s="14" t="n">
        <f aca="false">ROW()-3</f>
        <v>594</v>
      </c>
      <c r="B597" s="14" t="s">
        <v>600</v>
      </c>
      <c r="C597" s="14" t="s">
        <v>612</v>
      </c>
      <c r="D597" s="15" t="s">
        <v>12</v>
      </c>
      <c r="E597" s="14" t="n">
        <v>0.5</v>
      </c>
      <c r="F597" s="14" t="n">
        <v>50</v>
      </c>
      <c r="G597" s="14"/>
    </row>
    <row r="598" customFormat="false" ht="14.25" hidden="false" customHeight="false" outlineLevel="0" collapsed="false">
      <c r="A598" s="14" t="n">
        <f aca="false">ROW()-3</f>
        <v>595</v>
      </c>
      <c r="B598" s="14" t="s">
        <v>600</v>
      </c>
      <c r="C598" s="14" t="s">
        <v>638</v>
      </c>
      <c r="D598" s="15" t="s">
        <v>12</v>
      </c>
      <c r="E598" s="14" t="n">
        <v>0.5</v>
      </c>
      <c r="F598" s="14" t="n">
        <v>50</v>
      </c>
      <c r="G598" s="14"/>
    </row>
    <row r="599" customFormat="false" ht="14.25" hidden="false" customHeight="false" outlineLevel="0" collapsed="false">
      <c r="A599" s="14" t="n">
        <f aca="false">ROW()-3</f>
        <v>596</v>
      </c>
      <c r="B599" s="14" t="s">
        <v>600</v>
      </c>
      <c r="C599" s="14" t="s">
        <v>639</v>
      </c>
      <c r="D599" s="15" t="s">
        <v>12</v>
      </c>
      <c r="E599" s="14" t="n">
        <v>0.5</v>
      </c>
      <c r="F599" s="14" t="n">
        <v>50</v>
      </c>
      <c r="G599" s="14"/>
    </row>
    <row r="600" customFormat="false" ht="14.25" hidden="false" customHeight="false" outlineLevel="0" collapsed="false">
      <c r="A600" s="14" t="n">
        <f aca="false">ROW()-3</f>
        <v>597</v>
      </c>
      <c r="B600" s="14" t="s">
        <v>600</v>
      </c>
      <c r="C600" s="14" t="s">
        <v>640</v>
      </c>
      <c r="D600" s="15" t="s">
        <v>12</v>
      </c>
      <c r="E600" s="14" t="n">
        <v>1</v>
      </c>
      <c r="F600" s="14" t="n">
        <v>100</v>
      </c>
      <c r="G600" s="14"/>
    </row>
    <row r="601" customFormat="false" ht="14.25" hidden="false" customHeight="false" outlineLevel="0" collapsed="false">
      <c r="A601" s="14" t="n">
        <f aca="false">ROW()-3</f>
        <v>598</v>
      </c>
      <c r="B601" s="14" t="s">
        <v>600</v>
      </c>
      <c r="C601" s="14" t="s">
        <v>641</v>
      </c>
      <c r="D601" s="15" t="s">
        <v>12</v>
      </c>
      <c r="E601" s="14" t="n">
        <v>1</v>
      </c>
      <c r="F601" s="14" t="n">
        <v>100</v>
      </c>
      <c r="G601" s="14"/>
    </row>
    <row r="602" customFormat="false" ht="14.25" hidden="false" customHeight="false" outlineLevel="0" collapsed="false">
      <c r="A602" s="14" t="n">
        <f aca="false">ROW()-3</f>
        <v>599</v>
      </c>
      <c r="B602" s="14" t="s">
        <v>600</v>
      </c>
      <c r="C602" s="14" t="s">
        <v>642</v>
      </c>
      <c r="D602" s="15" t="s">
        <v>12</v>
      </c>
      <c r="E602" s="14" t="n">
        <v>1</v>
      </c>
      <c r="F602" s="14" t="n">
        <v>100</v>
      </c>
      <c r="G602" s="14"/>
    </row>
    <row r="603" customFormat="false" ht="14.25" hidden="false" customHeight="false" outlineLevel="0" collapsed="false">
      <c r="A603" s="14" t="n">
        <f aca="false">ROW()-3</f>
        <v>600</v>
      </c>
      <c r="B603" s="14" t="s">
        <v>600</v>
      </c>
      <c r="C603" s="14" t="s">
        <v>643</v>
      </c>
      <c r="D603" s="15" t="s">
        <v>12</v>
      </c>
      <c r="E603" s="14" t="n">
        <v>0.5</v>
      </c>
      <c r="F603" s="14" t="n">
        <v>50</v>
      </c>
      <c r="G603" s="14"/>
    </row>
    <row r="604" customFormat="false" ht="14.25" hidden="false" customHeight="false" outlineLevel="0" collapsed="false">
      <c r="A604" s="14" t="n">
        <f aca="false">ROW()-3</f>
        <v>601</v>
      </c>
      <c r="B604" s="14" t="s">
        <v>600</v>
      </c>
      <c r="C604" s="14" t="s">
        <v>644</v>
      </c>
      <c r="D604" s="15" t="s">
        <v>12</v>
      </c>
      <c r="E604" s="14" t="n">
        <v>1.5</v>
      </c>
      <c r="F604" s="14" t="n">
        <v>150</v>
      </c>
      <c r="G604" s="14"/>
    </row>
    <row r="605" customFormat="false" ht="14.25" hidden="false" customHeight="false" outlineLevel="0" collapsed="false">
      <c r="A605" s="14" t="n">
        <f aca="false">ROW()-3</f>
        <v>602</v>
      </c>
      <c r="B605" s="14" t="s">
        <v>600</v>
      </c>
      <c r="C605" s="14" t="s">
        <v>645</v>
      </c>
      <c r="D605" s="15" t="s">
        <v>12</v>
      </c>
      <c r="E605" s="14" t="n">
        <v>0.5</v>
      </c>
      <c r="F605" s="14" t="n">
        <v>50</v>
      </c>
      <c r="G605" s="14"/>
    </row>
    <row r="606" customFormat="false" ht="14.25" hidden="false" customHeight="false" outlineLevel="0" collapsed="false">
      <c r="A606" s="14" t="n">
        <f aca="false">ROW()-3</f>
        <v>603</v>
      </c>
      <c r="B606" s="14" t="s">
        <v>600</v>
      </c>
      <c r="C606" s="14" t="s">
        <v>646</v>
      </c>
      <c r="D606" s="15" t="s">
        <v>12</v>
      </c>
      <c r="E606" s="14" t="n">
        <v>0.5</v>
      </c>
      <c r="F606" s="14" t="n">
        <v>50</v>
      </c>
      <c r="G606" s="14"/>
    </row>
    <row r="607" customFormat="false" ht="14.25" hidden="false" customHeight="false" outlineLevel="0" collapsed="false">
      <c r="A607" s="14" t="n">
        <f aca="false">ROW()-3</f>
        <v>604</v>
      </c>
      <c r="B607" s="14" t="s">
        <v>600</v>
      </c>
      <c r="C607" s="14" t="s">
        <v>647</v>
      </c>
      <c r="D607" s="15" t="s">
        <v>12</v>
      </c>
      <c r="E607" s="14" t="n">
        <v>0.5</v>
      </c>
      <c r="F607" s="14" t="n">
        <v>50</v>
      </c>
      <c r="G607" s="14"/>
    </row>
    <row r="608" customFormat="false" ht="14.25" hidden="false" customHeight="false" outlineLevel="0" collapsed="false">
      <c r="A608" s="14" t="n">
        <f aca="false">ROW()-3</f>
        <v>605</v>
      </c>
      <c r="B608" s="14" t="s">
        <v>600</v>
      </c>
      <c r="C608" s="14" t="s">
        <v>648</v>
      </c>
      <c r="D608" s="15" t="s">
        <v>12</v>
      </c>
      <c r="E608" s="14" t="n">
        <v>0.5</v>
      </c>
      <c r="F608" s="14" t="n">
        <v>50</v>
      </c>
      <c r="G608" s="14"/>
    </row>
    <row r="609" customFormat="false" ht="14.25" hidden="false" customHeight="false" outlineLevel="0" collapsed="false">
      <c r="A609" s="14" t="n">
        <f aca="false">ROW()-3</f>
        <v>606</v>
      </c>
      <c r="B609" s="14" t="s">
        <v>600</v>
      </c>
      <c r="C609" s="14" t="s">
        <v>649</v>
      </c>
      <c r="D609" s="15" t="s">
        <v>12</v>
      </c>
      <c r="E609" s="14" t="n">
        <v>0.5</v>
      </c>
      <c r="F609" s="14" t="n">
        <v>50</v>
      </c>
      <c r="G609" s="14"/>
    </row>
    <row r="610" customFormat="false" ht="14.25" hidden="false" customHeight="false" outlineLevel="0" collapsed="false">
      <c r="A610" s="14" t="n">
        <f aca="false">ROW()-3</f>
        <v>607</v>
      </c>
      <c r="B610" s="14" t="s">
        <v>600</v>
      </c>
      <c r="C610" s="14" t="s">
        <v>650</v>
      </c>
      <c r="D610" s="15" t="s">
        <v>12</v>
      </c>
      <c r="E610" s="14" t="n">
        <v>0.5</v>
      </c>
      <c r="F610" s="14" t="n">
        <v>50</v>
      </c>
      <c r="G610" s="14"/>
    </row>
    <row r="611" customFormat="false" ht="14.25" hidden="false" customHeight="false" outlineLevel="0" collapsed="false">
      <c r="A611" s="14" t="n">
        <f aca="false">ROW()-3</f>
        <v>608</v>
      </c>
      <c r="B611" s="14" t="s">
        <v>600</v>
      </c>
      <c r="C611" s="14" t="s">
        <v>651</v>
      </c>
      <c r="D611" s="15" t="s">
        <v>12</v>
      </c>
      <c r="E611" s="14" t="n">
        <v>0.5</v>
      </c>
      <c r="F611" s="14" t="n">
        <v>50</v>
      </c>
      <c r="G611" s="14"/>
    </row>
    <row r="612" customFormat="false" ht="14.25" hidden="false" customHeight="false" outlineLevel="0" collapsed="false">
      <c r="A612" s="14" t="n">
        <f aca="false">ROW()-3</f>
        <v>609</v>
      </c>
      <c r="B612" s="14" t="s">
        <v>600</v>
      </c>
      <c r="C612" s="14" t="s">
        <v>652</v>
      </c>
      <c r="D612" s="15" t="s">
        <v>12</v>
      </c>
      <c r="E612" s="14" t="n">
        <v>0.5</v>
      </c>
      <c r="F612" s="14" t="n">
        <v>50</v>
      </c>
      <c r="G612" s="14"/>
    </row>
    <row r="613" customFormat="false" ht="14.25" hidden="false" customHeight="false" outlineLevel="0" collapsed="false">
      <c r="A613" s="14" t="n">
        <f aca="false">ROW()-3</f>
        <v>610</v>
      </c>
      <c r="B613" s="14" t="s">
        <v>600</v>
      </c>
      <c r="C613" s="14" t="s">
        <v>653</v>
      </c>
      <c r="D613" s="15" t="s">
        <v>12</v>
      </c>
      <c r="E613" s="14" t="n">
        <v>0.5</v>
      </c>
      <c r="F613" s="14" t="n">
        <v>50</v>
      </c>
      <c r="G613" s="14"/>
    </row>
    <row r="614" customFormat="false" ht="14.25" hidden="false" customHeight="false" outlineLevel="0" collapsed="false">
      <c r="A614" s="14" t="n">
        <f aca="false">ROW()-3</f>
        <v>611</v>
      </c>
      <c r="B614" s="14" t="s">
        <v>600</v>
      </c>
      <c r="C614" s="14" t="s">
        <v>654</v>
      </c>
      <c r="D614" s="15" t="s">
        <v>12</v>
      </c>
      <c r="E614" s="14" t="n">
        <v>0.5</v>
      </c>
      <c r="F614" s="14" t="n">
        <v>50</v>
      </c>
      <c r="G614" s="14"/>
    </row>
    <row r="615" customFormat="false" ht="14.25" hidden="false" customHeight="false" outlineLevel="0" collapsed="false">
      <c r="A615" s="14" t="n">
        <f aca="false">ROW()-3</f>
        <v>612</v>
      </c>
      <c r="B615" s="14" t="s">
        <v>600</v>
      </c>
      <c r="C615" s="14" t="s">
        <v>655</v>
      </c>
      <c r="D615" s="15" t="s">
        <v>12</v>
      </c>
      <c r="E615" s="14" t="n">
        <v>0.5</v>
      </c>
      <c r="F615" s="14" t="n">
        <v>50</v>
      </c>
      <c r="G615" s="14"/>
    </row>
    <row r="616" customFormat="false" ht="14.25" hidden="false" customHeight="false" outlineLevel="0" collapsed="false">
      <c r="A616" s="14" t="n">
        <f aca="false">ROW()-3</f>
        <v>613</v>
      </c>
      <c r="B616" s="14" t="s">
        <v>600</v>
      </c>
      <c r="C616" s="14" t="s">
        <v>656</v>
      </c>
      <c r="D616" s="15" t="s">
        <v>12</v>
      </c>
      <c r="E616" s="14" t="n">
        <v>0.25</v>
      </c>
      <c r="F616" s="14" t="n">
        <v>25</v>
      </c>
      <c r="G616" s="14"/>
    </row>
    <row r="617" customFormat="false" ht="14.25" hidden="false" customHeight="false" outlineLevel="0" collapsed="false">
      <c r="A617" s="14" t="n">
        <f aca="false">ROW()-3</f>
        <v>614</v>
      </c>
      <c r="B617" s="14" t="s">
        <v>600</v>
      </c>
      <c r="C617" s="14" t="s">
        <v>657</v>
      </c>
      <c r="D617" s="15" t="s">
        <v>12</v>
      </c>
      <c r="E617" s="14" t="n">
        <v>0.5</v>
      </c>
      <c r="F617" s="14" t="n">
        <v>50</v>
      </c>
      <c r="G617" s="14"/>
    </row>
    <row r="618" customFormat="false" ht="14.25" hidden="false" customHeight="false" outlineLevel="0" collapsed="false">
      <c r="A618" s="14" t="n">
        <f aca="false">ROW()-3</f>
        <v>615</v>
      </c>
      <c r="B618" s="14" t="s">
        <v>600</v>
      </c>
      <c r="C618" s="14" t="s">
        <v>658</v>
      </c>
      <c r="D618" s="15" t="s">
        <v>12</v>
      </c>
      <c r="E618" s="14" t="n">
        <v>0.5</v>
      </c>
      <c r="F618" s="14" t="n">
        <v>50</v>
      </c>
      <c r="G618" s="14"/>
    </row>
    <row r="619" customFormat="false" ht="14.25" hidden="false" customHeight="false" outlineLevel="0" collapsed="false">
      <c r="A619" s="14" t="n">
        <f aca="false">ROW()-3</f>
        <v>616</v>
      </c>
      <c r="B619" s="14" t="s">
        <v>600</v>
      </c>
      <c r="C619" s="14" t="s">
        <v>659</v>
      </c>
      <c r="D619" s="15" t="s">
        <v>12</v>
      </c>
      <c r="E619" s="14" t="n">
        <v>0.5</v>
      </c>
      <c r="F619" s="14" t="n">
        <v>50</v>
      </c>
      <c r="G619" s="14"/>
    </row>
    <row r="620" customFormat="false" ht="14.25" hidden="false" customHeight="false" outlineLevel="0" collapsed="false">
      <c r="A620" s="14" t="n">
        <f aca="false">ROW()-3</f>
        <v>617</v>
      </c>
      <c r="B620" s="14" t="s">
        <v>600</v>
      </c>
      <c r="C620" s="14" t="s">
        <v>660</v>
      </c>
      <c r="D620" s="15" t="s">
        <v>12</v>
      </c>
      <c r="E620" s="14" t="n">
        <v>0.25</v>
      </c>
      <c r="F620" s="14" t="n">
        <v>25</v>
      </c>
      <c r="G620" s="14"/>
    </row>
    <row r="621" customFormat="false" ht="14.25" hidden="false" customHeight="false" outlineLevel="0" collapsed="false">
      <c r="A621" s="14" t="n">
        <f aca="false">ROW()-3</f>
        <v>618</v>
      </c>
      <c r="B621" s="14" t="s">
        <v>600</v>
      </c>
      <c r="C621" s="14" t="s">
        <v>661</v>
      </c>
      <c r="D621" s="15" t="s">
        <v>12</v>
      </c>
      <c r="E621" s="14" t="n">
        <v>0.5</v>
      </c>
      <c r="F621" s="14" t="n">
        <v>50</v>
      </c>
      <c r="G621" s="14"/>
    </row>
    <row r="622" customFormat="false" ht="14.25" hidden="false" customHeight="false" outlineLevel="0" collapsed="false">
      <c r="A622" s="14" t="n">
        <f aca="false">ROW()-3</f>
        <v>619</v>
      </c>
      <c r="B622" s="14" t="s">
        <v>600</v>
      </c>
      <c r="C622" s="14" t="s">
        <v>662</v>
      </c>
      <c r="D622" s="15" t="s">
        <v>12</v>
      </c>
      <c r="E622" s="14" t="n">
        <v>0.5</v>
      </c>
      <c r="F622" s="14" t="n">
        <v>50</v>
      </c>
      <c r="G622" s="14"/>
    </row>
    <row r="623" customFormat="false" ht="14.25" hidden="false" customHeight="false" outlineLevel="0" collapsed="false">
      <c r="A623" s="14" t="n">
        <f aca="false">ROW()-3</f>
        <v>620</v>
      </c>
      <c r="B623" s="14" t="s">
        <v>600</v>
      </c>
      <c r="C623" s="14" t="s">
        <v>663</v>
      </c>
      <c r="D623" s="15" t="s">
        <v>12</v>
      </c>
      <c r="E623" s="14" t="n">
        <v>0.5</v>
      </c>
      <c r="F623" s="14" t="n">
        <v>50</v>
      </c>
      <c r="G623" s="14"/>
    </row>
    <row r="624" customFormat="false" ht="14.25" hidden="false" customHeight="false" outlineLevel="0" collapsed="false">
      <c r="A624" s="14" t="n">
        <f aca="false">ROW()-3</f>
        <v>621</v>
      </c>
      <c r="B624" s="14" t="s">
        <v>600</v>
      </c>
      <c r="C624" s="14" t="s">
        <v>664</v>
      </c>
      <c r="D624" s="15" t="s">
        <v>12</v>
      </c>
      <c r="E624" s="14" t="n">
        <v>0.5</v>
      </c>
      <c r="F624" s="14" t="n">
        <v>50</v>
      </c>
      <c r="G624" s="14"/>
    </row>
    <row r="625" customFormat="false" ht="14.25" hidden="false" customHeight="false" outlineLevel="0" collapsed="false">
      <c r="A625" s="14" t="n">
        <f aca="false">ROW()-3</f>
        <v>622</v>
      </c>
      <c r="B625" s="14" t="s">
        <v>600</v>
      </c>
      <c r="C625" s="14" t="s">
        <v>665</v>
      </c>
      <c r="D625" s="15" t="s">
        <v>12</v>
      </c>
      <c r="E625" s="14" t="n">
        <v>0.5</v>
      </c>
      <c r="F625" s="14" t="n">
        <v>50</v>
      </c>
      <c r="G625" s="14"/>
    </row>
    <row r="626" customFormat="false" ht="14.25" hidden="false" customHeight="false" outlineLevel="0" collapsed="false">
      <c r="A626" s="14" t="n">
        <f aca="false">ROW()-3</f>
        <v>623</v>
      </c>
      <c r="B626" s="14" t="s">
        <v>600</v>
      </c>
      <c r="C626" s="14" t="s">
        <v>666</v>
      </c>
      <c r="D626" s="15" t="s">
        <v>12</v>
      </c>
      <c r="E626" s="14" t="n">
        <v>0.5</v>
      </c>
      <c r="F626" s="14" t="n">
        <v>50</v>
      </c>
      <c r="G626" s="14"/>
    </row>
    <row r="627" customFormat="false" ht="14.25" hidden="false" customHeight="false" outlineLevel="0" collapsed="false">
      <c r="A627" s="14" t="n">
        <f aca="false">ROW()-3</f>
        <v>624</v>
      </c>
      <c r="B627" s="14" t="s">
        <v>600</v>
      </c>
      <c r="C627" s="14" t="s">
        <v>667</v>
      </c>
      <c r="D627" s="15" t="s">
        <v>12</v>
      </c>
      <c r="E627" s="14" t="n">
        <v>0.5</v>
      </c>
      <c r="F627" s="14" t="n">
        <v>50</v>
      </c>
      <c r="G627" s="14"/>
    </row>
    <row r="628" customFormat="false" ht="14.25" hidden="false" customHeight="false" outlineLevel="0" collapsed="false">
      <c r="A628" s="14" t="n">
        <f aca="false">ROW()-3</f>
        <v>625</v>
      </c>
      <c r="B628" s="14" t="s">
        <v>600</v>
      </c>
      <c r="C628" s="14" t="s">
        <v>668</v>
      </c>
      <c r="D628" s="15" t="s">
        <v>12</v>
      </c>
      <c r="E628" s="14" t="n">
        <v>0.5</v>
      </c>
      <c r="F628" s="14" t="n">
        <v>50</v>
      </c>
      <c r="G628" s="14"/>
    </row>
    <row r="629" customFormat="false" ht="14.25" hidden="false" customHeight="false" outlineLevel="0" collapsed="false">
      <c r="A629" s="14" t="n">
        <f aca="false">ROW()-3</f>
        <v>626</v>
      </c>
      <c r="B629" s="14" t="s">
        <v>600</v>
      </c>
      <c r="C629" s="14" t="s">
        <v>669</v>
      </c>
      <c r="D629" s="15" t="s">
        <v>12</v>
      </c>
      <c r="E629" s="14" t="n">
        <v>0.5</v>
      </c>
      <c r="F629" s="14" t="n">
        <v>50</v>
      </c>
      <c r="G629" s="14"/>
    </row>
    <row r="630" customFormat="false" ht="14.25" hidden="false" customHeight="false" outlineLevel="0" collapsed="false">
      <c r="A630" s="14" t="n">
        <f aca="false">ROW()-3</f>
        <v>627</v>
      </c>
      <c r="B630" s="14" t="s">
        <v>600</v>
      </c>
      <c r="C630" s="14" t="s">
        <v>670</v>
      </c>
      <c r="D630" s="15" t="s">
        <v>12</v>
      </c>
      <c r="E630" s="14" t="n">
        <v>0.5</v>
      </c>
      <c r="F630" s="14" t="n">
        <v>50</v>
      </c>
      <c r="G630" s="14"/>
    </row>
    <row r="631" customFormat="false" ht="14.25" hidden="false" customHeight="false" outlineLevel="0" collapsed="false">
      <c r="A631" s="14" t="n">
        <f aca="false">ROW()-3</f>
        <v>628</v>
      </c>
      <c r="B631" s="14" t="s">
        <v>600</v>
      </c>
      <c r="C631" s="14" t="s">
        <v>671</v>
      </c>
      <c r="D631" s="15" t="s">
        <v>12</v>
      </c>
      <c r="E631" s="14" t="n">
        <v>0.5</v>
      </c>
      <c r="F631" s="14" t="n">
        <v>50</v>
      </c>
      <c r="G631" s="14"/>
    </row>
    <row r="632" customFormat="false" ht="14.25" hidden="false" customHeight="false" outlineLevel="0" collapsed="false">
      <c r="A632" s="14" t="n">
        <f aca="false">ROW()-3</f>
        <v>629</v>
      </c>
      <c r="B632" s="14" t="s">
        <v>600</v>
      </c>
      <c r="C632" s="14" t="s">
        <v>672</v>
      </c>
      <c r="D632" s="15" t="s">
        <v>12</v>
      </c>
      <c r="E632" s="14" t="n">
        <v>0.5</v>
      </c>
      <c r="F632" s="14" t="n">
        <v>50</v>
      </c>
      <c r="G632" s="14"/>
    </row>
    <row r="633" customFormat="false" ht="14.25" hidden="false" customHeight="false" outlineLevel="0" collapsed="false">
      <c r="A633" s="14" t="n">
        <f aca="false">ROW()-3</f>
        <v>630</v>
      </c>
      <c r="B633" s="14" t="s">
        <v>600</v>
      </c>
      <c r="C633" s="14" t="s">
        <v>673</v>
      </c>
      <c r="D633" s="15" t="s">
        <v>12</v>
      </c>
      <c r="E633" s="14" t="n">
        <v>0.5</v>
      </c>
      <c r="F633" s="14" t="n">
        <v>50</v>
      </c>
      <c r="G633" s="14"/>
    </row>
    <row r="634" customFormat="false" ht="14.25" hidden="false" customHeight="false" outlineLevel="0" collapsed="false">
      <c r="A634" s="14" t="n">
        <f aca="false">ROW()-3</f>
        <v>631</v>
      </c>
      <c r="B634" s="14" t="s">
        <v>600</v>
      </c>
      <c r="C634" s="14" t="s">
        <v>674</v>
      </c>
      <c r="D634" s="15" t="s">
        <v>12</v>
      </c>
      <c r="E634" s="14" t="n">
        <v>0.5</v>
      </c>
      <c r="F634" s="14" t="n">
        <v>50</v>
      </c>
      <c r="G634" s="14"/>
    </row>
    <row r="635" customFormat="false" ht="14.25" hidden="false" customHeight="false" outlineLevel="0" collapsed="false">
      <c r="A635" s="14" t="n">
        <f aca="false">ROW()-3</f>
        <v>632</v>
      </c>
      <c r="B635" s="14" t="s">
        <v>600</v>
      </c>
      <c r="C635" s="14" t="s">
        <v>675</v>
      </c>
      <c r="D635" s="15" t="s">
        <v>12</v>
      </c>
      <c r="E635" s="14" t="n">
        <v>0.5</v>
      </c>
      <c r="F635" s="14" t="n">
        <v>50</v>
      </c>
      <c r="G635" s="14"/>
    </row>
    <row r="636" customFormat="false" ht="14.25" hidden="false" customHeight="false" outlineLevel="0" collapsed="false">
      <c r="A636" s="14" t="n">
        <f aca="false">ROW()-3</f>
        <v>633</v>
      </c>
      <c r="B636" s="14" t="s">
        <v>600</v>
      </c>
      <c r="C636" s="14" t="s">
        <v>676</v>
      </c>
      <c r="D636" s="15" t="s">
        <v>12</v>
      </c>
      <c r="E636" s="14" t="n">
        <v>0.5</v>
      </c>
      <c r="F636" s="14" t="n">
        <v>50</v>
      </c>
      <c r="G636" s="14"/>
    </row>
    <row r="637" customFormat="false" ht="14.25" hidden="false" customHeight="false" outlineLevel="0" collapsed="false">
      <c r="A637" s="14" t="n">
        <f aca="false">ROW()-3</f>
        <v>634</v>
      </c>
      <c r="B637" s="14" t="s">
        <v>600</v>
      </c>
      <c r="C637" s="14" t="s">
        <v>677</v>
      </c>
      <c r="D637" s="15" t="s">
        <v>12</v>
      </c>
      <c r="E637" s="14" t="n">
        <v>0.5</v>
      </c>
      <c r="F637" s="14" t="n">
        <v>50</v>
      </c>
      <c r="G637" s="14"/>
    </row>
    <row r="638" customFormat="false" ht="14.25" hidden="false" customHeight="false" outlineLevel="0" collapsed="false">
      <c r="A638" s="14" t="n">
        <f aca="false">ROW()-3</f>
        <v>635</v>
      </c>
      <c r="B638" s="14" t="s">
        <v>600</v>
      </c>
      <c r="C638" s="14" t="s">
        <v>678</v>
      </c>
      <c r="D638" s="15" t="s">
        <v>12</v>
      </c>
      <c r="E638" s="14" t="n">
        <v>0.5</v>
      </c>
      <c r="F638" s="14" t="n">
        <v>50</v>
      </c>
      <c r="G638" s="14"/>
    </row>
    <row r="639" customFormat="false" ht="14.25" hidden="false" customHeight="false" outlineLevel="0" collapsed="false">
      <c r="A639" s="14" t="n">
        <f aca="false">ROW()-3</f>
        <v>636</v>
      </c>
      <c r="B639" s="14" t="s">
        <v>600</v>
      </c>
      <c r="C639" s="14" t="s">
        <v>679</v>
      </c>
      <c r="D639" s="15" t="s">
        <v>12</v>
      </c>
      <c r="E639" s="14" t="n">
        <v>0.5</v>
      </c>
      <c r="F639" s="14" t="n">
        <v>50</v>
      </c>
      <c r="G639" s="14"/>
    </row>
    <row r="640" customFormat="false" ht="14.25" hidden="false" customHeight="false" outlineLevel="0" collapsed="false">
      <c r="A640" s="14" t="n">
        <f aca="false">ROW()-3</f>
        <v>637</v>
      </c>
      <c r="B640" s="14" t="s">
        <v>600</v>
      </c>
      <c r="C640" s="14" t="s">
        <v>680</v>
      </c>
      <c r="D640" s="15" t="s">
        <v>12</v>
      </c>
      <c r="E640" s="14" t="n">
        <v>1</v>
      </c>
      <c r="F640" s="14" t="n">
        <v>100</v>
      </c>
      <c r="G640" s="14"/>
    </row>
    <row r="641" customFormat="false" ht="14.25" hidden="false" customHeight="false" outlineLevel="0" collapsed="false">
      <c r="A641" s="14" t="n">
        <f aca="false">ROW()-3</f>
        <v>638</v>
      </c>
      <c r="B641" s="14" t="s">
        <v>600</v>
      </c>
      <c r="C641" s="14" t="s">
        <v>681</v>
      </c>
      <c r="D641" s="15" t="s">
        <v>12</v>
      </c>
      <c r="E641" s="14" t="n">
        <v>0.5</v>
      </c>
      <c r="F641" s="14" t="n">
        <v>50</v>
      </c>
      <c r="G641" s="14"/>
    </row>
    <row r="642" customFormat="false" ht="14.25" hidden="false" customHeight="false" outlineLevel="0" collapsed="false">
      <c r="A642" s="14" t="n">
        <f aca="false">ROW()-3</f>
        <v>639</v>
      </c>
      <c r="B642" s="14" t="s">
        <v>600</v>
      </c>
      <c r="C642" s="14" t="s">
        <v>682</v>
      </c>
      <c r="D642" s="15" t="s">
        <v>12</v>
      </c>
      <c r="E642" s="14" t="n">
        <v>0.5</v>
      </c>
      <c r="F642" s="14" t="n">
        <v>50</v>
      </c>
      <c r="G642" s="14"/>
    </row>
    <row r="643" customFormat="false" ht="14.25" hidden="false" customHeight="false" outlineLevel="0" collapsed="false">
      <c r="A643" s="14" t="n">
        <f aca="false">ROW()-3</f>
        <v>640</v>
      </c>
      <c r="B643" s="14" t="s">
        <v>600</v>
      </c>
      <c r="C643" s="14" t="s">
        <v>683</v>
      </c>
      <c r="D643" s="15" t="s">
        <v>12</v>
      </c>
      <c r="E643" s="14" t="n">
        <v>0.5</v>
      </c>
      <c r="F643" s="14" t="n">
        <v>50</v>
      </c>
      <c r="G643" s="14"/>
    </row>
    <row r="644" customFormat="false" ht="14.25" hidden="false" customHeight="false" outlineLevel="0" collapsed="false">
      <c r="A644" s="14" t="n">
        <f aca="false">ROW()-3</f>
        <v>641</v>
      </c>
      <c r="B644" s="14" t="s">
        <v>600</v>
      </c>
      <c r="C644" s="14" t="s">
        <v>684</v>
      </c>
      <c r="D644" s="15" t="s">
        <v>12</v>
      </c>
      <c r="E644" s="14" t="n">
        <v>1</v>
      </c>
      <c r="F644" s="14" t="n">
        <v>100</v>
      </c>
      <c r="G644" s="14"/>
    </row>
    <row r="645" customFormat="false" ht="14.25" hidden="false" customHeight="false" outlineLevel="0" collapsed="false">
      <c r="A645" s="14" t="n">
        <f aca="false">ROW()-3</f>
        <v>642</v>
      </c>
      <c r="B645" s="14" t="s">
        <v>600</v>
      </c>
      <c r="C645" s="14" t="s">
        <v>685</v>
      </c>
      <c r="D645" s="15" t="s">
        <v>12</v>
      </c>
      <c r="E645" s="14" t="n">
        <v>0.5</v>
      </c>
      <c r="F645" s="14" t="n">
        <v>50</v>
      </c>
      <c r="G645" s="14"/>
    </row>
    <row r="646" customFormat="false" ht="14.25" hidden="false" customHeight="false" outlineLevel="0" collapsed="false">
      <c r="A646" s="14" t="n">
        <f aca="false">ROW()-3</f>
        <v>643</v>
      </c>
      <c r="B646" s="14" t="s">
        <v>600</v>
      </c>
      <c r="C646" s="14" t="s">
        <v>686</v>
      </c>
      <c r="D646" s="15" t="s">
        <v>12</v>
      </c>
      <c r="E646" s="14" t="n">
        <v>0.5</v>
      </c>
      <c r="F646" s="14" t="n">
        <v>50</v>
      </c>
      <c r="G646" s="14"/>
    </row>
    <row r="647" customFormat="false" ht="14.25" hidden="false" customHeight="false" outlineLevel="0" collapsed="false">
      <c r="A647" s="14" t="n">
        <f aca="false">ROW()-3</f>
        <v>644</v>
      </c>
      <c r="B647" s="14" t="s">
        <v>600</v>
      </c>
      <c r="C647" s="14" t="s">
        <v>687</v>
      </c>
      <c r="D647" s="15" t="s">
        <v>12</v>
      </c>
      <c r="E647" s="14" t="n">
        <v>0.5</v>
      </c>
      <c r="F647" s="14" t="n">
        <v>50</v>
      </c>
      <c r="G647" s="14"/>
    </row>
    <row r="648" customFormat="false" ht="14.25" hidden="false" customHeight="false" outlineLevel="0" collapsed="false">
      <c r="A648" s="14" t="n">
        <f aca="false">ROW()-3</f>
        <v>645</v>
      </c>
      <c r="B648" s="14" t="s">
        <v>600</v>
      </c>
      <c r="C648" s="14" t="s">
        <v>688</v>
      </c>
      <c r="D648" s="15" t="s">
        <v>12</v>
      </c>
      <c r="E648" s="14" t="n">
        <v>0.5</v>
      </c>
      <c r="F648" s="14" t="n">
        <v>50</v>
      </c>
      <c r="G648" s="14"/>
    </row>
    <row r="649" customFormat="false" ht="14.25" hidden="false" customHeight="false" outlineLevel="0" collapsed="false">
      <c r="A649" s="14" t="n">
        <f aca="false">ROW()-3</f>
        <v>646</v>
      </c>
      <c r="B649" s="14" t="s">
        <v>600</v>
      </c>
      <c r="C649" s="14" t="s">
        <v>689</v>
      </c>
      <c r="D649" s="15" t="s">
        <v>12</v>
      </c>
      <c r="E649" s="14" t="n">
        <v>0.5</v>
      </c>
      <c r="F649" s="14" t="n">
        <v>50</v>
      </c>
      <c r="G649" s="14"/>
    </row>
    <row r="650" customFormat="false" ht="14.25" hidden="false" customHeight="false" outlineLevel="0" collapsed="false">
      <c r="A650" s="14" t="n">
        <f aca="false">ROW()-3</f>
        <v>647</v>
      </c>
      <c r="B650" s="14" t="s">
        <v>600</v>
      </c>
      <c r="C650" s="14" t="s">
        <v>690</v>
      </c>
      <c r="D650" s="15" t="s">
        <v>12</v>
      </c>
      <c r="E650" s="14" t="n">
        <v>0.5</v>
      </c>
      <c r="F650" s="14" t="n">
        <v>50</v>
      </c>
      <c r="G650" s="14"/>
    </row>
    <row r="651" customFormat="false" ht="14.25" hidden="false" customHeight="false" outlineLevel="0" collapsed="false">
      <c r="A651" s="14" t="n">
        <f aca="false">ROW()-3</f>
        <v>648</v>
      </c>
      <c r="B651" s="14" t="s">
        <v>600</v>
      </c>
      <c r="C651" s="14" t="s">
        <v>691</v>
      </c>
      <c r="D651" s="15" t="s">
        <v>12</v>
      </c>
      <c r="E651" s="14" t="n">
        <v>0.5</v>
      </c>
      <c r="F651" s="14" t="n">
        <v>50</v>
      </c>
      <c r="G651" s="14"/>
    </row>
    <row r="652" customFormat="false" ht="14.25" hidden="false" customHeight="false" outlineLevel="0" collapsed="false">
      <c r="A652" s="14" t="n">
        <f aca="false">ROW()-3</f>
        <v>649</v>
      </c>
      <c r="B652" s="14" t="s">
        <v>600</v>
      </c>
      <c r="C652" s="14" t="s">
        <v>692</v>
      </c>
      <c r="D652" s="15" t="s">
        <v>12</v>
      </c>
      <c r="E652" s="14" t="n">
        <v>0.75</v>
      </c>
      <c r="F652" s="14" t="n">
        <v>75</v>
      </c>
      <c r="G652" s="14"/>
    </row>
    <row r="653" customFormat="false" ht="14.25" hidden="false" customHeight="false" outlineLevel="0" collapsed="false">
      <c r="A653" s="14" t="n">
        <f aca="false">ROW()-3</f>
        <v>650</v>
      </c>
      <c r="B653" s="14" t="s">
        <v>600</v>
      </c>
      <c r="C653" s="14" t="s">
        <v>693</v>
      </c>
      <c r="D653" s="15" t="s">
        <v>12</v>
      </c>
      <c r="E653" s="14" t="n">
        <v>0.5</v>
      </c>
      <c r="F653" s="14" t="n">
        <v>50</v>
      </c>
      <c r="G653" s="14"/>
    </row>
    <row r="654" customFormat="false" ht="14.25" hidden="false" customHeight="false" outlineLevel="0" collapsed="false">
      <c r="A654" s="14" t="n">
        <f aca="false">ROW()-3</f>
        <v>651</v>
      </c>
      <c r="B654" s="14" t="s">
        <v>600</v>
      </c>
      <c r="C654" s="14" t="s">
        <v>694</v>
      </c>
      <c r="D654" s="15" t="s">
        <v>12</v>
      </c>
      <c r="E654" s="14" t="n">
        <v>0.5</v>
      </c>
      <c r="F654" s="14" t="n">
        <v>50</v>
      </c>
      <c r="G654" s="14"/>
    </row>
    <row r="655" customFormat="false" ht="14.25" hidden="false" customHeight="false" outlineLevel="0" collapsed="false">
      <c r="A655" s="14" t="n">
        <f aca="false">ROW()-3</f>
        <v>652</v>
      </c>
      <c r="B655" s="14" t="s">
        <v>600</v>
      </c>
      <c r="C655" s="11" t="s">
        <v>689</v>
      </c>
      <c r="D655" s="15" t="s">
        <v>12</v>
      </c>
      <c r="E655" s="11" t="n">
        <v>0.5</v>
      </c>
      <c r="F655" s="14" t="n">
        <v>50</v>
      </c>
      <c r="G655" s="14"/>
    </row>
    <row r="656" customFormat="false" ht="24" hidden="false" customHeight="false" outlineLevel="0" collapsed="false">
      <c r="A656" s="14" t="n">
        <f aca="false">ROW()-3</f>
        <v>653</v>
      </c>
      <c r="B656" s="14" t="s">
        <v>600</v>
      </c>
      <c r="C656" s="11" t="s">
        <v>695</v>
      </c>
      <c r="D656" s="15" t="s">
        <v>12</v>
      </c>
      <c r="E656" s="14" t="n">
        <v>140.5</v>
      </c>
      <c r="F656" s="14" t="n">
        <v>14050</v>
      </c>
      <c r="G656" s="14"/>
    </row>
    <row r="657" customFormat="false" ht="14.25" hidden="false" customHeight="false" outlineLevel="0" collapsed="false">
      <c r="A657" s="14" t="n">
        <f aca="false">ROW()-3</f>
        <v>654</v>
      </c>
      <c r="B657" s="14" t="s">
        <v>600</v>
      </c>
      <c r="C657" s="14" t="s">
        <v>696</v>
      </c>
      <c r="D657" s="15" t="s">
        <v>12</v>
      </c>
      <c r="E657" s="14" t="n">
        <v>60</v>
      </c>
      <c r="F657" s="14" t="n">
        <v>6000</v>
      </c>
      <c r="G657" s="14"/>
    </row>
    <row r="658" customFormat="false" ht="14.25" hidden="false" customHeight="false" outlineLevel="0" collapsed="false">
      <c r="A658" s="14" t="n">
        <f aca="false">ROW()-3</f>
        <v>655</v>
      </c>
      <c r="B658" s="11" t="s">
        <v>697</v>
      </c>
      <c r="C658" s="14" t="s">
        <v>698</v>
      </c>
      <c r="D658" s="15" t="s">
        <v>12</v>
      </c>
      <c r="E658" s="11" t="n">
        <v>0.75</v>
      </c>
      <c r="F658" s="14" t="n">
        <f aca="false">E658*100</f>
        <v>75</v>
      </c>
      <c r="G658" s="14"/>
    </row>
    <row r="659" customFormat="false" ht="14.25" hidden="false" customHeight="false" outlineLevel="0" collapsed="false">
      <c r="A659" s="14" t="n">
        <f aca="false">ROW()-3</f>
        <v>656</v>
      </c>
      <c r="B659" s="11" t="s">
        <v>697</v>
      </c>
      <c r="C659" s="14" t="s">
        <v>699</v>
      </c>
      <c r="D659" s="15" t="s">
        <v>12</v>
      </c>
      <c r="E659" s="11" t="n">
        <v>1.5</v>
      </c>
      <c r="F659" s="14" t="n">
        <f aca="false">E659*100</f>
        <v>150</v>
      </c>
      <c r="G659" s="14"/>
    </row>
    <row r="660" customFormat="false" ht="14.25" hidden="false" customHeight="false" outlineLevel="0" collapsed="false">
      <c r="A660" s="14" t="n">
        <f aca="false">ROW()-3</f>
        <v>657</v>
      </c>
      <c r="B660" s="11" t="s">
        <v>697</v>
      </c>
      <c r="C660" s="14" t="s">
        <v>700</v>
      </c>
      <c r="D660" s="15" t="s">
        <v>12</v>
      </c>
      <c r="E660" s="11" t="n">
        <v>0.5</v>
      </c>
      <c r="F660" s="14" t="n">
        <f aca="false">E660*100</f>
        <v>50</v>
      </c>
      <c r="G660" s="14"/>
    </row>
    <row r="661" customFormat="false" ht="14.25" hidden="false" customHeight="false" outlineLevel="0" collapsed="false">
      <c r="A661" s="14" t="n">
        <f aca="false">ROW()-3</f>
        <v>658</v>
      </c>
      <c r="B661" s="11" t="s">
        <v>697</v>
      </c>
      <c r="C661" s="14" t="s">
        <v>583</v>
      </c>
      <c r="D661" s="15" t="s">
        <v>12</v>
      </c>
      <c r="E661" s="11" t="n">
        <v>0.5</v>
      </c>
      <c r="F661" s="14" t="n">
        <f aca="false">E661*100</f>
        <v>50</v>
      </c>
      <c r="G661" s="14"/>
    </row>
    <row r="662" customFormat="false" ht="14.25" hidden="false" customHeight="false" outlineLevel="0" collapsed="false">
      <c r="A662" s="14" t="n">
        <f aca="false">ROW()-3</f>
        <v>659</v>
      </c>
      <c r="B662" s="11" t="s">
        <v>697</v>
      </c>
      <c r="C662" s="14" t="s">
        <v>701</v>
      </c>
      <c r="D662" s="15" t="s">
        <v>12</v>
      </c>
      <c r="E662" s="11" t="n">
        <v>0.5</v>
      </c>
      <c r="F662" s="14" t="n">
        <f aca="false">E662*100</f>
        <v>50</v>
      </c>
      <c r="G662" s="14"/>
    </row>
    <row r="663" customFormat="false" ht="14.25" hidden="false" customHeight="false" outlineLevel="0" collapsed="false">
      <c r="A663" s="14" t="n">
        <f aca="false">ROW()-3</f>
        <v>660</v>
      </c>
      <c r="B663" s="11" t="s">
        <v>697</v>
      </c>
      <c r="C663" s="14" t="s">
        <v>702</v>
      </c>
      <c r="D663" s="15" t="s">
        <v>12</v>
      </c>
      <c r="E663" s="11" t="n">
        <v>1</v>
      </c>
      <c r="F663" s="14" t="n">
        <f aca="false">E663*100</f>
        <v>100</v>
      </c>
      <c r="G663" s="14"/>
    </row>
    <row r="664" customFormat="false" ht="14.25" hidden="false" customHeight="false" outlineLevel="0" collapsed="false">
      <c r="A664" s="14" t="n">
        <f aca="false">ROW()-3</f>
        <v>661</v>
      </c>
      <c r="B664" s="11" t="s">
        <v>697</v>
      </c>
      <c r="C664" s="14" t="s">
        <v>703</v>
      </c>
      <c r="D664" s="15" t="s">
        <v>12</v>
      </c>
      <c r="E664" s="11" t="n">
        <v>1</v>
      </c>
      <c r="F664" s="14" t="n">
        <f aca="false">E664*100</f>
        <v>100</v>
      </c>
      <c r="G664" s="14"/>
    </row>
    <row r="665" customFormat="false" ht="14.25" hidden="false" customHeight="false" outlineLevel="0" collapsed="false">
      <c r="A665" s="14" t="n">
        <f aca="false">ROW()-3</f>
        <v>662</v>
      </c>
      <c r="B665" s="11" t="s">
        <v>697</v>
      </c>
      <c r="C665" s="14" t="s">
        <v>704</v>
      </c>
      <c r="D665" s="15" t="s">
        <v>12</v>
      </c>
      <c r="E665" s="11" t="n">
        <v>0.5</v>
      </c>
      <c r="F665" s="14" t="n">
        <f aca="false">E665*100</f>
        <v>50</v>
      </c>
      <c r="G665" s="14"/>
    </row>
    <row r="666" customFormat="false" ht="14.25" hidden="false" customHeight="false" outlineLevel="0" collapsed="false">
      <c r="A666" s="14" t="n">
        <f aca="false">ROW()-3</f>
        <v>663</v>
      </c>
      <c r="B666" s="11" t="s">
        <v>697</v>
      </c>
      <c r="C666" s="14" t="s">
        <v>705</v>
      </c>
      <c r="D666" s="15" t="s">
        <v>706</v>
      </c>
      <c r="E666" s="11" t="n">
        <v>0.5</v>
      </c>
      <c r="F666" s="14" t="n">
        <f aca="false">E666*100</f>
        <v>50</v>
      </c>
      <c r="G666" s="14"/>
    </row>
    <row r="667" customFormat="false" ht="14.25" hidden="false" customHeight="false" outlineLevel="0" collapsed="false">
      <c r="A667" s="14" t="n">
        <f aca="false">ROW()-3</f>
        <v>664</v>
      </c>
      <c r="B667" s="11" t="s">
        <v>697</v>
      </c>
      <c r="C667" s="14" t="s">
        <v>707</v>
      </c>
      <c r="D667" s="15" t="s">
        <v>12</v>
      </c>
      <c r="E667" s="11" t="n">
        <v>1.5</v>
      </c>
      <c r="F667" s="14" t="n">
        <f aca="false">E667*100</f>
        <v>150</v>
      </c>
      <c r="G667" s="14"/>
    </row>
    <row r="668" customFormat="false" ht="14.25" hidden="false" customHeight="false" outlineLevel="0" collapsed="false">
      <c r="A668" s="14" t="n">
        <f aca="false">ROW()-3</f>
        <v>665</v>
      </c>
      <c r="B668" s="11" t="s">
        <v>697</v>
      </c>
      <c r="C668" s="14" t="s">
        <v>708</v>
      </c>
      <c r="D668" s="15" t="s">
        <v>706</v>
      </c>
      <c r="E668" s="11" t="n">
        <v>7</v>
      </c>
      <c r="F668" s="14" t="n">
        <f aca="false">E668*100</f>
        <v>700</v>
      </c>
      <c r="G668" s="14"/>
    </row>
    <row r="669" customFormat="false" ht="14.25" hidden="false" customHeight="false" outlineLevel="0" collapsed="false">
      <c r="A669" s="14" t="n">
        <f aca="false">ROW()-3</f>
        <v>666</v>
      </c>
      <c r="B669" s="11" t="s">
        <v>697</v>
      </c>
      <c r="C669" s="14" t="s">
        <v>709</v>
      </c>
      <c r="D669" s="15" t="s">
        <v>706</v>
      </c>
      <c r="E669" s="11" t="n">
        <v>1</v>
      </c>
      <c r="F669" s="14" t="n">
        <f aca="false">E669*100</f>
        <v>100</v>
      </c>
      <c r="G669" s="14"/>
    </row>
    <row r="670" customFormat="false" ht="14.25" hidden="false" customHeight="false" outlineLevel="0" collapsed="false">
      <c r="A670" s="14" t="n">
        <f aca="false">ROW()-3</f>
        <v>667</v>
      </c>
      <c r="B670" s="11" t="s">
        <v>697</v>
      </c>
      <c r="C670" s="14" t="s">
        <v>710</v>
      </c>
      <c r="D670" s="15" t="s">
        <v>706</v>
      </c>
      <c r="E670" s="11" t="n">
        <v>1</v>
      </c>
      <c r="F670" s="14" t="n">
        <f aca="false">E670*100</f>
        <v>100</v>
      </c>
      <c r="G670" s="14"/>
    </row>
    <row r="671" customFormat="false" ht="14.25" hidden="false" customHeight="false" outlineLevel="0" collapsed="false">
      <c r="A671" s="14" t="n">
        <f aca="false">ROW()-3</f>
        <v>668</v>
      </c>
      <c r="B671" s="11" t="s">
        <v>697</v>
      </c>
      <c r="C671" s="14" t="s">
        <v>711</v>
      </c>
      <c r="D671" s="15" t="s">
        <v>12</v>
      </c>
      <c r="E671" s="11" t="n">
        <v>0.5</v>
      </c>
      <c r="F671" s="14" t="n">
        <f aca="false">E671*100</f>
        <v>50</v>
      </c>
      <c r="G671" s="14"/>
    </row>
    <row r="672" customFormat="false" ht="14.25" hidden="false" customHeight="false" outlineLevel="0" collapsed="false">
      <c r="A672" s="14" t="n">
        <f aca="false">ROW()-3</f>
        <v>669</v>
      </c>
      <c r="B672" s="11" t="s">
        <v>697</v>
      </c>
      <c r="C672" s="14" t="s">
        <v>712</v>
      </c>
      <c r="D672" s="15" t="s">
        <v>12</v>
      </c>
      <c r="E672" s="11" t="n">
        <v>0.5</v>
      </c>
      <c r="F672" s="14" t="n">
        <f aca="false">E672*100</f>
        <v>50</v>
      </c>
      <c r="G672" s="14"/>
    </row>
    <row r="673" customFormat="false" ht="14.25" hidden="false" customHeight="false" outlineLevel="0" collapsed="false">
      <c r="A673" s="14" t="n">
        <f aca="false">ROW()-3</f>
        <v>670</v>
      </c>
      <c r="B673" s="11" t="s">
        <v>697</v>
      </c>
      <c r="C673" s="14" t="s">
        <v>713</v>
      </c>
      <c r="D673" s="15" t="s">
        <v>706</v>
      </c>
      <c r="E673" s="11" t="n">
        <v>2</v>
      </c>
      <c r="F673" s="14" t="n">
        <f aca="false">E673*100</f>
        <v>200</v>
      </c>
      <c r="G673" s="14"/>
    </row>
    <row r="674" customFormat="false" ht="14.25" hidden="false" customHeight="false" outlineLevel="0" collapsed="false">
      <c r="A674" s="14" t="n">
        <f aca="false">ROW()-3</f>
        <v>671</v>
      </c>
      <c r="B674" s="11" t="s">
        <v>697</v>
      </c>
      <c r="C674" s="14" t="s">
        <v>714</v>
      </c>
      <c r="D674" s="15" t="s">
        <v>12</v>
      </c>
      <c r="E674" s="11" t="n">
        <v>1.5</v>
      </c>
      <c r="F674" s="14" t="n">
        <f aca="false">E674*100</f>
        <v>150</v>
      </c>
      <c r="G674" s="14"/>
    </row>
    <row r="675" customFormat="false" ht="14.25" hidden="false" customHeight="false" outlineLevel="0" collapsed="false">
      <c r="A675" s="14" t="n">
        <f aca="false">ROW()-3</f>
        <v>672</v>
      </c>
      <c r="B675" s="11" t="s">
        <v>697</v>
      </c>
      <c r="C675" s="14" t="s">
        <v>715</v>
      </c>
      <c r="D675" s="15" t="s">
        <v>706</v>
      </c>
      <c r="E675" s="11" t="n">
        <v>1</v>
      </c>
      <c r="F675" s="14" t="n">
        <f aca="false">E675*100</f>
        <v>100</v>
      </c>
      <c r="G675" s="14"/>
    </row>
    <row r="676" customFormat="false" ht="14.25" hidden="false" customHeight="false" outlineLevel="0" collapsed="false">
      <c r="A676" s="14" t="n">
        <f aca="false">ROW()-3</f>
        <v>673</v>
      </c>
      <c r="B676" s="11" t="s">
        <v>697</v>
      </c>
      <c r="C676" s="14" t="s">
        <v>716</v>
      </c>
      <c r="D676" s="15" t="s">
        <v>12</v>
      </c>
      <c r="E676" s="11" t="n">
        <v>1</v>
      </c>
      <c r="F676" s="14" t="n">
        <f aca="false">E676*100</f>
        <v>100</v>
      </c>
      <c r="G676" s="14"/>
    </row>
    <row r="677" customFormat="false" ht="14.25" hidden="false" customHeight="false" outlineLevel="0" collapsed="false">
      <c r="A677" s="14" t="n">
        <f aca="false">ROW()-3</f>
        <v>674</v>
      </c>
      <c r="B677" s="11" t="s">
        <v>697</v>
      </c>
      <c r="C677" s="14" t="s">
        <v>717</v>
      </c>
      <c r="D677" s="15" t="s">
        <v>12</v>
      </c>
      <c r="E677" s="11" t="n">
        <v>0.5</v>
      </c>
      <c r="F677" s="14" t="n">
        <f aca="false">E677*100</f>
        <v>50</v>
      </c>
      <c r="G677" s="14"/>
    </row>
    <row r="678" customFormat="false" ht="14.25" hidden="false" customHeight="false" outlineLevel="0" collapsed="false">
      <c r="A678" s="14" t="n">
        <f aca="false">ROW()-3</f>
        <v>675</v>
      </c>
      <c r="B678" s="11" t="s">
        <v>697</v>
      </c>
      <c r="C678" s="14" t="s">
        <v>718</v>
      </c>
      <c r="D678" s="15" t="s">
        <v>12</v>
      </c>
      <c r="E678" s="11" t="n">
        <v>0.5</v>
      </c>
      <c r="F678" s="14" t="n">
        <f aca="false">E678*100</f>
        <v>50</v>
      </c>
      <c r="G678" s="14"/>
    </row>
    <row r="679" customFormat="false" ht="14.25" hidden="false" customHeight="false" outlineLevel="0" collapsed="false">
      <c r="A679" s="14" t="n">
        <f aca="false">ROW()-3</f>
        <v>676</v>
      </c>
      <c r="B679" s="11" t="s">
        <v>697</v>
      </c>
      <c r="C679" s="14" t="s">
        <v>719</v>
      </c>
      <c r="D679" s="15" t="s">
        <v>12</v>
      </c>
      <c r="E679" s="11" t="n">
        <v>1</v>
      </c>
      <c r="F679" s="14" t="n">
        <f aca="false">E679*100</f>
        <v>100</v>
      </c>
      <c r="G679" s="14"/>
    </row>
    <row r="680" customFormat="false" ht="14.25" hidden="false" customHeight="false" outlineLevel="0" collapsed="false">
      <c r="A680" s="14" t="n">
        <f aca="false">ROW()-3</f>
        <v>677</v>
      </c>
      <c r="B680" s="11" t="s">
        <v>697</v>
      </c>
      <c r="C680" s="14" t="s">
        <v>720</v>
      </c>
      <c r="D680" s="15" t="s">
        <v>12</v>
      </c>
      <c r="E680" s="11" t="n">
        <v>1</v>
      </c>
      <c r="F680" s="14" t="n">
        <f aca="false">E680*100</f>
        <v>100</v>
      </c>
      <c r="G680" s="14"/>
    </row>
    <row r="681" customFormat="false" ht="14.25" hidden="false" customHeight="false" outlineLevel="0" collapsed="false">
      <c r="A681" s="14" t="n">
        <f aca="false">ROW()-3</f>
        <v>678</v>
      </c>
      <c r="B681" s="11" t="s">
        <v>697</v>
      </c>
      <c r="C681" s="14" t="s">
        <v>721</v>
      </c>
      <c r="D681" s="15" t="s">
        <v>12</v>
      </c>
      <c r="E681" s="11" t="n">
        <v>0.5</v>
      </c>
      <c r="F681" s="14" t="n">
        <f aca="false">E681*100</f>
        <v>50</v>
      </c>
      <c r="G681" s="14"/>
    </row>
    <row r="682" customFormat="false" ht="14.25" hidden="false" customHeight="false" outlineLevel="0" collapsed="false">
      <c r="A682" s="14" t="n">
        <f aca="false">ROW()-3</f>
        <v>679</v>
      </c>
      <c r="B682" s="11" t="s">
        <v>697</v>
      </c>
      <c r="C682" s="14" t="s">
        <v>722</v>
      </c>
      <c r="D682" s="15" t="s">
        <v>706</v>
      </c>
      <c r="E682" s="11" t="n">
        <v>0.5</v>
      </c>
      <c r="F682" s="14" t="n">
        <f aca="false">E682*100</f>
        <v>50</v>
      </c>
      <c r="G682" s="14"/>
    </row>
    <row r="683" customFormat="false" ht="14.25" hidden="false" customHeight="false" outlineLevel="0" collapsed="false">
      <c r="A683" s="14" t="n">
        <f aca="false">ROW()-3</f>
        <v>680</v>
      </c>
      <c r="B683" s="11" t="s">
        <v>697</v>
      </c>
      <c r="C683" s="14" t="s">
        <v>723</v>
      </c>
      <c r="D683" s="15" t="s">
        <v>12</v>
      </c>
      <c r="E683" s="11" t="n">
        <v>1.25</v>
      </c>
      <c r="F683" s="14" t="n">
        <f aca="false">E683*100</f>
        <v>125</v>
      </c>
      <c r="G683" s="14"/>
    </row>
    <row r="684" customFormat="false" ht="14.25" hidden="false" customHeight="false" outlineLevel="0" collapsed="false">
      <c r="A684" s="14" t="n">
        <f aca="false">ROW()-3</f>
        <v>681</v>
      </c>
      <c r="B684" s="11" t="s">
        <v>697</v>
      </c>
      <c r="C684" s="14" t="s">
        <v>724</v>
      </c>
      <c r="D684" s="15" t="s">
        <v>706</v>
      </c>
      <c r="E684" s="11" t="n">
        <v>0.5</v>
      </c>
      <c r="F684" s="14" t="n">
        <f aca="false">E684*100</f>
        <v>50</v>
      </c>
      <c r="G684" s="14"/>
    </row>
    <row r="685" customFormat="false" ht="14.25" hidden="false" customHeight="false" outlineLevel="0" collapsed="false">
      <c r="A685" s="14" t="n">
        <f aca="false">ROW()-3</f>
        <v>682</v>
      </c>
      <c r="B685" s="11" t="s">
        <v>697</v>
      </c>
      <c r="C685" s="14" t="s">
        <v>725</v>
      </c>
      <c r="D685" s="15" t="s">
        <v>706</v>
      </c>
      <c r="E685" s="11" t="n">
        <v>0.25</v>
      </c>
      <c r="F685" s="14" t="n">
        <f aca="false">E685*100</f>
        <v>25</v>
      </c>
      <c r="G685" s="14"/>
    </row>
    <row r="686" customFormat="false" ht="14.25" hidden="false" customHeight="false" outlineLevel="0" collapsed="false">
      <c r="A686" s="14" t="n">
        <f aca="false">ROW()-3</f>
        <v>683</v>
      </c>
      <c r="B686" s="11" t="s">
        <v>697</v>
      </c>
      <c r="C686" s="14" t="s">
        <v>95</v>
      </c>
      <c r="D686" s="15" t="s">
        <v>12</v>
      </c>
      <c r="E686" s="11" t="n">
        <v>0.5</v>
      </c>
      <c r="F686" s="14" t="n">
        <f aca="false">E686*100</f>
        <v>50</v>
      </c>
      <c r="G686" s="14"/>
    </row>
    <row r="687" customFormat="false" ht="14.25" hidden="false" customHeight="false" outlineLevel="0" collapsed="false">
      <c r="A687" s="14" t="n">
        <f aca="false">ROW()-3</f>
        <v>684</v>
      </c>
      <c r="B687" s="11" t="s">
        <v>697</v>
      </c>
      <c r="C687" s="14" t="s">
        <v>726</v>
      </c>
      <c r="D687" s="15" t="s">
        <v>12</v>
      </c>
      <c r="E687" s="11" t="n">
        <v>0.5</v>
      </c>
      <c r="F687" s="14" t="n">
        <f aca="false">E687*100</f>
        <v>50</v>
      </c>
      <c r="G687" s="14"/>
    </row>
    <row r="688" customFormat="false" ht="14.25" hidden="false" customHeight="false" outlineLevel="0" collapsed="false">
      <c r="A688" s="14" t="n">
        <f aca="false">ROW()-3</f>
        <v>685</v>
      </c>
      <c r="B688" s="11" t="s">
        <v>697</v>
      </c>
      <c r="C688" s="14" t="s">
        <v>727</v>
      </c>
      <c r="D688" s="15" t="s">
        <v>706</v>
      </c>
      <c r="E688" s="11" t="n">
        <v>0.5</v>
      </c>
      <c r="F688" s="14" t="n">
        <f aca="false">E688*100</f>
        <v>50</v>
      </c>
      <c r="G688" s="14"/>
    </row>
    <row r="689" customFormat="false" ht="14.25" hidden="false" customHeight="false" outlineLevel="0" collapsed="false">
      <c r="A689" s="14" t="n">
        <f aca="false">ROW()-3</f>
        <v>686</v>
      </c>
      <c r="B689" s="11" t="s">
        <v>697</v>
      </c>
      <c r="C689" s="14" t="s">
        <v>728</v>
      </c>
      <c r="D689" s="15" t="s">
        <v>706</v>
      </c>
      <c r="E689" s="11" t="n">
        <v>1</v>
      </c>
      <c r="F689" s="14" t="n">
        <f aca="false">E689*100</f>
        <v>100</v>
      </c>
      <c r="G689" s="14"/>
    </row>
    <row r="690" customFormat="false" ht="14.25" hidden="false" customHeight="false" outlineLevel="0" collapsed="false">
      <c r="A690" s="14" t="n">
        <f aca="false">ROW()-3</f>
        <v>687</v>
      </c>
      <c r="B690" s="11" t="s">
        <v>697</v>
      </c>
      <c r="C690" s="14" t="s">
        <v>729</v>
      </c>
      <c r="D690" s="15" t="s">
        <v>12</v>
      </c>
      <c r="E690" s="11" t="n">
        <v>0.5</v>
      </c>
      <c r="F690" s="14" t="n">
        <f aca="false">E690*100</f>
        <v>50</v>
      </c>
      <c r="G690" s="14"/>
    </row>
    <row r="691" customFormat="false" ht="14.25" hidden="false" customHeight="false" outlineLevel="0" collapsed="false">
      <c r="A691" s="14" t="n">
        <f aca="false">ROW()-3</f>
        <v>688</v>
      </c>
      <c r="B691" s="11" t="s">
        <v>697</v>
      </c>
      <c r="C691" s="14" t="s">
        <v>730</v>
      </c>
      <c r="D691" s="15" t="s">
        <v>12</v>
      </c>
      <c r="E691" s="11" t="n">
        <v>0.25</v>
      </c>
      <c r="F691" s="14" t="n">
        <f aca="false">E691*100</f>
        <v>25</v>
      </c>
      <c r="G691" s="14"/>
    </row>
    <row r="692" customFormat="false" ht="14.25" hidden="false" customHeight="false" outlineLevel="0" collapsed="false">
      <c r="A692" s="14" t="n">
        <f aca="false">ROW()-3</f>
        <v>689</v>
      </c>
      <c r="B692" s="11" t="s">
        <v>697</v>
      </c>
      <c r="C692" s="14" t="s">
        <v>731</v>
      </c>
      <c r="D692" s="15" t="s">
        <v>706</v>
      </c>
      <c r="E692" s="11" t="n">
        <v>0.5</v>
      </c>
      <c r="F692" s="14" t="n">
        <f aca="false">E692*100</f>
        <v>50</v>
      </c>
      <c r="G692" s="14"/>
    </row>
    <row r="693" customFormat="false" ht="14.25" hidden="false" customHeight="false" outlineLevel="0" collapsed="false">
      <c r="A693" s="14" t="n">
        <f aca="false">ROW()-3</f>
        <v>690</v>
      </c>
      <c r="B693" s="11" t="s">
        <v>697</v>
      </c>
      <c r="C693" s="14" t="s">
        <v>732</v>
      </c>
      <c r="D693" s="15" t="s">
        <v>706</v>
      </c>
      <c r="E693" s="11" t="n">
        <v>0.5</v>
      </c>
      <c r="F693" s="14" t="n">
        <f aca="false">E693*100</f>
        <v>50</v>
      </c>
      <c r="G693" s="14"/>
    </row>
    <row r="694" customFormat="false" ht="14.25" hidden="false" customHeight="false" outlineLevel="0" collapsed="false">
      <c r="A694" s="14" t="n">
        <f aca="false">ROW()-3</f>
        <v>691</v>
      </c>
      <c r="B694" s="11" t="s">
        <v>697</v>
      </c>
      <c r="C694" s="14" t="s">
        <v>733</v>
      </c>
      <c r="D694" s="15" t="s">
        <v>706</v>
      </c>
      <c r="E694" s="11" t="n">
        <v>1</v>
      </c>
      <c r="F694" s="14" t="n">
        <f aca="false">E694*100</f>
        <v>100</v>
      </c>
      <c r="G694" s="14"/>
    </row>
    <row r="695" customFormat="false" ht="14.25" hidden="false" customHeight="false" outlineLevel="0" collapsed="false">
      <c r="A695" s="14" t="n">
        <f aca="false">ROW()-3</f>
        <v>692</v>
      </c>
      <c r="B695" s="11" t="s">
        <v>697</v>
      </c>
      <c r="C695" s="14" t="s">
        <v>734</v>
      </c>
      <c r="D695" s="15" t="s">
        <v>706</v>
      </c>
      <c r="E695" s="11" t="n">
        <v>1</v>
      </c>
      <c r="F695" s="14" t="n">
        <f aca="false">E695*100</f>
        <v>100</v>
      </c>
      <c r="G695" s="14"/>
    </row>
    <row r="696" customFormat="false" ht="14.25" hidden="false" customHeight="false" outlineLevel="0" collapsed="false">
      <c r="A696" s="14" t="n">
        <f aca="false">ROW()-3</f>
        <v>693</v>
      </c>
      <c r="B696" s="11" t="s">
        <v>697</v>
      </c>
      <c r="C696" s="14" t="s">
        <v>735</v>
      </c>
      <c r="D696" s="15" t="s">
        <v>706</v>
      </c>
      <c r="E696" s="11" t="n">
        <v>0.75</v>
      </c>
      <c r="F696" s="14" t="n">
        <f aca="false">E696*100</f>
        <v>75</v>
      </c>
      <c r="G696" s="14"/>
    </row>
    <row r="697" customFormat="false" ht="14.25" hidden="false" customHeight="false" outlineLevel="0" collapsed="false">
      <c r="A697" s="14" t="n">
        <f aca="false">ROW()-3</f>
        <v>694</v>
      </c>
      <c r="B697" s="11" t="s">
        <v>697</v>
      </c>
      <c r="C697" s="14" t="s">
        <v>736</v>
      </c>
      <c r="D697" s="15" t="s">
        <v>12</v>
      </c>
      <c r="E697" s="11" t="n">
        <v>0.75</v>
      </c>
      <c r="F697" s="14" t="n">
        <f aca="false">E697*100</f>
        <v>75</v>
      </c>
      <c r="G697" s="14"/>
    </row>
    <row r="698" customFormat="false" ht="14.25" hidden="false" customHeight="false" outlineLevel="0" collapsed="false">
      <c r="A698" s="14" t="n">
        <f aca="false">ROW()-3</f>
        <v>695</v>
      </c>
      <c r="B698" s="11" t="s">
        <v>697</v>
      </c>
      <c r="C698" s="14" t="s">
        <v>737</v>
      </c>
      <c r="D698" s="15" t="s">
        <v>12</v>
      </c>
      <c r="E698" s="11" t="n">
        <v>0.5</v>
      </c>
      <c r="F698" s="14" t="n">
        <f aca="false">E698*100</f>
        <v>50</v>
      </c>
      <c r="G698" s="14"/>
    </row>
    <row r="699" customFormat="false" ht="14.25" hidden="false" customHeight="false" outlineLevel="0" collapsed="false">
      <c r="A699" s="14" t="n">
        <f aca="false">ROW()-3</f>
        <v>696</v>
      </c>
      <c r="B699" s="11" t="s">
        <v>697</v>
      </c>
      <c r="C699" s="14" t="s">
        <v>738</v>
      </c>
      <c r="D699" s="15" t="s">
        <v>12</v>
      </c>
      <c r="E699" s="11" t="n">
        <v>0.5</v>
      </c>
      <c r="F699" s="14" t="n">
        <f aca="false">E699*100</f>
        <v>50</v>
      </c>
      <c r="G699" s="14"/>
    </row>
    <row r="700" customFormat="false" ht="14.25" hidden="false" customHeight="false" outlineLevel="0" collapsed="false">
      <c r="A700" s="14" t="n">
        <f aca="false">ROW()-3</f>
        <v>697</v>
      </c>
      <c r="B700" s="11" t="s">
        <v>697</v>
      </c>
      <c r="C700" s="14" t="s">
        <v>739</v>
      </c>
      <c r="D700" s="15" t="s">
        <v>12</v>
      </c>
      <c r="E700" s="11" t="n">
        <v>0.5</v>
      </c>
      <c r="F700" s="14" t="n">
        <f aca="false">E700*100</f>
        <v>50</v>
      </c>
      <c r="G700" s="14"/>
    </row>
    <row r="701" customFormat="false" ht="14.25" hidden="false" customHeight="false" outlineLevel="0" collapsed="false">
      <c r="A701" s="14" t="n">
        <f aca="false">ROW()-3</f>
        <v>698</v>
      </c>
      <c r="B701" s="11" t="s">
        <v>697</v>
      </c>
      <c r="C701" s="14" t="s">
        <v>740</v>
      </c>
      <c r="D701" s="15" t="s">
        <v>706</v>
      </c>
      <c r="E701" s="11" t="n">
        <v>0.5</v>
      </c>
      <c r="F701" s="14" t="n">
        <f aca="false">E701*100</f>
        <v>50</v>
      </c>
      <c r="G701" s="14"/>
    </row>
    <row r="702" customFormat="false" ht="14.25" hidden="false" customHeight="false" outlineLevel="0" collapsed="false">
      <c r="A702" s="14" t="n">
        <f aca="false">ROW()-3</f>
        <v>699</v>
      </c>
      <c r="B702" s="11" t="s">
        <v>697</v>
      </c>
      <c r="C702" s="14" t="s">
        <v>741</v>
      </c>
      <c r="D702" s="15" t="s">
        <v>12</v>
      </c>
      <c r="E702" s="11" t="n">
        <v>1</v>
      </c>
      <c r="F702" s="14" t="n">
        <f aca="false">E702*100</f>
        <v>100</v>
      </c>
      <c r="G702" s="14"/>
    </row>
    <row r="703" customFormat="false" ht="14.25" hidden="false" customHeight="false" outlineLevel="0" collapsed="false">
      <c r="A703" s="14" t="n">
        <f aca="false">ROW()-3</f>
        <v>700</v>
      </c>
      <c r="B703" s="11" t="s">
        <v>697</v>
      </c>
      <c r="C703" s="14" t="s">
        <v>742</v>
      </c>
      <c r="D703" s="15" t="s">
        <v>706</v>
      </c>
      <c r="E703" s="11" t="n">
        <v>0.5</v>
      </c>
      <c r="F703" s="14" t="n">
        <f aca="false">E703*100</f>
        <v>50</v>
      </c>
      <c r="G703" s="14"/>
    </row>
    <row r="704" customFormat="false" ht="14.25" hidden="false" customHeight="false" outlineLevel="0" collapsed="false">
      <c r="A704" s="14" t="n">
        <f aca="false">ROW()-3</f>
        <v>701</v>
      </c>
      <c r="B704" s="11" t="s">
        <v>697</v>
      </c>
      <c r="C704" s="14" t="s">
        <v>743</v>
      </c>
      <c r="D704" s="15" t="s">
        <v>12</v>
      </c>
      <c r="E704" s="11" t="n">
        <v>0.5</v>
      </c>
      <c r="F704" s="14" t="n">
        <f aca="false">E704*100</f>
        <v>50</v>
      </c>
      <c r="G704" s="14"/>
    </row>
    <row r="705" customFormat="false" ht="14.25" hidden="false" customHeight="false" outlineLevel="0" collapsed="false">
      <c r="A705" s="14" t="n">
        <f aca="false">ROW()-3</f>
        <v>702</v>
      </c>
      <c r="B705" s="11" t="s">
        <v>697</v>
      </c>
      <c r="C705" s="14" t="s">
        <v>744</v>
      </c>
      <c r="D705" s="15" t="s">
        <v>12</v>
      </c>
      <c r="E705" s="11" t="n">
        <v>1</v>
      </c>
      <c r="F705" s="14" t="n">
        <f aca="false">E705*100</f>
        <v>100</v>
      </c>
      <c r="G705" s="14"/>
    </row>
    <row r="706" customFormat="false" ht="14.25" hidden="false" customHeight="false" outlineLevel="0" collapsed="false">
      <c r="A706" s="14" t="n">
        <f aca="false">ROW()-3</f>
        <v>703</v>
      </c>
      <c r="B706" s="11" t="s">
        <v>697</v>
      </c>
      <c r="C706" s="14" t="s">
        <v>745</v>
      </c>
      <c r="D706" s="15" t="s">
        <v>706</v>
      </c>
      <c r="E706" s="11" t="n">
        <v>0.5</v>
      </c>
      <c r="F706" s="14" t="n">
        <f aca="false">E706*100</f>
        <v>50</v>
      </c>
      <c r="G706" s="14"/>
    </row>
    <row r="707" customFormat="false" ht="14.25" hidden="false" customHeight="false" outlineLevel="0" collapsed="false">
      <c r="A707" s="14" t="n">
        <f aca="false">ROW()-3</f>
        <v>704</v>
      </c>
      <c r="B707" s="11" t="s">
        <v>697</v>
      </c>
      <c r="C707" s="14" t="s">
        <v>746</v>
      </c>
      <c r="D707" s="15" t="s">
        <v>12</v>
      </c>
      <c r="E707" s="11" t="n">
        <v>1</v>
      </c>
      <c r="F707" s="14" t="n">
        <f aca="false">E707*100</f>
        <v>100</v>
      </c>
      <c r="G707" s="14"/>
    </row>
    <row r="708" customFormat="false" ht="14.25" hidden="false" customHeight="false" outlineLevel="0" collapsed="false">
      <c r="A708" s="14" t="n">
        <f aca="false">ROW()-3</f>
        <v>705</v>
      </c>
      <c r="B708" s="11" t="s">
        <v>697</v>
      </c>
      <c r="C708" s="14" t="s">
        <v>747</v>
      </c>
      <c r="D708" s="15" t="s">
        <v>12</v>
      </c>
      <c r="E708" s="11" t="n">
        <v>0.5</v>
      </c>
      <c r="F708" s="14" t="n">
        <f aca="false">E708*100</f>
        <v>50</v>
      </c>
      <c r="G708" s="14"/>
    </row>
    <row r="709" customFormat="false" ht="14.25" hidden="false" customHeight="false" outlineLevel="0" collapsed="false">
      <c r="A709" s="14" t="n">
        <f aca="false">ROW()-3</f>
        <v>706</v>
      </c>
      <c r="B709" s="11" t="s">
        <v>697</v>
      </c>
      <c r="C709" s="14" t="s">
        <v>748</v>
      </c>
      <c r="D709" s="15" t="s">
        <v>12</v>
      </c>
      <c r="E709" s="11" t="n">
        <v>0.5</v>
      </c>
      <c r="F709" s="14" t="n">
        <f aca="false">E709*100</f>
        <v>50</v>
      </c>
      <c r="G709" s="14"/>
    </row>
    <row r="710" customFormat="false" ht="14.25" hidden="false" customHeight="false" outlineLevel="0" collapsed="false">
      <c r="A710" s="14" t="n">
        <f aca="false">ROW()-3</f>
        <v>707</v>
      </c>
      <c r="B710" s="11" t="s">
        <v>697</v>
      </c>
      <c r="C710" s="14" t="s">
        <v>749</v>
      </c>
      <c r="D710" s="15" t="s">
        <v>706</v>
      </c>
      <c r="E710" s="11" t="n">
        <v>0.5</v>
      </c>
      <c r="F710" s="14" t="n">
        <f aca="false">E710*100</f>
        <v>50</v>
      </c>
      <c r="G710" s="14"/>
    </row>
    <row r="711" customFormat="false" ht="14.25" hidden="false" customHeight="false" outlineLevel="0" collapsed="false">
      <c r="A711" s="14" t="n">
        <f aca="false">ROW()-3</f>
        <v>708</v>
      </c>
      <c r="B711" s="11" t="s">
        <v>697</v>
      </c>
      <c r="C711" s="14" t="s">
        <v>750</v>
      </c>
      <c r="D711" s="15" t="s">
        <v>12</v>
      </c>
      <c r="E711" s="11" t="n">
        <v>1.5</v>
      </c>
      <c r="F711" s="14" t="n">
        <f aca="false">E711*100</f>
        <v>150</v>
      </c>
      <c r="G711" s="14"/>
    </row>
    <row r="712" customFormat="false" ht="14.25" hidden="false" customHeight="false" outlineLevel="0" collapsed="false">
      <c r="A712" s="14" t="n">
        <f aca="false">ROW()-3</f>
        <v>709</v>
      </c>
      <c r="B712" s="11" t="s">
        <v>697</v>
      </c>
      <c r="C712" s="14" t="s">
        <v>751</v>
      </c>
      <c r="D712" s="15" t="s">
        <v>12</v>
      </c>
      <c r="E712" s="11" t="n">
        <v>0.75</v>
      </c>
      <c r="F712" s="14" t="n">
        <f aca="false">E712*100</f>
        <v>75</v>
      </c>
      <c r="G712" s="14"/>
    </row>
    <row r="713" customFormat="false" ht="14.25" hidden="false" customHeight="false" outlineLevel="0" collapsed="false">
      <c r="A713" s="14" t="n">
        <f aca="false">ROW()-3</f>
        <v>710</v>
      </c>
      <c r="B713" s="11" t="s">
        <v>697</v>
      </c>
      <c r="C713" s="24" t="s">
        <v>752</v>
      </c>
      <c r="D713" s="15" t="s">
        <v>12</v>
      </c>
      <c r="E713" s="11" t="n">
        <v>0.5</v>
      </c>
      <c r="F713" s="14" t="n">
        <f aca="false">E713*100</f>
        <v>50</v>
      </c>
      <c r="G713" s="14"/>
    </row>
    <row r="714" customFormat="false" ht="14.25" hidden="false" customHeight="false" outlineLevel="0" collapsed="false">
      <c r="A714" s="14" t="n">
        <f aca="false">ROW()-3</f>
        <v>711</v>
      </c>
      <c r="B714" s="11" t="s">
        <v>697</v>
      </c>
      <c r="C714" s="24" t="s">
        <v>753</v>
      </c>
      <c r="D714" s="15" t="s">
        <v>706</v>
      </c>
      <c r="E714" s="11" t="n">
        <v>0.5</v>
      </c>
      <c r="F714" s="14" t="n">
        <f aca="false">E714*100</f>
        <v>50</v>
      </c>
      <c r="G714" s="14"/>
    </row>
    <row r="715" customFormat="false" ht="14.25" hidden="false" customHeight="false" outlineLevel="0" collapsed="false">
      <c r="A715" s="14" t="n">
        <f aca="false">ROW()-3</f>
        <v>712</v>
      </c>
      <c r="B715" s="11" t="s">
        <v>697</v>
      </c>
      <c r="C715" s="24" t="s">
        <v>754</v>
      </c>
      <c r="D715" s="15" t="s">
        <v>12</v>
      </c>
      <c r="E715" s="11" t="n">
        <v>0.5</v>
      </c>
      <c r="F715" s="14" t="n">
        <f aca="false">E715*100</f>
        <v>50</v>
      </c>
      <c r="G715" s="14"/>
    </row>
    <row r="716" customFormat="false" ht="14.25" hidden="false" customHeight="false" outlineLevel="0" collapsed="false">
      <c r="A716" s="14" t="n">
        <f aca="false">ROW()-3</f>
        <v>713</v>
      </c>
      <c r="B716" s="11" t="s">
        <v>697</v>
      </c>
      <c r="C716" s="24" t="s">
        <v>755</v>
      </c>
      <c r="D716" s="15" t="s">
        <v>12</v>
      </c>
      <c r="E716" s="11" t="n">
        <v>0.5</v>
      </c>
      <c r="F716" s="14" t="n">
        <f aca="false">E716*100</f>
        <v>50</v>
      </c>
      <c r="G716" s="14"/>
    </row>
    <row r="717" customFormat="false" ht="14.25" hidden="false" customHeight="false" outlineLevel="0" collapsed="false">
      <c r="A717" s="25"/>
      <c r="B717" s="25"/>
      <c r="C717" s="25"/>
      <c r="D717" s="25"/>
      <c r="E717" s="25" t="n">
        <f aca="false">SUM(E4:E716)</f>
        <v>2016</v>
      </c>
      <c r="F717" s="25" t="n">
        <f aca="false">SUM(F1:F684)</f>
        <v>199575</v>
      </c>
      <c r="G717" s="25"/>
    </row>
    <row r="718" customFormat="false" ht="24" hidden="false" customHeight="true" outlineLevel="0" collapsed="false">
      <c r="A718" s="26" t="s">
        <v>756</v>
      </c>
    </row>
    <row r="719" customFormat="false" ht="24" hidden="false" customHeight="true" outlineLevel="0" collapsed="false">
      <c r="A719" s="26" t="s">
        <v>757</v>
      </c>
    </row>
  </sheetData>
  <mergeCells count="2">
    <mergeCell ref="A1:G1"/>
    <mergeCell ref="A2:C2"/>
  </mergeCells>
  <conditionalFormatting sqref="C592">
    <cfRule type="expression" priority="2" aboveAverage="0" equalAverage="0" bottom="0" percent="0" rank="0" text="" dxfId="0">
      <formula>AND(COUNTIF($C$592,C592)&gt;1,NOT(ISBLANK(C592)))</formula>
    </cfRule>
  </conditionalFormatting>
  <conditionalFormatting sqref="C593">
    <cfRule type="expression" priority="3" aboveAverage="0" equalAverage="0" bottom="0" percent="0" rank="0" text="" dxfId="1">
      <formula>AND(COUNTIF($C$593,C593)&gt;1,NOT(ISBLANK(C593)))</formula>
    </cfRule>
  </conditionalFormatting>
  <conditionalFormatting sqref="C594">
    <cfRule type="expression" priority="4" aboveAverage="0" equalAverage="0" bottom="0" percent="0" rank="0" text="" dxfId="2">
      <formula>AND(COUNTIF($C$594,C594)&gt;1,NOT(ISBLANK(C594)))</formula>
    </cfRule>
  </conditionalFormatting>
  <conditionalFormatting sqref="C595">
    <cfRule type="expression" priority="5" aboveAverage="0" equalAverage="0" bottom="0" percent="0" rank="0" text="" dxfId="3">
      <formula>AND(COUNTIF($C$595,C595)&gt;1,NOT(ISBLANK(C595)))</formula>
    </cfRule>
  </conditionalFormatting>
  <conditionalFormatting sqref="C596">
    <cfRule type="expression" priority="6" aboveAverage="0" equalAverage="0" bottom="0" percent="0" rank="0" text="" dxfId="4">
      <formula>AND(COUNTIF($C$596,C596)&gt;1,NOT(ISBLANK(C596)))</formula>
    </cfRule>
  </conditionalFormatting>
  <conditionalFormatting sqref="C597">
    <cfRule type="expression" priority="7" aboveAverage="0" equalAverage="0" bottom="0" percent="0" rank="0" text="" dxfId="5">
      <formula>AND(COUNTIF($C$597,C597)&gt;1,NOT(ISBLANK(C597)))</formula>
    </cfRule>
  </conditionalFormatting>
  <conditionalFormatting sqref="C598">
    <cfRule type="expression" priority="8" aboveAverage="0" equalAverage="0" bottom="0" percent="0" rank="0" text="" dxfId="6">
      <formula>AND(COUNTIF($C$598,C598)&gt;1,NOT(ISBLANK(C598)))</formula>
    </cfRule>
  </conditionalFormatting>
  <conditionalFormatting sqref="C601">
    <cfRule type="expression" priority="9" aboveAverage="0" equalAverage="0" bottom="0" percent="0" rank="0" text="" dxfId="7">
      <formula>AND(COUNTIF($C$601,C601)&gt;1,NOT(ISBLANK(C601)))</formula>
    </cfRule>
  </conditionalFormatting>
  <conditionalFormatting sqref="C602">
    <cfRule type="expression" priority="10" aboveAverage="0" equalAverage="0" bottom="0" percent="0" rank="0" text="" dxfId="8">
      <formula>AND(COUNTIF($C$602,C602)&gt;1,NOT(ISBLANK(C602)))</formula>
    </cfRule>
  </conditionalFormatting>
  <conditionalFormatting sqref="C620">
    <cfRule type="expression" priority="11" aboveAverage="0" equalAverage="0" bottom="0" percent="0" rank="0" text="" dxfId="9">
      <formula>AND(COUNTIF($C$620,C620)&gt;1,NOT(ISBLANK(C620)))</formula>
    </cfRule>
  </conditionalFormatting>
  <conditionalFormatting sqref="C622">
    <cfRule type="expression" priority="12" aboveAverage="0" equalAverage="0" bottom="0" percent="0" rank="0" text="" dxfId="10">
      <formula>AND(COUNTIF($C$622,C622)&gt;1,NOT(ISBLANK(C622)))</formula>
    </cfRule>
  </conditionalFormatting>
  <conditionalFormatting sqref="C590:C591">
    <cfRule type="expression" priority="13" aboveAverage="0" equalAverage="0" bottom="0" percent="0" rank="0" text="" dxfId="11">
      <formula>AND(COUNTIF($C$590:$C$591,C590)&gt;1,NOT(ISBLANK(C590)))</formula>
    </cfRule>
  </conditionalFormatting>
  <conditionalFormatting sqref="C599:C600">
    <cfRule type="expression" priority="14" aboveAverage="0" equalAverage="0" bottom="0" percent="0" rank="0" text="" dxfId="12">
      <formula>AND(COUNTIF($C$599:$C$600,C599)&gt;1,NOT(ISBLANK(C599)))</formula>
    </cfRule>
  </conditionalFormatting>
  <conditionalFormatting sqref="C603:C605">
    <cfRule type="expression" priority="15" aboveAverage="0" equalAverage="0" bottom="0" percent="0" rank="0" text="" dxfId="13">
      <formula>AND(COUNTIF($C$603:$C$605,C603)&gt;1,NOT(ISBLANK(C603)))</formula>
    </cfRule>
  </conditionalFormatting>
  <conditionalFormatting sqref="C606:C608">
    <cfRule type="expression" priority="16" aboveAverage="0" equalAverage="0" bottom="0" percent="0" rank="0" text="" dxfId="14">
      <formula>AND(COUNTIF($C$606:$C$608,C606)&gt;1,NOT(ISBLANK(C606)))</formula>
    </cfRule>
  </conditionalFormatting>
  <conditionalFormatting sqref="C609:C615">
    <cfRule type="expression" priority="17" aboveAverage="0" equalAverage="0" bottom="0" percent="0" rank="0" text="" dxfId="15">
      <formula>AND(COUNTIF($C$609:$C$615,C609)&gt;1,NOT(ISBLANK(C609)))</formula>
    </cfRule>
  </conditionalFormatting>
  <conditionalFormatting sqref="C623:C624">
    <cfRule type="expression" priority="18" aboveAverage="0" equalAverage="0" bottom="0" percent="0" rank="0" text="" dxfId="16">
      <formula>AND(COUNTIF($C$623:$C$624,C623)&gt;1,NOT(ISBLANK(C623)))</formula>
    </cfRule>
  </conditionalFormatting>
  <conditionalFormatting sqref="C625:C630">
    <cfRule type="expression" priority="19" aboveAverage="0" equalAverage="0" bottom="0" percent="0" rank="0" text="" dxfId="17">
      <formula>AND(COUNTIF($C$625:$C$630,C625)&gt;1,NOT(ISBLANK(C625)))</formula>
    </cfRule>
  </conditionalFormatting>
  <conditionalFormatting sqref="C632:C634">
    <cfRule type="expression" priority="20" aboveAverage="0" equalAverage="0" bottom="0" percent="0" rank="0" text="" dxfId="18">
      <formula>AND(COUNTIF($C$632:$C$634,C632)&gt;1,NOT(ISBLANK(C632)))</formula>
    </cfRule>
  </conditionalFormatting>
  <conditionalFormatting sqref="C616:C619 C621">
    <cfRule type="expression" priority="21" aboveAverage="0" equalAverage="0" bottom="0" percent="0" rank="0" text="" dxfId="19">
      <formula>AND(COUNTIF($C$616:$C$619,C616)+COUNTIF($C$621,C616)&gt;1,NOT(ISBLANK(C6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农业</dc:creator>
  <dc:description/>
  <dc:language>en-US</dc:language>
  <cp:lastModifiedBy>你微笑时很美</cp:lastModifiedBy>
  <dcterms:modified xsi:type="dcterms:W3CDTF">2024-02-06T01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88BBD4054C492F902E26E10C02B219_12</vt:lpwstr>
  </property>
  <property fmtid="{D5CDD505-2E9C-101B-9397-08002B2CF9AE}" pid="3" name="KSOProductBuildVer">
    <vt:lpwstr>2052-12.1.0.16250</vt:lpwstr>
  </property>
</Properties>
</file>