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914">
  <si>
    <r>
      <rPr>
        <sz val="12"/>
        <rFont val="Noto Sans"/>
        <family val="2"/>
      </rPr>
      <t xml:space="preserve">平梁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大豆扩种奖补汇</t>
    </r>
  </si>
  <si>
    <r>
      <rPr>
        <sz val="12"/>
        <rFont val="Noto Sans"/>
        <family val="2"/>
      </rPr>
      <t xml:space="preserve">填报单位： 平梁镇                                                       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序号</t>
  </si>
  <si>
    <t xml:space="preserve">村名</t>
  </si>
  <si>
    <t xml:space="preserve">姓名</t>
  </si>
  <si>
    <t xml:space="preserve">种植面积（亩）</t>
  </si>
  <si>
    <t xml:space="preserve">兑付金额（元）</t>
  </si>
  <si>
    <t xml:space="preserve">备注</t>
  </si>
  <si>
    <t xml:space="preserve">蔡家河村</t>
  </si>
  <si>
    <t xml:space="preserve">晏洪模</t>
  </si>
  <si>
    <t xml:space="preserve">郭世兴</t>
  </si>
  <si>
    <t xml:space="preserve">蔡进余</t>
  </si>
  <si>
    <t xml:space="preserve">胡德银</t>
  </si>
  <si>
    <t xml:space="preserve">胡树章</t>
  </si>
  <si>
    <t xml:space="preserve">胡明章</t>
  </si>
  <si>
    <t xml:space="preserve">郭世庭</t>
  </si>
  <si>
    <t xml:space="preserve">吴国喜</t>
  </si>
  <si>
    <t xml:space="preserve">余德贵</t>
  </si>
  <si>
    <t xml:space="preserve">曾福成</t>
  </si>
  <si>
    <t xml:space="preserve">欧定江</t>
  </si>
  <si>
    <t xml:space="preserve">余德友</t>
  </si>
  <si>
    <t xml:space="preserve">欧定茂</t>
  </si>
  <si>
    <t xml:space="preserve">晏洪根</t>
  </si>
  <si>
    <t xml:space="preserve">郭启余</t>
  </si>
  <si>
    <t xml:space="preserve">郭世军</t>
  </si>
  <si>
    <t xml:space="preserve">尹宜香</t>
  </si>
  <si>
    <t xml:space="preserve">胡胜荣</t>
  </si>
  <si>
    <t xml:space="preserve">王进平</t>
  </si>
  <si>
    <t xml:space="preserve">牛英平</t>
  </si>
  <si>
    <t xml:space="preserve">孙世兵</t>
  </si>
  <si>
    <t xml:space="preserve">牛广成</t>
  </si>
  <si>
    <t xml:space="preserve">牛英利</t>
  </si>
  <si>
    <t xml:space="preserve">牛少维</t>
  </si>
  <si>
    <t xml:space="preserve">登天村一组</t>
  </si>
  <si>
    <t xml:space="preserve">熊万兵</t>
  </si>
  <si>
    <t xml:space="preserve">熊万水</t>
  </si>
  <si>
    <t xml:space="preserve">熊代前</t>
  </si>
  <si>
    <t xml:space="preserve">张兴树</t>
  </si>
  <si>
    <t xml:space="preserve">邱兴奎</t>
  </si>
  <si>
    <t xml:space="preserve">登天村二组</t>
  </si>
  <si>
    <t xml:space="preserve">陈义前</t>
  </si>
  <si>
    <t xml:space="preserve">陈礼元</t>
  </si>
  <si>
    <t xml:space="preserve">陈礼兵</t>
  </si>
  <si>
    <t xml:space="preserve">喻孝军</t>
  </si>
  <si>
    <t xml:space="preserve">邱兴传</t>
  </si>
  <si>
    <t xml:space="preserve">张本荣</t>
  </si>
  <si>
    <t xml:space="preserve">邱连兴</t>
  </si>
  <si>
    <t xml:space="preserve">登天村三组</t>
  </si>
  <si>
    <t xml:space="preserve">陈金根</t>
  </si>
  <si>
    <t xml:space="preserve">王仁翠</t>
  </si>
  <si>
    <t xml:space="preserve">陈金凤</t>
  </si>
  <si>
    <t xml:space="preserve">陈真荣</t>
  </si>
  <si>
    <t xml:space="preserve">陈真余</t>
  </si>
  <si>
    <t xml:space="preserve">谭文树</t>
  </si>
  <si>
    <t xml:space="preserve">登天村四组</t>
  </si>
  <si>
    <t xml:space="preserve">张忠翠</t>
  </si>
  <si>
    <t xml:space="preserve">朱明清</t>
  </si>
  <si>
    <t xml:space="preserve">张学传</t>
  </si>
  <si>
    <t xml:space="preserve">张学兵</t>
  </si>
  <si>
    <t xml:space="preserve">朱明田</t>
  </si>
  <si>
    <t xml:space="preserve">登天村五组</t>
  </si>
  <si>
    <t xml:space="preserve">陈益国</t>
  </si>
  <si>
    <t xml:space="preserve">姚兆荣</t>
  </si>
  <si>
    <t xml:space="preserve">陈德满</t>
  </si>
  <si>
    <t xml:space="preserve">陈德根</t>
  </si>
  <si>
    <t xml:space="preserve">登天村六组</t>
  </si>
  <si>
    <t xml:space="preserve">蒋传金</t>
  </si>
  <si>
    <t xml:space="preserve">蒋传高</t>
  </si>
  <si>
    <t xml:space="preserve">蒋家海</t>
  </si>
  <si>
    <t xml:space="preserve">蒋传春</t>
  </si>
  <si>
    <t xml:space="preserve">蒋传芳</t>
  </si>
  <si>
    <t xml:space="preserve">蒋家金</t>
  </si>
  <si>
    <t xml:space="preserve">姚兆前</t>
  </si>
  <si>
    <t xml:space="preserve">成典清</t>
  </si>
  <si>
    <t xml:space="preserve">蒋传保</t>
  </si>
  <si>
    <t xml:space="preserve">成典友</t>
  </si>
  <si>
    <t xml:space="preserve">蒋传波</t>
  </si>
  <si>
    <t xml:space="preserve">蒋传东</t>
  </si>
  <si>
    <t xml:space="preserve">程必树</t>
  </si>
  <si>
    <t xml:space="preserve">蒋传茂</t>
  </si>
  <si>
    <t xml:space="preserve">登天村七组</t>
  </si>
  <si>
    <t xml:space="preserve">蒋传清</t>
  </si>
  <si>
    <t xml:space="preserve">袁茂清</t>
  </si>
  <si>
    <t xml:space="preserve">登天村八组</t>
  </si>
  <si>
    <t xml:space="preserve">谭文模</t>
  </si>
  <si>
    <t xml:space="preserve">谭文茂</t>
  </si>
  <si>
    <t xml:space="preserve">谭文明</t>
  </si>
  <si>
    <t xml:space="preserve">谭文军</t>
  </si>
  <si>
    <t xml:space="preserve">谭文俭</t>
  </si>
  <si>
    <t xml:space="preserve">柯美芳</t>
  </si>
  <si>
    <t xml:space="preserve">蒋传明</t>
  </si>
  <si>
    <t xml:space="preserve">谭文长</t>
  </si>
  <si>
    <t xml:space="preserve">谢运祥</t>
  </si>
  <si>
    <t xml:space="preserve">登天村九组</t>
  </si>
  <si>
    <t xml:space="preserve">廖守莲</t>
  </si>
  <si>
    <t xml:space="preserve">曾兆金</t>
  </si>
  <si>
    <t xml:space="preserve">王广友</t>
  </si>
  <si>
    <t xml:space="preserve">曾广余</t>
  </si>
  <si>
    <t xml:space="preserve">登天村十组</t>
  </si>
  <si>
    <t xml:space="preserve">曾广现</t>
  </si>
  <si>
    <t xml:space="preserve">刘贤菊</t>
  </si>
  <si>
    <t xml:space="preserve">曾广春</t>
  </si>
  <si>
    <t xml:space="preserve">曾兆荣</t>
  </si>
  <si>
    <t xml:space="preserve">杨运保</t>
  </si>
  <si>
    <t xml:space="preserve">杨运平</t>
  </si>
  <si>
    <t xml:space="preserve">登天村十一组</t>
  </si>
  <si>
    <t xml:space="preserve">何远长</t>
  </si>
  <si>
    <t xml:space="preserve">曾兆明</t>
  </si>
  <si>
    <t xml:space="preserve">廖山清</t>
  </si>
  <si>
    <t xml:space="preserve">登天村十二组</t>
  </si>
  <si>
    <t xml:space="preserve">何贤芳</t>
  </si>
  <si>
    <t xml:space="preserve">石泽迷</t>
  </si>
  <si>
    <t xml:space="preserve">成廷秀</t>
  </si>
  <si>
    <t xml:space="preserve">吴大银</t>
  </si>
  <si>
    <t xml:space="preserve">张学友</t>
  </si>
  <si>
    <t xml:space="preserve">吴大均</t>
  </si>
  <si>
    <t xml:space="preserve">刘守海</t>
  </si>
  <si>
    <t xml:space="preserve">登天村十三组</t>
  </si>
  <si>
    <t xml:space="preserve">黄家均</t>
  </si>
  <si>
    <t xml:space="preserve">曾兆成</t>
  </si>
  <si>
    <t xml:space="preserve">刘忠斌</t>
  </si>
  <si>
    <t xml:space="preserve">曾纪安</t>
  </si>
  <si>
    <t xml:space="preserve">石德才</t>
  </si>
  <si>
    <t xml:space="preserve">石泽满</t>
  </si>
  <si>
    <t xml:space="preserve">曾兆军</t>
  </si>
  <si>
    <t xml:space="preserve">黄其满</t>
  </si>
  <si>
    <t xml:space="preserve">石泽顺</t>
  </si>
  <si>
    <t xml:space="preserve">曾纪平</t>
  </si>
  <si>
    <t xml:space="preserve">曾广松</t>
  </si>
  <si>
    <t xml:space="preserve">曾广奎</t>
  </si>
  <si>
    <t xml:space="preserve">谭纯秀</t>
  </si>
  <si>
    <t xml:space="preserve">曾广均</t>
  </si>
  <si>
    <t xml:space="preserve">曾广勇</t>
  </si>
  <si>
    <t xml:space="preserve">登天村十四组</t>
  </si>
  <si>
    <t xml:space="preserve">刘家满</t>
  </si>
  <si>
    <t xml:space="preserve">石宗普</t>
  </si>
  <si>
    <t xml:space="preserve">路孝连</t>
  </si>
  <si>
    <t xml:space="preserve">王荣发</t>
  </si>
  <si>
    <t xml:space="preserve">石德友</t>
  </si>
  <si>
    <t xml:space="preserve">成显贵</t>
  </si>
  <si>
    <t xml:space="preserve">登天村十五组</t>
  </si>
  <si>
    <t xml:space="preserve">廖邦虎</t>
  </si>
  <si>
    <t xml:space="preserve">石泽珠</t>
  </si>
  <si>
    <t xml:space="preserve">牛少春</t>
  </si>
  <si>
    <t xml:space="preserve">登天村十六组</t>
  </si>
  <si>
    <t xml:space="preserve">米本清</t>
  </si>
  <si>
    <t xml:space="preserve">陈昌华</t>
  </si>
  <si>
    <t xml:space="preserve">清河村六组</t>
  </si>
  <si>
    <t xml:space="preserve">张立华</t>
  </si>
  <si>
    <t xml:space="preserve">清河村七组</t>
  </si>
  <si>
    <t xml:space="preserve">胡财章</t>
  </si>
  <si>
    <t xml:space="preserve">胡成章</t>
  </si>
  <si>
    <t xml:space="preserve">胡林章</t>
  </si>
  <si>
    <t xml:space="preserve">胡银章</t>
  </si>
  <si>
    <t xml:space="preserve">成典兴</t>
  </si>
  <si>
    <t xml:space="preserve">清河村三组</t>
  </si>
  <si>
    <t xml:space="preserve">成典金</t>
  </si>
  <si>
    <t xml:space="preserve">清河村九组</t>
  </si>
  <si>
    <t xml:space="preserve">黄先意</t>
  </si>
  <si>
    <t xml:space="preserve">曹学成</t>
  </si>
  <si>
    <t xml:space="preserve">成廷学</t>
  </si>
  <si>
    <t xml:space="preserve">牛翠成</t>
  </si>
  <si>
    <t xml:space="preserve">王守财</t>
  </si>
  <si>
    <t xml:space="preserve">胡龙满</t>
  </si>
  <si>
    <t xml:space="preserve">胡兴章</t>
  </si>
  <si>
    <t xml:space="preserve">成廷刚</t>
  </si>
  <si>
    <t xml:space="preserve">王昌金</t>
  </si>
  <si>
    <t xml:space="preserve">王新林</t>
  </si>
  <si>
    <t xml:space="preserve">胡红章</t>
  </si>
  <si>
    <t xml:space="preserve">清河村一组</t>
  </si>
  <si>
    <t xml:space="preserve">胡龙兵</t>
  </si>
  <si>
    <t xml:space="preserve">成典平</t>
  </si>
  <si>
    <t xml:space="preserve">胡勤章</t>
  </si>
  <si>
    <t xml:space="preserve">梅定成</t>
  </si>
  <si>
    <t xml:space="preserve">陈先满</t>
  </si>
  <si>
    <t xml:space="preserve">胡龙保</t>
  </si>
  <si>
    <t xml:space="preserve">胡龙春</t>
  </si>
  <si>
    <t xml:space="preserve">胡存章</t>
  </si>
  <si>
    <t xml:space="preserve">胡德祥</t>
  </si>
  <si>
    <t xml:space="preserve">清河村五组</t>
  </si>
  <si>
    <t xml:space="preserve">成典来</t>
  </si>
  <si>
    <t xml:space="preserve">清河村四组</t>
  </si>
  <si>
    <t xml:space="preserve">成典建</t>
  </si>
  <si>
    <t xml:space="preserve">成典元</t>
  </si>
  <si>
    <t xml:space="preserve">西岭村</t>
  </si>
  <si>
    <t xml:space="preserve">袁泽贵</t>
  </si>
  <si>
    <t xml:space="preserve">柏杨村一组</t>
  </si>
  <si>
    <t xml:space="preserve">陈义平</t>
  </si>
  <si>
    <t xml:space="preserve">陈兴华</t>
  </si>
  <si>
    <t xml:space="preserve">王显翠</t>
  </si>
  <si>
    <t xml:space="preserve">成显兵</t>
  </si>
  <si>
    <t xml:space="preserve">成显美</t>
  </si>
  <si>
    <t xml:space="preserve">唐祖林</t>
  </si>
  <si>
    <t xml:space="preserve">刘长华</t>
  </si>
  <si>
    <t xml:space="preserve">刘家银</t>
  </si>
  <si>
    <t xml:space="preserve">李付清</t>
  </si>
  <si>
    <t xml:space="preserve">刘长伍</t>
  </si>
  <si>
    <t xml:space="preserve">唐祖银</t>
  </si>
  <si>
    <t xml:space="preserve">尹宜世</t>
  </si>
  <si>
    <t xml:space="preserve">李正明</t>
  </si>
  <si>
    <t xml:space="preserve">路忠霞</t>
  </si>
  <si>
    <t xml:space="preserve">晏洪保</t>
  </si>
  <si>
    <t xml:space="preserve">柏杨村二组</t>
  </si>
  <si>
    <t xml:space="preserve">程余德</t>
  </si>
  <si>
    <t xml:space="preserve">杨弟海</t>
  </si>
  <si>
    <t xml:space="preserve">路忠定</t>
  </si>
  <si>
    <t xml:space="preserve">程为珍</t>
  </si>
  <si>
    <t xml:space="preserve">黎泽学</t>
  </si>
  <si>
    <t xml:space="preserve">徐永友</t>
  </si>
  <si>
    <t xml:space="preserve">刘长兵</t>
  </si>
  <si>
    <t xml:space="preserve">李锡金</t>
  </si>
  <si>
    <t xml:space="preserve">唐纪前</t>
  </si>
  <si>
    <t xml:space="preserve">唐纪坤</t>
  </si>
  <si>
    <t xml:space="preserve">程翠珍</t>
  </si>
  <si>
    <t xml:space="preserve">廖守翠</t>
  </si>
  <si>
    <t xml:space="preserve">唐家清</t>
  </si>
  <si>
    <t xml:space="preserve">刘家木</t>
  </si>
  <si>
    <t xml:space="preserve">黎泽东</t>
  </si>
  <si>
    <t xml:space="preserve">程儒松</t>
  </si>
  <si>
    <t xml:space="preserve">唐家奎</t>
  </si>
  <si>
    <t xml:space="preserve">唐兴明</t>
  </si>
  <si>
    <t xml:space="preserve">晏洪兵</t>
  </si>
  <si>
    <t xml:space="preserve">晏洪贵</t>
  </si>
  <si>
    <t xml:space="preserve">王武根</t>
  </si>
  <si>
    <t xml:space="preserve">谢传友</t>
  </si>
  <si>
    <t xml:space="preserve">晏如明</t>
  </si>
  <si>
    <t xml:space="preserve">晏如录</t>
  </si>
  <si>
    <t xml:space="preserve">杨家堂</t>
  </si>
  <si>
    <t xml:space="preserve">尹宜旭</t>
  </si>
  <si>
    <t xml:space="preserve">尹宜斌</t>
  </si>
  <si>
    <t xml:space="preserve">尹宜兴</t>
  </si>
  <si>
    <t xml:space="preserve">尹祥伦</t>
  </si>
  <si>
    <t xml:space="preserve">唐家益</t>
  </si>
  <si>
    <t xml:space="preserve">胡军章</t>
  </si>
  <si>
    <t xml:space="preserve">柏杨村三组</t>
  </si>
  <si>
    <t xml:space="preserve">余益美</t>
  </si>
  <si>
    <t xml:space="preserve">薛前友</t>
  </si>
  <si>
    <t xml:space="preserve">路忠斌</t>
  </si>
  <si>
    <t xml:space="preserve">袁平茂</t>
  </si>
  <si>
    <t xml:space="preserve">钟瑞林</t>
  </si>
  <si>
    <t xml:space="preserve">刘守成</t>
  </si>
  <si>
    <t xml:space="preserve">王诗贤</t>
  </si>
  <si>
    <t xml:space="preserve">成显林</t>
  </si>
  <si>
    <t xml:space="preserve">成先华</t>
  </si>
  <si>
    <t xml:space="preserve">成显地</t>
  </si>
  <si>
    <t xml:space="preserve">路忠应</t>
  </si>
  <si>
    <t xml:space="preserve">马兴平</t>
  </si>
  <si>
    <t xml:space="preserve">路中旺</t>
  </si>
  <si>
    <t xml:space="preserve">袁成茂</t>
  </si>
  <si>
    <t xml:space="preserve">赖洪清</t>
  </si>
  <si>
    <t xml:space="preserve">欧定前</t>
  </si>
  <si>
    <t xml:space="preserve">黎长前</t>
  </si>
  <si>
    <t xml:space="preserve">谭本云</t>
  </si>
  <si>
    <t xml:space="preserve">程益珍</t>
  </si>
  <si>
    <t xml:space="preserve">薛前德</t>
  </si>
  <si>
    <t xml:space="preserve">王先金</t>
  </si>
  <si>
    <t xml:space="preserve">王先银</t>
  </si>
  <si>
    <t xml:space="preserve">张学武</t>
  </si>
  <si>
    <t xml:space="preserve">柏杨村四组</t>
  </si>
  <si>
    <t xml:space="preserve">李宗保</t>
  </si>
  <si>
    <t xml:space="preserve">吴显政</t>
  </si>
  <si>
    <t xml:space="preserve">高梁铺村二组</t>
  </si>
  <si>
    <t xml:space="preserve">成典红</t>
  </si>
  <si>
    <t xml:space="preserve">郭达斌</t>
  </si>
  <si>
    <t xml:space="preserve">黄炳成</t>
  </si>
  <si>
    <t xml:space="preserve">汤庆美</t>
  </si>
  <si>
    <t xml:space="preserve">高梁铺村五组</t>
  </si>
  <si>
    <t xml:space="preserve">杨景超</t>
  </si>
  <si>
    <t xml:space="preserve">马运斌</t>
  </si>
  <si>
    <t xml:space="preserve">高梁铺村九组</t>
  </si>
  <si>
    <t xml:space="preserve">吴吉超</t>
  </si>
  <si>
    <t xml:space="preserve">黎长保</t>
  </si>
  <si>
    <t xml:space="preserve">高梁铺村十一组</t>
  </si>
  <si>
    <t xml:space="preserve">喻长余</t>
  </si>
  <si>
    <t xml:space="preserve">喻长平</t>
  </si>
  <si>
    <t xml:space="preserve">高梁铺村十二组</t>
  </si>
  <si>
    <t xml:space="preserve">杨帝富</t>
  </si>
  <si>
    <t xml:space="preserve">杨帮祥</t>
  </si>
  <si>
    <t xml:space="preserve">杨帮友</t>
  </si>
  <si>
    <t xml:space="preserve">兴隆村</t>
  </si>
  <si>
    <t xml:space="preserve">王友林</t>
  </si>
  <si>
    <t xml:space="preserve">安合村</t>
  </si>
  <si>
    <t xml:space="preserve">欧立清</t>
  </si>
  <si>
    <t xml:space="preserve">杨景玉</t>
  </si>
  <si>
    <t xml:space="preserve">欧定洋</t>
  </si>
  <si>
    <t xml:space="preserve">姚发明</t>
  </si>
  <si>
    <t xml:space="preserve">欧定学</t>
  </si>
  <si>
    <t xml:space="preserve">欧定友</t>
  </si>
  <si>
    <t xml:space="preserve">欧定保</t>
  </si>
  <si>
    <t xml:space="preserve">石立忠</t>
  </si>
  <si>
    <t xml:space="preserve">梅国兵</t>
  </si>
  <si>
    <t xml:space="preserve">姚荣元</t>
  </si>
  <si>
    <t xml:space="preserve">冯永霞</t>
  </si>
  <si>
    <t xml:space="preserve">王诗根</t>
  </si>
  <si>
    <t xml:space="preserve">成典贵</t>
  </si>
  <si>
    <t xml:space="preserve">欧定贵</t>
  </si>
  <si>
    <t xml:space="preserve">汤成富</t>
  </si>
  <si>
    <t xml:space="preserve">成家华</t>
  </si>
  <si>
    <t xml:space="preserve">黎泽安</t>
  </si>
  <si>
    <t xml:space="preserve">姚发江</t>
  </si>
  <si>
    <t xml:space="preserve">杨运秀</t>
  </si>
  <si>
    <t xml:space="preserve">欧定平</t>
  </si>
  <si>
    <t xml:space="preserve">袁茂胜</t>
  </si>
  <si>
    <t xml:space="preserve">姚发友</t>
  </si>
  <si>
    <t xml:space="preserve">袁茂林</t>
  </si>
  <si>
    <t xml:space="preserve">欧常玖</t>
  </si>
  <si>
    <t xml:space="preserve">欧定生</t>
  </si>
  <si>
    <t xml:space="preserve">王电芝</t>
  </si>
  <si>
    <t xml:space="preserve">欧定水</t>
  </si>
  <si>
    <t xml:space="preserve">李林谟</t>
  </si>
  <si>
    <t xml:space="preserve">王诗元</t>
  </si>
  <si>
    <t xml:space="preserve">梅才保</t>
  </si>
  <si>
    <t xml:space="preserve">王诗祥</t>
  </si>
  <si>
    <t xml:space="preserve">王诗满</t>
  </si>
  <si>
    <t xml:space="preserve">王诗青</t>
  </si>
  <si>
    <t xml:space="preserve">宋道琴</t>
  </si>
  <si>
    <t xml:space="preserve">杨景利</t>
  </si>
  <si>
    <t xml:space="preserve">杨景禄</t>
  </si>
  <si>
    <t xml:space="preserve">石立平</t>
  </si>
  <si>
    <t xml:space="preserve">汉阴县平梁镇安合村股份经济合作社</t>
  </si>
  <si>
    <t xml:space="preserve">二郎村十二组</t>
  </si>
  <si>
    <t xml:space="preserve">牛少前</t>
  </si>
  <si>
    <t xml:space="preserve">姚瑞枝</t>
  </si>
  <si>
    <t xml:space="preserve">姚兆春</t>
  </si>
  <si>
    <t xml:space="preserve">牛端成</t>
  </si>
  <si>
    <t xml:space="preserve">牛少玖</t>
  </si>
  <si>
    <t xml:space="preserve">张义清</t>
  </si>
  <si>
    <t xml:space="preserve">柯友凤</t>
  </si>
  <si>
    <t xml:space="preserve">姚兆金</t>
  </si>
  <si>
    <t xml:space="preserve">牛少坤</t>
  </si>
  <si>
    <t xml:space="preserve">二郎村十组</t>
  </si>
  <si>
    <t xml:space="preserve">刘道顺</t>
  </si>
  <si>
    <t xml:space="preserve">王治顺</t>
  </si>
  <si>
    <t xml:space="preserve">成朝春</t>
  </si>
  <si>
    <t xml:space="preserve">成显刚</t>
  </si>
  <si>
    <t xml:space="preserve">王信才</t>
  </si>
  <si>
    <t xml:space="preserve">姚兆翠</t>
  </si>
  <si>
    <t xml:space="preserve">二郎村十三组</t>
  </si>
  <si>
    <t xml:space="preserve">成廷福</t>
  </si>
  <si>
    <t xml:space="preserve">成廷春</t>
  </si>
  <si>
    <t xml:space="preserve">胡春章</t>
  </si>
  <si>
    <t xml:space="preserve">姚兆林</t>
  </si>
  <si>
    <t xml:space="preserve">牛少文</t>
  </si>
  <si>
    <t xml:space="preserve">欧常平</t>
  </si>
  <si>
    <t xml:space="preserve">二郎村八组</t>
  </si>
  <si>
    <t xml:space="preserve">汤庆荣</t>
  </si>
  <si>
    <t xml:space="preserve">成秀凤</t>
  </si>
  <si>
    <t xml:space="preserve">陈前树</t>
  </si>
  <si>
    <t xml:space="preserve">成廷清</t>
  </si>
  <si>
    <t xml:space="preserve">二郎村五组</t>
  </si>
  <si>
    <t xml:space="preserve">张宗楼</t>
  </si>
  <si>
    <t xml:space="preserve">王广平</t>
  </si>
  <si>
    <t xml:space="preserve">张仁华</t>
  </si>
  <si>
    <t xml:space="preserve">钟邦菊</t>
  </si>
  <si>
    <t xml:space="preserve">姚兆武</t>
  </si>
  <si>
    <t xml:space="preserve">程善海</t>
  </si>
  <si>
    <t xml:space="preserve">王广群</t>
  </si>
  <si>
    <t xml:space="preserve">程善杰</t>
  </si>
  <si>
    <t xml:space="preserve">二郎村十一组</t>
  </si>
  <si>
    <t xml:space="preserve">殷成富</t>
  </si>
  <si>
    <t xml:space="preserve">成显平</t>
  </si>
  <si>
    <t xml:space="preserve">蔡家明</t>
  </si>
  <si>
    <t xml:space="preserve">杨运翠</t>
  </si>
  <si>
    <t xml:space="preserve">袁茂兵</t>
  </si>
  <si>
    <t xml:space="preserve">姚青富</t>
  </si>
  <si>
    <t xml:space="preserve">蔡邦志</t>
  </si>
  <si>
    <t xml:space="preserve">徐登地</t>
  </si>
  <si>
    <t xml:space="preserve">徐登宽</t>
  </si>
  <si>
    <t xml:space="preserve">姚清斌</t>
  </si>
  <si>
    <t xml:space="preserve">杨景水</t>
  </si>
  <si>
    <t xml:space="preserve">二郎村七组</t>
  </si>
  <si>
    <t xml:space="preserve">程必春</t>
  </si>
  <si>
    <t xml:space="preserve">刘守莲</t>
  </si>
  <si>
    <t xml:space="preserve">姚兆兵</t>
  </si>
  <si>
    <t xml:space="preserve">姚兆居</t>
  </si>
  <si>
    <t xml:space="preserve">李中虎</t>
  </si>
  <si>
    <t xml:space="preserve">李忠和</t>
  </si>
  <si>
    <t xml:space="preserve">李中富</t>
  </si>
  <si>
    <t xml:space="preserve">李正模</t>
  </si>
  <si>
    <t xml:space="preserve">郭达秀</t>
  </si>
  <si>
    <t xml:space="preserve">姚瑞田</t>
  </si>
  <si>
    <t xml:space="preserve">刘翠莲</t>
  </si>
  <si>
    <t xml:space="preserve">王守贵</t>
  </si>
  <si>
    <t xml:space="preserve">杨运花</t>
  </si>
  <si>
    <t xml:space="preserve">程善跃</t>
  </si>
  <si>
    <t xml:space="preserve">程言树</t>
  </si>
  <si>
    <t xml:space="preserve">程善雨</t>
  </si>
  <si>
    <t xml:space="preserve">姚清仁</t>
  </si>
  <si>
    <t xml:space="preserve">姚清方</t>
  </si>
  <si>
    <t xml:space="preserve">陈保业</t>
  </si>
  <si>
    <t xml:space="preserve">姚青万</t>
  </si>
  <si>
    <t xml:space="preserve">陈均业</t>
  </si>
  <si>
    <t xml:space="preserve">谭文桂</t>
  </si>
  <si>
    <t xml:space="preserve">吴大富</t>
  </si>
  <si>
    <t xml:space="preserve">姚瑞仕</t>
  </si>
  <si>
    <t xml:space="preserve">集镇社区</t>
  </si>
  <si>
    <t xml:space="preserve">平梁镇绿农蚕桑专业合作社</t>
  </si>
  <si>
    <t xml:space="preserve">界牌村</t>
  </si>
  <si>
    <t xml:space="preserve">郑东</t>
  </si>
  <si>
    <t xml:space="preserve">刘胜宝</t>
  </si>
  <si>
    <t xml:space="preserve">李佑权</t>
  </si>
  <si>
    <t xml:space="preserve">欧立根</t>
  </si>
  <si>
    <t xml:space="preserve">郑诗毕</t>
  </si>
  <si>
    <t xml:space="preserve">杨家荣</t>
  </si>
  <si>
    <t xml:space="preserve">钟邦辉</t>
  </si>
  <si>
    <t xml:space="preserve">李怀保</t>
  </si>
  <si>
    <t xml:space="preserve">钟明树</t>
  </si>
  <si>
    <t xml:space="preserve">梁军</t>
  </si>
  <si>
    <t xml:space="preserve">钟家平</t>
  </si>
  <si>
    <t xml:space="preserve">酒店村一组</t>
  </si>
  <si>
    <t xml:space="preserve">刘家春</t>
  </si>
  <si>
    <t xml:space="preserve">胡远平</t>
  </si>
  <si>
    <t xml:space="preserve">方有前</t>
  </si>
  <si>
    <t xml:space="preserve">林茂青</t>
  </si>
  <si>
    <t xml:space="preserve">张宗付</t>
  </si>
  <si>
    <t xml:space="preserve">余益富</t>
  </si>
  <si>
    <t xml:space="preserve">邹金国</t>
  </si>
  <si>
    <t xml:space="preserve">孙从莲</t>
  </si>
  <si>
    <t xml:space="preserve">李应银</t>
  </si>
  <si>
    <t xml:space="preserve">李言付</t>
  </si>
  <si>
    <t xml:space="preserve">李时斌</t>
  </si>
  <si>
    <t xml:space="preserve">李应前</t>
  </si>
  <si>
    <t xml:space="preserve">酒店村二组</t>
  </si>
  <si>
    <t xml:space="preserve">李兵</t>
  </si>
  <si>
    <t xml:space="preserve">郭建厚</t>
  </si>
  <si>
    <t xml:space="preserve">胡才银</t>
  </si>
  <si>
    <t xml:space="preserve">尹宜刚</t>
  </si>
  <si>
    <t xml:space="preserve">王玉友</t>
  </si>
  <si>
    <t xml:space="preserve">丁仕美</t>
  </si>
  <si>
    <t xml:space="preserve">酒店村三组</t>
  </si>
  <si>
    <t xml:space="preserve">陈声财</t>
  </si>
  <si>
    <t xml:space="preserve">姚瑞付</t>
  </si>
  <si>
    <t xml:space="preserve">王贵亮</t>
  </si>
  <si>
    <t xml:space="preserve">冯宣陆</t>
  </si>
  <si>
    <t xml:space="preserve">刘本兴</t>
  </si>
  <si>
    <t xml:space="preserve">许世财</t>
  </si>
  <si>
    <t xml:space="preserve">王显文</t>
  </si>
  <si>
    <t xml:space="preserve">王贵文</t>
  </si>
  <si>
    <t xml:space="preserve">吴明海</t>
  </si>
  <si>
    <t xml:space="preserve">胡远风</t>
  </si>
  <si>
    <t xml:space="preserve">陈声华</t>
  </si>
  <si>
    <t xml:space="preserve">酒店村四组</t>
  </si>
  <si>
    <t xml:space="preserve">杨世林</t>
  </si>
  <si>
    <t xml:space="preserve">胡财青</t>
  </si>
  <si>
    <t xml:space="preserve">王贵平</t>
  </si>
  <si>
    <t xml:space="preserve">路孝田</t>
  </si>
  <si>
    <t xml:space="preserve">廖祥仕</t>
  </si>
  <si>
    <t xml:space="preserve">廖诗林</t>
  </si>
  <si>
    <t xml:space="preserve">何应财</t>
  </si>
  <si>
    <t xml:space="preserve">何贤友</t>
  </si>
  <si>
    <t xml:space="preserve">何应刚</t>
  </si>
  <si>
    <t xml:space="preserve">向安明</t>
  </si>
  <si>
    <t xml:space="preserve">王鑫</t>
  </si>
  <si>
    <t xml:space="preserve">王贵明死亡变更儿子王鑫</t>
  </si>
  <si>
    <t xml:space="preserve">王显华</t>
  </si>
  <si>
    <t xml:space="preserve">徐炳莲</t>
  </si>
  <si>
    <t xml:space="preserve">欧定元</t>
  </si>
  <si>
    <t xml:space="preserve">王久明</t>
  </si>
  <si>
    <t xml:space="preserve">王贵根</t>
  </si>
  <si>
    <t xml:space="preserve">王贵升</t>
  </si>
  <si>
    <t xml:space="preserve">王久春</t>
  </si>
  <si>
    <t xml:space="preserve">胡才元</t>
  </si>
  <si>
    <t xml:space="preserve">郭昌发</t>
  </si>
  <si>
    <t xml:space="preserve">王先地</t>
  </si>
  <si>
    <t xml:space="preserve">吴子龙</t>
  </si>
  <si>
    <t xml:space="preserve">吴成龙</t>
  </si>
  <si>
    <t xml:space="preserve">徐得兵</t>
  </si>
  <si>
    <t xml:space="preserve">李恩祥</t>
  </si>
  <si>
    <t xml:space="preserve">李恩兴</t>
  </si>
  <si>
    <t xml:space="preserve">谢丰银</t>
  </si>
  <si>
    <t xml:space="preserve">张德琴</t>
  </si>
  <si>
    <t xml:space="preserve">酒店村五组</t>
  </si>
  <si>
    <t xml:space="preserve">马孝余</t>
  </si>
  <si>
    <t xml:space="preserve">王远满</t>
  </si>
  <si>
    <t xml:space="preserve">刘远友</t>
  </si>
  <si>
    <t xml:space="preserve">余清文</t>
  </si>
  <si>
    <t xml:space="preserve">韩仁英</t>
  </si>
  <si>
    <t xml:space="preserve">尹增海</t>
  </si>
  <si>
    <t xml:space="preserve">王远前</t>
  </si>
  <si>
    <t xml:space="preserve">马成付</t>
  </si>
  <si>
    <t xml:space="preserve">马成华</t>
  </si>
  <si>
    <t xml:space="preserve">余益群</t>
  </si>
  <si>
    <t xml:space="preserve">王远华</t>
  </si>
  <si>
    <t xml:space="preserve">刘康应</t>
  </si>
  <si>
    <t xml:space="preserve">唐家华</t>
  </si>
  <si>
    <t xml:space="preserve">张成贵</t>
  </si>
  <si>
    <t xml:space="preserve">张成华</t>
  </si>
  <si>
    <t xml:space="preserve">常朝术</t>
  </si>
  <si>
    <t xml:space="preserve">汤礼前</t>
  </si>
  <si>
    <t xml:space="preserve">唐兴群</t>
  </si>
  <si>
    <t xml:space="preserve">尹宜德</t>
  </si>
  <si>
    <t xml:space="preserve">陈明贵</t>
  </si>
  <si>
    <t xml:space="preserve">余清龙</t>
  </si>
  <si>
    <t xml:space="preserve">马成兵</t>
  </si>
  <si>
    <t xml:space="preserve">余德春</t>
  </si>
  <si>
    <t xml:space="preserve">李垂秀</t>
  </si>
  <si>
    <r>
      <rPr>
        <sz val="12"/>
        <color rgb="FF000000"/>
        <rFont val="Noto Sans"/>
        <family val="2"/>
      </rPr>
      <t xml:space="preserve">棉丰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王林荣</t>
  </si>
  <si>
    <t xml:space="preserve">王勇林</t>
  </si>
  <si>
    <t xml:space="preserve">王应生</t>
  </si>
  <si>
    <t xml:space="preserve">吴明华</t>
  </si>
  <si>
    <t xml:space="preserve">文昌群</t>
  </si>
  <si>
    <r>
      <rPr>
        <sz val="12"/>
        <color rgb="FF000000"/>
        <rFont val="Noto Sans"/>
        <family val="2"/>
      </rPr>
      <t xml:space="preserve">棉丰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黄兴运</t>
  </si>
  <si>
    <t xml:space="preserve">黄兴生</t>
  </si>
  <si>
    <t xml:space="preserve">产业园种植</t>
  </si>
  <si>
    <r>
      <rPr>
        <sz val="12"/>
        <color rgb="FF000000"/>
        <rFont val="Noto Sans"/>
        <family val="2"/>
      </rPr>
      <t xml:space="preserve">棉丰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解忠富</t>
  </si>
  <si>
    <t xml:space="preserve">姚忠兵</t>
  </si>
  <si>
    <t xml:space="preserve">刘明金</t>
  </si>
  <si>
    <t xml:space="preserve">邱桂莲</t>
  </si>
  <si>
    <t xml:space="preserve">刘元平</t>
  </si>
  <si>
    <t xml:space="preserve">姚忠华</t>
  </si>
  <si>
    <r>
      <rPr>
        <sz val="12"/>
        <color rgb="FF000000"/>
        <rFont val="Noto Sans"/>
        <family val="2"/>
      </rPr>
      <t xml:space="preserve">棉丰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成廷银</t>
  </si>
  <si>
    <t xml:space="preserve">柯美祥</t>
  </si>
  <si>
    <t xml:space="preserve">成典军</t>
  </si>
  <si>
    <r>
      <rPr>
        <sz val="12"/>
        <color rgb="FF000000"/>
        <rFont val="Noto Sans"/>
        <family val="2"/>
      </rPr>
      <t xml:space="preserve">棉丰村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组</t>
    </r>
  </si>
  <si>
    <t xml:space="preserve">王广庚</t>
  </si>
  <si>
    <t xml:space="preserve">廖发安</t>
  </si>
  <si>
    <t xml:space="preserve">夏小军</t>
  </si>
  <si>
    <t xml:space="preserve">成廷顺</t>
  </si>
  <si>
    <r>
      <rPr>
        <sz val="12"/>
        <color rgb="FF000000"/>
        <rFont val="Noto Sans"/>
        <family val="2"/>
      </rPr>
      <t xml:space="preserve">棉丰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组</t>
    </r>
  </si>
  <si>
    <t xml:space="preserve">胡秀喜</t>
  </si>
  <si>
    <t xml:space="preserve">胡秀爱</t>
  </si>
  <si>
    <t xml:space="preserve">胡玉平</t>
  </si>
  <si>
    <t xml:space="preserve">王广坤</t>
  </si>
  <si>
    <t xml:space="preserve">胡秀志</t>
  </si>
  <si>
    <t xml:space="preserve">胡秀坤</t>
  </si>
  <si>
    <t xml:space="preserve">胡秀利</t>
  </si>
  <si>
    <t xml:space="preserve">胡秀勤</t>
  </si>
  <si>
    <t xml:space="preserve">胡秀玉</t>
  </si>
  <si>
    <r>
      <rPr>
        <sz val="12"/>
        <color rgb="FF000000"/>
        <rFont val="Noto Sans"/>
        <family val="2"/>
      </rPr>
      <t xml:space="preserve">棉丰村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组</t>
    </r>
  </si>
  <si>
    <t xml:space="preserve">成显利</t>
  </si>
  <si>
    <t xml:space="preserve">李庆成</t>
  </si>
  <si>
    <t xml:space="preserve">沙河村</t>
  </si>
  <si>
    <t xml:space="preserve">胡德平</t>
  </si>
  <si>
    <t xml:space="preserve">刘贵满</t>
  </si>
  <si>
    <t xml:space="preserve">毛成贵</t>
  </si>
  <si>
    <t xml:space="preserve">丁仕洪</t>
  </si>
  <si>
    <t xml:space="preserve">石泽富</t>
  </si>
  <si>
    <t xml:space="preserve">石泽银</t>
  </si>
  <si>
    <t xml:space="preserve">刘贵喜</t>
  </si>
  <si>
    <t xml:space="preserve">曾兆兵</t>
  </si>
  <si>
    <t xml:space="preserve">曹方贵</t>
  </si>
  <si>
    <t xml:space="preserve">丁久名</t>
  </si>
  <si>
    <t xml:space="preserve">罗友前</t>
  </si>
  <si>
    <t xml:space="preserve">丁华明</t>
  </si>
  <si>
    <t xml:space="preserve">曹方传</t>
  </si>
  <si>
    <t xml:space="preserve">刘贵亮</t>
  </si>
  <si>
    <t xml:space="preserve">丁树明</t>
  </si>
  <si>
    <t xml:space="preserve">丁富名</t>
  </si>
  <si>
    <t xml:space="preserve">余清江</t>
  </si>
  <si>
    <t xml:space="preserve">王兴林</t>
  </si>
  <si>
    <t xml:space="preserve">刘仁根</t>
  </si>
  <si>
    <t xml:space="preserve">彭洪升</t>
  </si>
  <si>
    <t xml:space="preserve">罗友才</t>
  </si>
  <si>
    <t xml:space="preserve">余祖录</t>
  </si>
  <si>
    <t xml:space="preserve">王进斌</t>
  </si>
  <si>
    <t xml:space="preserve">丁仕平</t>
  </si>
  <si>
    <t xml:space="preserve">曹方友</t>
  </si>
  <si>
    <t xml:space="preserve">丁德名</t>
  </si>
  <si>
    <t xml:space="preserve">姚兆明</t>
  </si>
  <si>
    <t xml:space="preserve">余清福</t>
  </si>
  <si>
    <t xml:space="preserve">廖申贵</t>
  </si>
  <si>
    <t xml:space="preserve">王进保</t>
  </si>
  <si>
    <t xml:space="preserve">谭文菊</t>
  </si>
  <si>
    <t xml:space="preserve">彭洪文</t>
  </si>
  <si>
    <t xml:space="preserve">欧定英</t>
  </si>
  <si>
    <t xml:space="preserve">秦兴地</t>
  </si>
  <si>
    <t xml:space="preserve">石泽保</t>
  </si>
  <si>
    <t xml:space="preserve">蔡加乐</t>
  </si>
  <si>
    <t xml:space="preserve">李怀宝</t>
  </si>
  <si>
    <t xml:space="preserve">杨仁喜</t>
  </si>
  <si>
    <t xml:space="preserve">刘贵荣</t>
  </si>
  <si>
    <t xml:space="preserve">丁恒名</t>
  </si>
  <si>
    <t xml:space="preserve">廖邦荣</t>
  </si>
  <si>
    <t xml:space="preserve">余清友</t>
  </si>
  <si>
    <t xml:space="preserve">喻寿英</t>
  </si>
  <si>
    <t xml:space="preserve">刘贵友</t>
  </si>
  <si>
    <t xml:space="preserve">余洋军</t>
  </si>
  <si>
    <t xml:space="preserve">谭文富</t>
  </si>
  <si>
    <t xml:space="preserve">刘光平</t>
  </si>
  <si>
    <t xml:space="preserve">谭文运</t>
  </si>
  <si>
    <t xml:space="preserve">张贻禄</t>
  </si>
  <si>
    <t xml:space="preserve">孙玉兵</t>
  </si>
  <si>
    <t xml:space="preserve">刘波</t>
  </si>
  <si>
    <t xml:space="preserve">刘贵文</t>
  </si>
  <si>
    <t xml:space="preserve">刘贵林</t>
  </si>
  <si>
    <t xml:space="preserve">程佑斌</t>
  </si>
  <si>
    <t xml:space="preserve">程佑运</t>
  </si>
  <si>
    <t xml:space="preserve">丁艳明</t>
  </si>
  <si>
    <t xml:space="preserve">丁军民</t>
  </si>
  <si>
    <t xml:space="preserve">余清华</t>
  </si>
  <si>
    <t xml:space="preserve">谭智才</t>
  </si>
  <si>
    <t xml:space="preserve">成廷凤</t>
  </si>
  <si>
    <t xml:space="preserve">丁家名</t>
  </si>
  <si>
    <t xml:space="preserve">罗位成</t>
  </si>
  <si>
    <t xml:space="preserve">李忠国</t>
  </si>
  <si>
    <t xml:space="preserve">李仁清</t>
  </si>
  <si>
    <t xml:space="preserve">石泽根</t>
  </si>
  <si>
    <t xml:space="preserve">凌寿前</t>
  </si>
  <si>
    <t xml:space="preserve">李仁亮</t>
  </si>
  <si>
    <t xml:space="preserve">李西银</t>
  </si>
  <si>
    <t xml:space="preserve">李世明</t>
  </si>
  <si>
    <t xml:space="preserve">王礼喜</t>
  </si>
  <si>
    <t xml:space="preserve">李恩怀</t>
  </si>
  <si>
    <t xml:space="preserve">李西林</t>
  </si>
  <si>
    <t xml:space="preserve">王贵仁</t>
  </si>
  <si>
    <t xml:space="preserve">陈明秀</t>
  </si>
  <si>
    <t xml:space="preserve">冯尚友</t>
  </si>
  <si>
    <t xml:space="preserve">冯德华</t>
  </si>
  <si>
    <t xml:space="preserve">李怀余</t>
  </si>
  <si>
    <t xml:space="preserve">冯尚清</t>
  </si>
  <si>
    <t xml:space="preserve">陈立财</t>
  </si>
  <si>
    <t xml:space="preserve">冯尚太</t>
  </si>
  <si>
    <t xml:space="preserve">程合才</t>
  </si>
  <si>
    <t xml:space="preserve">刘孝友</t>
  </si>
  <si>
    <t xml:space="preserve">罗和才</t>
  </si>
  <si>
    <t xml:space="preserve">李恩兵</t>
  </si>
  <si>
    <t xml:space="preserve">王进国</t>
  </si>
  <si>
    <t xml:space="preserve">冯尚平</t>
  </si>
  <si>
    <t xml:space="preserve">程佑金</t>
  </si>
  <si>
    <t xml:space="preserve">程佑明</t>
  </si>
  <si>
    <t xml:space="preserve">程佑怀</t>
  </si>
  <si>
    <t xml:space="preserve">李怀文</t>
  </si>
  <si>
    <t xml:space="preserve">程佑才</t>
  </si>
  <si>
    <t xml:space="preserve">张学荣</t>
  </si>
  <si>
    <t xml:space="preserve">蔡翠莲</t>
  </si>
  <si>
    <t xml:space="preserve">石门寺村</t>
  </si>
  <si>
    <t xml:space="preserve">成廷贵</t>
  </si>
  <si>
    <t xml:space="preserve">蒋传军</t>
  </si>
  <si>
    <t xml:space="preserve">陈世前</t>
  </si>
  <si>
    <t xml:space="preserve">袁金茂</t>
  </si>
  <si>
    <t xml:space="preserve">袁林茂</t>
  </si>
  <si>
    <t xml:space="preserve">柯昌余</t>
  </si>
  <si>
    <t xml:space="preserve">何贤运</t>
  </si>
  <si>
    <t xml:space="preserve">何应满</t>
  </si>
  <si>
    <t xml:space="preserve">鲁恩江</t>
  </si>
  <si>
    <t xml:space="preserve">李成莲</t>
  </si>
  <si>
    <t xml:space="preserve">卓世洪</t>
  </si>
  <si>
    <t xml:space="preserve">卓胜录</t>
  </si>
  <si>
    <t xml:space="preserve">谢再均</t>
  </si>
  <si>
    <t xml:space="preserve">谢再华</t>
  </si>
  <si>
    <t xml:space="preserve">谢再存</t>
  </si>
  <si>
    <t xml:space="preserve">何贤意</t>
  </si>
  <si>
    <t xml:space="preserve">刘正元</t>
  </si>
  <si>
    <t xml:space="preserve">何平</t>
  </si>
  <si>
    <t xml:space="preserve">许泽贵</t>
  </si>
  <si>
    <t xml:space="preserve">刘定奎</t>
  </si>
  <si>
    <t xml:space="preserve">刘定树</t>
  </si>
  <si>
    <t xml:space="preserve">刘定贵</t>
  </si>
  <si>
    <t xml:space="preserve">刘定友</t>
  </si>
  <si>
    <t xml:space="preserve">冯永利</t>
  </si>
  <si>
    <t xml:space="preserve">刘兴怀</t>
  </si>
  <si>
    <t xml:space="preserve">周万满</t>
  </si>
  <si>
    <t xml:space="preserve">冯永潮</t>
  </si>
  <si>
    <t xml:space="preserve">刘定华</t>
  </si>
  <si>
    <t xml:space="preserve">陈金贵</t>
  </si>
  <si>
    <t xml:space="preserve">周万志</t>
  </si>
  <si>
    <t xml:space="preserve">许泽均</t>
  </si>
  <si>
    <t xml:space="preserve">刘兴庭</t>
  </si>
  <si>
    <t xml:space="preserve">卜华树</t>
  </si>
  <si>
    <t xml:space="preserve">蒋孝林</t>
  </si>
  <si>
    <t xml:space="preserve">蒋孝华</t>
  </si>
  <si>
    <t xml:space="preserve">蒋友国</t>
  </si>
  <si>
    <t xml:space="preserve">蔡家友</t>
  </si>
  <si>
    <t xml:space="preserve">董世弟</t>
  </si>
  <si>
    <t xml:space="preserve">张世贵</t>
  </si>
  <si>
    <t xml:space="preserve">刘康林</t>
  </si>
  <si>
    <t xml:space="preserve">张世平</t>
  </si>
  <si>
    <t xml:space="preserve">杨恒怀</t>
  </si>
  <si>
    <t xml:space="preserve">张世军</t>
  </si>
  <si>
    <t xml:space="preserve">刘小安</t>
  </si>
  <si>
    <t xml:space="preserve">丁哲福</t>
  </si>
  <si>
    <t xml:space="preserve">罗国华</t>
  </si>
  <si>
    <t xml:space="preserve">罗国兴</t>
  </si>
  <si>
    <t xml:space="preserve">赵贵山</t>
  </si>
  <si>
    <t xml:space="preserve">罗国文</t>
  </si>
  <si>
    <t xml:space="preserve">杨恒亮</t>
  </si>
  <si>
    <t xml:space="preserve">刘邦友</t>
  </si>
  <si>
    <t xml:space="preserve">李科保</t>
  </si>
  <si>
    <t xml:space="preserve">罗顺斌</t>
  </si>
  <si>
    <t xml:space="preserve">罗国明</t>
  </si>
  <si>
    <t xml:space="preserve">罗顺林</t>
  </si>
  <si>
    <t xml:space="preserve">罗国成</t>
  </si>
  <si>
    <t xml:space="preserve">罗国平</t>
  </si>
  <si>
    <t xml:space="preserve">谈本福</t>
  </si>
  <si>
    <t xml:space="preserve">谈本尚</t>
  </si>
  <si>
    <t xml:space="preserve">李传财</t>
  </si>
  <si>
    <t xml:space="preserve">谈纯根</t>
  </si>
  <si>
    <t xml:space="preserve">谈纯贵</t>
  </si>
  <si>
    <t xml:space="preserve">李传富</t>
  </si>
  <si>
    <t xml:space="preserve">邱昌山</t>
  </si>
  <si>
    <t xml:space="preserve">卜发永</t>
  </si>
  <si>
    <t xml:space="preserve">邱昌武</t>
  </si>
  <si>
    <t xml:space="preserve">谈纯俭</t>
  </si>
  <si>
    <t xml:space="preserve">易礼清</t>
  </si>
  <si>
    <t xml:space="preserve">高荣保</t>
  </si>
  <si>
    <t xml:space="preserve">杨世海</t>
  </si>
  <si>
    <t xml:space="preserve">石立银</t>
  </si>
  <si>
    <t xml:space="preserve">石立财</t>
  </si>
  <si>
    <t xml:space="preserve">冯永凤</t>
  </si>
  <si>
    <t xml:space="preserve">杨涛</t>
  </si>
  <si>
    <t xml:space="preserve">冯永珍</t>
  </si>
  <si>
    <t xml:space="preserve">冯永兵</t>
  </si>
  <si>
    <t xml:space="preserve">杨义富</t>
  </si>
  <si>
    <t xml:space="preserve">冯永贵</t>
  </si>
  <si>
    <t xml:space="preserve">冯永华</t>
  </si>
  <si>
    <t xml:space="preserve">方有富</t>
  </si>
  <si>
    <t xml:space="preserve">曾福全</t>
  </si>
  <si>
    <t xml:space="preserve">吴开广</t>
  </si>
  <si>
    <t xml:space="preserve">董世平</t>
  </si>
  <si>
    <t xml:space="preserve">谭才林</t>
  </si>
  <si>
    <t xml:space="preserve">谢运成</t>
  </si>
  <si>
    <t xml:space="preserve">谢运根</t>
  </si>
  <si>
    <t xml:space="preserve">雷代兴</t>
  </si>
  <si>
    <t xml:space="preserve">陈海军</t>
  </si>
  <si>
    <t xml:space="preserve">谭才平</t>
  </si>
  <si>
    <t xml:space="preserve">邱兴国</t>
  </si>
  <si>
    <t xml:space="preserve">吴高富</t>
  </si>
  <si>
    <t xml:space="preserve">黄兴明</t>
  </si>
  <si>
    <t xml:space="preserve">邱兴兵</t>
  </si>
  <si>
    <t xml:space="preserve">白世长</t>
  </si>
  <si>
    <t xml:space="preserve">谭财明</t>
  </si>
  <si>
    <t xml:space="preserve">谈修云</t>
  </si>
  <si>
    <t xml:space="preserve">赖定勤</t>
  </si>
  <si>
    <t xml:space="preserve">程言根</t>
  </si>
  <si>
    <t xml:space="preserve">黄兴志</t>
  </si>
  <si>
    <t xml:space="preserve">石德清</t>
  </si>
  <si>
    <t xml:space="preserve">邱仕兴</t>
  </si>
  <si>
    <t xml:space="preserve">邹花翠</t>
  </si>
  <si>
    <t xml:space="preserve">贺举林</t>
  </si>
  <si>
    <t xml:space="preserve">贺显怀</t>
  </si>
  <si>
    <t xml:space="preserve">卜发平</t>
  </si>
  <si>
    <t xml:space="preserve">陈顺莲</t>
  </si>
  <si>
    <t xml:space="preserve">黄章银</t>
  </si>
  <si>
    <t xml:space="preserve">杨地华</t>
  </si>
  <si>
    <t xml:space="preserve">姚兆俭</t>
  </si>
  <si>
    <t xml:space="preserve">吴泽兴</t>
  </si>
  <si>
    <t xml:space="preserve">何远平</t>
  </si>
  <si>
    <t xml:space="preserve">雷代林</t>
  </si>
  <si>
    <t xml:space="preserve">吴开胜</t>
  </si>
  <si>
    <t xml:space="preserve">杨地军</t>
  </si>
  <si>
    <t xml:space="preserve">张远松</t>
  </si>
  <si>
    <t xml:space="preserve">杨地前</t>
  </si>
  <si>
    <t xml:space="preserve">陈广录</t>
  </si>
  <si>
    <t xml:space="preserve">邱龙群</t>
  </si>
  <si>
    <t xml:space="preserve">欧立富</t>
  </si>
  <si>
    <t xml:space="preserve">欧立保</t>
  </si>
  <si>
    <t xml:space="preserve">刘正前</t>
  </si>
  <si>
    <t xml:space="preserve">王兴财</t>
  </si>
  <si>
    <t xml:space="preserve">陈珍福</t>
  </si>
  <si>
    <t xml:space="preserve">程必前</t>
  </si>
  <si>
    <t xml:space="preserve">解伟伟</t>
  </si>
  <si>
    <t xml:space="preserve">何远银</t>
  </si>
  <si>
    <t xml:space="preserve">何远保</t>
  </si>
  <si>
    <t xml:space="preserve">何永清</t>
  </si>
  <si>
    <t xml:space="preserve">杨景财</t>
  </si>
  <si>
    <t xml:space="preserve">陈景华</t>
  </si>
  <si>
    <t xml:space="preserve">袁东茂</t>
  </si>
  <si>
    <t xml:space="preserve">袁泽平</t>
  </si>
  <si>
    <t xml:space="preserve">钟小华</t>
  </si>
  <si>
    <t xml:space="preserve">何远庆</t>
  </si>
  <si>
    <t xml:space="preserve">何远寿</t>
  </si>
  <si>
    <t xml:space="preserve">何远友</t>
  </si>
  <si>
    <t xml:space="preserve">陈广喜</t>
  </si>
  <si>
    <t xml:space="preserve">何勇</t>
  </si>
  <si>
    <t xml:space="preserve">石德胜</t>
  </si>
  <si>
    <t xml:space="preserve">石德平</t>
  </si>
  <si>
    <t xml:space="preserve">新四村</t>
  </si>
  <si>
    <t xml:space="preserve">路忠保</t>
  </si>
  <si>
    <t xml:space="preserve">陈兴志</t>
  </si>
  <si>
    <t xml:space="preserve">路忠兵</t>
  </si>
  <si>
    <t xml:space="preserve">王长凤</t>
  </si>
  <si>
    <t xml:space="preserve">路忠培</t>
  </si>
  <si>
    <t xml:space="preserve">路忠周</t>
  </si>
  <si>
    <t xml:space="preserve">路忠水</t>
  </si>
  <si>
    <t xml:space="preserve">刘正根</t>
  </si>
  <si>
    <t xml:space="preserve">刘正银</t>
  </si>
  <si>
    <t xml:space="preserve">刘正明</t>
  </si>
  <si>
    <t xml:space="preserve">陈仁火</t>
  </si>
  <si>
    <t xml:space="preserve">路忠伍</t>
  </si>
  <si>
    <t xml:space="preserve">路忠棋</t>
  </si>
  <si>
    <t xml:space="preserve">路忠清</t>
  </si>
  <si>
    <t xml:space="preserve">路忠满</t>
  </si>
  <si>
    <t xml:space="preserve">路忠勇</t>
  </si>
  <si>
    <t xml:space="preserve">路孝伦</t>
  </si>
  <si>
    <t xml:space="preserve">路孝怀</t>
  </si>
  <si>
    <t xml:space="preserve">陈兵</t>
  </si>
  <si>
    <t xml:space="preserve">胡运春</t>
  </si>
  <si>
    <t xml:space="preserve">路黎明</t>
  </si>
  <si>
    <t xml:space="preserve">路忠辉</t>
  </si>
  <si>
    <t xml:space="preserve">路孝斌</t>
  </si>
  <si>
    <t xml:space="preserve">路孝应</t>
  </si>
  <si>
    <t xml:space="preserve">路孝林</t>
  </si>
  <si>
    <t xml:space="preserve">路孝根</t>
  </si>
  <si>
    <t xml:space="preserve">张孝成</t>
  </si>
  <si>
    <t xml:space="preserve">李登友</t>
  </si>
  <si>
    <t xml:space="preserve">王显仁</t>
  </si>
  <si>
    <t xml:space="preserve">陈林贵</t>
  </si>
  <si>
    <t xml:space="preserve">陈兴勤</t>
  </si>
  <si>
    <t xml:space="preserve">路党廷</t>
  </si>
  <si>
    <t xml:space="preserve">陈兴余</t>
  </si>
  <si>
    <t xml:space="preserve">陈兴怀</t>
  </si>
  <si>
    <t xml:space="preserve">晏玉凤</t>
  </si>
  <si>
    <t xml:space="preserve">陈兴根</t>
  </si>
  <si>
    <t xml:space="preserve">陈兴长</t>
  </si>
  <si>
    <t xml:space="preserve">陈兴列</t>
  </si>
  <si>
    <t xml:space="preserve">陈兴武</t>
  </si>
  <si>
    <t xml:space="preserve">陈仁有</t>
  </si>
  <si>
    <t xml:space="preserve">陈仁刚</t>
  </si>
  <si>
    <t xml:space="preserve">路忠胜</t>
  </si>
  <si>
    <t xml:space="preserve">陈兴明</t>
  </si>
  <si>
    <t xml:space="preserve">陈晓利</t>
  </si>
  <si>
    <t xml:space="preserve">路忠宽</t>
  </si>
  <si>
    <t xml:space="preserve">陈兴胜</t>
  </si>
  <si>
    <t xml:space="preserve">李兴培</t>
  </si>
  <si>
    <t xml:space="preserve">李登明</t>
  </si>
  <si>
    <t xml:space="preserve">王长银</t>
  </si>
  <si>
    <t xml:space="preserve">颜家兵</t>
  </si>
  <si>
    <t xml:space="preserve">王荣正</t>
  </si>
  <si>
    <t xml:space="preserve">乔定全</t>
  </si>
  <si>
    <t xml:space="preserve">王贵全</t>
  </si>
  <si>
    <t xml:space="preserve">王久树</t>
  </si>
  <si>
    <t xml:space="preserve">吴大青</t>
  </si>
  <si>
    <t xml:space="preserve">吴大兴</t>
  </si>
  <si>
    <t xml:space="preserve">王长树</t>
  </si>
  <si>
    <t xml:space="preserve">毕明秀</t>
  </si>
  <si>
    <t xml:space="preserve">邓顺华</t>
  </si>
  <si>
    <t xml:space="preserve">喻忠保</t>
  </si>
  <si>
    <t xml:space="preserve">汉阴县平梁镇新四村股份经济合作社</t>
  </si>
  <si>
    <t xml:space="preserve">王贵荣</t>
  </si>
  <si>
    <t xml:space="preserve">义河村一组</t>
  </si>
  <si>
    <t xml:space="preserve">汤安生</t>
  </si>
  <si>
    <t xml:space="preserve">刘根芳</t>
  </si>
  <si>
    <t xml:space="preserve">汤庆庚</t>
  </si>
  <si>
    <t xml:space="preserve">义河村二组</t>
  </si>
  <si>
    <t xml:space="preserve">欧定恩</t>
  </si>
  <si>
    <t xml:space="preserve">张孝明</t>
  </si>
  <si>
    <t xml:space="preserve">郭小松</t>
  </si>
  <si>
    <t xml:space="preserve">欧定兴</t>
  </si>
  <si>
    <t xml:space="preserve">欧定兵</t>
  </si>
  <si>
    <t xml:space="preserve">义河村三组</t>
  </si>
  <si>
    <t xml:space="preserve">曾克忠</t>
  </si>
  <si>
    <t xml:space="preserve">曹西军</t>
  </si>
  <si>
    <t xml:space="preserve">唐其富</t>
  </si>
  <si>
    <t xml:space="preserve">颜明长</t>
  </si>
  <si>
    <t xml:space="preserve">义河村四组</t>
  </si>
  <si>
    <t xml:space="preserve">吴吉平</t>
  </si>
  <si>
    <t xml:space="preserve">吴吉生</t>
  </si>
  <si>
    <t xml:space="preserve">吴吉成</t>
  </si>
  <si>
    <t xml:space="preserve">吴吉忠</t>
  </si>
  <si>
    <t xml:space="preserve">吴定汉</t>
  </si>
  <si>
    <t xml:space="preserve">吴定怀</t>
  </si>
  <si>
    <t xml:space="preserve">欧定红</t>
  </si>
  <si>
    <t xml:space="preserve">欧定成</t>
  </si>
  <si>
    <t xml:space="preserve">义河村六组</t>
  </si>
  <si>
    <t xml:space="preserve">成廷友</t>
  </si>
  <si>
    <t xml:space="preserve">成廷富</t>
  </si>
  <si>
    <t xml:space="preserve">李怀进</t>
  </si>
  <si>
    <t xml:space="preserve">李怀树</t>
  </si>
  <si>
    <t xml:space="preserve">李怀军</t>
  </si>
  <si>
    <t xml:space="preserve">成典兰</t>
  </si>
  <si>
    <t xml:space="preserve">李佑模</t>
  </si>
  <si>
    <t xml:space="preserve">张万根</t>
  </si>
  <si>
    <t xml:space="preserve">吴华林</t>
  </si>
  <si>
    <t xml:space="preserve">吴华香</t>
  </si>
  <si>
    <t xml:space="preserve">义河村七组</t>
  </si>
  <si>
    <t xml:space="preserve">冯宣伍</t>
  </si>
  <si>
    <t xml:space="preserve">王开水</t>
  </si>
  <si>
    <t xml:space="preserve">李国依</t>
  </si>
  <si>
    <t xml:space="preserve">义河村八组</t>
  </si>
  <si>
    <t xml:space="preserve">唐高林</t>
  </si>
  <si>
    <t xml:space="preserve">刘青树</t>
  </si>
  <si>
    <t xml:space="preserve">王开军</t>
  </si>
  <si>
    <t xml:space="preserve">袁泽喜</t>
  </si>
  <si>
    <t xml:space="preserve">胡玉美</t>
  </si>
  <si>
    <t xml:space="preserve">王仕田</t>
  </si>
  <si>
    <t xml:space="preserve">欧定琴</t>
  </si>
  <si>
    <t xml:space="preserve">王开早</t>
  </si>
  <si>
    <t xml:space="preserve">王德安</t>
  </si>
  <si>
    <t xml:space="preserve">王德成</t>
  </si>
  <si>
    <t xml:space="preserve">薛海林</t>
  </si>
  <si>
    <t xml:space="preserve">王德军</t>
  </si>
  <si>
    <t xml:space="preserve">义河村十组</t>
  </si>
  <si>
    <t xml:space="preserve">胡龙学</t>
  </si>
  <si>
    <t xml:space="preserve">詹本模</t>
  </si>
  <si>
    <t xml:space="preserve">詹本学</t>
  </si>
  <si>
    <t xml:space="preserve">成典芝</t>
  </si>
  <si>
    <t xml:space="preserve">汉阴县平梁镇义河蚕桑农民专业合作社</t>
  </si>
  <si>
    <t xml:space="preserve">叶祖华</t>
  </si>
  <si>
    <t xml:space="preserve">太行村</t>
  </si>
  <si>
    <t xml:space="preserve">王仕菊</t>
  </si>
  <si>
    <t xml:space="preserve">张廷华</t>
  </si>
  <si>
    <t xml:space="preserve">程必庆</t>
  </si>
  <si>
    <t xml:space="preserve">柯友义</t>
  </si>
  <si>
    <t xml:space="preserve">欧立翠</t>
  </si>
  <si>
    <t xml:space="preserve">刘合忠</t>
  </si>
  <si>
    <t xml:space="preserve">刘家林</t>
  </si>
  <si>
    <t xml:space="preserve">刘胜忠</t>
  </si>
  <si>
    <t xml:space="preserve">解兴成</t>
  </si>
  <si>
    <t xml:space="preserve">王仕友</t>
  </si>
  <si>
    <t xml:space="preserve">程言富</t>
  </si>
  <si>
    <t xml:space="preserve">王治财</t>
  </si>
  <si>
    <t xml:space="preserve">汉阴县平梁镇太行村股份经济合作社</t>
  </si>
  <si>
    <t xml:space="preserve">长坝村</t>
  </si>
  <si>
    <t xml:space="preserve">刘正生</t>
  </si>
  <si>
    <t xml:space="preserve">陈德余</t>
  </si>
  <si>
    <t xml:space="preserve">黄其海</t>
  </si>
  <si>
    <t xml:space="preserve">新河村</t>
  </si>
  <si>
    <t xml:space="preserve">刘晓冬</t>
  </si>
  <si>
    <t xml:space="preserve">验收人员签字</t>
  </si>
  <si>
    <t xml:space="preserve">填报人：                          分管领导：                        主要领导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  <dxfs count="7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1"/>
  <sheetViews>
    <sheetView showFormulas="false" showGridLines="true" showRowColHeaders="true" showZeros="true" rightToLeft="false" tabSelected="true" showOutlineSymbols="true" defaultGridColor="true" view="normal" topLeftCell="A704" colorId="64" zoomScale="100" zoomScaleNormal="100" zoomScalePageLayoutView="100" workbookViewId="0">
      <selection pane="topLeft" activeCell="F779" activeCellId="0" sqref="F1:F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4"/>
    <col collapsed="false" customWidth="true" hidden="false" outlineLevel="0" max="3" min="3" style="1" width="17.5"/>
    <col collapsed="false" customWidth="true" hidden="false" outlineLevel="0" max="4" min="4" style="2" width="13.49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s="1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</row>
    <row r="4" s="1" customFormat="true" ht="14.25" hidden="false" customHeight="false" outlineLevel="0" collapsed="false">
      <c r="A4" s="4"/>
      <c r="B4" s="4"/>
      <c r="C4" s="4"/>
      <c r="D4" s="5"/>
      <c r="E4" s="4"/>
      <c r="F4" s="4"/>
    </row>
    <row r="5" s="1" customFormat="true" ht="14.25" hidden="false" customHeight="false" outlineLevel="0" collapsed="false">
      <c r="A5" s="6" t="n">
        <v>1</v>
      </c>
      <c r="B5" s="4" t="s">
        <v>8</v>
      </c>
      <c r="C5" s="7" t="s">
        <v>9</v>
      </c>
      <c r="D5" s="8" t="n">
        <v>1</v>
      </c>
      <c r="E5" s="9" t="n">
        <f aca="false">D5*100</f>
        <v>100</v>
      </c>
      <c r="F5" s="4"/>
    </row>
    <row r="6" s="1" customFormat="true" ht="14.25" hidden="false" customHeight="false" outlineLevel="0" collapsed="false">
      <c r="A6" s="6" t="n">
        <v>2</v>
      </c>
      <c r="B6" s="4" t="s">
        <v>8</v>
      </c>
      <c r="C6" s="7" t="s">
        <v>10</v>
      </c>
      <c r="D6" s="8" t="n">
        <v>0.5</v>
      </c>
      <c r="E6" s="9" t="n">
        <f aca="false">D6*100</f>
        <v>50</v>
      </c>
      <c r="F6" s="4"/>
    </row>
    <row r="7" s="1" customFormat="true" ht="14.25" hidden="false" customHeight="false" outlineLevel="0" collapsed="false">
      <c r="A7" s="6" t="n">
        <v>3</v>
      </c>
      <c r="B7" s="4" t="s">
        <v>8</v>
      </c>
      <c r="C7" s="7" t="s">
        <v>11</v>
      </c>
      <c r="D7" s="8" t="n">
        <v>1</v>
      </c>
      <c r="E7" s="9" t="n">
        <f aca="false">D7*100</f>
        <v>100</v>
      </c>
      <c r="F7" s="4"/>
    </row>
    <row r="8" s="1" customFormat="true" ht="14.25" hidden="false" customHeight="false" outlineLevel="0" collapsed="false">
      <c r="A8" s="6" t="n">
        <v>4</v>
      </c>
      <c r="B8" s="4" t="s">
        <v>8</v>
      </c>
      <c r="C8" s="7" t="s">
        <v>12</v>
      </c>
      <c r="D8" s="8" t="n">
        <v>0.5</v>
      </c>
      <c r="E8" s="9" t="n">
        <f aca="false">D8*100</f>
        <v>50</v>
      </c>
      <c r="F8" s="4"/>
    </row>
    <row r="9" s="1" customFormat="true" ht="14.25" hidden="false" customHeight="false" outlineLevel="0" collapsed="false">
      <c r="A9" s="6" t="n">
        <v>5</v>
      </c>
      <c r="B9" s="4" t="s">
        <v>8</v>
      </c>
      <c r="C9" s="7" t="s">
        <v>13</v>
      </c>
      <c r="D9" s="8" t="n">
        <v>1</v>
      </c>
      <c r="E9" s="9" t="n">
        <f aca="false">D9*100</f>
        <v>100</v>
      </c>
      <c r="F9" s="4"/>
    </row>
    <row r="10" s="1" customFormat="true" ht="14.25" hidden="false" customHeight="false" outlineLevel="0" collapsed="false">
      <c r="A10" s="6" t="n">
        <v>6</v>
      </c>
      <c r="B10" s="4" t="s">
        <v>8</v>
      </c>
      <c r="C10" s="7" t="s">
        <v>14</v>
      </c>
      <c r="D10" s="8" t="n">
        <v>0.5</v>
      </c>
      <c r="E10" s="9" t="n">
        <f aca="false">D10*100</f>
        <v>50</v>
      </c>
      <c r="F10" s="4"/>
    </row>
    <row r="11" s="1" customFormat="true" ht="14.25" hidden="false" customHeight="false" outlineLevel="0" collapsed="false">
      <c r="A11" s="6" t="n">
        <v>7</v>
      </c>
      <c r="B11" s="4" t="s">
        <v>8</v>
      </c>
      <c r="C11" s="7" t="s">
        <v>15</v>
      </c>
      <c r="D11" s="8" t="n">
        <v>0.5</v>
      </c>
      <c r="E11" s="9" t="n">
        <f aca="false">D11*100</f>
        <v>50</v>
      </c>
      <c r="F11" s="4"/>
    </row>
    <row r="12" s="1" customFormat="true" ht="14.25" hidden="false" customHeight="false" outlineLevel="0" collapsed="false">
      <c r="A12" s="6" t="n">
        <v>8</v>
      </c>
      <c r="B12" s="4" t="s">
        <v>8</v>
      </c>
      <c r="C12" s="7" t="s">
        <v>16</v>
      </c>
      <c r="D12" s="8" t="n">
        <v>0.5</v>
      </c>
      <c r="E12" s="9" t="n">
        <f aca="false">D12*100</f>
        <v>50</v>
      </c>
      <c r="F12" s="8"/>
    </row>
    <row r="13" s="1" customFormat="true" ht="14.25" hidden="false" customHeight="false" outlineLevel="0" collapsed="false">
      <c r="A13" s="6" t="n">
        <v>9</v>
      </c>
      <c r="B13" s="4" t="s">
        <v>8</v>
      </c>
      <c r="C13" s="7" t="s">
        <v>17</v>
      </c>
      <c r="D13" s="8" t="n">
        <v>1.5</v>
      </c>
      <c r="E13" s="9" t="n">
        <f aca="false">D13*100</f>
        <v>150</v>
      </c>
      <c r="F13" s="8"/>
    </row>
    <row r="14" s="1" customFormat="true" ht="14.25" hidden="false" customHeight="false" outlineLevel="0" collapsed="false">
      <c r="A14" s="6" t="n">
        <v>10</v>
      </c>
      <c r="B14" s="4" t="s">
        <v>8</v>
      </c>
      <c r="C14" s="7" t="s">
        <v>18</v>
      </c>
      <c r="D14" s="8" t="n">
        <v>0.5</v>
      </c>
      <c r="E14" s="9" t="n">
        <f aca="false">D14*100</f>
        <v>50</v>
      </c>
      <c r="F14" s="8"/>
    </row>
    <row r="15" s="1" customFormat="true" ht="14.25" hidden="false" customHeight="false" outlineLevel="0" collapsed="false">
      <c r="A15" s="6" t="n">
        <v>11</v>
      </c>
      <c r="B15" s="4" t="s">
        <v>8</v>
      </c>
      <c r="C15" s="7" t="s">
        <v>19</v>
      </c>
      <c r="D15" s="8" t="n">
        <v>0.5</v>
      </c>
      <c r="E15" s="9" t="n">
        <f aca="false">D15*100</f>
        <v>50</v>
      </c>
      <c r="F15" s="8"/>
    </row>
    <row r="16" s="1" customFormat="true" ht="14.25" hidden="false" customHeight="false" outlineLevel="0" collapsed="false">
      <c r="A16" s="6" t="n">
        <v>12</v>
      </c>
      <c r="B16" s="4" t="s">
        <v>8</v>
      </c>
      <c r="C16" s="7" t="s">
        <v>20</v>
      </c>
      <c r="D16" s="8" t="n">
        <v>0.5</v>
      </c>
      <c r="E16" s="9" t="n">
        <f aca="false">D16*100</f>
        <v>50</v>
      </c>
      <c r="F16" s="8"/>
    </row>
    <row r="17" s="1" customFormat="true" ht="14.25" hidden="false" customHeight="false" outlineLevel="0" collapsed="false">
      <c r="A17" s="6" t="n">
        <v>13</v>
      </c>
      <c r="B17" s="4" t="s">
        <v>8</v>
      </c>
      <c r="C17" s="7" t="s">
        <v>21</v>
      </c>
      <c r="D17" s="8" t="n">
        <v>1.5</v>
      </c>
      <c r="E17" s="9" t="n">
        <f aca="false">D17*100</f>
        <v>150</v>
      </c>
      <c r="F17" s="8"/>
    </row>
    <row r="18" s="1" customFormat="true" ht="14.25" hidden="false" customHeight="false" outlineLevel="0" collapsed="false">
      <c r="A18" s="6" t="n">
        <v>14</v>
      </c>
      <c r="B18" s="4" t="s">
        <v>8</v>
      </c>
      <c r="C18" s="7" t="s">
        <v>22</v>
      </c>
      <c r="D18" s="8" t="n">
        <v>0.5</v>
      </c>
      <c r="E18" s="9" t="n">
        <f aca="false">D18*100</f>
        <v>50</v>
      </c>
      <c r="F18" s="8"/>
    </row>
    <row r="19" s="1" customFormat="true" ht="14.25" hidden="false" customHeight="false" outlineLevel="0" collapsed="false">
      <c r="A19" s="6" t="n">
        <v>15</v>
      </c>
      <c r="B19" s="4" t="s">
        <v>8</v>
      </c>
      <c r="C19" s="7" t="s">
        <v>23</v>
      </c>
      <c r="D19" s="8" t="n">
        <v>1</v>
      </c>
      <c r="E19" s="9" t="n">
        <f aca="false">D19*100</f>
        <v>100</v>
      </c>
      <c r="F19" s="8"/>
    </row>
    <row r="20" s="1" customFormat="true" ht="14.25" hidden="false" customHeight="false" outlineLevel="0" collapsed="false">
      <c r="A20" s="6" t="n">
        <v>16</v>
      </c>
      <c r="B20" s="4" t="s">
        <v>8</v>
      </c>
      <c r="C20" s="7" t="s">
        <v>24</v>
      </c>
      <c r="D20" s="8" t="n">
        <v>1</v>
      </c>
      <c r="E20" s="9" t="n">
        <f aca="false">D20*100</f>
        <v>100</v>
      </c>
      <c r="F20" s="8"/>
    </row>
    <row r="21" s="1" customFormat="true" ht="14.25" hidden="false" customHeight="false" outlineLevel="0" collapsed="false">
      <c r="A21" s="6" t="n">
        <v>17</v>
      </c>
      <c r="B21" s="4" t="s">
        <v>8</v>
      </c>
      <c r="C21" s="7" t="s">
        <v>25</v>
      </c>
      <c r="D21" s="8" t="n">
        <v>1</v>
      </c>
      <c r="E21" s="9" t="n">
        <f aca="false">D21*100</f>
        <v>100</v>
      </c>
      <c r="F21" s="8"/>
    </row>
    <row r="22" s="1" customFormat="true" ht="14.25" hidden="false" customHeight="false" outlineLevel="0" collapsed="false">
      <c r="A22" s="6" t="n">
        <v>18</v>
      </c>
      <c r="B22" s="4" t="s">
        <v>8</v>
      </c>
      <c r="C22" s="7" t="s">
        <v>26</v>
      </c>
      <c r="D22" s="8" t="n">
        <v>1</v>
      </c>
      <c r="E22" s="9" t="n">
        <f aca="false">D22*100</f>
        <v>100</v>
      </c>
      <c r="F22" s="8"/>
    </row>
    <row r="23" s="1" customFormat="true" ht="14.25" hidden="false" customHeight="false" outlineLevel="0" collapsed="false">
      <c r="A23" s="6" t="n">
        <v>19</v>
      </c>
      <c r="B23" s="4" t="s">
        <v>8</v>
      </c>
      <c r="C23" s="7" t="s">
        <v>27</v>
      </c>
      <c r="D23" s="8" t="n">
        <v>1</v>
      </c>
      <c r="E23" s="9" t="n">
        <f aca="false">D23*100</f>
        <v>100</v>
      </c>
      <c r="F23" s="8"/>
    </row>
    <row r="24" s="1" customFormat="true" ht="14.25" hidden="false" customHeight="false" outlineLevel="0" collapsed="false">
      <c r="A24" s="6" t="n">
        <v>20</v>
      </c>
      <c r="B24" s="4" t="s">
        <v>8</v>
      </c>
      <c r="C24" s="7" t="s">
        <v>28</v>
      </c>
      <c r="D24" s="8" t="n">
        <v>2.5</v>
      </c>
      <c r="E24" s="9" t="n">
        <f aca="false">D24*100</f>
        <v>250</v>
      </c>
      <c r="F24" s="8"/>
    </row>
    <row r="25" s="1" customFormat="true" ht="14.25" hidden="false" customHeight="false" outlineLevel="0" collapsed="false">
      <c r="A25" s="6" t="n">
        <v>21</v>
      </c>
      <c r="B25" s="4" t="s">
        <v>8</v>
      </c>
      <c r="C25" s="7" t="s">
        <v>29</v>
      </c>
      <c r="D25" s="8" t="n">
        <v>0.5</v>
      </c>
      <c r="E25" s="9" t="n">
        <f aca="false">D25*100</f>
        <v>50</v>
      </c>
      <c r="F25" s="8"/>
    </row>
    <row r="26" s="1" customFormat="true" ht="14.25" hidden="false" customHeight="false" outlineLevel="0" collapsed="false">
      <c r="A26" s="6" t="n">
        <v>22</v>
      </c>
      <c r="B26" s="4" t="s">
        <v>8</v>
      </c>
      <c r="C26" s="7" t="s">
        <v>30</v>
      </c>
      <c r="D26" s="8" t="n">
        <v>1</v>
      </c>
      <c r="E26" s="9" t="n">
        <f aca="false">D26*100</f>
        <v>100</v>
      </c>
      <c r="F26" s="8"/>
    </row>
    <row r="27" s="1" customFormat="true" ht="14.25" hidden="false" customHeight="false" outlineLevel="0" collapsed="false">
      <c r="A27" s="6" t="n">
        <v>23</v>
      </c>
      <c r="B27" s="4" t="s">
        <v>8</v>
      </c>
      <c r="C27" s="7" t="s">
        <v>31</v>
      </c>
      <c r="D27" s="8" t="n">
        <v>0.5</v>
      </c>
      <c r="E27" s="9" t="n">
        <f aca="false">D27*100</f>
        <v>50</v>
      </c>
      <c r="F27" s="8"/>
    </row>
    <row r="28" s="1" customFormat="true" ht="14.25" hidden="false" customHeight="false" outlineLevel="0" collapsed="false">
      <c r="A28" s="6" t="n">
        <v>24</v>
      </c>
      <c r="B28" s="4" t="s">
        <v>8</v>
      </c>
      <c r="C28" s="7" t="s">
        <v>32</v>
      </c>
      <c r="D28" s="8" t="n">
        <v>0.5</v>
      </c>
      <c r="E28" s="9" t="n">
        <f aca="false">D28*100</f>
        <v>50</v>
      </c>
      <c r="F28" s="8"/>
    </row>
    <row r="29" s="1" customFormat="true" ht="14.25" hidden="false" customHeight="false" outlineLevel="0" collapsed="false">
      <c r="A29" s="6" t="n">
        <v>25</v>
      </c>
      <c r="B29" s="10" t="s">
        <v>33</v>
      </c>
      <c r="C29" s="4" t="s">
        <v>34</v>
      </c>
      <c r="D29" s="8" t="n">
        <v>0.75</v>
      </c>
      <c r="E29" s="9" t="n">
        <f aca="false">D29*100</f>
        <v>75</v>
      </c>
      <c r="F29" s="4"/>
    </row>
    <row r="30" s="1" customFormat="true" ht="14.25" hidden="false" customHeight="false" outlineLevel="0" collapsed="false">
      <c r="A30" s="6" t="n">
        <v>26</v>
      </c>
      <c r="B30" s="10" t="s">
        <v>33</v>
      </c>
      <c r="C30" s="4" t="s">
        <v>35</v>
      </c>
      <c r="D30" s="8" t="n">
        <v>0.75</v>
      </c>
      <c r="E30" s="9" t="n">
        <f aca="false">D30*100</f>
        <v>75</v>
      </c>
      <c r="F30" s="4"/>
    </row>
    <row r="31" s="1" customFormat="true" ht="14.25" hidden="false" customHeight="false" outlineLevel="0" collapsed="false">
      <c r="A31" s="6" t="n">
        <v>27</v>
      </c>
      <c r="B31" s="10" t="s">
        <v>33</v>
      </c>
      <c r="C31" s="4" t="s">
        <v>36</v>
      </c>
      <c r="D31" s="8" t="n">
        <v>0.5</v>
      </c>
      <c r="E31" s="9" t="n">
        <f aca="false">D31*100</f>
        <v>50</v>
      </c>
      <c r="F31" s="4"/>
    </row>
    <row r="32" s="1" customFormat="true" ht="14.25" hidden="false" customHeight="false" outlineLevel="0" collapsed="false">
      <c r="A32" s="6" t="n">
        <v>28</v>
      </c>
      <c r="B32" s="10" t="s">
        <v>33</v>
      </c>
      <c r="C32" s="4" t="s">
        <v>37</v>
      </c>
      <c r="D32" s="8" t="n">
        <v>0.5</v>
      </c>
      <c r="E32" s="9" t="n">
        <f aca="false">D32*100</f>
        <v>50</v>
      </c>
      <c r="F32" s="4"/>
    </row>
    <row r="33" s="1" customFormat="true" ht="14.25" hidden="false" customHeight="false" outlineLevel="0" collapsed="false">
      <c r="A33" s="6" t="n">
        <v>29</v>
      </c>
      <c r="B33" s="10" t="s">
        <v>33</v>
      </c>
      <c r="C33" s="4" t="s">
        <v>38</v>
      </c>
      <c r="D33" s="8" t="n">
        <v>0.5</v>
      </c>
      <c r="E33" s="9" t="n">
        <f aca="false">D33*100</f>
        <v>50</v>
      </c>
      <c r="F33" s="4"/>
    </row>
    <row r="34" s="1" customFormat="true" ht="14.25" hidden="false" customHeight="false" outlineLevel="0" collapsed="false">
      <c r="A34" s="6" t="n">
        <v>30</v>
      </c>
      <c r="B34" s="10" t="s">
        <v>39</v>
      </c>
      <c r="C34" s="4" t="s">
        <v>40</v>
      </c>
      <c r="D34" s="8" t="n">
        <v>1</v>
      </c>
      <c r="E34" s="9" t="n">
        <f aca="false">D34*100</f>
        <v>100</v>
      </c>
      <c r="F34" s="4"/>
    </row>
    <row r="35" s="1" customFormat="true" ht="14.25" hidden="false" customHeight="false" outlineLevel="0" collapsed="false">
      <c r="A35" s="6" t="n">
        <v>31</v>
      </c>
      <c r="B35" s="10" t="s">
        <v>39</v>
      </c>
      <c r="C35" s="4" t="s">
        <v>41</v>
      </c>
      <c r="D35" s="8" t="n">
        <v>0.5</v>
      </c>
      <c r="E35" s="9" t="n">
        <f aca="false">D35*100</f>
        <v>50</v>
      </c>
      <c r="F35" s="4"/>
    </row>
    <row r="36" s="1" customFormat="true" ht="14.25" hidden="false" customHeight="false" outlineLevel="0" collapsed="false">
      <c r="A36" s="6" t="n">
        <v>32</v>
      </c>
      <c r="B36" s="10" t="s">
        <v>39</v>
      </c>
      <c r="C36" s="4" t="s">
        <v>42</v>
      </c>
      <c r="D36" s="8" t="n">
        <v>0.5</v>
      </c>
      <c r="E36" s="9" t="n">
        <f aca="false">D36*100</f>
        <v>50</v>
      </c>
      <c r="F36" s="8"/>
    </row>
    <row r="37" s="1" customFormat="true" ht="14.25" hidden="false" customHeight="false" outlineLevel="0" collapsed="false">
      <c r="A37" s="6" t="n">
        <v>33</v>
      </c>
      <c r="B37" s="10" t="s">
        <v>39</v>
      </c>
      <c r="C37" s="4" t="s">
        <v>43</v>
      </c>
      <c r="D37" s="8" t="n">
        <v>0.5</v>
      </c>
      <c r="E37" s="9" t="n">
        <f aca="false">D37*100</f>
        <v>50</v>
      </c>
      <c r="F37" s="8"/>
    </row>
    <row r="38" s="1" customFormat="true" ht="14.25" hidden="false" customHeight="false" outlineLevel="0" collapsed="false">
      <c r="A38" s="6" t="n">
        <v>34</v>
      </c>
      <c r="B38" s="10" t="s">
        <v>39</v>
      </c>
      <c r="C38" s="4" t="s">
        <v>44</v>
      </c>
      <c r="D38" s="8" t="n">
        <v>0.5</v>
      </c>
      <c r="E38" s="9" t="n">
        <f aca="false">D38*100</f>
        <v>50</v>
      </c>
      <c r="F38" s="8"/>
    </row>
    <row r="39" s="1" customFormat="true" ht="14.25" hidden="false" customHeight="false" outlineLevel="0" collapsed="false">
      <c r="A39" s="6" t="n">
        <v>35</v>
      </c>
      <c r="B39" s="10" t="s">
        <v>39</v>
      </c>
      <c r="C39" s="4" t="s">
        <v>45</v>
      </c>
      <c r="D39" s="8" t="n">
        <v>0.75</v>
      </c>
      <c r="E39" s="9" t="n">
        <f aca="false">D39*100</f>
        <v>75</v>
      </c>
      <c r="F39" s="8"/>
    </row>
    <row r="40" s="1" customFormat="true" ht="14.25" hidden="false" customHeight="false" outlineLevel="0" collapsed="false">
      <c r="A40" s="6" t="n">
        <v>36</v>
      </c>
      <c r="B40" s="10" t="s">
        <v>39</v>
      </c>
      <c r="C40" s="4" t="s">
        <v>46</v>
      </c>
      <c r="D40" s="8" t="n">
        <v>0.5</v>
      </c>
      <c r="E40" s="9" t="n">
        <f aca="false">D40*100</f>
        <v>50</v>
      </c>
      <c r="F40" s="8"/>
    </row>
    <row r="41" s="1" customFormat="true" ht="14.25" hidden="false" customHeight="false" outlineLevel="0" collapsed="false">
      <c r="A41" s="6" t="n">
        <v>37</v>
      </c>
      <c r="B41" s="10" t="s">
        <v>47</v>
      </c>
      <c r="C41" s="4" t="s">
        <v>48</v>
      </c>
      <c r="D41" s="8" t="n">
        <v>0.5</v>
      </c>
      <c r="E41" s="9" t="n">
        <f aca="false">D41*100</f>
        <v>50</v>
      </c>
      <c r="F41" s="8"/>
    </row>
    <row r="42" s="1" customFormat="true" ht="14.25" hidden="false" customHeight="false" outlineLevel="0" collapsed="false">
      <c r="A42" s="6" t="n">
        <v>38</v>
      </c>
      <c r="B42" s="10" t="s">
        <v>47</v>
      </c>
      <c r="C42" s="4" t="s">
        <v>49</v>
      </c>
      <c r="D42" s="8" t="n">
        <v>0.5</v>
      </c>
      <c r="E42" s="9" t="n">
        <f aca="false">D42*100</f>
        <v>50</v>
      </c>
      <c r="F42" s="8"/>
    </row>
    <row r="43" s="1" customFormat="true" ht="14.25" hidden="false" customHeight="false" outlineLevel="0" collapsed="false">
      <c r="A43" s="6" t="n">
        <v>39</v>
      </c>
      <c r="B43" s="10" t="s">
        <v>47</v>
      </c>
      <c r="C43" s="4" t="s">
        <v>50</v>
      </c>
      <c r="D43" s="8" t="n">
        <v>0.5</v>
      </c>
      <c r="E43" s="9" t="n">
        <f aca="false">D43*100</f>
        <v>50</v>
      </c>
      <c r="F43" s="8"/>
    </row>
    <row r="44" s="1" customFormat="true" ht="14.25" hidden="false" customHeight="false" outlineLevel="0" collapsed="false">
      <c r="A44" s="6" t="n">
        <v>40</v>
      </c>
      <c r="B44" s="10" t="s">
        <v>47</v>
      </c>
      <c r="C44" s="4" t="s">
        <v>51</v>
      </c>
      <c r="D44" s="8" t="n">
        <v>0.75</v>
      </c>
      <c r="E44" s="9" t="n">
        <f aca="false">D44*100</f>
        <v>75</v>
      </c>
      <c r="F44" s="8"/>
    </row>
    <row r="45" s="1" customFormat="true" ht="14.25" hidden="false" customHeight="false" outlineLevel="0" collapsed="false">
      <c r="A45" s="6" t="n">
        <v>41</v>
      </c>
      <c r="B45" s="10" t="s">
        <v>47</v>
      </c>
      <c r="C45" s="4" t="s">
        <v>52</v>
      </c>
      <c r="D45" s="8" t="n">
        <v>0.5</v>
      </c>
      <c r="E45" s="9" t="n">
        <f aca="false">D45*100</f>
        <v>50</v>
      </c>
      <c r="F45" s="8"/>
    </row>
    <row r="46" s="1" customFormat="true" ht="14.25" hidden="false" customHeight="false" outlineLevel="0" collapsed="false">
      <c r="A46" s="6" t="n">
        <v>42</v>
      </c>
      <c r="B46" s="10" t="s">
        <v>47</v>
      </c>
      <c r="C46" s="4" t="s">
        <v>53</v>
      </c>
      <c r="D46" s="8" t="n">
        <v>0.6</v>
      </c>
      <c r="E46" s="9" t="n">
        <f aca="false">D46*100</f>
        <v>60</v>
      </c>
      <c r="F46" s="8"/>
    </row>
    <row r="47" s="1" customFormat="true" ht="14.25" hidden="false" customHeight="false" outlineLevel="0" collapsed="false">
      <c r="A47" s="6" t="n">
        <v>43</v>
      </c>
      <c r="B47" s="10" t="s">
        <v>54</v>
      </c>
      <c r="C47" s="4" t="s">
        <v>55</v>
      </c>
      <c r="D47" s="8" t="n">
        <v>1</v>
      </c>
      <c r="E47" s="9" t="n">
        <f aca="false">D47*100</f>
        <v>100</v>
      </c>
      <c r="F47" s="8"/>
    </row>
    <row r="48" s="1" customFormat="true" ht="14.25" hidden="false" customHeight="false" outlineLevel="0" collapsed="false">
      <c r="A48" s="6" t="n">
        <v>44</v>
      </c>
      <c r="B48" s="10" t="s">
        <v>54</v>
      </c>
      <c r="C48" s="4" t="s">
        <v>56</v>
      </c>
      <c r="D48" s="8" t="n">
        <v>0.75</v>
      </c>
      <c r="E48" s="9" t="n">
        <f aca="false">D48*100</f>
        <v>75</v>
      </c>
      <c r="F48" s="8"/>
    </row>
    <row r="49" s="1" customFormat="true" ht="14.25" hidden="false" customHeight="false" outlineLevel="0" collapsed="false">
      <c r="A49" s="6" t="n">
        <v>45</v>
      </c>
      <c r="B49" s="10" t="s">
        <v>54</v>
      </c>
      <c r="C49" s="4" t="s">
        <v>57</v>
      </c>
      <c r="D49" s="8" t="n">
        <v>0.5</v>
      </c>
      <c r="E49" s="9" t="n">
        <f aca="false">D49*100</f>
        <v>50</v>
      </c>
      <c r="F49" s="8"/>
    </row>
    <row r="50" s="1" customFormat="true" ht="14.25" hidden="false" customHeight="false" outlineLevel="0" collapsed="false">
      <c r="A50" s="6" t="n">
        <v>46</v>
      </c>
      <c r="B50" s="10" t="s">
        <v>54</v>
      </c>
      <c r="C50" s="4" t="s">
        <v>58</v>
      </c>
      <c r="D50" s="8" t="n">
        <v>0.5</v>
      </c>
      <c r="E50" s="9" t="n">
        <f aca="false">D50*100</f>
        <v>50</v>
      </c>
      <c r="F50" s="8"/>
    </row>
    <row r="51" s="1" customFormat="true" ht="14.25" hidden="false" customHeight="false" outlineLevel="0" collapsed="false">
      <c r="A51" s="6" t="n">
        <v>47</v>
      </c>
      <c r="B51" s="10" t="s">
        <v>54</v>
      </c>
      <c r="C51" s="4" t="s">
        <v>59</v>
      </c>
      <c r="D51" s="8" t="n">
        <v>0.5</v>
      </c>
      <c r="E51" s="9" t="n">
        <f aca="false">D51*100</f>
        <v>50</v>
      </c>
      <c r="F51" s="8"/>
    </row>
    <row r="52" s="1" customFormat="true" ht="14.25" hidden="false" customHeight="false" outlineLevel="0" collapsed="false">
      <c r="A52" s="6" t="n">
        <v>48</v>
      </c>
      <c r="B52" s="10" t="s">
        <v>60</v>
      </c>
      <c r="C52" s="4" t="s">
        <v>61</v>
      </c>
      <c r="D52" s="8" t="n">
        <v>0.5</v>
      </c>
      <c r="E52" s="9" t="n">
        <f aca="false">D52*100</f>
        <v>50</v>
      </c>
      <c r="F52" s="8"/>
    </row>
    <row r="53" s="1" customFormat="true" ht="14.25" hidden="false" customHeight="false" outlineLevel="0" collapsed="false">
      <c r="A53" s="6" t="n">
        <v>49</v>
      </c>
      <c r="B53" s="10" t="s">
        <v>60</v>
      </c>
      <c r="C53" s="4" t="s">
        <v>62</v>
      </c>
      <c r="D53" s="8" t="n">
        <v>0.5</v>
      </c>
      <c r="E53" s="9" t="n">
        <f aca="false">D53*100</f>
        <v>50</v>
      </c>
      <c r="F53" s="8"/>
    </row>
    <row r="54" s="1" customFormat="true" ht="14.25" hidden="false" customHeight="false" outlineLevel="0" collapsed="false">
      <c r="A54" s="6" t="n">
        <v>50</v>
      </c>
      <c r="B54" s="10" t="s">
        <v>60</v>
      </c>
      <c r="C54" s="4" t="s">
        <v>63</v>
      </c>
      <c r="D54" s="8" t="n">
        <v>0.5</v>
      </c>
      <c r="E54" s="9" t="n">
        <f aca="false">D54*100</f>
        <v>50</v>
      </c>
      <c r="F54" s="8"/>
    </row>
    <row r="55" s="1" customFormat="true" ht="14.25" hidden="false" customHeight="false" outlineLevel="0" collapsed="false">
      <c r="A55" s="6" t="n">
        <v>51</v>
      </c>
      <c r="B55" s="10" t="s">
        <v>60</v>
      </c>
      <c r="C55" s="4" t="s">
        <v>64</v>
      </c>
      <c r="D55" s="8" t="n">
        <v>1</v>
      </c>
      <c r="E55" s="9" t="n">
        <f aca="false">D55*100</f>
        <v>100</v>
      </c>
      <c r="F55" s="8"/>
    </row>
    <row r="56" s="1" customFormat="true" ht="14.25" hidden="false" customHeight="false" outlineLevel="0" collapsed="false">
      <c r="A56" s="6" t="n">
        <v>52</v>
      </c>
      <c r="B56" s="10" t="s">
        <v>65</v>
      </c>
      <c r="C56" s="4" t="s">
        <v>66</v>
      </c>
      <c r="D56" s="8" t="n">
        <v>0.5</v>
      </c>
      <c r="E56" s="9" t="n">
        <f aca="false">D56*100</f>
        <v>50</v>
      </c>
      <c r="F56" s="8"/>
    </row>
    <row r="57" s="1" customFormat="true" ht="14.25" hidden="false" customHeight="false" outlineLevel="0" collapsed="false">
      <c r="A57" s="6" t="n">
        <v>53</v>
      </c>
      <c r="B57" s="10" t="s">
        <v>65</v>
      </c>
      <c r="C57" s="4" t="s">
        <v>67</v>
      </c>
      <c r="D57" s="8" t="n">
        <v>0.5</v>
      </c>
      <c r="E57" s="9" t="n">
        <f aca="false">D57*100</f>
        <v>50</v>
      </c>
      <c r="F57" s="8"/>
    </row>
    <row r="58" s="1" customFormat="true" ht="14.25" hidden="false" customHeight="false" outlineLevel="0" collapsed="false">
      <c r="A58" s="6" t="n">
        <v>54</v>
      </c>
      <c r="B58" s="10" t="s">
        <v>65</v>
      </c>
      <c r="C58" s="4" t="s">
        <v>68</v>
      </c>
      <c r="D58" s="8" t="n">
        <v>0.5</v>
      </c>
      <c r="E58" s="9" t="n">
        <f aca="false">D58*100</f>
        <v>50</v>
      </c>
      <c r="F58" s="8"/>
    </row>
    <row r="59" s="1" customFormat="true" ht="14.25" hidden="false" customHeight="false" outlineLevel="0" collapsed="false">
      <c r="A59" s="6" t="n">
        <v>55</v>
      </c>
      <c r="B59" s="10" t="s">
        <v>65</v>
      </c>
      <c r="C59" s="4" t="s">
        <v>69</v>
      </c>
      <c r="D59" s="8" t="n">
        <v>0.5</v>
      </c>
      <c r="E59" s="9" t="n">
        <f aca="false">D59*100</f>
        <v>50</v>
      </c>
      <c r="F59" s="8"/>
    </row>
    <row r="60" s="1" customFormat="true" ht="14.25" hidden="false" customHeight="false" outlineLevel="0" collapsed="false">
      <c r="A60" s="6" t="n">
        <v>56</v>
      </c>
      <c r="B60" s="10" t="s">
        <v>65</v>
      </c>
      <c r="C60" s="4" t="s">
        <v>70</v>
      </c>
      <c r="D60" s="8" t="n">
        <v>0.5</v>
      </c>
      <c r="E60" s="9" t="n">
        <f aca="false">D60*100</f>
        <v>50</v>
      </c>
      <c r="F60" s="8"/>
    </row>
    <row r="61" s="1" customFormat="true" ht="14.25" hidden="false" customHeight="false" outlineLevel="0" collapsed="false">
      <c r="A61" s="6" t="n">
        <v>57</v>
      </c>
      <c r="B61" s="10" t="s">
        <v>65</v>
      </c>
      <c r="C61" s="4" t="s">
        <v>71</v>
      </c>
      <c r="D61" s="8" t="n">
        <v>0.5</v>
      </c>
      <c r="E61" s="9" t="n">
        <f aca="false">D61*100</f>
        <v>50</v>
      </c>
      <c r="F61" s="8"/>
    </row>
    <row r="62" s="1" customFormat="true" ht="14.25" hidden="false" customHeight="false" outlineLevel="0" collapsed="false">
      <c r="A62" s="6" t="n">
        <v>58</v>
      </c>
      <c r="B62" s="10" t="s">
        <v>65</v>
      </c>
      <c r="C62" s="4" t="s">
        <v>72</v>
      </c>
      <c r="D62" s="8" t="n">
        <v>0.5</v>
      </c>
      <c r="E62" s="9" t="n">
        <f aca="false">D62*100</f>
        <v>50</v>
      </c>
      <c r="F62" s="8"/>
    </row>
    <row r="63" s="1" customFormat="true" ht="14.25" hidden="false" customHeight="false" outlineLevel="0" collapsed="false">
      <c r="A63" s="6" t="n">
        <v>59</v>
      </c>
      <c r="B63" s="10" t="s">
        <v>65</v>
      </c>
      <c r="C63" s="4" t="s">
        <v>73</v>
      </c>
      <c r="D63" s="8" t="n">
        <v>1.25</v>
      </c>
      <c r="E63" s="9" t="n">
        <f aca="false">D63*100</f>
        <v>125</v>
      </c>
      <c r="F63" s="8"/>
    </row>
    <row r="64" s="1" customFormat="true" ht="14.25" hidden="false" customHeight="false" outlineLevel="0" collapsed="false">
      <c r="A64" s="6" t="n">
        <v>60</v>
      </c>
      <c r="B64" s="10" t="s">
        <v>65</v>
      </c>
      <c r="C64" s="4" t="s">
        <v>74</v>
      </c>
      <c r="D64" s="8" t="n">
        <v>1.5</v>
      </c>
      <c r="E64" s="9" t="n">
        <f aca="false">D64*100</f>
        <v>150</v>
      </c>
      <c r="F64" s="8"/>
    </row>
    <row r="65" s="1" customFormat="true" ht="14.25" hidden="false" customHeight="false" outlineLevel="0" collapsed="false">
      <c r="A65" s="6" t="n">
        <v>61</v>
      </c>
      <c r="B65" s="10" t="s">
        <v>65</v>
      </c>
      <c r="C65" s="4" t="s">
        <v>75</v>
      </c>
      <c r="D65" s="8" t="n">
        <v>1.25</v>
      </c>
      <c r="E65" s="9" t="n">
        <f aca="false">D65*100</f>
        <v>125</v>
      </c>
      <c r="F65" s="8"/>
    </row>
    <row r="66" s="1" customFormat="true" ht="14.25" hidden="false" customHeight="false" outlineLevel="0" collapsed="false">
      <c r="A66" s="6" t="n">
        <v>62</v>
      </c>
      <c r="B66" s="10" t="s">
        <v>65</v>
      </c>
      <c r="C66" s="4" t="s">
        <v>76</v>
      </c>
      <c r="D66" s="8" t="n">
        <v>2</v>
      </c>
      <c r="E66" s="9" t="n">
        <f aca="false">D66*100</f>
        <v>200</v>
      </c>
      <c r="F66" s="8"/>
    </row>
    <row r="67" s="1" customFormat="true" ht="14.25" hidden="false" customHeight="false" outlineLevel="0" collapsed="false">
      <c r="A67" s="6" t="n">
        <v>63</v>
      </c>
      <c r="B67" s="10" t="s">
        <v>65</v>
      </c>
      <c r="C67" s="4" t="s">
        <v>77</v>
      </c>
      <c r="D67" s="8" t="n">
        <v>0.5</v>
      </c>
      <c r="E67" s="9" t="n">
        <f aca="false">D67*100</f>
        <v>50</v>
      </c>
      <c r="F67" s="8"/>
    </row>
    <row r="68" s="1" customFormat="true" ht="14.25" hidden="false" customHeight="false" outlineLevel="0" collapsed="false">
      <c r="A68" s="6" t="n">
        <v>64</v>
      </c>
      <c r="B68" s="10" t="s">
        <v>65</v>
      </c>
      <c r="C68" s="4" t="s">
        <v>78</v>
      </c>
      <c r="D68" s="8" t="n">
        <v>1</v>
      </c>
      <c r="E68" s="9" t="n">
        <f aca="false">D68*100</f>
        <v>100</v>
      </c>
      <c r="F68" s="8"/>
    </row>
    <row r="69" s="1" customFormat="true" ht="14.25" hidden="false" customHeight="false" outlineLevel="0" collapsed="false">
      <c r="A69" s="6" t="n">
        <v>65</v>
      </c>
      <c r="B69" s="10" t="s">
        <v>65</v>
      </c>
      <c r="C69" s="4" t="s">
        <v>79</v>
      </c>
      <c r="D69" s="8" t="n">
        <v>0.5</v>
      </c>
      <c r="E69" s="9" t="n">
        <f aca="false">D69*100</f>
        <v>50</v>
      </c>
      <c r="F69" s="8"/>
    </row>
    <row r="70" s="1" customFormat="true" ht="14.25" hidden="false" customHeight="false" outlineLevel="0" collapsed="false">
      <c r="A70" s="6" t="n">
        <v>66</v>
      </c>
      <c r="B70" s="10" t="s">
        <v>80</v>
      </c>
      <c r="C70" s="4" t="s">
        <v>81</v>
      </c>
      <c r="D70" s="8" t="n">
        <v>1.5</v>
      </c>
      <c r="E70" s="9" t="n">
        <f aca="false">D70*100</f>
        <v>150</v>
      </c>
      <c r="F70" s="8"/>
    </row>
    <row r="71" s="1" customFormat="true" ht="14.25" hidden="false" customHeight="false" outlineLevel="0" collapsed="false">
      <c r="A71" s="6" t="n">
        <v>67</v>
      </c>
      <c r="B71" s="10" t="s">
        <v>80</v>
      </c>
      <c r="C71" s="4" t="s">
        <v>82</v>
      </c>
      <c r="D71" s="8" t="n">
        <v>0.8</v>
      </c>
      <c r="E71" s="9" t="n">
        <f aca="false">D71*100</f>
        <v>80</v>
      </c>
      <c r="F71" s="8"/>
    </row>
    <row r="72" s="1" customFormat="true" ht="14.25" hidden="false" customHeight="false" outlineLevel="0" collapsed="false">
      <c r="A72" s="6" t="n">
        <v>68</v>
      </c>
      <c r="B72" s="10" t="s">
        <v>83</v>
      </c>
      <c r="C72" s="4" t="s">
        <v>84</v>
      </c>
      <c r="D72" s="8" t="n">
        <v>1</v>
      </c>
      <c r="E72" s="9" t="n">
        <f aca="false">D72*100</f>
        <v>100</v>
      </c>
      <c r="F72" s="8"/>
    </row>
    <row r="73" s="1" customFormat="true" ht="14.25" hidden="false" customHeight="false" outlineLevel="0" collapsed="false">
      <c r="A73" s="6" t="n">
        <v>69</v>
      </c>
      <c r="B73" s="10" t="s">
        <v>83</v>
      </c>
      <c r="C73" s="4" t="s">
        <v>85</v>
      </c>
      <c r="D73" s="8" t="n">
        <v>0.5</v>
      </c>
      <c r="E73" s="9" t="n">
        <f aca="false">D73*100</f>
        <v>50</v>
      </c>
      <c r="F73" s="8"/>
    </row>
    <row r="74" s="1" customFormat="true" ht="14.25" hidden="false" customHeight="false" outlineLevel="0" collapsed="false">
      <c r="A74" s="6" t="n">
        <v>70</v>
      </c>
      <c r="B74" s="10" t="s">
        <v>83</v>
      </c>
      <c r="C74" s="4" t="s">
        <v>86</v>
      </c>
      <c r="D74" s="8" t="n">
        <v>0.5</v>
      </c>
      <c r="E74" s="9" t="n">
        <f aca="false">D74*100</f>
        <v>50</v>
      </c>
      <c r="F74" s="8"/>
    </row>
    <row r="75" s="1" customFormat="true" ht="14.25" hidden="false" customHeight="false" outlineLevel="0" collapsed="false">
      <c r="A75" s="6" t="n">
        <v>71</v>
      </c>
      <c r="B75" s="10" t="s">
        <v>83</v>
      </c>
      <c r="C75" s="4" t="s">
        <v>87</v>
      </c>
      <c r="D75" s="8" t="n">
        <v>1</v>
      </c>
      <c r="E75" s="9" t="n">
        <f aca="false">D75*100</f>
        <v>100</v>
      </c>
      <c r="F75" s="8"/>
    </row>
    <row r="76" s="1" customFormat="true" ht="14.25" hidden="false" customHeight="false" outlineLevel="0" collapsed="false">
      <c r="A76" s="6" t="n">
        <v>72</v>
      </c>
      <c r="B76" s="10" t="s">
        <v>83</v>
      </c>
      <c r="C76" s="4" t="s">
        <v>88</v>
      </c>
      <c r="D76" s="8" t="n">
        <v>1</v>
      </c>
      <c r="E76" s="9" t="n">
        <f aca="false">D76*100</f>
        <v>100</v>
      </c>
      <c r="F76" s="8"/>
    </row>
    <row r="77" s="1" customFormat="true" ht="14.25" hidden="false" customHeight="false" outlineLevel="0" collapsed="false">
      <c r="A77" s="6" t="n">
        <v>73</v>
      </c>
      <c r="B77" s="10" t="s">
        <v>83</v>
      </c>
      <c r="C77" s="4" t="s">
        <v>89</v>
      </c>
      <c r="D77" s="8" t="n">
        <v>0.5</v>
      </c>
      <c r="E77" s="9" t="n">
        <f aca="false">D77*100</f>
        <v>50</v>
      </c>
      <c r="F77" s="8"/>
    </row>
    <row r="78" s="1" customFormat="true" ht="14.25" hidden="false" customHeight="false" outlineLevel="0" collapsed="false">
      <c r="A78" s="6" t="n">
        <v>74</v>
      </c>
      <c r="B78" s="10" t="s">
        <v>83</v>
      </c>
      <c r="C78" s="4" t="s">
        <v>90</v>
      </c>
      <c r="D78" s="8" t="n">
        <v>0.5</v>
      </c>
      <c r="E78" s="9" t="n">
        <f aca="false">D78*100</f>
        <v>50</v>
      </c>
      <c r="F78" s="8"/>
    </row>
    <row r="79" s="1" customFormat="true" ht="14.25" hidden="false" customHeight="false" outlineLevel="0" collapsed="false">
      <c r="A79" s="6" t="n">
        <v>75</v>
      </c>
      <c r="B79" s="10" t="s">
        <v>83</v>
      </c>
      <c r="C79" s="4" t="s">
        <v>91</v>
      </c>
      <c r="D79" s="8" t="n">
        <v>1</v>
      </c>
      <c r="E79" s="9" t="n">
        <f aca="false">D79*100</f>
        <v>100</v>
      </c>
      <c r="F79" s="8"/>
    </row>
    <row r="80" s="1" customFormat="true" ht="14.25" hidden="false" customHeight="false" outlineLevel="0" collapsed="false">
      <c r="A80" s="6" t="n">
        <v>76</v>
      </c>
      <c r="B80" s="10" t="s">
        <v>83</v>
      </c>
      <c r="C80" s="4" t="s">
        <v>92</v>
      </c>
      <c r="D80" s="8" t="n">
        <v>0.5</v>
      </c>
      <c r="E80" s="9" t="n">
        <f aca="false">D80*100</f>
        <v>50</v>
      </c>
      <c r="F80" s="8"/>
    </row>
    <row r="81" s="1" customFormat="true" ht="14.25" hidden="false" customHeight="false" outlineLevel="0" collapsed="false">
      <c r="A81" s="6" t="n">
        <v>77</v>
      </c>
      <c r="B81" s="10" t="s">
        <v>93</v>
      </c>
      <c r="C81" s="4" t="s">
        <v>94</v>
      </c>
      <c r="D81" s="8" t="n">
        <v>0.75</v>
      </c>
      <c r="E81" s="9" t="n">
        <f aca="false">D81*100</f>
        <v>75</v>
      </c>
      <c r="F81" s="8"/>
    </row>
    <row r="82" s="1" customFormat="true" ht="14.25" hidden="false" customHeight="false" outlineLevel="0" collapsed="false">
      <c r="A82" s="6" t="n">
        <v>78</v>
      </c>
      <c r="B82" s="10" t="s">
        <v>93</v>
      </c>
      <c r="C82" s="4" t="s">
        <v>95</v>
      </c>
      <c r="D82" s="8" t="n">
        <v>0.5</v>
      </c>
      <c r="E82" s="9" t="n">
        <f aca="false">D82*100</f>
        <v>50</v>
      </c>
      <c r="F82" s="8"/>
    </row>
    <row r="83" s="1" customFormat="true" ht="14.25" hidden="false" customHeight="false" outlineLevel="0" collapsed="false">
      <c r="A83" s="6" t="n">
        <v>79</v>
      </c>
      <c r="B83" s="10" t="s">
        <v>93</v>
      </c>
      <c r="C83" s="4" t="s">
        <v>96</v>
      </c>
      <c r="D83" s="8" t="n">
        <v>0.5</v>
      </c>
      <c r="E83" s="9" t="n">
        <f aca="false">D83*100</f>
        <v>50</v>
      </c>
      <c r="F83" s="8"/>
    </row>
    <row r="84" s="1" customFormat="true" ht="14.25" hidden="false" customHeight="false" outlineLevel="0" collapsed="false">
      <c r="A84" s="6" t="n">
        <v>80</v>
      </c>
      <c r="B84" s="10" t="s">
        <v>93</v>
      </c>
      <c r="C84" s="4" t="s">
        <v>97</v>
      </c>
      <c r="D84" s="8" t="n">
        <v>0.5</v>
      </c>
      <c r="E84" s="9" t="n">
        <f aca="false">D84*100</f>
        <v>50</v>
      </c>
      <c r="F84" s="8"/>
    </row>
    <row r="85" s="1" customFormat="true" ht="14.25" hidden="false" customHeight="false" outlineLevel="0" collapsed="false">
      <c r="A85" s="6" t="n">
        <v>81</v>
      </c>
      <c r="B85" s="10" t="s">
        <v>98</v>
      </c>
      <c r="C85" s="4" t="s">
        <v>99</v>
      </c>
      <c r="D85" s="8" t="n">
        <v>0.5</v>
      </c>
      <c r="E85" s="9" t="n">
        <f aca="false">D85*100</f>
        <v>50</v>
      </c>
      <c r="F85" s="8"/>
    </row>
    <row r="86" s="1" customFormat="true" ht="14.25" hidden="false" customHeight="false" outlineLevel="0" collapsed="false">
      <c r="A86" s="6" t="n">
        <v>82</v>
      </c>
      <c r="B86" s="10" t="s">
        <v>98</v>
      </c>
      <c r="C86" s="4" t="s">
        <v>100</v>
      </c>
      <c r="D86" s="8" t="n">
        <v>0.5</v>
      </c>
      <c r="E86" s="9" t="n">
        <f aca="false">D86*100</f>
        <v>50</v>
      </c>
      <c r="F86" s="8"/>
    </row>
    <row r="87" s="1" customFormat="true" ht="14.25" hidden="false" customHeight="false" outlineLevel="0" collapsed="false">
      <c r="A87" s="6" t="n">
        <v>83</v>
      </c>
      <c r="B87" s="10" t="s">
        <v>98</v>
      </c>
      <c r="C87" s="4" t="s">
        <v>101</v>
      </c>
      <c r="D87" s="8" t="n">
        <v>0.5</v>
      </c>
      <c r="E87" s="9" t="n">
        <f aca="false">D87*100</f>
        <v>50</v>
      </c>
      <c r="F87" s="8"/>
    </row>
    <row r="88" s="1" customFormat="true" ht="14.25" hidden="false" customHeight="false" outlineLevel="0" collapsed="false">
      <c r="A88" s="6" t="n">
        <v>84</v>
      </c>
      <c r="B88" s="10" t="s">
        <v>98</v>
      </c>
      <c r="C88" s="4" t="s">
        <v>102</v>
      </c>
      <c r="D88" s="8" t="n">
        <v>0.5</v>
      </c>
      <c r="E88" s="9" t="n">
        <f aca="false">D88*100</f>
        <v>50</v>
      </c>
      <c r="F88" s="8"/>
    </row>
    <row r="89" s="1" customFormat="true" ht="14.25" hidden="false" customHeight="false" outlineLevel="0" collapsed="false">
      <c r="A89" s="6" t="n">
        <v>85</v>
      </c>
      <c r="B89" s="10" t="s">
        <v>98</v>
      </c>
      <c r="C89" s="4" t="s">
        <v>103</v>
      </c>
      <c r="D89" s="8" t="n">
        <v>1</v>
      </c>
      <c r="E89" s="9" t="n">
        <f aca="false">D89*100</f>
        <v>100</v>
      </c>
      <c r="F89" s="8"/>
    </row>
    <row r="90" s="1" customFormat="true" ht="14.25" hidden="false" customHeight="false" outlineLevel="0" collapsed="false">
      <c r="A90" s="6" t="n">
        <v>86</v>
      </c>
      <c r="B90" s="10" t="s">
        <v>98</v>
      </c>
      <c r="C90" s="4" t="s">
        <v>104</v>
      </c>
      <c r="D90" s="8" t="n">
        <v>0.5</v>
      </c>
      <c r="E90" s="9" t="n">
        <f aca="false">D90*100</f>
        <v>50</v>
      </c>
      <c r="F90" s="8"/>
    </row>
    <row r="91" s="1" customFormat="true" ht="14.25" hidden="false" customHeight="false" outlineLevel="0" collapsed="false">
      <c r="A91" s="6" t="n">
        <v>87</v>
      </c>
      <c r="B91" s="10" t="s">
        <v>105</v>
      </c>
      <c r="C91" s="4" t="s">
        <v>106</v>
      </c>
      <c r="D91" s="8" t="n">
        <v>1</v>
      </c>
      <c r="E91" s="9" t="n">
        <f aca="false">D91*100</f>
        <v>100</v>
      </c>
      <c r="F91" s="8"/>
    </row>
    <row r="92" s="1" customFormat="true" ht="14.25" hidden="false" customHeight="false" outlineLevel="0" collapsed="false">
      <c r="A92" s="6" t="n">
        <v>88</v>
      </c>
      <c r="B92" s="10" t="s">
        <v>105</v>
      </c>
      <c r="C92" s="4" t="s">
        <v>107</v>
      </c>
      <c r="D92" s="8" t="n">
        <v>0.5</v>
      </c>
      <c r="E92" s="9" t="n">
        <f aca="false">D92*100</f>
        <v>50</v>
      </c>
      <c r="F92" s="8"/>
    </row>
    <row r="93" s="1" customFormat="true" ht="14.25" hidden="false" customHeight="false" outlineLevel="0" collapsed="false">
      <c r="A93" s="6" t="n">
        <v>89</v>
      </c>
      <c r="B93" s="10" t="s">
        <v>105</v>
      </c>
      <c r="C93" s="4" t="s">
        <v>108</v>
      </c>
      <c r="D93" s="8" t="n">
        <v>0.5</v>
      </c>
      <c r="E93" s="9" t="n">
        <f aca="false">D93*100</f>
        <v>50</v>
      </c>
      <c r="F93" s="8"/>
    </row>
    <row r="94" s="1" customFormat="true" ht="14.25" hidden="false" customHeight="false" outlineLevel="0" collapsed="false">
      <c r="A94" s="6" t="n">
        <v>90</v>
      </c>
      <c r="B94" s="10" t="s">
        <v>109</v>
      </c>
      <c r="C94" s="4" t="s">
        <v>110</v>
      </c>
      <c r="D94" s="8" t="n">
        <v>0.5</v>
      </c>
      <c r="E94" s="9" t="n">
        <f aca="false">D94*100</f>
        <v>50</v>
      </c>
      <c r="F94" s="8"/>
    </row>
    <row r="95" s="1" customFormat="true" ht="14.25" hidden="false" customHeight="false" outlineLevel="0" collapsed="false">
      <c r="A95" s="6" t="n">
        <v>91</v>
      </c>
      <c r="B95" s="10" t="s">
        <v>109</v>
      </c>
      <c r="C95" s="4" t="s">
        <v>111</v>
      </c>
      <c r="D95" s="8" t="n">
        <v>0.5</v>
      </c>
      <c r="E95" s="9" t="n">
        <f aca="false">D95*100</f>
        <v>50</v>
      </c>
      <c r="F95" s="8"/>
    </row>
    <row r="96" s="1" customFormat="true" ht="14.25" hidden="false" customHeight="false" outlineLevel="0" collapsed="false">
      <c r="A96" s="6" t="n">
        <v>92</v>
      </c>
      <c r="B96" s="10" t="s">
        <v>109</v>
      </c>
      <c r="C96" s="4" t="s">
        <v>112</v>
      </c>
      <c r="D96" s="8" t="n">
        <v>0.5</v>
      </c>
      <c r="E96" s="9" t="n">
        <f aca="false">D96*100</f>
        <v>50</v>
      </c>
      <c r="F96" s="8"/>
    </row>
    <row r="97" s="1" customFormat="true" ht="14.25" hidden="false" customHeight="false" outlineLevel="0" collapsed="false">
      <c r="A97" s="6" t="n">
        <v>93</v>
      </c>
      <c r="B97" s="10" t="s">
        <v>109</v>
      </c>
      <c r="C97" s="4" t="s">
        <v>113</v>
      </c>
      <c r="D97" s="8" t="n">
        <v>0.5</v>
      </c>
      <c r="E97" s="9" t="n">
        <f aca="false">D97*100</f>
        <v>50</v>
      </c>
      <c r="F97" s="8"/>
    </row>
    <row r="98" s="1" customFormat="true" ht="14.25" hidden="false" customHeight="false" outlineLevel="0" collapsed="false">
      <c r="A98" s="6" t="n">
        <v>94</v>
      </c>
      <c r="B98" s="10" t="s">
        <v>109</v>
      </c>
      <c r="C98" s="4" t="s">
        <v>114</v>
      </c>
      <c r="D98" s="8" t="n">
        <v>0.5</v>
      </c>
      <c r="E98" s="9" t="n">
        <f aca="false">D98*100</f>
        <v>50</v>
      </c>
      <c r="F98" s="8"/>
    </row>
    <row r="99" s="1" customFormat="true" ht="14.25" hidden="false" customHeight="false" outlineLevel="0" collapsed="false">
      <c r="A99" s="6" t="n">
        <v>95</v>
      </c>
      <c r="B99" s="10" t="s">
        <v>109</v>
      </c>
      <c r="C99" s="4" t="s">
        <v>115</v>
      </c>
      <c r="D99" s="8" t="n">
        <v>0.5</v>
      </c>
      <c r="E99" s="9" t="n">
        <f aca="false">D99*100</f>
        <v>50</v>
      </c>
      <c r="F99" s="8"/>
    </row>
    <row r="100" s="1" customFormat="true" ht="14.25" hidden="false" customHeight="false" outlineLevel="0" collapsed="false">
      <c r="A100" s="6" t="n">
        <v>96</v>
      </c>
      <c r="B100" s="10" t="s">
        <v>109</v>
      </c>
      <c r="C100" s="4" t="s">
        <v>116</v>
      </c>
      <c r="D100" s="8" t="n">
        <v>0.5</v>
      </c>
      <c r="E100" s="9" t="n">
        <f aca="false">D100*100</f>
        <v>50</v>
      </c>
      <c r="F100" s="8"/>
    </row>
    <row r="101" s="1" customFormat="true" ht="14.25" hidden="false" customHeight="false" outlineLevel="0" collapsed="false">
      <c r="A101" s="6" t="n">
        <v>97</v>
      </c>
      <c r="B101" s="10" t="s">
        <v>117</v>
      </c>
      <c r="C101" s="4" t="s">
        <v>118</v>
      </c>
      <c r="D101" s="8" t="n">
        <v>0.5</v>
      </c>
      <c r="E101" s="9" t="n">
        <f aca="false">D101*100</f>
        <v>50</v>
      </c>
      <c r="F101" s="8"/>
    </row>
    <row r="102" s="1" customFormat="true" ht="14.25" hidden="false" customHeight="false" outlineLevel="0" collapsed="false">
      <c r="A102" s="6" t="n">
        <v>98</v>
      </c>
      <c r="B102" s="10" t="s">
        <v>117</v>
      </c>
      <c r="C102" s="4" t="s">
        <v>119</v>
      </c>
      <c r="D102" s="8" t="n">
        <v>2</v>
      </c>
      <c r="E102" s="9" t="n">
        <f aca="false">D102*100</f>
        <v>200</v>
      </c>
      <c r="F102" s="8"/>
    </row>
    <row r="103" s="1" customFormat="true" ht="14.25" hidden="false" customHeight="false" outlineLevel="0" collapsed="false">
      <c r="A103" s="6" t="n">
        <v>99</v>
      </c>
      <c r="B103" s="10" t="s">
        <v>117</v>
      </c>
      <c r="C103" s="4" t="s">
        <v>120</v>
      </c>
      <c r="D103" s="8" t="n">
        <v>1</v>
      </c>
      <c r="E103" s="9" t="n">
        <f aca="false">D103*100</f>
        <v>100</v>
      </c>
      <c r="F103" s="8"/>
    </row>
    <row r="104" s="1" customFormat="true" ht="14.25" hidden="false" customHeight="false" outlineLevel="0" collapsed="false">
      <c r="A104" s="6" t="n">
        <v>100</v>
      </c>
      <c r="B104" s="10" t="s">
        <v>117</v>
      </c>
      <c r="C104" s="4" t="s">
        <v>121</v>
      </c>
      <c r="D104" s="8" t="n">
        <v>0.75</v>
      </c>
      <c r="E104" s="9" t="n">
        <f aca="false">D104*100</f>
        <v>75</v>
      </c>
      <c r="F104" s="8"/>
    </row>
    <row r="105" s="1" customFormat="true" ht="14.25" hidden="false" customHeight="false" outlineLevel="0" collapsed="false">
      <c r="A105" s="6" t="n">
        <v>101</v>
      </c>
      <c r="B105" s="10" t="s">
        <v>117</v>
      </c>
      <c r="C105" s="4" t="s">
        <v>122</v>
      </c>
      <c r="D105" s="8" t="n">
        <v>0.5</v>
      </c>
      <c r="E105" s="9" t="n">
        <f aca="false">D105*100</f>
        <v>50</v>
      </c>
      <c r="F105" s="8"/>
    </row>
    <row r="106" s="1" customFormat="true" ht="14.25" hidden="false" customHeight="false" outlineLevel="0" collapsed="false">
      <c r="A106" s="6" t="n">
        <v>102</v>
      </c>
      <c r="B106" s="10" t="s">
        <v>117</v>
      </c>
      <c r="C106" s="4" t="s">
        <v>123</v>
      </c>
      <c r="D106" s="8" t="n">
        <v>0.5</v>
      </c>
      <c r="E106" s="9" t="n">
        <f aca="false">D106*100</f>
        <v>50</v>
      </c>
      <c r="F106" s="8"/>
    </row>
    <row r="107" s="1" customFormat="true" ht="14.25" hidden="false" customHeight="false" outlineLevel="0" collapsed="false">
      <c r="A107" s="6" t="n">
        <v>103</v>
      </c>
      <c r="B107" s="10" t="s">
        <v>117</v>
      </c>
      <c r="C107" s="4" t="s">
        <v>124</v>
      </c>
      <c r="D107" s="8" t="n">
        <v>0.5</v>
      </c>
      <c r="E107" s="9" t="n">
        <f aca="false">D107*100</f>
        <v>50</v>
      </c>
      <c r="F107" s="8"/>
    </row>
    <row r="108" s="1" customFormat="true" ht="14.25" hidden="false" customHeight="false" outlineLevel="0" collapsed="false">
      <c r="A108" s="6" t="n">
        <v>104</v>
      </c>
      <c r="B108" s="10" t="s">
        <v>117</v>
      </c>
      <c r="C108" s="4" t="s">
        <v>125</v>
      </c>
      <c r="D108" s="8" t="n">
        <v>0.5</v>
      </c>
      <c r="E108" s="9" t="n">
        <f aca="false">D108*100</f>
        <v>50</v>
      </c>
      <c r="F108" s="8"/>
    </row>
    <row r="109" s="1" customFormat="true" ht="14.25" hidden="false" customHeight="false" outlineLevel="0" collapsed="false">
      <c r="A109" s="6" t="n">
        <v>105</v>
      </c>
      <c r="B109" s="10" t="s">
        <v>117</v>
      </c>
      <c r="C109" s="4" t="s">
        <v>126</v>
      </c>
      <c r="D109" s="8" t="n">
        <v>1</v>
      </c>
      <c r="E109" s="9" t="n">
        <f aca="false">D109*100</f>
        <v>100</v>
      </c>
      <c r="F109" s="8"/>
    </row>
    <row r="110" s="1" customFormat="true" ht="14.25" hidden="false" customHeight="false" outlineLevel="0" collapsed="false">
      <c r="A110" s="6" t="n">
        <v>106</v>
      </c>
      <c r="B110" s="10" t="s">
        <v>117</v>
      </c>
      <c r="C110" s="4" t="s">
        <v>127</v>
      </c>
      <c r="D110" s="8" t="n">
        <v>0.5</v>
      </c>
      <c r="E110" s="9" t="n">
        <f aca="false">D110*100</f>
        <v>50</v>
      </c>
      <c r="F110" s="8"/>
    </row>
    <row r="111" s="1" customFormat="true" ht="14.25" hidden="false" customHeight="false" outlineLevel="0" collapsed="false">
      <c r="A111" s="6" t="n">
        <v>107</v>
      </c>
      <c r="B111" s="10" t="s">
        <v>117</v>
      </c>
      <c r="C111" s="4" t="s">
        <v>128</v>
      </c>
      <c r="D111" s="8" t="n">
        <v>0.5</v>
      </c>
      <c r="E111" s="9" t="n">
        <f aca="false">D111*100</f>
        <v>50</v>
      </c>
      <c r="F111" s="8"/>
    </row>
    <row r="112" s="1" customFormat="true" ht="14.25" hidden="false" customHeight="false" outlineLevel="0" collapsed="false">
      <c r="A112" s="6" t="n">
        <v>108</v>
      </c>
      <c r="B112" s="10" t="s">
        <v>117</v>
      </c>
      <c r="C112" s="4" t="s">
        <v>129</v>
      </c>
      <c r="D112" s="8" t="n">
        <v>1</v>
      </c>
      <c r="E112" s="9" t="n">
        <f aca="false">D112*100</f>
        <v>100</v>
      </c>
      <c r="F112" s="8"/>
    </row>
    <row r="113" s="1" customFormat="true" ht="14.25" hidden="false" customHeight="false" outlineLevel="0" collapsed="false">
      <c r="A113" s="6" t="n">
        <v>109</v>
      </c>
      <c r="B113" s="10" t="s">
        <v>117</v>
      </c>
      <c r="C113" s="4" t="s">
        <v>130</v>
      </c>
      <c r="D113" s="8" t="n">
        <v>1</v>
      </c>
      <c r="E113" s="9" t="n">
        <f aca="false">D113*100</f>
        <v>100</v>
      </c>
      <c r="F113" s="8"/>
    </row>
    <row r="114" s="1" customFormat="true" ht="14.25" hidden="false" customHeight="false" outlineLevel="0" collapsed="false">
      <c r="A114" s="6" t="n">
        <v>110</v>
      </c>
      <c r="B114" s="10" t="s">
        <v>117</v>
      </c>
      <c r="C114" s="4" t="s">
        <v>131</v>
      </c>
      <c r="D114" s="8" t="n">
        <v>0.5</v>
      </c>
      <c r="E114" s="9" t="n">
        <f aca="false">D114*100</f>
        <v>50</v>
      </c>
      <c r="F114" s="8"/>
    </row>
    <row r="115" s="1" customFormat="true" ht="14.25" hidden="false" customHeight="false" outlineLevel="0" collapsed="false">
      <c r="A115" s="6" t="n">
        <v>111</v>
      </c>
      <c r="B115" s="10" t="s">
        <v>117</v>
      </c>
      <c r="C115" s="4" t="s">
        <v>132</v>
      </c>
      <c r="D115" s="8" t="n">
        <v>1</v>
      </c>
      <c r="E115" s="9" t="n">
        <f aca="false">D115*100</f>
        <v>100</v>
      </c>
      <c r="F115" s="8"/>
    </row>
    <row r="116" s="1" customFormat="true" ht="14.25" hidden="false" customHeight="false" outlineLevel="0" collapsed="false">
      <c r="A116" s="6" t="n">
        <v>112</v>
      </c>
      <c r="B116" s="10" t="s">
        <v>133</v>
      </c>
      <c r="C116" s="4" t="s">
        <v>134</v>
      </c>
      <c r="D116" s="8" t="n">
        <v>0.5</v>
      </c>
      <c r="E116" s="9" t="n">
        <f aca="false">D116*100</f>
        <v>50</v>
      </c>
      <c r="F116" s="8"/>
    </row>
    <row r="117" s="1" customFormat="true" ht="14.25" hidden="false" customHeight="false" outlineLevel="0" collapsed="false">
      <c r="A117" s="6" t="n">
        <v>113</v>
      </c>
      <c r="B117" s="10" t="s">
        <v>133</v>
      </c>
      <c r="C117" s="4" t="s">
        <v>135</v>
      </c>
      <c r="D117" s="8" t="n">
        <v>0.5</v>
      </c>
      <c r="E117" s="9" t="n">
        <f aca="false">D117*100</f>
        <v>50</v>
      </c>
      <c r="F117" s="8"/>
    </row>
    <row r="118" s="1" customFormat="true" ht="14.25" hidden="false" customHeight="false" outlineLevel="0" collapsed="false">
      <c r="A118" s="6" t="n">
        <v>114</v>
      </c>
      <c r="B118" s="10" t="s">
        <v>133</v>
      </c>
      <c r="C118" s="4" t="s">
        <v>136</v>
      </c>
      <c r="D118" s="8" t="n">
        <v>0.5</v>
      </c>
      <c r="E118" s="9" t="n">
        <f aca="false">D118*100</f>
        <v>50</v>
      </c>
      <c r="F118" s="8"/>
    </row>
    <row r="119" s="1" customFormat="true" ht="14.25" hidden="false" customHeight="false" outlineLevel="0" collapsed="false">
      <c r="A119" s="6" t="n">
        <v>115</v>
      </c>
      <c r="B119" s="10" t="s">
        <v>133</v>
      </c>
      <c r="C119" s="4" t="s">
        <v>137</v>
      </c>
      <c r="D119" s="8" t="n">
        <v>0.5</v>
      </c>
      <c r="E119" s="9" t="n">
        <f aca="false">D119*100</f>
        <v>50</v>
      </c>
      <c r="F119" s="8"/>
    </row>
    <row r="120" s="1" customFormat="true" ht="14.25" hidden="false" customHeight="false" outlineLevel="0" collapsed="false">
      <c r="A120" s="6" t="n">
        <v>116</v>
      </c>
      <c r="B120" s="10" t="s">
        <v>133</v>
      </c>
      <c r="C120" s="4" t="s">
        <v>138</v>
      </c>
      <c r="D120" s="8" t="n">
        <v>0.5</v>
      </c>
      <c r="E120" s="9" t="n">
        <f aca="false">D120*100</f>
        <v>50</v>
      </c>
      <c r="F120" s="8"/>
    </row>
    <row r="121" s="1" customFormat="true" ht="14.25" hidden="false" customHeight="false" outlineLevel="0" collapsed="false">
      <c r="A121" s="6" t="n">
        <v>117</v>
      </c>
      <c r="B121" s="10" t="s">
        <v>133</v>
      </c>
      <c r="C121" s="4" t="s">
        <v>139</v>
      </c>
      <c r="D121" s="8" t="n">
        <v>0.5</v>
      </c>
      <c r="E121" s="9" t="n">
        <f aca="false">D121*100</f>
        <v>50</v>
      </c>
      <c r="F121" s="8"/>
    </row>
    <row r="122" s="1" customFormat="true" ht="14.25" hidden="false" customHeight="false" outlineLevel="0" collapsed="false">
      <c r="A122" s="6" t="n">
        <v>118</v>
      </c>
      <c r="B122" s="10" t="s">
        <v>140</v>
      </c>
      <c r="C122" s="4" t="s">
        <v>141</v>
      </c>
      <c r="D122" s="8" t="n">
        <v>0.5</v>
      </c>
      <c r="E122" s="9" t="n">
        <f aca="false">D122*100</f>
        <v>50</v>
      </c>
      <c r="F122" s="8"/>
    </row>
    <row r="123" s="1" customFormat="true" ht="14.25" hidden="false" customHeight="false" outlineLevel="0" collapsed="false">
      <c r="A123" s="6" t="n">
        <v>119</v>
      </c>
      <c r="B123" s="11" t="s">
        <v>133</v>
      </c>
      <c r="C123" s="12" t="s">
        <v>142</v>
      </c>
      <c r="D123" s="8" t="n">
        <v>0.5</v>
      </c>
      <c r="E123" s="9" t="n">
        <f aca="false">D123*100</f>
        <v>50</v>
      </c>
      <c r="F123" s="8"/>
    </row>
    <row r="124" s="1" customFormat="true" ht="14.25" hidden="false" customHeight="false" outlineLevel="0" collapsed="false">
      <c r="A124" s="6" t="n">
        <v>120</v>
      </c>
      <c r="B124" s="11" t="s">
        <v>133</v>
      </c>
      <c r="C124" s="12" t="s">
        <v>143</v>
      </c>
      <c r="D124" s="8" t="n">
        <v>0.5</v>
      </c>
      <c r="E124" s="9" t="n">
        <f aca="false">D124*100</f>
        <v>50</v>
      </c>
      <c r="F124" s="8"/>
    </row>
    <row r="125" s="1" customFormat="true" ht="14.25" hidden="false" customHeight="false" outlineLevel="0" collapsed="false">
      <c r="A125" s="6" t="n">
        <v>121</v>
      </c>
      <c r="B125" s="10" t="s">
        <v>144</v>
      </c>
      <c r="C125" s="4" t="s">
        <v>145</v>
      </c>
      <c r="D125" s="8" t="n">
        <v>0.5</v>
      </c>
      <c r="E125" s="9" t="n">
        <f aca="false">D125*100</f>
        <v>50</v>
      </c>
      <c r="F125" s="8"/>
    </row>
    <row r="126" s="1" customFormat="true" ht="14.25" hidden="false" customHeight="false" outlineLevel="0" collapsed="false">
      <c r="A126" s="6" t="n">
        <v>122</v>
      </c>
      <c r="B126" s="10" t="s">
        <v>144</v>
      </c>
      <c r="C126" s="4" t="s">
        <v>146</v>
      </c>
      <c r="D126" s="8" t="n">
        <v>1</v>
      </c>
      <c r="E126" s="9" t="n">
        <f aca="false">D126*100</f>
        <v>100</v>
      </c>
      <c r="F126" s="8"/>
    </row>
    <row r="127" s="1" customFormat="true" ht="14.25" hidden="false" customHeight="false" outlineLevel="0" collapsed="false">
      <c r="A127" s="6" t="n">
        <v>123</v>
      </c>
      <c r="B127" s="13" t="s">
        <v>147</v>
      </c>
      <c r="C127" s="4" t="s">
        <v>148</v>
      </c>
      <c r="D127" s="8" t="n">
        <v>1</v>
      </c>
      <c r="E127" s="9" t="n">
        <f aca="false">D127*100</f>
        <v>100</v>
      </c>
      <c r="F127" s="4"/>
    </row>
    <row r="128" s="1" customFormat="true" ht="14.25" hidden="false" customHeight="false" outlineLevel="0" collapsed="false">
      <c r="A128" s="6" t="n">
        <v>124</v>
      </c>
      <c r="B128" s="13" t="s">
        <v>149</v>
      </c>
      <c r="C128" s="4" t="s">
        <v>150</v>
      </c>
      <c r="D128" s="8" t="n">
        <v>0.5</v>
      </c>
      <c r="E128" s="9" t="n">
        <f aca="false">D128*100</f>
        <v>50</v>
      </c>
      <c r="F128" s="4"/>
    </row>
    <row r="129" s="1" customFormat="true" ht="14.25" hidden="false" customHeight="false" outlineLevel="0" collapsed="false">
      <c r="A129" s="6" t="n">
        <v>125</v>
      </c>
      <c r="B129" s="13" t="s">
        <v>149</v>
      </c>
      <c r="C129" s="4" t="s">
        <v>151</v>
      </c>
      <c r="D129" s="8" t="n">
        <v>0.5</v>
      </c>
      <c r="E129" s="9" t="n">
        <f aca="false">D129*100</f>
        <v>50</v>
      </c>
      <c r="F129" s="4"/>
    </row>
    <row r="130" s="1" customFormat="true" ht="14.25" hidden="false" customHeight="false" outlineLevel="0" collapsed="false">
      <c r="A130" s="6" t="n">
        <v>126</v>
      </c>
      <c r="B130" s="13" t="s">
        <v>149</v>
      </c>
      <c r="C130" s="4" t="s">
        <v>152</v>
      </c>
      <c r="D130" s="8" t="n">
        <v>0.5</v>
      </c>
      <c r="E130" s="9" t="n">
        <f aca="false">D130*100</f>
        <v>50</v>
      </c>
      <c r="F130" s="4"/>
    </row>
    <row r="131" s="1" customFormat="true" ht="14.25" hidden="false" customHeight="false" outlineLevel="0" collapsed="false">
      <c r="A131" s="6" t="n">
        <v>127</v>
      </c>
      <c r="B131" s="13" t="s">
        <v>149</v>
      </c>
      <c r="C131" s="4" t="s">
        <v>153</v>
      </c>
      <c r="D131" s="8" t="n">
        <v>1.5</v>
      </c>
      <c r="E131" s="9" t="n">
        <f aca="false">D131*100</f>
        <v>150</v>
      </c>
      <c r="F131" s="4"/>
    </row>
    <row r="132" s="1" customFormat="true" ht="14.25" hidden="false" customHeight="false" outlineLevel="0" collapsed="false">
      <c r="A132" s="6" t="n">
        <v>128</v>
      </c>
      <c r="B132" s="13" t="s">
        <v>149</v>
      </c>
      <c r="C132" s="4" t="s">
        <v>154</v>
      </c>
      <c r="D132" s="8" t="n">
        <v>0.8</v>
      </c>
      <c r="E132" s="9" t="n">
        <f aca="false">D132*100</f>
        <v>80</v>
      </c>
      <c r="F132" s="4"/>
    </row>
    <row r="133" s="1" customFormat="true" ht="14.25" hidden="false" customHeight="false" outlineLevel="0" collapsed="false">
      <c r="A133" s="6" t="n">
        <v>129</v>
      </c>
      <c r="B133" s="13" t="s">
        <v>155</v>
      </c>
      <c r="C133" s="4" t="s">
        <v>156</v>
      </c>
      <c r="D133" s="8" t="n">
        <v>0.5</v>
      </c>
      <c r="E133" s="9" t="n">
        <f aca="false">D133*100</f>
        <v>50</v>
      </c>
      <c r="F133" s="8"/>
    </row>
    <row r="134" s="1" customFormat="true" ht="14.25" hidden="false" customHeight="false" outlineLevel="0" collapsed="false">
      <c r="A134" s="6" t="n">
        <v>130</v>
      </c>
      <c r="B134" s="13" t="s">
        <v>157</v>
      </c>
      <c r="C134" s="4" t="s">
        <v>158</v>
      </c>
      <c r="D134" s="8" t="n">
        <v>2</v>
      </c>
      <c r="E134" s="9" t="n">
        <f aca="false">D134*100</f>
        <v>200</v>
      </c>
      <c r="F134" s="8"/>
    </row>
    <row r="135" s="1" customFormat="true" ht="14.25" hidden="false" customHeight="false" outlineLevel="0" collapsed="false">
      <c r="A135" s="6" t="n">
        <v>131</v>
      </c>
      <c r="B135" s="13" t="s">
        <v>157</v>
      </c>
      <c r="C135" s="14" t="s">
        <v>159</v>
      </c>
      <c r="D135" s="8" t="n">
        <v>4</v>
      </c>
      <c r="E135" s="9" t="n">
        <f aca="false">D135*100</f>
        <v>400</v>
      </c>
      <c r="F135" s="8"/>
    </row>
    <row r="136" s="1" customFormat="true" ht="14.25" hidden="false" customHeight="false" outlineLevel="0" collapsed="false">
      <c r="A136" s="6" t="n">
        <v>132</v>
      </c>
      <c r="B136" s="13" t="s">
        <v>157</v>
      </c>
      <c r="C136" s="14" t="s">
        <v>160</v>
      </c>
      <c r="D136" s="8" t="n">
        <v>0.5</v>
      </c>
      <c r="E136" s="9" t="n">
        <f aca="false">D136*100</f>
        <v>50</v>
      </c>
      <c r="F136" s="8"/>
    </row>
    <row r="137" s="1" customFormat="true" ht="14.25" hidden="false" customHeight="false" outlineLevel="0" collapsed="false">
      <c r="A137" s="6" t="n">
        <v>133</v>
      </c>
      <c r="B137" s="13" t="s">
        <v>157</v>
      </c>
      <c r="C137" s="14" t="s">
        <v>161</v>
      </c>
      <c r="D137" s="8" t="n">
        <v>0.5</v>
      </c>
      <c r="E137" s="9" t="n">
        <f aca="false">D137*100</f>
        <v>50</v>
      </c>
      <c r="F137" s="8"/>
    </row>
    <row r="138" s="1" customFormat="true" ht="14.25" hidden="false" customHeight="false" outlineLevel="0" collapsed="false">
      <c r="A138" s="6" t="n">
        <v>134</v>
      </c>
      <c r="B138" s="13" t="s">
        <v>157</v>
      </c>
      <c r="C138" s="4" t="s">
        <v>162</v>
      </c>
      <c r="D138" s="8" t="n">
        <v>1</v>
      </c>
      <c r="E138" s="9" t="n">
        <f aca="false">D138*100</f>
        <v>100</v>
      </c>
      <c r="F138" s="8"/>
    </row>
    <row r="139" s="1" customFormat="true" ht="14.25" hidden="false" customHeight="false" outlineLevel="0" collapsed="false">
      <c r="A139" s="6" t="n">
        <v>135</v>
      </c>
      <c r="B139" s="13" t="s">
        <v>157</v>
      </c>
      <c r="C139" s="4" t="s">
        <v>163</v>
      </c>
      <c r="D139" s="8" t="n">
        <v>1.5</v>
      </c>
      <c r="E139" s="9" t="n">
        <f aca="false">D139*100</f>
        <v>150</v>
      </c>
      <c r="F139" s="8"/>
    </row>
    <row r="140" s="1" customFormat="true" ht="14.25" hidden="false" customHeight="false" outlineLevel="0" collapsed="false">
      <c r="A140" s="6" t="n">
        <v>136</v>
      </c>
      <c r="B140" s="13" t="s">
        <v>157</v>
      </c>
      <c r="C140" s="4" t="s">
        <v>164</v>
      </c>
      <c r="D140" s="8" t="n">
        <v>1</v>
      </c>
      <c r="E140" s="9" t="n">
        <f aca="false">D140*100</f>
        <v>100</v>
      </c>
      <c r="F140" s="8"/>
    </row>
    <row r="141" s="1" customFormat="true" ht="14.25" hidden="false" customHeight="false" outlineLevel="0" collapsed="false">
      <c r="A141" s="6" t="n">
        <v>137</v>
      </c>
      <c r="B141" s="13" t="s">
        <v>157</v>
      </c>
      <c r="C141" s="10" t="s">
        <v>165</v>
      </c>
      <c r="D141" s="8" t="n">
        <v>1</v>
      </c>
      <c r="E141" s="9" t="n">
        <f aca="false">D141*100</f>
        <v>100</v>
      </c>
      <c r="F141" s="8"/>
    </row>
    <row r="142" s="1" customFormat="true" ht="14.25" hidden="false" customHeight="false" outlineLevel="0" collapsed="false">
      <c r="A142" s="6" t="n">
        <v>138</v>
      </c>
      <c r="B142" s="13" t="s">
        <v>157</v>
      </c>
      <c r="C142" s="10" t="s">
        <v>166</v>
      </c>
      <c r="D142" s="8" t="n">
        <v>1</v>
      </c>
      <c r="E142" s="9" t="n">
        <f aca="false">D142*100</f>
        <v>100</v>
      </c>
      <c r="F142" s="8"/>
    </row>
    <row r="143" s="1" customFormat="true" ht="14.25" hidden="false" customHeight="false" outlineLevel="0" collapsed="false">
      <c r="A143" s="6" t="n">
        <v>139</v>
      </c>
      <c r="B143" s="13" t="s">
        <v>157</v>
      </c>
      <c r="C143" s="10" t="s">
        <v>167</v>
      </c>
      <c r="D143" s="8" t="n">
        <v>1</v>
      </c>
      <c r="E143" s="9" t="n">
        <f aca="false">D143*100</f>
        <v>100</v>
      </c>
      <c r="F143" s="8"/>
    </row>
    <row r="144" s="1" customFormat="true" ht="14.25" hidden="false" customHeight="false" outlineLevel="0" collapsed="false">
      <c r="A144" s="6" t="n">
        <v>140</v>
      </c>
      <c r="B144" s="13" t="s">
        <v>157</v>
      </c>
      <c r="C144" s="10" t="s">
        <v>168</v>
      </c>
      <c r="D144" s="8" t="n">
        <v>1</v>
      </c>
      <c r="E144" s="9" t="n">
        <f aca="false">D144*100</f>
        <v>100</v>
      </c>
      <c r="F144" s="8"/>
    </row>
    <row r="145" s="1" customFormat="true" ht="14.25" hidden="false" customHeight="false" outlineLevel="0" collapsed="false">
      <c r="A145" s="6" t="n">
        <v>141</v>
      </c>
      <c r="B145" s="13" t="s">
        <v>169</v>
      </c>
      <c r="C145" s="10" t="s">
        <v>170</v>
      </c>
      <c r="D145" s="8" t="n">
        <v>0.5</v>
      </c>
      <c r="E145" s="9" t="n">
        <f aca="false">D145*100</f>
        <v>50</v>
      </c>
      <c r="F145" s="8"/>
    </row>
    <row r="146" s="1" customFormat="true" ht="14.25" hidden="false" customHeight="false" outlineLevel="0" collapsed="false">
      <c r="A146" s="6" t="n">
        <v>142</v>
      </c>
      <c r="B146" s="13" t="s">
        <v>169</v>
      </c>
      <c r="C146" s="10" t="s">
        <v>171</v>
      </c>
      <c r="D146" s="8" t="n">
        <v>0.5</v>
      </c>
      <c r="E146" s="9" t="n">
        <f aca="false">D146*100</f>
        <v>50</v>
      </c>
      <c r="F146" s="8"/>
    </row>
    <row r="147" s="1" customFormat="true" ht="14.25" hidden="false" customHeight="false" outlineLevel="0" collapsed="false">
      <c r="A147" s="6" t="n">
        <v>143</v>
      </c>
      <c r="B147" s="13" t="s">
        <v>169</v>
      </c>
      <c r="C147" s="10" t="s">
        <v>172</v>
      </c>
      <c r="D147" s="8" t="n">
        <v>0.5</v>
      </c>
      <c r="E147" s="9" t="n">
        <f aca="false">D147*100</f>
        <v>50</v>
      </c>
      <c r="F147" s="8"/>
    </row>
    <row r="148" s="1" customFormat="true" ht="14.25" hidden="false" customHeight="false" outlineLevel="0" collapsed="false">
      <c r="A148" s="6" t="n">
        <v>144</v>
      </c>
      <c r="B148" s="13" t="s">
        <v>169</v>
      </c>
      <c r="C148" s="10" t="s">
        <v>173</v>
      </c>
      <c r="D148" s="8" t="n">
        <v>0.5</v>
      </c>
      <c r="E148" s="9" t="n">
        <f aca="false">D148*100</f>
        <v>50</v>
      </c>
      <c r="F148" s="8"/>
    </row>
    <row r="149" s="1" customFormat="true" ht="14.25" hidden="false" customHeight="false" outlineLevel="0" collapsed="false">
      <c r="A149" s="6" t="n">
        <v>145</v>
      </c>
      <c r="B149" s="13" t="s">
        <v>169</v>
      </c>
      <c r="C149" s="10" t="s">
        <v>174</v>
      </c>
      <c r="D149" s="8" t="n">
        <v>0.5</v>
      </c>
      <c r="E149" s="9" t="n">
        <f aca="false">D149*100</f>
        <v>50</v>
      </c>
      <c r="F149" s="8"/>
    </row>
    <row r="150" s="1" customFormat="true" ht="14.25" hidden="false" customHeight="false" outlineLevel="0" collapsed="false">
      <c r="A150" s="6" t="n">
        <v>146</v>
      </c>
      <c r="B150" s="13" t="s">
        <v>169</v>
      </c>
      <c r="C150" s="10" t="s">
        <v>175</v>
      </c>
      <c r="D150" s="8" t="n">
        <v>1</v>
      </c>
      <c r="E150" s="9" t="n">
        <f aca="false">D150*100</f>
        <v>100</v>
      </c>
      <c r="F150" s="8"/>
    </row>
    <row r="151" s="1" customFormat="true" ht="14.25" hidden="false" customHeight="false" outlineLevel="0" collapsed="false">
      <c r="A151" s="6" t="n">
        <v>147</v>
      </c>
      <c r="B151" s="13" t="s">
        <v>169</v>
      </c>
      <c r="C151" s="10" t="s">
        <v>176</v>
      </c>
      <c r="D151" s="8" t="n">
        <v>1</v>
      </c>
      <c r="E151" s="9" t="n">
        <f aca="false">D151*100</f>
        <v>100</v>
      </c>
      <c r="F151" s="8"/>
    </row>
    <row r="152" s="1" customFormat="true" ht="14.25" hidden="false" customHeight="false" outlineLevel="0" collapsed="false">
      <c r="A152" s="6" t="n">
        <v>148</v>
      </c>
      <c r="B152" s="13" t="s">
        <v>169</v>
      </c>
      <c r="C152" s="10" t="s">
        <v>177</v>
      </c>
      <c r="D152" s="8" t="n">
        <v>0.5</v>
      </c>
      <c r="E152" s="9" t="n">
        <f aca="false">D152*100</f>
        <v>50</v>
      </c>
      <c r="F152" s="8"/>
    </row>
    <row r="153" s="1" customFormat="true" ht="14.25" hidden="false" customHeight="false" outlineLevel="0" collapsed="false">
      <c r="A153" s="6" t="n">
        <v>149</v>
      </c>
      <c r="B153" s="13" t="s">
        <v>157</v>
      </c>
      <c r="C153" s="10" t="s">
        <v>178</v>
      </c>
      <c r="D153" s="8" t="n">
        <v>0.5</v>
      </c>
      <c r="E153" s="9" t="n">
        <f aca="false">D153*100</f>
        <v>50</v>
      </c>
      <c r="F153" s="8"/>
    </row>
    <row r="154" s="1" customFormat="true" ht="14.25" hidden="false" customHeight="false" outlineLevel="0" collapsed="false">
      <c r="A154" s="6" t="n">
        <v>150</v>
      </c>
      <c r="B154" s="13" t="s">
        <v>179</v>
      </c>
      <c r="C154" s="10" t="s">
        <v>180</v>
      </c>
      <c r="D154" s="8" t="n">
        <v>1</v>
      </c>
      <c r="E154" s="9" t="n">
        <f aca="false">D154*100</f>
        <v>100</v>
      </c>
      <c r="F154" s="8"/>
    </row>
    <row r="155" s="1" customFormat="true" ht="14.25" hidden="false" customHeight="false" outlineLevel="0" collapsed="false">
      <c r="A155" s="6" t="n">
        <v>151</v>
      </c>
      <c r="B155" s="13" t="s">
        <v>181</v>
      </c>
      <c r="C155" s="10" t="s">
        <v>182</v>
      </c>
      <c r="D155" s="8" t="n">
        <v>0.6</v>
      </c>
      <c r="E155" s="9" t="n">
        <f aca="false">D155*100</f>
        <v>60</v>
      </c>
      <c r="F155" s="8"/>
    </row>
    <row r="156" s="1" customFormat="true" ht="14.25" hidden="false" customHeight="false" outlineLevel="0" collapsed="false">
      <c r="A156" s="6" t="n">
        <v>152</v>
      </c>
      <c r="B156" s="13" t="s">
        <v>181</v>
      </c>
      <c r="C156" s="10" t="s">
        <v>171</v>
      </c>
      <c r="D156" s="8" t="n">
        <v>1</v>
      </c>
      <c r="E156" s="9" t="n">
        <f aca="false">D156*100</f>
        <v>100</v>
      </c>
      <c r="F156" s="8"/>
    </row>
    <row r="157" s="1" customFormat="true" ht="14.25" hidden="false" customHeight="false" outlineLevel="0" collapsed="false">
      <c r="A157" s="6" t="n">
        <v>153</v>
      </c>
      <c r="B157" s="13" t="s">
        <v>155</v>
      </c>
      <c r="C157" s="10" t="s">
        <v>73</v>
      </c>
      <c r="D157" s="8" t="n">
        <v>1</v>
      </c>
      <c r="E157" s="9" t="n">
        <f aca="false">D157*100</f>
        <v>100</v>
      </c>
      <c r="F157" s="8"/>
    </row>
    <row r="158" s="1" customFormat="true" ht="14.25" hidden="false" customHeight="false" outlineLevel="0" collapsed="false">
      <c r="A158" s="6" t="n">
        <v>154</v>
      </c>
      <c r="B158" s="13" t="s">
        <v>155</v>
      </c>
      <c r="C158" s="10" t="s">
        <v>183</v>
      </c>
      <c r="D158" s="8" t="n">
        <v>0.5</v>
      </c>
      <c r="E158" s="9" t="n">
        <f aca="false">D158*100</f>
        <v>50</v>
      </c>
      <c r="F158" s="8"/>
    </row>
    <row r="159" s="1" customFormat="true" ht="14.25" hidden="false" customHeight="false" outlineLevel="0" collapsed="false">
      <c r="A159" s="6" t="n">
        <v>155</v>
      </c>
      <c r="B159" s="4" t="s">
        <v>184</v>
      </c>
      <c r="C159" s="4" t="s">
        <v>185</v>
      </c>
      <c r="D159" s="8" t="n">
        <v>0.6</v>
      </c>
      <c r="E159" s="9" t="n">
        <f aca="false">D159*100</f>
        <v>60</v>
      </c>
      <c r="F159" s="4"/>
    </row>
    <row r="160" s="1" customFormat="true" ht="14.25" hidden="false" customHeight="false" outlineLevel="0" collapsed="false">
      <c r="A160" s="6" t="n">
        <v>156</v>
      </c>
      <c r="B160" s="15" t="s">
        <v>186</v>
      </c>
      <c r="C160" s="15" t="s">
        <v>187</v>
      </c>
      <c r="D160" s="8" t="n">
        <v>1</v>
      </c>
      <c r="E160" s="9" t="n">
        <f aca="false">D160*100</f>
        <v>100</v>
      </c>
      <c r="F160" s="4"/>
    </row>
    <row r="161" s="1" customFormat="true" ht="14.25" hidden="false" customHeight="false" outlineLevel="0" collapsed="false">
      <c r="A161" s="6" t="n">
        <v>157</v>
      </c>
      <c r="B161" s="15" t="s">
        <v>186</v>
      </c>
      <c r="C161" s="16" t="s">
        <v>188</v>
      </c>
      <c r="D161" s="8" t="n">
        <v>1</v>
      </c>
      <c r="E161" s="9" t="n">
        <f aca="false">D161*100</f>
        <v>100</v>
      </c>
      <c r="F161" s="4"/>
    </row>
    <row r="162" s="1" customFormat="true" ht="14.25" hidden="false" customHeight="false" outlineLevel="0" collapsed="false">
      <c r="A162" s="6" t="n">
        <v>158</v>
      </c>
      <c r="B162" s="15" t="s">
        <v>186</v>
      </c>
      <c r="C162" s="17" t="s">
        <v>189</v>
      </c>
      <c r="D162" s="8" t="n">
        <v>1</v>
      </c>
      <c r="E162" s="9" t="n">
        <f aca="false">D162*100</f>
        <v>100</v>
      </c>
      <c r="F162" s="4"/>
    </row>
    <row r="163" s="1" customFormat="true" ht="14.25" hidden="false" customHeight="false" outlineLevel="0" collapsed="false">
      <c r="A163" s="6" t="n">
        <v>159</v>
      </c>
      <c r="B163" s="15" t="s">
        <v>186</v>
      </c>
      <c r="C163" s="16" t="s">
        <v>139</v>
      </c>
      <c r="D163" s="8" t="n">
        <v>0.5</v>
      </c>
      <c r="E163" s="9" t="n">
        <f aca="false">D163*100</f>
        <v>50</v>
      </c>
      <c r="F163" s="4"/>
    </row>
    <row r="164" s="1" customFormat="true" ht="14.25" hidden="false" customHeight="false" outlineLevel="0" collapsed="false">
      <c r="A164" s="6" t="n">
        <v>160</v>
      </c>
      <c r="B164" s="15" t="s">
        <v>186</v>
      </c>
      <c r="C164" s="16" t="s">
        <v>190</v>
      </c>
      <c r="D164" s="8" t="n">
        <v>1</v>
      </c>
      <c r="E164" s="9" t="n">
        <f aca="false">D164*100</f>
        <v>100</v>
      </c>
      <c r="F164" s="4"/>
    </row>
    <row r="165" s="1" customFormat="true" ht="14.25" hidden="false" customHeight="false" outlineLevel="0" collapsed="false">
      <c r="A165" s="6" t="n">
        <v>161</v>
      </c>
      <c r="B165" s="15" t="s">
        <v>186</v>
      </c>
      <c r="C165" s="16" t="s">
        <v>191</v>
      </c>
      <c r="D165" s="8" t="n">
        <v>0.75</v>
      </c>
      <c r="E165" s="9" t="n">
        <f aca="false">D165*100</f>
        <v>75</v>
      </c>
      <c r="F165" s="4"/>
    </row>
    <row r="166" s="1" customFormat="true" ht="14.25" hidden="false" customHeight="false" outlineLevel="0" collapsed="false">
      <c r="A166" s="6" t="n">
        <v>162</v>
      </c>
      <c r="B166" s="15" t="s">
        <v>186</v>
      </c>
      <c r="C166" s="16" t="s">
        <v>192</v>
      </c>
      <c r="D166" s="8" t="n">
        <v>0.75</v>
      </c>
      <c r="E166" s="9" t="n">
        <f aca="false">D166*100</f>
        <v>75</v>
      </c>
      <c r="F166" s="4"/>
    </row>
    <row r="167" s="1" customFormat="true" ht="14.25" hidden="false" customHeight="false" outlineLevel="0" collapsed="false">
      <c r="A167" s="6" t="n">
        <v>163</v>
      </c>
      <c r="B167" s="15" t="s">
        <v>186</v>
      </c>
      <c r="C167" s="16" t="s">
        <v>193</v>
      </c>
      <c r="D167" s="8" t="n">
        <v>1</v>
      </c>
      <c r="E167" s="9" t="n">
        <f aca="false">D167*100</f>
        <v>100</v>
      </c>
      <c r="F167" s="8"/>
    </row>
    <row r="168" s="1" customFormat="true" ht="14.25" hidden="false" customHeight="false" outlineLevel="0" collapsed="false">
      <c r="A168" s="6" t="n">
        <v>164</v>
      </c>
      <c r="B168" s="15" t="s">
        <v>186</v>
      </c>
      <c r="C168" s="16" t="s">
        <v>194</v>
      </c>
      <c r="D168" s="8" t="n">
        <v>0.5</v>
      </c>
      <c r="E168" s="9" t="n">
        <f aca="false">D168*100</f>
        <v>50</v>
      </c>
      <c r="F168" s="8"/>
    </row>
    <row r="169" s="1" customFormat="true" ht="14.25" hidden="false" customHeight="false" outlineLevel="0" collapsed="false">
      <c r="A169" s="6" t="n">
        <v>165</v>
      </c>
      <c r="B169" s="15" t="s">
        <v>186</v>
      </c>
      <c r="C169" s="16" t="s">
        <v>195</v>
      </c>
      <c r="D169" s="8" t="n">
        <v>1.5</v>
      </c>
      <c r="E169" s="9" t="n">
        <f aca="false">D169*100</f>
        <v>150</v>
      </c>
      <c r="F169" s="8"/>
    </row>
    <row r="170" s="1" customFormat="true" ht="14.25" hidden="false" customHeight="false" outlineLevel="0" collapsed="false">
      <c r="A170" s="6" t="n">
        <v>166</v>
      </c>
      <c r="B170" s="15" t="s">
        <v>186</v>
      </c>
      <c r="C170" s="16" t="s">
        <v>196</v>
      </c>
      <c r="D170" s="8" t="n">
        <v>0.5</v>
      </c>
      <c r="E170" s="9" t="n">
        <f aca="false">D170*100</f>
        <v>50</v>
      </c>
      <c r="F170" s="8"/>
    </row>
    <row r="171" s="1" customFormat="true" ht="14.25" hidden="false" customHeight="false" outlineLevel="0" collapsed="false">
      <c r="A171" s="6" t="n">
        <v>167</v>
      </c>
      <c r="B171" s="15" t="s">
        <v>186</v>
      </c>
      <c r="C171" s="16" t="s">
        <v>183</v>
      </c>
      <c r="D171" s="8" t="n">
        <v>1</v>
      </c>
      <c r="E171" s="9" t="n">
        <f aca="false">D171*100</f>
        <v>100</v>
      </c>
      <c r="F171" s="8"/>
    </row>
    <row r="172" s="1" customFormat="true" ht="14.25" hidden="false" customHeight="false" outlineLevel="0" collapsed="false">
      <c r="A172" s="6" t="n">
        <v>168</v>
      </c>
      <c r="B172" s="15" t="s">
        <v>186</v>
      </c>
      <c r="C172" s="16" t="s">
        <v>197</v>
      </c>
      <c r="D172" s="8" t="n">
        <v>1</v>
      </c>
      <c r="E172" s="9" t="n">
        <f aca="false">D172*100</f>
        <v>100</v>
      </c>
      <c r="F172" s="8"/>
    </row>
    <row r="173" s="1" customFormat="true" ht="14.25" hidden="false" customHeight="false" outlineLevel="0" collapsed="false">
      <c r="A173" s="6" t="n">
        <v>169</v>
      </c>
      <c r="B173" s="15" t="s">
        <v>186</v>
      </c>
      <c r="C173" s="16" t="s">
        <v>198</v>
      </c>
      <c r="D173" s="8" t="n">
        <v>1</v>
      </c>
      <c r="E173" s="9" t="n">
        <f aca="false">D173*100</f>
        <v>100</v>
      </c>
      <c r="F173" s="8"/>
    </row>
    <row r="174" s="1" customFormat="true" ht="14.25" hidden="false" customHeight="false" outlineLevel="0" collapsed="false">
      <c r="A174" s="6" t="n">
        <v>170</v>
      </c>
      <c r="B174" s="15" t="s">
        <v>186</v>
      </c>
      <c r="C174" s="16" t="s">
        <v>199</v>
      </c>
      <c r="D174" s="8" t="n">
        <v>0.5</v>
      </c>
      <c r="E174" s="9" t="n">
        <f aca="false">D174*100</f>
        <v>50</v>
      </c>
      <c r="F174" s="8"/>
    </row>
    <row r="175" s="1" customFormat="true" ht="14.25" hidden="false" customHeight="false" outlineLevel="0" collapsed="false">
      <c r="A175" s="6" t="n">
        <v>171</v>
      </c>
      <c r="B175" s="15" t="s">
        <v>186</v>
      </c>
      <c r="C175" s="16" t="s">
        <v>200</v>
      </c>
      <c r="D175" s="8" t="n">
        <v>1.25</v>
      </c>
      <c r="E175" s="9" t="n">
        <f aca="false">D175*100</f>
        <v>125</v>
      </c>
      <c r="F175" s="8"/>
    </row>
    <row r="176" s="1" customFormat="true" ht="14.25" hidden="false" customHeight="false" outlineLevel="0" collapsed="false">
      <c r="A176" s="6" t="n">
        <v>172</v>
      </c>
      <c r="B176" s="15" t="s">
        <v>186</v>
      </c>
      <c r="C176" s="16" t="s">
        <v>201</v>
      </c>
      <c r="D176" s="8" t="n">
        <v>0.5</v>
      </c>
      <c r="E176" s="9" t="n">
        <f aca="false">D176*100</f>
        <v>50</v>
      </c>
      <c r="F176" s="8"/>
    </row>
    <row r="177" s="1" customFormat="true" ht="14.25" hidden="false" customHeight="false" outlineLevel="0" collapsed="false">
      <c r="A177" s="6" t="n">
        <v>173</v>
      </c>
      <c r="B177" s="16" t="s">
        <v>202</v>
      </c>
      <c r="C177" s="16" t="s">
        <v>203</v>
      </c>
      <c r="D177" s="8" t="n">
        <v>0.5</v>
      </c>
      <c r="E177" s="9" t="n">
        <f aca="false">D177*100</f>
        <v>50</v>
      </c>
      <c r="F177" s="8"/>
    </row>
    <row r="178" s="1" customFormat="true" ht="14.25" hidden="false" customHeight="false" outlineLevel="0" collapsed="false">
      <c r="A178" s="6" t="n">
        <v>174</v>
      </c>
      <c r="B178" s="16" t="s">
        <v>202</v>
      </c>
      <c r="C178" s="16" t="s">
        <v>204</v>
      </c>
      <c r="D178" s="8" t="n">
        <v>0.5</v>
      </c>
      <c r="E178" s="9" t="n">
        <f aca="false">D178*100</f>
        <v>50</v>
      </c>
      <c r="F178" s="8"/>
    </row>
    <row r="179" s="1" customFormat="true" ht="14.25" hidden="false" customHeight="false" outlineLevel="0" collapsed="false">
      <c r="A179" s="6" t="n">
        <v>175</v>
      </c>
      <c r="B179" s="16" t="s">
        <v>202</v>
      </c>
      <c r="C179" s="16" t="s">
        <v>205</v>
      </c>
      <c r="D179" s="8" t="n">
        <v>1</v>
      </c>
      <c r="E179" s="9" t="n">
        <f aca="false">D179*100</f>
        <v>100</v>
      </c>
      <c r="F179" s="8"/>
    </row>
    <row r="180" s="1" customFormat="true" ht="14.25" hidden="false" customHeight="false" outlineLevel="0" collapsed="false">
      <c r="A180" s="6" t="n">
        <v>176</v>
      </c>
      <c r="B180" s="16" t="s">
        <v>202</v>
      </c>
      <c r="C180" s="16" t="s">
        <v>206</v>
      </c>
      <c r="D180" s="8" t="n">
        <v>1</v>
      </c>
      <c r="E180" s="9" t="n">
        <f aca="false">D180*100</f>
        <v>100</v>
      </c>
      <c r="F180" s="8"/>
    </row>
    <row r="181" s="1" customFormat="true" ht="14.25" hidden="false" customHeight="false" outlineLevel="0" collapsed="false">
      <c r="A181" s="6" t="n">
        <v>177</v>
      </c>
      <c r="B181" s="16" t="s">
        <v>202</v>
      </c>
      <c r="C181" s="16" t="s">
        <v>207</v>
      </c>
      <c r="D181" s="8" t="n">
        <v>1</v>
      </c>
      <c r="E181" s="9" t="n">
        <f aca="false">D181*100</f>
        <v>100</v>
      </c>
      <c r="F181" s="8"/>
    </row>
    <row r="182" s="1" customFormat="true" ht="14.25" hidden="false" customHeight="false" outlineLevel="0" collapsed="false">
      <c r="A182" s="6" t="n">
        <v>178</v>
      </c>
      <c r="B182" s="16" t="s">
        <v>202</v>
      </c>
      <c r="C182" s="16" t="s">
        <v>208</v>
      </c>
      <c r="D182" s="8" t="n">
        <v>1.25</v>
      </c>
      <c r="E182" s="9" t="n">
        <f aca="false">D182*100</f>
        <v>125</v>
      </c>
      <c r="F182" s="8"/>
    </row>
    <row r="183" s="1" customFormat="true" ht="14.25" hidden="false" customHeight="false" outlineLevel="0" collapsed="false">
      <c r="A183" s="6" t="n">
        <v>179</v>
      </c>
      <c r="B183" s="16" t="s">
        <v>202</v>
      </c>
      <c r="C183" s="16" t="s">
        <v>209</v>
      </c>
      <c r="D183" s="8" t="n">
        <v>1</v>
      </c>
      <c r="E183" s="9" t="n">
        <f aca="false">D183*100</f>
        <v>100</v>
      </c>
      <c r="F183" s="8"/>
    </row>
    <row r="184" s="1" customFormat="true" ht="14.25" hidden="false" customHeight="false" outlineLevel="0" collapsed="false">
      <c r="A184" s="6" t="n">
        <v>180</v>
      </c>
      <c r="B184" s="16" t="s">
        <v>202</v>
      </c>
      <c r="C184" s="16" t="s">
        <v>210</v>
      </c>
      <c r="D184" s="8" t="n">
        <v>1</v>
      </c>
      <c r="E184" s="9" t="n">
        <f aca="false">D184*100</f>
        <v>100</v>
      </c>
      <c r="F184" s="8"/>
    </row>
    <row r="185" s="1" customFormat="true" ht="14.25" hidden="false" customHeight="false" outlineLevel="0" collapsed="false">
      <c r="A185" s="6" t="n">
        <v>181</v>
      </c>
      <c r="B185" s="16" t="s">
        <v>202</v>
      </c>
      <c r="C185" s="16" t="s">
        <v>211</v>
      </c>
      <c r="D185" s="8" t="n">
        <v>0.5</v>
      </c>
      <c r="E185" s="9" t="n">
        <f aca="false">D185*100</f>
        <v>50</v>
      </c>
      <c r="F185" s="8"/>
    </row>
    <row r="186" s="1" customFormat="true" ht="14.25" hidden="false" customHeight="false" outlineLevel="0" collapsed="false">
      <c r="A186" s="6" t="n">
        <v>182</v>
      </c>
      <c r="B186" s="16" t="s">
        <v>202</v>
      </c>
      <c r="C186" s="16" t="s">
        <v>212</v>
      </c>
      <c r="D186" s="8" t="n">
        <v>0.5</v>
      </c>
      <c r="E186" s="9" t="n">
        <f aca="false">D186*100</f>
        <v>50</v>
      </c>
      <c r="F186" s="8"/>
    </row>
    <row r="187" s="1" customFormat="true" ht="14.25" hidden="false" customHeight="false" outlineLevel="0" collapsed="false">
      <c r="A187" s="6" t="n">
        <v>183</v>
      </c>
      <c r="B187" s="16" t="s">
        <v>202</v>
      </c>
      <c r="C187" s="16" t="s">
        <v>213</v>
      </c>
      <c r="D187" s="8" t="n">
        <v>1</v>
      </c>
      <c r="E187" s="9" t="n">
        <f aca="false">D187*100</f>
        <v>100</v>
      </c>
      <c r="F187" s="8"/>
    </row>
    <row r="188" s="1" customFormat="true" ht="14.25" hidden="false" customHeight="false" outlineLevel="0" collapsed="false">
      <c r="A188" s="6" t="n">
        <v>184</v>
      </c>
      <c r="B188" s="16" t="s">
        <v>202</v>
      </c>
      <c r="C188" s="16" t="s">
        <v>214</v>
      </c>
      <c r="D188" s="8" t="n">
        <v>0.5</v>
      </c>
      <c r="E188" s="9" t="n">
        <f aca="false">D188*100</f>
        <v>50</v>
      </c>
      <c r="F188" s="8"/>
    </row>
    <row r="189" s="1" customFormat="true" ht="14.25" hidden="false" customHeight="false" outlineLevel="0" collapsed="false">
      <c r="A189" s="6" t="n">
        <v>185</v>
      </c>
      <c r="B189" s="16" t="s">
        <v>202</v>
      </c>
      <c r="C189" s="16" t="s">
        <v>215</v>
      </c>
      <c r="D189" s="8" t="n">
        <v>1</v>
      </c>
      <c r="E189" s="9" t="n">
        <f aca="false">D189*100</f>
        <v>100</v>
      </c>
      <c r="F189" s="8"/>
    </row>
    <row r="190" s="1" customFormat="true" ht="14.25" hidden="false" customHeight="false" outlineLevel="0" collapsed="false">
      <c r="A190" s="6" t="n">
        <v>186</v>
      </c>
      <c r="B190" s="16" t="s">
        <v>202</v>
      </c>
      <c r="C190" s="16" t="s">
        <v>216</v>
      </c>
      <c r="D190" s="8" t="n">
        <v>1</v>
      </c>
      <c r="E190" s="9" t="n">
        <f aca="false">D190*100</f>
        <v>100</v>
      </c>
      <c r="F190" s="8"/>
    </row>
    <row r="191" s="1" customFormat="true" ht="14.25" hidden="false" customHeight="false" outlineLevel="0" collapsed="false">
      <c r="A191" s="6" t="n">
        <v>187</v>
      </c>
      <c r="B191" s="16" t="s">
        <v>202</v>
      </c>
      <c r="C191" s="16" t="s">
        <v>217</v>
      </c>
      <c r="D191" s="8" t="n">
        <v>0.5</v>
      </c>
      <c r="E191" s="9" t="n">
        <f aca="false">D191*100</f>
        <v>50</v>
      </c>
      <c r="F191" s="8"/>
    </row>
    <row r="192" s="1" customFormat="true" ht="14.25" hidden="false" customHeight="false" outlineLevel="0" collapsed="false">
      <c r="A192" s="6" t="n">
        <v>188</v>
      </c>
      <c r="B192" s="16" t="s">
        <v>202</v>
      </c>
      <c r="C192" s="16" t="s">
        <v>218</v>
      </c>
      <c r="D192" s="8" t="n">
        <v>1</v>
      </c>
      <c r="E192" s="9" t="n">
        <f aca="false">D192*100</f>
        <v>100</v>
      </c>
      <c r="F192" s="8"/>
    </row>
    <row r="193" s="1" customFormat="true" ht="14.25" hidden="false" customHeight="false" outlineLevel="0" collapsed="false">
      <c r="A193" s="6" t="n">
        <v>189</v>
      </c>
      <c r="B193" s="16" t="s">
        <v>202</v>
      </c>
      <c r="C193" s="16" t="s">
        <v>219</v>
      </c>
      <c r="D193" s="8" t="n">
        <v>0.5</v>
      </c>
      <c r="E193" s="9" t="n">
        <f aca="false">D193*100</f>
        <v>50</v>
      </c>
      <c r="F193" s="8"/>
    </row>
    <row r="194" s="1" customFormat="true" ht="14.25" hidden="false" customHeight="false" outlineLevel="0" collapsed="false">
      <c r="A194" s="6" t="n">
        <v>190</v>
      </c>
      <c r="B194" s="16" t="s">
        <v>202</v>
      </c>
      <c r="C194" s="16" t="s">
        <v>220</v>
      </c>
      <c r="D194" s="8" t="n">
        <v>0.75</v>
      </c>
      <c r="E194" s="9" t="n">
        <f aca="false">D194*100</f>
        <v>75</v>
      </c>
      <c r="F194" s="8"/>
    </row>
    <row r="195" s="1" customFormat="true" ht="14.25" hidden="false" customHeight="false" outlineLevel="0" collapsed="false">
      <c r="A195" s="6" t="n">
        <v>191</v>
      </c>
      <c r="B195" s="16" t="s">
        <v>202</v>
      </c>
      <c r="C195" s="16" t="s">
        <v>221</v>
      </c>
      <c r="D195" s="8" t="n">
        <v>1</v>
      </c>
      <c r="E195" s="9" t="n">
        <f aca="false">D195*100</f>
        <v>100</v>
      </c>
      <c r="F195" s="8"/>
    </row>
    <row r="196" s="1" customFormat="true" ht="14.25" hidden="false" customHeight="false" outlineLevel="0" collapsed="false">
      <c r="A196" s="6" t="n">
        <v>192</v>
      </c>
      <c r="B196" s="16" t="s">
        <v>202</v>
      </c>
      <c r="C196" s="16" t="s">
        <v>222</v>
      </c>
      <c r="D196" s="8" t="n">
        <v>1</v>
      </c>
      <c r="E196" s="9" t="n">
        <f aca="false">D196*100</f>
        <v>100</v>
      </c>
      <c r="F196" s="8"/>
    </row>
    <row r="197" s="1" customFormat="true" ht="14.25" hidden="false" customHeight="false" outlineLevel="0" collapsed="false">
      <c r="A197" s="6" t="n">
        <v>193</v>
      </c>
      <c r="B197" s="16" t="s">
        <v>202</v>
      </c>
      <c r="C197" s="16" t="s">
        <v>223</v>
      </c>
      <c r="D197" s="8" t="n">
        <v>1</v>
      </c>
      <c r="E197" s="9" t="n">
        <f aca="false">D197*100</f>
        <v>100</v>
      </c>
      <c r="F197" s="8"/>
    </row>
    <row r="198" s="1" customFormat="true" ht="14.25" hidden="false" customHeight="false" outlineLevel="0" collapsed="false">
      <c r="A198" s="6" t="n">
        <v>194</v>
      </c>
      <c r="B198" s="16" t="s">
        <v>202</v>
      </c>
      <c r="C198" s="16" t="s">
        <v>224</v>
      </c>
      <c r="D198" s="8" t="n">
        <v>0.5</v>
      </c>
      <c r="E198" s="9" t="n">
        <f aca="false">D198*100</f>
        <v>50</v>
      </c>
      <c r="F198" s="8"/>
    </row>
    <row r="199" s="1" customFormat="true" ht="14.25" hidden="false" customHeight="false" outlineLevel="0" collapsed="false">
      <c r="A199" s="6" t="n">
        <v>195</v>
      </c>
      <c r="B199" s="16" t="s">
        <v>202</v>
      </c>
      <c r="C199" s="16" t="s">
        <v>225</v>
      </c>
      <c r="D199" s="8" t="n">
        <v>1</v>
      </c>
      <c r="E199" s="9" t="n">
        <f aca="false">D199*100</f>
        <v>100</v>
      </c>
      <c r="F199" s="8"/>
    </row>
    <row r="200" s="1" customFormat="true" ht="14.25" hidden="false" customHeight="false" outlineLevel="0" collapsed="false">
      <c r="A200" s="6" t="n">
        <v>196</v>
      </c>
      <c r="B200" s="16" t="s">
        <v>202</v>
      </c>
      <c r="C200" s="16" t="s">
        <v>226</v>
      </c>
      <c r="D200" s="8" t="n">
        <v>1</v>
      </c>
      <c r="E200" s="9" t="n">
        <f aca="false">D200*100</f>
        <v>100</v>
      </c>
      <c r="F200" s="8"/>
    </row>
    <row r="201" s="1" customFormat="true" ht="14.25" hidden="false" customHeight="false" outlineLevel="0" collapsed="false">
      <c r="A201" s="6" t="n">
        <v>197</v>
      </c>
      <c r="B201" s="16" t="s">
        <v>202</v>
      </c>
      <c r="C201" s="16" t="s">
        <v>227</v>
      </c>
      <c r="D201" s="8" t="n">
        <v>0.5</v>
      </c>
      <c r="E201" s="9" t="n">
        <f aca="false">D201*100</f>
        <v>50</v>
      </c>
      <c r="F201" s="8"/>
    </row>
    <row r="202" s="1" customFormat="true" ht="14.25" hidden="false" customHeight="false" outlineLevel="0" collapsed="false">
      <c r="A202" s="6" t="n">
        <v>198</v>
      </c>
      <c r="B202" s="16" t="s">
        <v>202</v>
      </c>
      <c r="C202" s="16" t="s">
        <v>228</v>
      </c>
      <c r="D202" s="8" t="n">
        <v>0.5</v>
      </c>
      <c r="E202" s="9" t="n">
        <f aca="false">D202*100</f>
        <v>50</v>
      </c>
      <c r="F202" s="8"/>
    </row>
    <row r="203" s="1" customFormat="true" ht="14.25" hidden="false" customHeight="false" outlineLevel="0" collapsed="false">
      <c r="A203" s="6" t="n">
        <v>199</v>
      </c>
      <c r="B203" s="16" t="s">
        <v>202</v>
      </c>
      <c r="C203" s="16" t="s">
        <v>229</v>
      </c>
      <c r="D203" s="8" t="n">
        <v>0.75</v>
      </c>
      <c r="E203" s="9" t="n">
        <f aca="false">D203*100</f>
        <v>75</v>
      </c>
      <c r="F203" s="8"/>
    </row>
    <row r="204" s="1" customFormat="true" ht="14.25" hidden="false" customHeight="false" outlineLevel="0" collapsed="false">
      <c r="A204" s="6" t="n">
        <v>200</v>
      </c>
      <c r="B204" s="16" t="s">
        <v>202</v>
      </c>
      <c r="C204" s="18" t="s">
        <v>230</v>
      </c>
      <c r="D204" s="8" t="n">
        <v>0.75</v>
      </c>
      <c r="E204" s="9" t="n">
        <f aca="false">D204*100</f>
        <v>75</v>
      </c>
      <c r="F204" s="8"/>
    </row>
    <row r="205" s="1" customFormat="true" ht="14.25" hidden="false" customHeight="false" outlineLevel="0" collapsed="false">
      <c r="A205" s="6" t="n">
        <v>201</v>
      </c>
      <c r="B205" s="16" t="s">
        <v>202</v>
      </c>
      <c r="C205" s="16" t="s">
        <v>231</v>
      </c>
      <c r="D205" s="8" t="n">
        <v>0.5</v>
      </c>
      <c r="E205" s="9" t="n">
        <f aca="false">D205*100</f>
        <v>50</v>
      </c>
      <c r="F205" s="8"/>
    </row>
    <row r="206" s="1" customFormat="true" ht="14.25" hidden="false" customHeight="false" outlineLevel="0" collapsed="false">
      <c r="A206" s="6" t="n">
        <v>202</v>
      </c>
      <c r="B206" s="16" t="s">
        <v>202</v>
      </c>
      <c r="C206" s="16" t="s">
        <v>232</v>
      </c>
      <c r="D206" s="8" t="n">
        <v>1</v>
      </c>
      <c r="E206" s="9" t="n">
        <f aca="false">D206*100</f>
        <v>100</v>
      </c>
      <c r="F206" s="8"/>
    </row>
    <row r="207" s="1" customFormat="true" ht="14.25" hidden="false" customHeight="false" outlineLevel="0" collapsed="false">
      <c r="A207" s="6" t="n">
        <v>203</v>
      </c>
      <c r="B207" s="16" t="s">
        <v>202</v>
      </c>
      <c r="C207" s="18" t="s">
        <v>233</v>
      </c>
      <c r="D207" s="8" t="n">
        <v>1</v>
      </c>
      <c r="E207" s="9" t="n">
        <f aca="false">D207*100</f>
        <v>100</v>
      </c>
      <c r="F207" s="8"/>
    </row>
    <row r="208" s="1" customFormat="true" ht="14.25" hidden="false" customHeight="false" outlineLevel="0" collapsed="false">
      <c r="A208" s="6" t="n">
        <v>204</v>
      </c>
      <c r="B208" s="16" t="s">
        <v>202</v>
      </c>
      <c r="C208" s="16" t="s">
        <v>189</v>
      </c>
      <c r="D208" s="8" t="n">
        <v>0.5</v>
      </c>
      <c r="E208" s="9" t="n">
        <f aca="false">D208*100</f>
        <v>50</v>
      </c>
      <c r="F208" s="8"/>
    </row>
    <row r="209" s="1" customFormat="true" ht="14.25" hidden="false" customHeight="false" outlineLevel="0" collapsed="false">
      <c r="A209" s="6" t="n">
        <v>205</v>
      </c>
      <c r="B209" s="16" t="s">
        <v>234</v>
      </c>
      <c r="C209" s="17" t="s">
        <v>235</v>
      </c>
      <c r="D209" s="8" t="n">
        <v>0.5</v>
      </c>
      <c r="E209" s="9" t="n">
        <f aca="false">D209*100</f>
        <v>50</v>
      </c>
      <c r="F209" s="8"/>
    </row>
    <row r="210" s="1" customFormat="true" ht="14.25" hidden="false" customHeight="false" outlineLevel="0" collapsed="false">
      <c r="A210" s="6" t="n">
        <v>206</v>
      </c>
      <c r="B210" s="16" t="s">
        <v>234</v>
      </c>
      <c r="C210" s="16" t="s">
        <v>236</v>
      </c>
      <c r="D210" s="8" t="n">
        <v>0.5</v>
      </c>
      <c r="E210" s="9" t="n">
        <f aca="false">D210*100</f>
        <v>50</v>
      </c>
      <c r="F210" s="8"/>
    </row>
    <row r="211" s="1" customFormat="true" ht="14.25" hidden="false" customHeight="false" outlineLevel="0" collapsed="false">
      <c r="A211" s="6" t="n">
        <v>207</v>
      </c>
      <c r="B211" s="16" t="s">
        <v>234</v>
      </c>
      <c r="C211" s="16" t="s">
        <v>237</v>
      </c>
      <c r="D211" s="8" t="n">
        <v>1</v>
      </c>
      <c r="E211" s="9" t="n">
        <f aca="false">D211*100</f>
        <v>100</v>
      </c>
      <c r="F211" s="8"/>
    </row>
    <row r="212" s="1" customFormat="true" ht="14.25" hidden="false" customHeight="false" outlineLevel="0" collapsed="false">
      <c r="A212" s="6" t="n">
        <v>208</v>
      </c>
      <c r="B212" s="16" t="s">
        <v>234</v>
      </c>
      <c r="C212" s="16" t="s">
        <v>238</v>
      </c>
      <c r="D212" s="8" t="n">
        <v>0.5</v>
      </c>
      <c r="E212" s="9" t="n">
        <f aca="false">D212*100</f>
        <v>50</v>
      </c>
      <c r="F212" s="8"/>
    </row>
    <row r="213" s="1" customFormat="true" ht="14.25" hidden="false" customHeight="false" outlineLevel="0" collapsed="false">
      <c r="A213" s="6" t="n">
        <v>209</v>
      </c>
      <c r="B213" s="16" t="s">
        <v>234</v>
      </c>
      <c r="C213" s="16" t="s">
        <v>239</v>
      </c>
      <c r="D213" s="8" t="n">
        <v>1</v>
      </c>
      <c r="E213" s="9" t="n">
        <f aca="false">D213*100</f>
        <v>100</v>
      </c>
      <c r="F213" s="8"/>
    </row>
    <row r="214" s="1" customFormat="true" ht="14.25" hidden="false" customHeight="false" outlineLevel="0" collapsed="false">
      <c r="A214" s="6" t="n">
        <v>210</v>
      </c>
      <c r="B214" s="16" t="s">
        <v>234</v>
      </c>
      <c r="C214" s="16" t="s">
        <v>240</v>
      </c>
      <c r="D214" s="8" t="n">
        <v>1</v>
      </c>
      <c r="E214" s="9" t="n">
        <f aca="false">D214*100</f>
        <v>100</v>
      </c>
      <c r="F214" s="8"/>
    </row>
    <row r="215" s="1" customFormat="true" ht="14.25" hidden="false" customHeight="false" outlineLevel="0" collapsed="false">
      <c r="A215" s="6" t="n">
        <v>211</v>
      </c>
      <c r="B215" s="16" t="s">
        <v>234</v>
      </c>
      <c r="C215" s="16" t="s">
        <v>241</v>
      </c>
      <c r="D215" s="8" t="n">
        <v>0.5</v>
      </c>
      <c r="E215" s="9" t="n">
        <f aca="false">D215*100</f>
        <v>50</v>
      </c>
      <c r="F215" s="8"/>
    </row>
    <row r="216" s="1" customFormat="true" ht="14.25" hidden="false" customHeight="false" outlineLevel="0" collapsed="false">
      <c r="A216" s="6" t="n">
        <v>212</v>
      </c>
      <c r="B216" s="16" t="s">
        <v>234</v>
      </c>
      <c r="C216" s="16" t="s">
        <v>242</v>
      </c>
      <c r="D216" s="8" t="n">
        <v>1</v>
      </c>
      <c r="E216" s="9" t="n">
        <f aca="false">D216*100</f>
        <v>100</v>
      </c>
      <c r="F216" s="8"/>
    </row>
    <row r="217" s="1" customFormat="true" ht="14.25" hidden="false" customHeight="false" outlineLevel="0" collapsed="false">
      <c r="A217" s="6" t="n">
        <v>213</v>
      </c>
      <c r="B217" s="16" t="s">
        <v>234</v>
      </c>
      <c r="C217" s="16" t="s">
        <v>243</v>
      </c>
      <c r="D217" s="8" t="n">
        <v>1</v>
      </c>
      <c r="E217" s="9" t="n">
        <f aca="false">D217*100</f>
        <v>100</v>
      </c>
      <c r="F217" s="8"/>
    </row>
    <row r="218" s="1" customFormat="true" ht="14.25" hidden="false" customHeight="false" outlineLevel="0" collapsed="false">
      <c r="A218" s="6" t="n">
        <v>214</v>
      </c>
      <c r="B218" s="16" t="s">
        <v>234</v>
      </c>
      <c r="C218" s="16" t="s">
        <v>244</v>
      </c>
      <c r="D218" s="8" t="n">
        <v>0.5</v>
      </c>
      <c r="E218" s="9" t="n">
        <f aca="false">D218*100</f>
        <v>50</v>
      </c>
      <c r="F218" s="8"/>
    </row>
    <row r="219" s="1" customFormat="true" ht="14.25" hidden="false" customHeight="false" outlineLevel="0" collapsed="false">
      <c r="A219" s="6" t="n">
        <v>215</v>
      </c>
      <c r="B219" s="16" t="s">
        <v>234</v>
      </c>
      <c r="C219" s="16" t="s">
        <v>245</v>
      </c>
      <c r="D219" s="8" t="n">
        <v>1</v>
      </c>
      <c r="E219" s="9" t="n">
        <f aca="false">D219*100</f>
        <v>100</v>
      </c>
      <c r="F219" s="8"/>
    </row>
    <row r="220" s="1" customFormat="true" ht="14.25" hidden="false" customHeight="false" outlineLevel="0" collapsed="false">
      <c r="A220" s="6" t="n">
        <v>216</v>
      </c>
      <c r="B220" s="16" t="s">
        <v>234</v>
      </c>
      <c r="C220" s="16" t="s">
        <v>246</v>
      </c>
      <c r="D220" s="8" t="n">
        <v>0.5</v>
      </c>
      <c r="E220" s="9" t="n">
        <f aca="false">D220*100</f>
        <v>50</v>
      </c>
      <c r="F220" s="8"/>
    </row>
    <row r="221" s="1" customFormat="true" ht="14.25" hidden="false" customHeight="false" outlineLevel="0" collapsed="false">
      <c r="A221" s="6" t="n">
        <v>217</v>
      </c>
      <c r="B221" s="16" t="s">
        <v>234</v>
      </c>
      <c r="C221" s="16" t="s">
        <v>247</v>
      </c>
      <c r="D221" s="8" t="n">
        <v>1</v>
      </c>
      <c r="E221" s="9" t="n">
        <f aca="false">D221*100</f>
        <v>100</v>
      </c>
      <c r="F221" s="8"/>
    </row>
    <row r="222" s="1" customFormat="true" ht="14.25" hidden="false" customHeight="false" outlineLevel="0" collapsed="false">
      <c r="A222" s="6" t="n">
        <v>218</v>
      </c>
      <c r="B222" s="16" t="s">
        <v>234</v>
      </c>
      <c r="C222" s="16" t="s">
        <v>248</v>
      </c>
      <c r="D222" s="8" t="n">
        <v>1.5</v>
      </c>
      <c r="E222" s="9" t="n">
        <f aca="false">D222*100</f>
        <v>150</v>
      </c>
      <c r="F222" s="8"/>
    </row>
    <row r="223" s="1" customFormat="true" ht="14.25" hidden="false" customHeight="false" outlineLevel="0" collapsed="false">
      <c r="A223" s="6" t="n">
        <v>219</v>
      </c>
      <c r="B223" s="16" t="s">
        <v>234</v>
      </c>
      <c r="C223" s="16" t="s">
        <v>249</v>
      </c>
      <c r="D223" s="8" t="n">
        <v>1</v>
      </c>
      <c r="E223" s="9" t="n">
        <f aca="false">D223*100</f>
        <v>100</v>
      </c>
      <c r="F223" s="8"/>
    </row>
    <row r="224" s="1" customFormat="true" ht="14.25" hidden="false" customHeight="false" outlineLevel="0" collapsed="false">
      <c r="A224" s="6" t="n">
        <v>220</v>
      </c>
      <c r="B224" s="16" t="s">
        <v>234</v>
      </c>
      <c r="C224" s="16" t="s">
        <v>250</v>
      </c>
      <c r="D224" s="8" t="n">
        <v>0.5</v>
      </c>
      <c r="E224" s="9" t="n">
        <f aca="false">D224*100</f>
        <v>50</v>
      </c>
      <c r="F224" s="8"/>
    </row>
    <row r="225" s="1" customFormat="true" ht="14.25" hidden="false" customHeight="false" outlineLevel="0" collapsed="false">
      <c r="A225" s="6" t="n">
        <v>221</v>
      </c>
      <c r="B225" s="16" t="s">
        <v>234</v>
      </c>
      <c r="C225" s="16" t="s">
        <v>251</v>
      </c>
      <c r="D225" s="8" t="n">
        <v>1</v>
      </c>
      <c r="E225" s="9" t="n">
        <f aca="false">D225*100</f>
        <v>100</v>
      </c>
      <c r="F225" s="8"/>
    </row>
    <row r="226" s="1" customFormat="true" ht="14.25" hidden="false" customHeight="false" outlineLevel="0" collapsed="false">
      <c r="A226" s="6" t="n">
        <v>222</v>
      </c>
      <c r="B226" s="16" t="s">
        <v>234</v>
      </c>
      <c r="C226" s="16" t="s">
        <v>252</v>
      </c>
      <c r="D226" s="8" t="n">
        <v>0.5</v>
      </c>
      <c r="E226" s="9" t="n">
        <f aca="false">D226*100</f>
        <v>50</v>
      </c>
      <c r="F226" s="8"/>
    </row>
    <row r="227" s="1" customFormat="true" ht="14.25" hidden="false" customHeight="false" outlineLevel="0" collapsed="false">
      <c r="A227" s="6" t="n">
        <v>223</v>
      </c>
      <c r="B227" s="16" t="s">
        <v>234</v>
      </c>
      <c r="C227" s="16" t="s">
        <v>253</v>
      </c>
      <c r="D227" s="8" t="n">
        <v>1</v>
      </c>
      <c r="E227" s="9" t="n">
        <f aca="false">D227*100</f>
        <v>100</v>
      </c>
      <c r="F227" s="8"/>
    </row>
    <row r="228" s="1" customFormat="true" ht="14.25" hidden="false" customHeight="false" outlineLevel="0" collapsed="false">
      <c r="A228" s="6" t="n">
        <v>224</v>
      </c>
      <c r="B228" s="16" t="s">
        <v>234</v>
      </c>
      <c r="C228" s="16" t="s">
        <v>254</v>
      </c>
      <c r="D228" s="8" t="n">
        <v>1</v>
      </c>
      <c r="E228" s="9" t="n">
        <f aca="false">D228*100</f>
        <v>100</v>
      </c>
      <c r="F228" s="8"/>
    </row>
    <row r="229" s="1" customFormat="true" ht="14.25" hidden="false" customHeight="false" outlineLevel="0" collapsed="false">
      <c r="A229" s="6" t="n">
        <v>225</v>
      </c>
      <c r="B229" s="16" t="s">
        <v>234</v>
      </c>
      <c r="C229" s="16" t="s">
        <v>255</v>
      </c>
      <c r="D229" s="8" t="n">
        <v>1</v>
      </c>
      <c r="E229" s="9" t="n">
        <f aca="false">D229*100</f>
        <v>100</v>
      </c>
      <c r="F229" s="8"/>
    </row>
    <row r="230" s="1" customFormat="true" ht="14.25" hidden="false" customHeight="false" outlineLevel="0" collapsed="false">
      <c r="A230" s="6" t="n">
        <v>226</v>
      </c>
      <c r="B230" s="16" t="s">
        <v>234</v>
      </c>
      <c r="C230" s="16" t="s">
        <v>256</v>
      </c>
      <c r="D230" s="8" t="n">
        <v>1</v>
      </c>
      <c r="E230" s="9" t="n">
        <f aca="false">D230*100</f>
        <v>100</v>
      </c>
      <c r="F230" s="8"/>
    </row>
    <row r="231" s="1" customFormat="true" ht="14.25" hidden="false" customHeight="false" outlineLevel="0" collapsed="false">
      <c r="A231" s="6" t="n">
        <v>227</v>
      </c>
      <c r="B231" s="16" t="s">
        <v>234</v>
      </c>
      <c r="C231" s="16" t="s">
        <v>257</v>
      </c>
      <c r="D231" s="8" t="n">
        <v>1</v>
      </c>
      <c r="E231" s="9" t="n">
        <f aca="false">D231*100</f>
        <v>100</v>
      </c>
      <c r="F231" s="8"/>
    </row>
    <row r="232" s="1" customFormat="true" ht="14.25" hidden="false" customHeight="false" outlineLevel="0" collapsed="false">
      <c r="A232" s="6" t="n">
        <v>228</v>
      </c>
      <c r="B232" s="16" t="s">
        <v>258</v>
      </c>
      <c r="C232" s="16" t="s">
        <v>259</v>
      </c>
      <c r="D232" s="8" t="n">
        <v>1</v>
      </c>
      <c r="E232" s="9" t="n">
        <f aca="false">D232*100</f>
        <v>100</v>
      </c>
      <c r="F232" s="8"/>
    </row>
    <row r="233" s="1" customFormat="true" ht="14.25" hidden="false" customHeight="false" outlineLevel="0" collapsed="false">
      <c r="A233" s="6" t="n">
        <v>229</v>
      </c>
      <c r="B233" s="16" t="s">
        <v>258</v>
      </c>
      <c r="C233" s="16" t="s">
        <v>260</v>
      </c>
      <c r="D233" s="8" t="n">
        <v>1</v>
      </c>
      <c r="E233" s="9" t="n">
        <f aca="false">D233*100</f>
        <v>100</v>
      </c>
      <c r="F233" s="8"/>
    </row>
    <row r="234" s="1" customFormat="true" ht="14.25" hidden="false" customHeight="false" outlineLevel="0" collapsed="false">
      <c r="A234" s="6" t="n">
        <v>230</v>
      </c>
      <c r="B234" s="15" t="s">
        <v>261</v>
      </c>
      <c r="C234" s="19" t="s">
        <v>262</v>
      </c>
      <c r="D234" s="8" t="n">
        <v>0.5</v>
      </c>
      <c r="E234" s="9" t="n">
        <f aca="false">D234*100</f>
        <v>50</v>
      </c>
      <c r="F234" s="4"/>
    </row>
    <row r="235" s="1" customFormat="true" ht="14.25" hidden="false" customHeight="false" outlineLevel="0" collapsed="false">
      <c r="A235" s="6" t="n">
        <v>231</v>
      </c>
      <c r="B235" s="15" t="s">
        <v>261</v>
      </c>
      <c r="C235" s="19" t="s">
        <v>263</v>
      </c>
      <c r="D235" s="8" t="n">
        <v>1.3</v>
      </c>
      <c r="E235" s="9" t="n">
        <f aca="false">D235*100</f>
        <v>130</v>
      </c>
      <c r="F235" s="4"/>
    </row>
    <row r="236" s="1" customFormat="true" ht="14.25" hidden="false" customHeight="false" outlineLevel="0" collapsed="false">
      <c r="A236" s="6" t="n">
        <v>232</v>
      </c>
      <c r="B236" s="15" t="s">
        <v>261</v>
      </c>
      <c r="C236" s="19" t="s">
        <v>264</v>
      </c>
      <c r="D236" s="8" t="n">
        <v>0.5</v>
      </c>
      <c r="E236" s="9" t="n">
        <f aca="false">D236*100</f>
        <v>50</v>
      </c>
      <c r="F236" s="4"/>
    </row>
    <row r="237" s="1" customFormat="true" ht="14.25" hidden="false" customHeight="false" outlineLevel="0" collapsed="false">
      <c r="A237" s="6" t="n">
        <v>233</v>
      </c>
      <c r="B237" s="15" t="s">
        <v>261</v>
      </c>
      <c r="C237" s="19" t="s">
        <v>265</v>
      </c>
      <c r="D237" s="8" t="n">
        <v>0.5</v>
      </c>
      <c r="E237" s="9" t="n">
        <f aca="false">D237*100</f>
        <v>50</v>
      </c>
      <c r="F237" s="4"/>
    </row>
    <row r="238" s="1" customFormat="true" ht="14.25" hidden="false" customHeight="false" outlineLevel="0" collapsed="false">
      <c r="A238" s="6" t="n">
        <v>234</v>
      </c>
      <c r="B238" s="19" t="s">
        <v>266</v>
      </c>
      <c r="C238" s="19" t="s">
        <v>267</v>
      </c>
      <c r="D238" s="8" t="n">
        <v>1</v>
      </c>
      <c r="E238" s="9" t="n">
        <f aca="false">D238*100</f>
        <v>100</v>
      </c>
      <c r="F238" s="4"/>
    </row>
    <row r="239" s="1" customFormat="true" ht="14.25" hidden="false" customHeight="false" outlineLevel="0" collapsed="false">
      <c r="A239" s="6" t="n">
        <v>235</v>
      </c>
      <c r="B239" s="19" t="s">
        <v>266</v>
      </c>
      <c r="C239" s="19" t="s">
        <v>268</v>
      </c>
      <c r="D239" s="8" t="n">
        <v>1</v>
      </c>
      <c r="E239" s="9" t="n">
        <f aca="false">D239*100</f>
        <v>100</v>
      </c>
      <c r="F239" s="4"/>
    </row>
    <row r="240" s="1" customFormat="true" ht="14.25" hidden="false" customHeight="false" outlineLevel="0" collapsed="false">
      <c r="A240" s="6" t="n">
        <v>236</v>
      </c>
      <c r="B240" s="19" t="s">
        <v>269</v>
      </c>
      <c r="C240" s="19" t="s">
        <v>270</v>
      </c>
      <c r="D240" s="8" t="n">
        <v>0.75</v>
      </c>
      <c r="E240" s="9" t="n">
        <f aca="false">D240*100</f>
        <v>75</v>
      </c>
      <c r="F240" s="4"/>
    </row>
    <row r="241" s="1" customFormat="true" ht="14.25" hidden="false" customHeight="false" outlineLevel="0" collapsed="false">
      <c r="A241" s="6" t="n">
        <v>237</v>
      </c>
      <c r="B241" s="19" t="s">
        <v>269</v>
      </c>
      <c r="C241" s="19" t="s">
        <v>271</v>
      </c>
      <c r="D241" s="8" t="n">
        <v>0.75</v>
      </c>
      <c r="E241" s="9" t="n">
        <f aca="false">D241*100</f>
        <v>75</v>
      </c>
      <c r="F241" s="4"/>
    </row>
    <row r="242" s="1" customFormat="true" ht="14.25" hidden="false" customHeight="false" outlineLevel="0" collapsed="false">
      <c r="A242" s="6" t="n">
        <v>238</v>
      </c>
      <c r="B242" s="15" t="s">
        <v>272</v>
      </c>
      <c r="C242" s="19" t="s">
        <v>273</v>
      </c>
      <c r="D242" s="8" t="n">
        <v>0.5</v>
      </c>
      <c r="E242" s="9" t="n">
        <f aca="false">D242*100</f>
        <v>50</v>
      </c>
      <c r="F242" s="4"/>
    </row>
    <row r="243" s="1" customFormat="true" ht="14.25" hidden="false" customHeight="false" outlineLevel="0" collapsed="false">
      <c r="A243" s="6" t="n">
        <v>239</v>
      </c>
      <c r="B243" s="15" t="s">
        <v>272</v>
      </c>
      <c r="C243" s="19" t="s">
        <v>274</v>
      </c>
      <c r="D243" s="8" t="n">
        <v>0.7</v>
      </c>
      <c r="E243" s="9" t="n">
        <f aca="false">D243*100</f>
        <v>70</v>
      </c>
      <c r="F243" s="4"/>
    </row>
    <row r="244" s="1" customFormat="true" ht="14.25" hidden="false" customHeight="false" outlineLevel="0" collapsed="false">
      <c r="A244" s="6" t="n">
        <v>240</v>
      </c>
      <c r="B244" s="19" t="s">
        <v>275</v>
      </c>
      <c r="C244" s="19" t="s">
        <v>276</v>
      </c>
      <c r="D244" s="8" t="n">
        <v>0.5</v>
      </c>
      <c r="E244" s="9" t="n">
        <f aca="false">D244*100</f>
        <v>50</v>
      </c>
      <c r="F244" s="4"/>
    </row>
    <row r="245" s="1" customFormat="true" ht="14.25" hidden="false" customHeight="false" outlineLevel="0" collapsed="false">
      <c r="A245" s="6" t="n">
        <v>241</v>
      </c>
      <c r="B245" s="19" t="s">
        <v>275</v>
      </c>
      <c r="C245" s="19" t="s">
        <v>277</v>
      </c>
      <c r="D245" s="8" t="n">
        <v>0.5</v>
      </c>
      <c r="E245" s="9" t="n">
        <f aca="false">D245*100</f>
        <v>50</v>
      </c>
      <c r="F245" s="4"/>
    </row>
    <row r="246" s="1" customFormat="true" ht="14.25" hidden="false" customHeight="false" outlineLevel="0" collapsed="false">
      <c r="A246" s="6" t="n">
        <v>242</v>
      </c>
      <c r="B246" s="19" t="s">
        <v>275</v>
      </c>
      <c r="C246" s="19" t="s">
        <v>278</v>
      </c>
      <c r="D246" s="8" t="n">
        <v>0.5</v>
      </c>
      <c r="E246" s="9" t="n">
        <f aca="false">D246*100</f>
        <v>50</v>
      </c>
      <c r="F246" s="4"/>
    </row>
    <row r="247" s="1" customFormat="true" ht="14.25" hidden="false" customHeight="false" outlineLevel="0" collapsed="false">
      <c r="A247" s="6" t="n">
        <v>243</v>
      </c>
      <c r="B247" s="10" t="s">
        <v>279</v>
      </c>
      <c r="C247" s="13" t="s">
        <v>280</v>
      </c>
      <c r="D247" s="8" t="n">
        <v>1.25</v>
      </c>
      <c r="E247" s="9" t="n">
        <f aca="false">D247*100</f>
        <v>125</v>
      </c>
      <c r="F247" s="4"/>
    </row>
    <row r="248" s="1" customFormat="true" ht="14.25" hidden="false" customHeight="false" outlineLevel="0" collapsed="false">
      <c r="A248" s="6" t="n">
        <v>244</v>
      </c>
      <c r="B248" s="4" t="s">
        <v>281</v>
      </c>
      <c r="C248" s="7" t="s">
        <v>282</v>
      </c>
      <c r="D248" s="8" t="n">
        <v>1.25</v>
      </c>
      <c r="E248" s="9" t="n">
        <f aca="false">D248*100</f>
        <v>125</v>
      </c>
      <c r="F248" s="4"/>
    </row>
    <row r="249" s="1" customFormat="true" ht="14.25" hidden="false" customHeight="false" outlineLevel="0" collapsed="false">
      <c r="A249" s="6" t="n">
        <v>245</v>
      </c>
      <c r="B249" s="4" t="s">
        <v>281</v>
      </c>
      <c r="C249" s="4" t="s">
        <v>283</v>
      </c>
      <c r="D249" s="8" t="n">
        <v>0.5</v>
      </c>
      <c r="E249" s="9" t="n">
        <f aca="false">D249*100</f>
        <v>50</v>
      </c>
      <c r="F249" s="4"/>
    </row>
    <row r="250" s="1" customFormat="true" ht="14.25" hidden="false" customHeight="false" outlineLevel="0" collapsed="false">
      <c r="A250" s="6" t="n">
        <v>246</v>
      </c>
      <c r="B250" s="4" t="s">
        <v>281</v>
      </c>
      <c r="C250" s="4" t="s">
        <v>284</v>
      </c>
      <c r="D250" s="8" t="n">
        <v>0.5</v>
      </c>
      <c r="E250" s="9" t="n">
        <f aca="false">D250*100</f>
        <v>50</v>
      </c>
      <c r="F250" s="4"/>
    </row>
    <row r="251" s="1" customFormat="true" ht="14.25" hidden="false" customHeight="false" outlineLevel="0" collapsed="false">
      <c r="A251" s="6" t="n">
        <v>247</v>
      </c>
      <c r="B251" s="4" t="s">
        <v>281</v>
      </c>
      <c r="C251" s="4" t="s">
        <v>285</v>
      </c>
      <c r="D251" s="8" t="n">
        <v>0.6</v>
      </c>
      <c r="E251" s="9" t="n">
        <f aca="false">D251*100</f>
        <v>60</v>
      </c>
      <c r="F251" s="4"/>
    </row>
    <row r="252" s="1" customFormat="true" ht="14.25" hidden="false" customHeight="false" outlineLevel="0" collapsed="false">
      <c r="A252" s="6" t="n">
        <v>248</v>
      </c>
      <c r="B252" s="4" t="s">
        <v>281</v>
      </c>
      <c r="C252" s="4" t="s">
        <v>286</v>
      </c>
      <c r="D252" s="8" t="n">
        <v>0.5</v>
      </c>
      <c r="E252" s="9" t="n">
        <f aca="false">D252*100</f>
        <v>50</v>
      </c>
      <c r="F252" s="4"/>
    </row>
    <row r="253" s="1" customFormat="true" ht="14.25" hidden="false" customHeight="false" outlineLevel="0" collapsed="false">
      <c r="A253" s="6" t="n">
        <v>249</v>
      </c>
      <c r="B253" s="4" t="s">
        <v>281</v>
      </c>
      <c r="C253" s="20" t="s">
        <v>287</v>
      </c>
      <c r="D253" s="8" t="n">
        <v>0.5</v>
      </c>
      <c r="E253" s="9" t="n">
        <f aca="false">D253*100</f>
        <v>50</v>
      </c>
      <c r="F253" s="4"/>
    </row>
    <row r="254" s="1" customFormat="true" ht="14.25" hidden="false" customHeight="false" outlineLevel="0" collapsed="false">
      <c r="A254" s="6" t="n">
        <v>250</v>
      </c>
      <c r="B254" s="4" t="s">
        <v>281</v>
      </c>
      <c r="C254" s="20" t="s">
        <v>288</v>
      </c>
      <c r="D254" s="8" t="n">
        <v>0.5</v>
      </c>
      <c r="E254" s="9" t="n">
        <f aca="false">D254*100</f>
        <v>50</v>
      </c>
      <c r="F254" s="4"/>
    </row>
    <row r="255" s="1" customFormat="true" ht="14.25" hidden="false" customHeight="false" outlineLevel="0" collapsed="false">
      <c r="A255" s="6" t="n">
        <v>251</v>
      </c>
      <c r="B255" s="4" t="s">
        <v>281</v>
      </c>
      <c r="C255" s="20" t="s">
        <v>289</v>
      </c>
      <c r="D255" s="8" t="n">
        <v>0.75</v>
      </c>
      <c r="E255" s="9" t="n">
        <f aca="false">D255*100</f>
        <v>75</v>
      </c>
      <c r="F255" s="4"/>
    </row>
    <row r="256" s="1" customFormat="true" ht="14.25" hidden="false" customHeight="false" outlineLevel="0" collapsed="false">
      <c r="A256" s="6" t="n">
        <v>252</v>
      </c>
      <c r="B256" s="4" t="s">
        <v>281</v>
      </c>
      <c r="C256" s="20" t="s">
        <v>290</v>
      </c>
      <c r="D256" s="8" t="n">
        <v>1.5</v>
      </c>
      <c r="E256" s="9" t="n">
        <f aca="false">D256*100</f>
        <v>150</v>
      </c>
      <c r="F256" s="4"/>
    </row>
    <row r="257" s="1" customFormat="true" ht="14.25" hidden="false" customHeight="false" outlineLevel="0" collapsed="false">
      <c r="A257" s="6" t="n">
        <v>253</v>
      </c>
      <c r="B257" s="4" t="s">
        <v>281</v>
      </c>
      <c r="C257" s="4" t="s">
        <v>291</v>
      </c>
      <c r="D257" s="8" t="n">
        <v>0.5</v>
      </c>
      <c r="E257" s="9" t="n">
        <f aca="false">D257*100</f>
        <v>50</v>
      </c>
      <c r="F257" s="4"/>
    </row>
    <row r="258" s="1" customFormat="true" ht="14.25" hidden="false" customHeight="false" outlineLevel="0" collapsed="false">
      <c r="A258" s="6" t="n">
        <v>254</v>
      </c>
      <c r="B258" s="4" t="s">
        <v>281</v>
      </c>
      <c r="C258" s="4" t="s">
        <v>292</v>
      </c>
      <c r="D258" s="8" t="n">
        <v>0.75</v>
      </c>
      <c r="E258" s="9" t="n">
        <f aca="false">D258*100</f>
        <v>75</v>
      </c>
      <c r="F258" s="4"/>
    </row>
    <row r="259" s="1" customFormat="true" ht="14.25" hidden="false" customHeight="false" outlineLevel="0" collapsed="false">
      <c r="A259" s="6" t="n">
        <v>255</v>
      </c>
      <c r="B259" s="4" t="s">
        <v>281</v>
      </c>
      <c r="C259" s="4" t="s">
        <v>293</v>
      </c>
      <c r="D259" s="8" t="n">
        <v>0.75</v>
      </c>
      <c r="E259" s="9" t="n">
        <f aca="false">D259*100</f>
        <v>75</v>
      </c>
      <c r="F259" s="4"/>
    </row>
    <row r="260" s="1" customFormat="true" ht="14.25" hidden="false" customHeight="false" outlineLevel="0" collapsed="false">
      <c r="A260" s="6" t="n">
        <v>256</v>
      </c>
      <c r="B260" s="4" t="s">
        <v>281</v>
      </c>
      <c r="C260" s="4" t="s">
        <v>294</v>
      </c>
      <c r="D260" s="8" t="n">
        <v>1</v>
      </c>
      <c r="E260" s="9" t="n">
        <f aca="false">D260*100</f>
        <v>100</v>
      </c>
      <c r="F260" s="4"/>
    </row>
    <row r="261" s="1" customFormat="true" ht="14.25" hidden="false" customHeight="false" outlineLevel="0" collapsed="false">
      <c r="A261" s="6" t="n">
        <v>257</v>
      </c>
      <c r="B261" s="4" t="s">
        <v>281</v>
      </c>
      <c r="C261" s="4" t="s">
        <v>295</v>
      </c>
      <c r="D261" s="8" t="n">
        <v>1</v>
      </c>
      <c r="E261" s="9" t="n">
        <f aca="false">D261*100</f>
        <v>100</v>
      </c>
      <c r="F261" s="4"/>
    </row>
    <row r="262" s="1" customFormat="true" ht="14.25" hidden="false" customHeight="false" outlineLevel="0" collapsed="false">
      <c r="A262" s="6" t="n">
        <v>258</v>
      </c>
      <c r="B262" s="4" t="s">
        <v>281</v>
      </c>
      <c r="C262" s="4" t="s">
        <v>296</v>
      </c>
      <c r="D262" s="8" t="n">
        <v>0.5</v>
      </c>
      <c r="E262" s="9" t="n">
        <f aca="false">D262*100</f>
        <v>50</v>
      </c>
      <c r="F262" s="4"/>
    </row>
    <row r="263" s="1" customFormat="true" ht="14.25" hidden="false" customHeight="false" outlineLevel="0" collapsed="false">
      <c r="A263" s="6" t="n">
        <v>259</v>
      </c>
      <c r="B263" s="4" t="s">
        <v>281</v>
      </c>
      <c r="C263" s="4" t="s">
        <v>297</v>
      </c>
      <c r="D263" s="8" t="n">
        <v>0.75</v>
      </c>
      <c r="E263" s="9" t="n">
        <f aca="false">D263*100</f>
        <v>75</v>
      </c>
      <c r="F263" s="4"/>
    </row>
    <row r="264" s="1" customFormat="true" ht="14.25" hidden="false" customHeight="false" outlineLevel="0" collapsed="false">
      <c r="A264" s="6" t="n">
        <v>260</v>
      </c>
      <c r="B264" s="4" t="s">
        <v>281</v>
      </c>
      <c r="C264" s="4" t="s">
        <v>298</v>
      </c>
      <c r="D264" s="8" t="n">
        <v>0.5</v>
      </c>
      <c r="E264" s="9" t="n">
        <f aca="false">D264*100</f>
        <v>50</v>
      </c>
      <c r="F264" s="4"/>
    </row>
    <row r="265" s="1" customFormat="true" ht="14.25" hidden="false" customHeight="false" outlineLevel="0" collapsed="false">
      <c r="A265" s="6" t="n">
        <v>261</v>
      </c>
      <c r="B265" s="4" t="s">
        <v>281</v>
      </c>
      <c r="C265" s="4" t="s">
        <v>299</v>
      </c>
      <c r="D265" s="8" t="n">
        <v>1</v>
      </c>
      <c r="E265" s="9" t="n">
        <f aca="false">D265*100</f>
        <v>100</v>
      </c>
      <c r="F265" s="4"/>
    </row>
    <row r="266" s="1" customFormat="true" ht="14.25" hidden="false" customHeight="false" outlineLevel="0" collapsed="false">
      <c r="A266" s="6" t="n">
        <v>262</v>
      </c>
      <c r="B266" s="4" t="s">
        <v>281</v>
      </c>
      <c r="C266" s="4" t="s">
        <v>300</v>
      </c>
      <c r="D266" s="8" t="n">
        <v>1</v>
      </c>
      <c r="E266" s="9" t="n">
        <f aca="false">D266*100</f>
        <v>100</v>
      </c>
      <c r="F266" s="4"/>
    </row>
    <row r="267" s="1" customFormat="true" ht="14.25" hidden="false" customHeight="false" outlineLevel="0" collapsed="false">
      <c r="A267" s="6" t="n">
        <v>263</v>
      </c>
      <c r="B267" s="4" t="s">
        <v>281</v>
      </c>
      <c r="C267" s="4" t="s">
        <v>301</v>
      </c>
      <c r="D267" s="8" t="n">
        <v>0.5</v>
      </c>
      <c r="E267" s="9" t="n">
        <f aca="false">D267*100</f>
        <v>50</v>
      </c>
      <c r="F267" s="4"/>
    </row>
    <row r="268" s="1" customFormat="true" ht="14.25" hidden="false" customHeight="false" outlineLevel="0" collapsed="false">
      <c r="A268" s="6" t="n">
        <v>264</v>
      </c>
      <c r="B268" s="4" t="s">
        <v>281</v>
      </c>
      <c r="C268" s="4" t="s">
        <v>302</v>
      </c>
      <c r="D268" s="8" t="n">
        <v>0.5</v>
      </c>
      <c r="E268" s="9" t="n">
        <f aca="false">D268*100</f>
        <v>50</v>
      </c>
      <c r="F268" s="4"/>
    </row>
    <row r="269" s="1" customFormat="true" ht="14.25" hidden="false" customHeight="false" outlineLevel="0" collapsed="false">
      <c r="A269" s="6" t="n">
        <v>265</v>
      </c>
      <c r="B269" s="4" t="s">
        <v>281</v>
      </c>
      <c r="C269" s="4" t="s">
        <v>303</v>
      </c>
      <c r="D269" s="8" t="n">
        <v>0.5</v>
      </c>
      <c r="E269" s="9" t="n">
        <f aca="false">D269*100</f>
        <v>50</v>
      </c>
      <c r="F269" s="4"/>
    </row>
    <row r="270" s="1" customFormat="true" ht="14.25" hidden="false" customHeight="false" outlineLevel="0" collapsed="false">
      <c r="A270" s="6" t="n">
        <v>266</v>
      </c>
      <c r="B270" s="4" t="s">
        <v>281</v>
      </c>
      <c r="C270" s="4" t="s">
        <v>304</v>
      </c>
      <c r="D270" s="8" t="n">
        <v>0.5</v>
      </c>
      <c r="E270" s="9" t="n">
        <f aca="false">D270*100</f>
        <v>50</v>
      </c>
      <c r="F270" s="4"/>
    </row>
    <row r="271" s="1" customFormat="true" ht="14.25" hidden="false" customHeight="false" outlineLevel="0" collapsed="false">
      <c r="A271" s="6" t="n">
        <v>267</v>
      </c>
      <c r="B271" s="4" t="s">
        <v>281</v>
      </c>
      <c r="C271" s="4" t="s">
        <v>305</v>
      </c>
      <c r="D271" s="8" t="n">
        <v>0.5</v>
      </c>
      <c r="E271" s="9" t="n">
        <f aca="false">D271*100</f>
        <v>50</v>
      </c>
      <c r="F271" s="4"/>
    </row>
    <row r="272" s="1" customFormat="true" ht="14.25" hidden="false" customHeight="false" outlineLevel="0" collapsed="false">
      <c r="A272" s="6" t="n">
        <v>268</v>
      </c>
      <c r="B272" s="4" t="s">
        <v>281</v>
      </c>
      <c r="C272" s="4" t="s">
        <v>306</v>
      </c>
      <c r="D272" s="8" t="n">
        <v>0.65</v>
      </c>
      <c r="E272" s="9" t="n">
        <f aca="false">D272*100</f>
        <v>65</v>
      </c>
      <c r="F272" s="4"/>
    </row>
    <row r="273" s="1" customFormat="true" ht="14.25" hidden="false" customHeight="false" outlineLevel="0" collapsed="false">
      <c r="A273" s="6" t="n">
        <v>269</v>
      </c>
      <c r="B273" s="4" t="s">
        <v>281</v>
      </c>
      <c r="C273" s="4" t="s">
        <v>307</v>
      </c>
      <c r="D273" s="8" t="n">
        <v>1.5</v>
      </c>
      <c r="E273" s="9" t="n">
        <f aca="false">D273*100</f>
        <v>150</v>
      </c>
      <c r="F273" s="4"/>
    </row>
    <row r="274" s="1" customFormat="true" ht="14.25" hidden="false" customHeight="false" outlineLevel="0" collapsed="false">
      <c r="A274" s="6" t="n">
        <v>270</v>
      </c>
      <c r="B274" s="4" t="s">
        <v>281</v>
      </c>
      <c r="C274" s="4" t="s">
        <v>308</v>
      </c>
      <c r="D274" s="8" t="n">
        <v>0.75</v>
      </c>
      <c r="E274" s="9" t="n">
        <f aca="false">D274*100</f>
        <v>75</v>
      </c>
      <c r="F274" s="4"/>
    </row>
    <row r="275" s="1" customFormat="true" ht="14.25" hidden="false" customHeight="false" outlineLevel="0" collapsed="false">
      <c r="A275" s="6" t="n">
        <v>271</v>
      </c>
      <c r="B275" s="4" t="s">
        <v>281</v>
      </c>
      <c r="C275" s="4" t="s">
        <v>309</v>
      </c>
      <c r="D275" s="8" t="n">
        <v>0.5</v>
      </c>
      <c r="E275" s="9" t="n">
        <f aca="false">D275*100</f>
        <v>50</v>
      </c>
      <c r="F275" s="4"/>
    </row>
    <row r="276" s="1" customFormat="true" ht="14.25" hidden="false" customHeight="false" outlineLevel="0" collapsed="false">
      <c r="A276" s="6" t="n">
        <v>272</v>
      </c>
      <c r="B276" s="4" t="s">
        <v>281</v>
      </c>
      <c r="C276" s="4" t="s">
        <v>310</v>
      </c>
      <c r="D276" s="8" t="n">
        <v>0.75</v>
      </c>
      <c r="E276" s="9" t="n">
        <f aca="false">D276*100</f>
        <v>75</v>
      </c>
      <c r="F276" s="4"/>
    </row>
    <row r="277" s="1" customFormat="true" ht="14.25" hidden="false" customHeight="false" outlineLevel="0" collapsed="false">
      <c r="A277" s="6" t="n">
        <v>273</v>
      </c>
      <c r="B277" s="4" t="s">
        <v>281</v>
      </c>
      <c r="C277" s="4" t="s">
        <v>311</v>
      </c>
      <c r="D277" s="8" t="n">
        <v>0.65</v>
      </c>
      <c r="E277" s="9" t="n">
        <f aca="false">D277*100</f>
        <v>65</v>
      </c>
      <c r="F277" s="4"/>
    </row>
    <row r="278" s="1" customFormat="true" ht="14.25" hidden="false" customHeight="false" outlineLevel="0" collapsed="false">
      <c r="A278" s="6" t="n">
        <v>274</v>
      </c>
      <c r="B278" s="4" t="s">
        <v>281</v>
      </c>
      <c r="C278" s="4" t="s">
        <v>312</v>
      </c>
      <c r="D278" s="8" t="n">
        <v>0.75</v>
      </c>
      <c r="E278" s="9" t="n">
        <f aca="false">D278*100</f>
        <v>75</v>
      </c>
      <c r="F278" s="4"/>
    </row>
    <row r="279" s="1" customFormat="true" ht="14.25" hidden="false" customHeight="false" outlineLevel="0" collapsed="false">
      <c r="A279" s="6" t="n">
        <v>275</v>
      </c>
      <c r="B279" s="4" t="s">
        <v>281</v>
      </c>
      <c r="C279" s="4" t="s">
        <v>313</v>
      </c>
      <c r="D279" s="8" t="n">
        <v>0.75</v>
      </c>
      <c r="E279" s="9" t="n">
        <f aca="false">D279*100</f>
        <v>75</v>
      </c>
      <c r="F279" s="4"/>
    </row>
    <row r="280" s="1" customFormat="true" ht="14.25" hidden="false" customHeight="false" outlineLevel="0" collapsed="false">
      <c r="A280" s="6" t="n">
        <v>276</v>
      </c>
      <c r="B280" s="4" t="s">
        <v>281</v>
      </c>
      <c r="C280" s="4" t="s">
        <v>314</v>
      </c>
      <c r="D280" s="8" t="n">
        <v>0.8</v>
      </c>
      <c r="E280" s="9" t="n">
        <f aca="false">D280*100</f>
        <v>80</v>
      </c>
      <c r="F280" s="4"/>
    </row>
    <row r="281" s="1" customFormat="true" ht="14.25" hidden="false" customHeight="false" outlineLevel="0" collapsed="false">
      <c r="A281" s="6" t="n">
        <v>277</v>
      </c>
      <c r="B281" s="4" t="s">
        <v>281</v>
      </c>
      <c r="C281" s="4" t="s">
        <v>315</v>
      </c>
      <c r="D281" s="8" t="n">
        <v>0.6</v>
      </c>
      <c r="E281" s="9" t="n">
        <f aca="false">D281*100</f>
        <v>60</v>
      </c>
      <c r="F281" s="4"/>
    </row>
    <row r="282" s="1" customFormat="true" ht="14.25" hidden="false" customHeight="false" outlineLevel="0" collapsed="false">
      <c r="A282" s="6" t="n">
        <v>278</v>
      </c>
      <c r="B282" s="4" t="s">
        <v>281</v>
      </c>
      <c r="C282" s="4" t="s">
        <v>316</v>
      </c>
      <c r="D282" s="8" t="n">
        <v>0.5</v>
      </c>
      <c r="E282" s="9" t="n">
        <f aca="false">D282*100</f>
        <v>50</v>
      </c>
      <c r="F282" s="4"/>
    </row>
    <row r="283" s="1" customFormat="true" ht="14.25" hidden="false" customHeight="false" outlineLevel="0" collapsed="false">
      <c r="A283" s="6" t="n">
        <v>279</v>
      </c>
      <c r="B283" s="4" t="s">
        <v>281</v>
      </c>
      <c r="C283" s="4" t="s">
        <v>317</v>
      </c>
      <c r="D283" s="8" t="n">
        <v>0.5</v>
      </c>
      <c r="E283" s="9" t="n">
        <f aca="false">D283*100</f>
        <v>50</v>
      </c>
      <c r="F283" s="4"/>
    </row>
    <row r="284" s="1" customFormat="true" ht="14.25" hidden="false" customHeight="false" outlineLevel="0" collapsed="false">
      <c r="A284" s="6" t="n">
        <v>280</v>
      </c>
      <c r="B284" s="4" t="s">
        <v>281</v>
      </c>
      <c r="C284" s="4" t="s">
        <v>318</v>
      </c>
      <c r="D284" s="8" t="n">
        <v>0.5</v>
      </c>
      <c r="E284" s="9" t="n">
        <f aca="false">D284*100</f>
        <v>50</v>
      </c>
      <c r="F284" s="4"/>
    </row>
    <row r="285" s="1" customFormat="true" ht="28.5" hidden="false" customHeight="false" outlineLevel="0" collapsed="false">
      <c r="A285" s="6" t="n">
        <v>281</v>
      </c>
      <c r="B285" s="4" t="s">
        <v>281</v>
      </c>
      <c r="C285" s="7" t="s">
        <v>319</v>
      </c>
      <c r="D285" s="8" t="n">
        <v>10</v>
      </c>
      <c r="E285" s="9" t="n">
        <f aca="false">D285*100</f>
        <v>1000</v>
      </c>
      <c r="F285" s="4"/>
    </row>
    <row r="286" s="1" customFormat="true" ht="14.25" hidden="false" customHeight="false" outlineLevel="0" collapsed="false">
      <c r="A286" s="6" t="n">
        <v>282</v>
      </c>
      <c r="B286" s="4" t="s">
        <v>320</v>
      </c>
      <c r="C286" s="4" t="s">
        <v>321</v>
      </c>
      <c r="D286" s="8" t="n">
        <v>1</v>
      </c>
      <c r="E286" s="9" t="n">
        <f aca="false">D286*100</f>
        <v>100</v>
      </c>
      <c r="F286" s="21"/>
    </row>
    <row r="287" s="1" customFormat="true" ht="14.25" hidden="false" customHeight="false" outlineLevel="0" collapsed="false">
      <c r="A287" s="6" t="n">
        <v>283</v>
      </c>
      <c r="B287" s="4" t="s">
        <v>320</v>
      </c>
      <c r="C287" s="4" t="s">
        <v>322</v>
      </c>
      <c r="D287" s="8" t="n">
        <v>1</v>
      </c>
      <c r="E287" s="9" t="n">
        <f aca="false">D287*100</f>
        <v>100</v>
      </c>
      <c r="F287" s="4"/>
    </row>
    <row r="288" s="1" customFormat="true" ht="14.25" hidden="false" customHeight="false" outlineLevel="0" collapsed="false">
      <c r="A288" s="6" t="n">
        <v>284</v>
      </c>
      <c r="B288" s="4" t="s">
        <v>320</v>
      </c>
      <c r="C288" s="4" t="s">
        <v>143</v>
      </c>
      <c r="D288" s="8" t="n">
        <v>1</v>
      </c>
      <c r="E288" s="9" t="n">
        <f aca="false">D288*100</f>
        <v>100</v>
      </c>
      <c r="F288" s="4"/>
    </row>
    <row r="289" s="1" customFormat="true" ht="14.25" hidden="false" customHeight="false" outlineLevel="0" collapsed="false">
      <c r="A289" s="6" t="n">
        <v>285</v>
      </c>
      <c r="B289" s="4" t="s">
        <v>320</v>
      </c>
      <c r="C289" s="4" t="s">
        <v>323</v>
      </c>
      <c r="D289" s="8" t="n">
        <v>1</v>
      </c>
      <c r="E289" s="9" t="n">
        <f aca="false">D289*100</f>
        <v>100</v>
      </c>
      <c r="F289" s="4"/>
    </row>
    <row r="290" s="1" customFormat="true" ht="14.25" hidden="false" customHeight="false" outlineLevel="0" collapsed="false">
      <c r="A290" s="6" t="n">
        <v>286</v>
      </c>
      <c r="B290" s="4" t="s">
        <v>320</v>
      </c>
      <c r="C290" s="4" t="s">
        <v>324</v>
      </c>
      <c r="D290" s="8" t="n">
        <v>3</v>
      </c>
      <c r="E290" s="9" t="n">
        <f aca="false">D290*100</f>
        <v>300</v>
      </c>
      <c r="F290" s="4"/>
    </row>
    <row r="291" s="1" customFormat="true" ht="14.25" hidden="false" customHeight="false" outlineLevel="0" collapsed="false">
      <c r="A291" s="6" t="n">
        <v>287</v>
      </c>
      <c r="B291" s="4" t="s">
        <v>320</v>
      </c>
      <c r="C291" s="4" t="s">
        <v>325</v>
      </c>
      <c r="D291" s="8" t="n">
        <v>0.5</v>
      </c>
      <c r="E291" s="9" t="n">
        <f aca="false">D291*100</f>
        <v>50</v>
      </c>
      <c r="F291" s="4"/>
    </row>
    <row r="292" s="1" customFormat="true" ht="14.25" hidden="false" customHeight="false" outlineLevel="0" collapsed="false">
      <c r="A292" s="6" t="n">
        <v>288</v>
      </c>
      <c r="B292" s="4" t="s">
        <v>320</v>
      </c>
      <c r="C292" s="4" t="s">
        <v>326</v>
      </c>
      <c r="D292" s="8" t="n">
        <v>3</v>
      </c>
      <c r="E292" s="9" t="n">
        <f aca="false">D292*100</f>
        <v>300</v>
      </c>
      <c r="F292" s="4"/>
    </row>
    <row r="293" s="1" customFormat="true" ht="14.25" hidden="false" customHeight="false" outlineLevel="0" collapsed="false">
      <c r="A293" s="6" t="n">
        <v>289</v>
      </c>
      <c r="B293" s="4" t="s">
        <v>320</v>
      </c>
      <c r="C293" s="4" t="s">
        <v>327</v>
      </c>
      <c r="D293" s="8" t="n">
        <v>0.5</v>
      </c>
      <c r="E293" s="9" t="n">
        <f aca="false">D293*100</f>
        <v>50</v>
      </c>
      <c r="F293" s="8"/>
    </row>
    <row r="294" s="1" customFormat="true" ht="14.25" hidden="false" customHeight="false" outlineLevel="0" collapsed="false">
      <c r="A294" s="6" t="n">
        <v>290</v>
      </c>
      <c r="B294" s="4" t="s">
        <v>320</v>
      </c>
      <c r="C294" s="4" t="s">
        <v>328</v>
      </c>
      <c r="D294" s="8" t="n">
        <v>1.5</v>
      </c>
      <c r="E294" s="9" t="n">
        <f aca="false">D294*100</f>
        <v>150</v>
      </c>
      <c r="F294" s="7"/>
    </row>
    <row r="295" s="1" customFormat="true" ht="14.25" hidden="false" customHeight="false" outlineLevel="0" collapsed="false">
      <c r="A295" s="6" t="n">
        <v>291</v>
      </c>
      <c r="B295" s="4" t="s">
        <v>320</v>
      </c>
      <c r="C295" s="4" t="s">
        <v>329</v>
      </c>
      <c r="D295" s="8" t="n">
        <v>1</v>
      </c>
      <c r="E295" s="9" t="n">
        <f aca="false">D295*100</f>
        <v>100</v>
      </c>
      <c r="F295" s="8"/>
    </row>
    <row r="296" s="1" customFormat="true" ht="14.25" hidden="false" customHeight="false" outlineLevel="0" collapsed="false">
      <c r="A296" s="6" t="n">
        <v>292</v>
      </c>
      <c r="B296" s="4" t="s">
        <v>330</v>
      </c>
      <c r="C296" s="4" t="s">
        <v>331</v>
      </c>
      <c r="D296" s="8" t="n">
        <v>3</v>
      </c>
      <c r="E296" s="9" t="n">
        <f aca="false">D296*100</f>
        <v>300</v>
      </c>
      <c r="F296" s="8"/>
    </row>
    <row r="297" s="1" customFormat="true" ht="14.25" hidden="false" customHeight="false" outlineLevel="0" collapsed="false">
      <c r="A297" s="6" t="n">
        <v>293</v>
      </c>
      <c r="B297" s="4" t="s">
        <v>330</v>
      </c>
      <c r="C297" s="4" t="s">
        <v>332</v>
      </c>
      <c r="D297" s="8" t="n">
        <v>2</v>
      </c>
      <c r="E297" s="9" t="n">
        <f aca="false">D297*100</f>
        <v>200</v>
      </c>
      <c r="F297" s="8"/>
    </row>
    <row r="298" s="1" customFormat="true" ht="14.25" hidden="false" customHeight="false" outlineLevel="0" collapsed="false">
      <c r="A298" s="6" t="n">
        <v>294</v>
      </c>
      <c r="B298" s="4" t="s">
        <v>330</v>
      </c>
      <c r="C298" s="4" t="s">
        <v>333</v>
      </c>
      <c r="D298" s="8" t="n">
        <v>2</v>
      </c>
      <c r="E298" s="9" t="n">
        <f aca="false">D298*100</f>
        <v>200</v>
      </c>
      <c r="F298" s="8"/>
    </row>
    <row r="299" s="1" customFormat="true" ht="14.25" hidden="false" customHeight="false" outlineLevel="0" collapsed="false">
      <c r="A299" s="6" t="n">
        <v>295</v>
      </c>
      <c r="B299" s="4" t="s">
        <v>330</v>
      </c>
      <c r="C299" s="4" t="s">
        <v>334</v>
      </c>
      <c r="D299" s="8" t="n">
        <v>1.5</v>
      </c>
      <c r="E299" s="9" t="n">
        <f aca="false">D299*100</f>
        <v>150</v>
      </c>
      <c r="F299" s="8"/>
    </row>
    <row r="300" s="1" customFormat="true" ht="14.25" hidden="false" customHeight="false" outlineLevel="0" collapsed="false">
      <c r="A300" s="6" t="n">
        <v>296</v>
      </c>
      <c r="B300" s="4" t="s">
        <v>330</v>
      </c>
      <c r="C300" s="4" t="s">
        <v>335</v>
      </c>
      <c r="D300" s="8" t="n">
        <v>2.5</v>
      </c>
      <c r="E300" s="9" t="n">
        <f aca="false">D300*100</f>
        <v>250</v>
      </c>
      <c r="F300" s="8"/>
    </row>
    <row r="301" s="1" customFormat="true" ht="14.25" hidden="false" customHeight="false" outlineLevel="0" collapsed="false">
      <c r="A301" s="6" t="n">
        <v>297</v>
      </c>
      <c r="B301" s="4" t="s">
        <v>330</v>
      </c>
      <c r="C301" s="10" t="s">
        <v>336</v>
      </c>
      <c r="D301" s="8" t="n">
        <v>1.5</v>
      </c>
      <c r="E301" s="9" t="n">
        <f aca="false">D301*100</f>
        <v>150</v>
      </c>
      <c r="F301" s="8"/>
    </row>
    <row r="302" s="1" customFormat="true" ht="14.25" hidden="false" customHeight="false" outlineLevel="0" collapsed="false">
      <c r="A302" s="6" t="n">
        <v>298</v>
      </c>
      <c r="B302" s="4" t="s">
        <v>337</v>
      </c>
      <c r="C302" s="4" t="s">
        <v>338</v>
      </c>
      <c r="D302" s="8" t="n">
        <v>1.5</v>
      </c>
      <c r="E302" s="9" t="n">
        <f aca="false">D302*100</f>
        <v>150</v>
      </c>
      <c r="F302" s="8"/>
    </row>
    <row r="303" s="1" customFormat="true" ht="14.25" hidden="false" customHeight="false" outlineLevel="0" collapsed="false">
      <c r="A303" s="6" t="n">
        <v>299</v>
      </c>
      <c r="B303" s="4" t="s">
        <v>337</v>
      </c>
      <c r="C303" s="4" t="s">
        <v>339</v>
      </c>
      <c r="D303" s="8" t="n">
        <v>2.5</v>
      </c>
      <c r="E303" s="9" t="n">
        <f aca="false">D303*100</f>
        <v>250</v>
      </c>
      <c r="F303" s="8"/>
    </row>
    <row r="304" s="1" customFormat="true" ht="14.25" hidden="false" customHeight="false" outlineLevel="0" collapsed="false">
      <c r="A304" s="6" t="n">
        <v>300</v>
      </c>
      <c r="B304" s="4" t="s">
        <v>337</v>
      </c>
      <c r="C304" s="4" t="s">
        <v>340</v>
      </c>
      <c r="D304" s="8" t="n">
        <v>1</v>
      </c>
      <c r="E304" s="9" t="n">
        <f aca="false">D304*100</f>
        <v>100</v>
      </c>
      <c r="F304" s="8"/>
    </row>
    <row r="305" s="1" customFormat="true" ht="14.25" hidden="false" customHeight="false" outlineLevel="0" collapsed="false">
      <c r="A305" s="6" t="n">
        <v>301</v>
      </c>
      <c r="B305" s="4" t="s">
        <v>337</v>
      </c>
      <c r="C305" s="4" t="s">
        <v>341</v>
      </c>
      <c r="D305" s="8" t="n">
        <v>0.5</v>
      </c>
      <c r="E305" s="9" t="n">
        <f aca="false">D305*100</f>
        <v>50</v>
      </c>
      <c r="F305" s="8"/>
    </row>
    <row r="306" s="1" customFormat="true" ht="14.25" hidden="false" customHeight="false" outlineLevel="0" collapsed="false">
      <c r="A306" s="6" t="n">
        <v>302</v>
      </c>
      <c r="B306" s="4" t="s">
        <v>337</v>
      </c>
      <c r="C306" s="4" t="s">
        <v>342</v>
      </c>
      <c r="D306" s="8" t="n">
        <v>0.5</v>
      </c>
      <c r="E306" s="9" t="n">
        <f aca="false">D306*100</f>
        <v>50</v>
      </c>
      <c r="F306" s="8"/>
    </row>
    <row r="307" s="1" customFormat="true" ht="14.25" hidden="false" customHeight="false" outlineLevel="0" collapsed="false">
      <c r="A307" s="6" t="n">
        <v>303</v>
      </c>
      <c r="B307" s="4" t="s">
        <v>337</v>
      </c>
      <c r="C307" s="4" t="s">
        <v>152</v>
      </c>
      <c r="D307" s="8" t="n">
        <v>1</v>
      </c>
      <c r="E307" s="9" t="n">
        <f aca="false">D307*100</f>
        <v>100</v>
      </c>
      <c r="F307" s="8"/>
    </row>
    <row r="308" s="1" customFormat="true" ht="14.25" hidden="false" customHeight="false" outlineLevel="0" collapsed="false">
      <c r="A308" s="6" t="n">
        <v>304</v>
      </c>
      <c r="B308" s="4" t="s">
        <v>337</v>
      </c>
      <c r="C308" s="4" t="s">
        <v>343</v>
      </c>
      <c r="D308" s="8" t="n">
        <v>1</v>
      </c>
      <c r="E308" s="9" t="n">
        <f aca="false">D308*100</f>
        <v>100</v>
      </c>
      <c r="F308" s="8"/>
    </row>
    <row r="309" s="1" customFormat="true" ht="14.25" hidden="false" customHeight="false" outlineLevel="0" collapsed="false">
      <c r="A309" s="6" t="n">
        <v>305</v>
      </c>
      <c r="B309" s="4" t="s">
        <v>344</v>
      </c>
      <c r="C309" s="4" t="s">
        <v>345</v>
      </c>
      <c r="D309" s="8" t="n">
        <v>1</v>
      </c>
      <c r="E309" s="9" t="n">
        <f aca="false">D309*100</f>
        <v>100</v>
      </c>
      <c r="F309" s="8"/>
    </row>
    <row r="310" s="1" customFormat="true" ht="14.25" hidden="false" customHeight="false" outlineLevel="0" collapsed="false">
      <c r="A310" s="6" t="n">
        <v>306</v>
      </c>
      <c r="B310" s="4" t="s">
        <v>344</v>
      </c>
      <c r="C310" s="4" t="s">
        <v>346</v>
      </c>
      <c r="D310" s="8" t="n">
        <v>1</v>
      </c>
      <c r="E310" s="9" t="n">
        <f aca="false">D310*100</f>
        <v>100</v>
      </c>
      <c r="F310" s="8"/>
    </row>
    <row r="311" s="1" customFormat="true" ht="14.25" hidden="false" customHeight="false" outlineLevel="0" collapsed="false">
      <c r="A311" s="6" t="n">
        <v>307</v>
      </c>
      <c r="B311" s="4" t="s">
        <v>344</v>
      </c>
      <c r="C311" s="4" t="s">
        <v>347</v>
      </c>
      <c r="D311" s="8" t="n">
        <v>1</v>
      </c>
      <c r="E311" s="9" t="n">
        <f aca="false">D311*100</f>
        <v>100</v>
      </c>
      <c r="F311" s="8"/>
    </row>
    <row r="312" s="1" customFormat="true" ht="14.25" hidden="false" customHeight="false" outlineLevel="0" collapsed="false">
      <c r="A312" s="6" t="n">
        <v>308</v>
      </c>
      <c r="B312" s="4" t="s">
        <v>344</v>
      </c>
      <c r="C312" s="4" t="s">
        <v>348</v>
      </c>
      <c r="D312" s="8" t="n">
        <v>1</v>
      </c>
      <c r="E312" s="9" t="n">
        <f aca="false">D312*100</f>
        <v>100</v>
      </c>
      <c r="F312" s="8"/>
    </row>
    <row r="313" s="1" customFormat="true" ht="14.25" hidden="false" customHeight="false" outlineLevel="0" collapsed="false">
      <c r="A313" s="6" t="n">
        <v>309</v>
      </c>
      <c r="B313" s="4" t="s">
        <v>349</v>
      </c>
      <c r="C313" s="4" t="s">
        <v>350</v>
      </c>
      <c r="D313" s="8" t="n">
        <v>0.5</v>
      </c>
      <c r="E313" s="9" t="n">
        <f aca="false">D313*100</f>
        <v>50</v>
      </c>
      <c r="F313" s="8"/>
    </row>
    <row r="314" s="1" customFormat="true" ht="14.25" hidden="false" customHeight="false" outlineLevel="0" collapsed="false">
      <c r="A314" s="6" t="n">
        <v>310</v>
      </c>
      <c r="B314" s="4" t="s">
        <v>349</v>
      </c>
      <c r="C314" s="4" t="s">
        <v>351</v>
      </c>
      <c r="D314" s="8" t="n">
        <v>1.5</v>
      </c>
      <c r="E314" s="9" t="n">
        <f aca="false">D314*100</f>
        <v>150</v>
      </c>
      <c r="F314" s="8"/>
    </row>
    <row r="315" s="1" customFormat="true" ht="14.25" hidden="false" customHeight="false" outlineLevel="0" collapsed="false">
      <c r="A315" s="6" t="n">
        <v>311</v>
      </c>
      <c r="B315" s="4" t="s">
        <v>349</v>
      </c>
      <c r="C315" s="4" t="s">
        <v>352</v>
      </c>
      <c r="D315" s="8" t="n">
        <v>0.5</v>
      </c>
      <c r="E315" s="9" t="n">
        <f aca="false">D315*100</f>
        <v>50</v>
      </c>
      <c r="F315" s="8"/>
    </row>
    <row r="316" s="1" customFormat="true" ht="14.25" hidden="false" customHeight="false" outlineLevel="0" collapsed="false">
      <c r="A316" s="6" t="n">
        <v>312</v>
      </c>
      <c r="B316" s="4" t="s">
        <v>349</v>
      </c>
      <c r="C316" s="4" t="s">
        <v>353</v>
      </c>
      <c r="D316" s="8" t="n">
        <v>0.5</v>
      </c>
      <c r="E316" s="9" t="n">
        <f aca="false">D316*100</f>
        <v>50</v>
      </c>
      <c r="F316" s="8"/>
    </row>
    <row r="317" s="1" customFormat="true" ht="14.25" hidden="false" customHeight="false" outlineLevel="0" collapsed="false">
      <c r="A317" s="6" t="n">
        <v>313</v>
      </c>
      <c r="B317" s="4" t="s">
        <v>349</v>
      </c>
      <c r="C317" s="4" t="s">
        <v>354</v>
      </c>
      <c r="D317" s="8" t="n">
        <v>1</v>
      </c>
      <c r="E317" s="9" t="n">
        <f aca="false">D317*100</f>
        <v>100</v>
      </c>
      <c r="F317" s="8"/>
    </row>
    <row r="318" s="1" customFormat="true" ht="14.25" hidden="false" customHeight="false" outlineLevel="0" collapsed="false">
      <c r="A318" s="6" t="n">
        <v>314</v>
      </c>
      <c r="B318" s="4" t="s">
        <v>349</v>
      </c>
      <c r="C318" s="4" t="s">
        <v>355</v>
      </c>
      <c r="D318" s="8" t="n">
        <v>1</v>
      </c>
      <c r="E318" s="9" t="n">
        <f aca="false">D318*100</f>
        <v>100</v>
      </c>
      <c r="F318" s="8"/>
    </row>
    <row r="319" s="1" customFormat="true" ht="14.25" hidden="false" customHeight="false" outlineLevel="0" collapsed="false">
      <c r="A319" s="6" t="n">
        <v>315</v>
      </c>
      <c r="B319" s="4" t="s">
        <v>349</v>
      </c>
      <c r="C319" s="4" t="s">
        <v>356</v>
      </c>
      <c r="D319" s="8" t="n">
        <v>0.5</v>
      </c>
      <c r="E319" s="9" t="n">
        <f aca="false">D319*100</f>
        <v>50</v>
      </c>
      <c r="F319" s="8"/>
    </row>
    <row r="320" s="1" customFormat="true" ht="14.25" hidden="false" customHeight="false" outlineLevel="0" collapsed="false">
      <c r="A320" s="6" t="n">
        <v>316</v>
      </c>
      <c r="B320" s="4" t="s">
        <v>349</v>
      </c>
      <c r="C320" s="4" t="s">
        <v>357</v>
      </c>
      <c r="D320" s="8" t="n">
        <v>0.5</v>
      </c>
      <c r="E320" s="9" t="n">
        <f aca="false">D320*100</f>
        <v>50</v>
      </c>
      <c r="F320" s="8"/>
    </row>
    <row r="321" s="1" customFormat="true" ht="14.25" hidden="false" customHeight="false" outlineLevel="0" collapsed="false">
      <c r="A321" s="6" t="n">
        <v>317</v>
      </c>
      <c r="B321" s="4" t="s">
        <v>358</v>
      </c>
      <c r="C321" s="4" t="s">
        <v>359</v>
      </c>
      <c r="D321" s="8" t="n">
        <v>2</v>
      </c>
      <c r="E321" s="9" t="n">
        <f aca="false">D321*100</f>
        <v>200</v>
      </c>
      <c r="F321" s="8"/>
    </row>
    <row r="322" s="1" customFormat="true" ht="14.25" hidden="false" customHeight="false" outlineLevel="0" collapsed="false">
      <c r="A322" s="6" t="n">
        <v>318</v>
      </c>
      <c r="B322" s="4" t="s">
        <v>358</v>
      </c>
      <c r="C322" s="4" t="s">
        <v>360</v>
      </c>
      <c r="D322" s="8" t="n">
        <v>1</v>
      </c>
      <c r="E322" s="9" t="n">
        <f aca="false">D322*100</f>
        <v>100</v>
      </c>
      <c r="F322" s="8"/>
    </row>
    <row r="323" s="1" customFormat="true" ht="14.25" hidden="false" customHeight="false" outlineLevel="0" collapsed="false">
      <c r="A323" s="6" t="n">
        <v>319</v>
      </c>
      <c r="B323" s="4" t="s">
        <v>358</v>
      </c>
      <c r="C323" s="4" t="s">
        <v>361</v>
      </c>
      <c r="D323" s="8" t="n">
        <v>1</v>
      </c>
      <c r="E323" s="9" t="n">
        <f aca="false">D323*100</f>
        <v>100</v>
      </c>
      <c r="F323" s="8"/>
    </row>
    <row r="324" s="1" customFormat="true" ht="14.25" hidden="false" customHeight="false" outlineLevel="0" collapsed="false">
      <c r="A324" s="6" t="n">
        <v>320</v>
      </c>
      <c r="B324" s="4" t="s">
        <v>358</v>
      </c>
      <c r="C324" s="4" t="s">
        <v>362</v>
      </c>
      <c r="D324" s="8" t="n">
        <v>1.5</v>
      </c>
      <c r="E324" s="9" t="n">
        <f aca="false">D324*100</f>
        <v>150</v>
      </c>
      <c r="F324" s="8"/>
    </row>
    <row r="325" s="1" customFormat="true" ht="14.25" hidden="false" customHeight="false" outlineLevel="0" collapsed="false">
      <c r="A325" s="6" t="n">
        <v>321</v>
      </c>
      <c r="B325" s="4" t="s">
        <v>358</v>
      </c>
      <c r="C325" s="4" t="s">
        <v>363</v>
      </c>
      <c r="D325" s="8" t="n">
        <v>2</v>
      </c>
      <c r="E325" s="9" t="n">
        <f aca="false">D325*100</f>
        <v>200</v>
      </c>
      <c r="F325" s="8"/>
    </row>
    <row r="326" s="1" customFormat="true" ht="14.25" hidden="false" customHeight="false" outlineLevel="0" collapsed="false">
      <c r="A326" s="6" t="n">
        <v>322</v>
      </c>
      <c r="B326" s="4" t="s">
        <v>358</v>
      </c>
      <c r="C326" s="4" t="s">
        <v>364</v>
      </c>
      <c r="D326" s="8" t="n">
        <v>2</v>
      </c>
      <c r="E326" s="9" t="n">
        <f aca="false">D326*100</f>
        <v>200</v>
      </c>
      <c r="F326" s="8"/>
    </row>
    <row r="327" s="1" customFormat="true" ht="14.25" hidden="false" customHeight="false" outlineLevel="0" collapsed="false">
      <c r="A327" s="6" t="n">
        <v>323</v>
      </c>
      <c r="B327" s="4" t="s">
        <v>358</v>
      </c>
      <c r="C327" s="4" t="s">
        <v>365</v>
      </c>
      <c r="D327" s="8" t="n">
        <v>1</v>
      </c>
      <c r="E327" s="9" t="n">
        <f aca="false">D327*100</f>
        <v>100</v>
      </c>
      <c r="F327" s="8"/>
    </row>
    <row r="328" s="1" customFormat="true" ht="14.25" hidden="false" customHeight="false" outlineLevel="0" collapsed="false">
      <c r="A328" s="6" t="n">
        <v>324</v>
      </c>
      <c r="B328" s="4" t="s">
        <v>358</v>
      </c>
      <c r="C328" s="4" t="s">
        <v>366</v>
      </c>
      <c r="D328" s="8" t="n">
        <v>1.5</v>
      </c>
      <c r="E328" s="9" t="n">
        <f aca="false">D328*100</f>
        <v>150</v>
      </c>
      <c r="F328" s="8"/>
    </row>
    <row r="329" s="1" customFormat="true" ht="14.25" hidden="false" customHeight="false" outlineLevel="0" collapsed="false">
      <c r="A329" s="6" t="n">
        <v>325</v>
      </c>
      <c r="B329" s="4" t="s">
        <v>358</v>
      </c>
      <c r="C329" s="4" t="s">
        <v>367</v>
      </c>
      <c r="D329" s="8" t="n">
        <v>1</v>
      </c>
      <c r="E329" s="9" t="n">
        <f aca="false">D329*100</f>
        <v>100</v>
      </c>
      <c r="F329" s="8"/>
    </row>
    <row r="330" s="1" customFormat="true" ht="14.25" hidden="false" customHeight="false" outlineLevel="0" collapsed="false">
      <c r="A330" s="6" t="n">
        <v>326</v>
      </c>
      <c r="B330" s="4" t="s">
        <v>358</v>
      </c>
      <c r="C330" s="4" t="s">
        <v>368</v>
      </c>
      <c r="D330" s="8" t="n">
        <v>1</v>
      </c>
      <c r="E330" s="9" t="n">
        <f aca="false">D330*100</f>
        <v>100</v>
      </c>
      <c r="F330" s="8"/>
    </row>
    <row r="331" s="1" customFormat="true" ht="14.25" hidden="false" customHeight="false" outlineLevel="0" collapsed="false">
      <c r="A331" s="6" t="n">
        <v>327</v>
      </c>
      <c r="B331" s="4" t="s">
        <v>358</v>
      </c>
      <c r="C331" s="4" t="s">
        <v>369</v>
      </c>
      <c r="D331" s="8" t="n">
        <v>1.5</v>
      </c>
      <c r="E331" s="9" t="n">
        <f aca="false">D331*100</f>
        <v>150</v>
      </c>
      <c r="F331" s="8"/>
    </row>
    <row r="332" s="1" customFormat="true" ht="14.25" hidden="false" customHeight="false" outlineLevel="0" collapsed="false">
      <c r="A332" s="6" t="n">
        <v>328</v>
      </c>
      <c r="B332" s="4" t="s">
        <v>370</v>
      </c>
      <c r="C332" s="4" t="s">
        <v>371</v>
      </c>
      <c r="D332" s="8" t="n">
        <v>1.5</v>
      </c>
      <c r="E332" s="9" t="n">
        <f aca="false">D332*100</f>
        <v>150</v>
      </c>
      <c r="F332" s="8"/>
    </row>
    <row r="333" s="1" customFormat="true" ht="14.25" hidden="false" customHeight="false" outlineLevel="0" collapsed="false">
      <c r="A333" s="6" t="n">
        <v>329</v>
      </c>
      <c r="B333" s="4" t="s">
        <v>370</v>
      </c>
      <c r="C333" s="4" t="s">
        <v>372</v>
      </c>
      <c r="D333" s="8" t="n">
        <v>1.5</v>
      </c>
      <c r="E333" s="9" t="n">
        <f aca="false">D333*100</f>
        <v>150</v>
      </c>
      <c r="F333" s="8"/>
    </row>
    <row r="334" s="1" customFormat="true" ht="14.25" hidden="false" customHeight="false" outlineLevel="0" collapsed="false">
      <c r="A334" s="6" t="n">
        <v>330</v>
      </c>
      <c r="B334" s="4" t="s">
        <v>370</v>
      </c>
      <c r="C334" s="4" t="s">
        <v>373</v>
      </c>
      <c r="D334" s="8" t="n">
        <v>1.25</v>
      </c>
      <c r="E334" s="9" t="n">
        <f aca="false">D334*100</f>
        <v>125</v>
      </c>
      <c r="F334" s="8"/>
    </row>
    <row r="335" s="1" customFormat="true" ht="14.25" hidden="false" customHeight="false" outlineLevel="0" collapsed="false">
      <c r="A335" s="6" t="n">
        <v>331</v>
      </c>
      <c r="B335" s="4" t="s">
        <v>370</v>
      </c>
      <c r="C335" s="4" t="s">
        <v>374</v>
      </c>
      <c r="D335" s="8" t="n">
        <v>2</v>
      </c>
      <c r="E335" s="9" t="n">
        <f aca="false">D335*100</f>
        <v>200</v>
      </c>
      <c r="F335" s="8"/>
    </row>
    <row r="336" s="1" customFormat="true" ht="14.25" hidden="false" customHeight="false" outlineLevel="0" collapsed="false">
      <c r="A336" s="6" t="n">
        <v>332</v>
      </c>
      <c r="B336" s="4" t="s">
        <v>370</v>
      </c>
      <c r="C336" s="4" t="s">
        <v>375</v>
      </c>
      <c r="D336" s="8" t="n">
        <v>1</v>
      </c>
      <c r="E336" s="9" t="n">
        <f aca="false">D336*100</f>
        <v>100</v>
      </c>
      <c r="F336" s="8"/>
    </row>
    <row r="337" s="1" customFormat="true" ht="14.25" hidden="false" customHeight="false" outlineLevel="0" collapsed="false">
      <c r="A337" s="6" t="n">
        <v>333</v>
      </c>
      <c r="B337" s="4" t="s">
        <v>370</v>
      </c>
      <c r="C337" s="4" t="s">
        <v>376</v>
      </c>
      <c r="D337" s="8" t="n">
        <v>2</v>
      </c>
      <c r="E337" s="9" t="n">
        <f aca="false">D337*100</f>
        <v>200</v>
      </c>
      <c r="F337" s="8"/>
    </row>
    <row r="338" s="1" customFormat="true" ht="14.25" hidden="false" customHeight="false" outlineLevel="0" collapsed="false">
      <c r="A338" s="6" t="n">
        <v>334</v>
      </c>
      <c r="B338" s="4" t="s">
        <v>370</v>
      </c>
      <c r="C338" s="4" t="s">
        <v>377</v>
      </c>
      <c r="D338" s="8" t="n">
        <v>2.5</v>
      </c>
      <c r="E338" s="9" t="n">
        <f aca="false">D338*100</f>
        <v>250</v>
      </c>
      <c r="F338" s="8"/>
    </row>
    <row r="339" s="1" customFormat="true" ht="14.25" hidden="false" customHeight="false" outlineLevel="0" collapsed="false">
      <c r="A339" s="6" t="n">
        <v>335</v>
      </c>
      <c r="B339" s="4" t="s">
        <v>370</v>
      </c>
      <c r="C339" s="4" t="s">
        <v>378</v>
      </c>
      <c r="D339" s="8" t="n">
        <v>2</v>
      </c>
      <c r="E339" s="9" t="n">
        <f aca="false">D339*100</f>
        <v>200</v>
      </c>
      <c r="F339" s="8"/>
    </row>
    <row r="340" s="1" customFormat="true" ht="14.25" hidden="false" customHeight="false" outlineLevel="0" collapsed="false">
      <c r="A340" s="6" t="n">
        <v>336</v>
      </c>
      <c r="B340" s="4" t="s">
        <v>370</v>
      </c>
      <c r="C340" s="4" t="s">
        <v>379</v>
      </c>
      <c r="D340" s="8" t="n">
        <v>1.25</v>
      </c>
      <c r="E340" s="9" t="n">
        <f aca="false">D340*100</f>
        <v>125</v>
      </c>
      <c r="F340" s="8"/>
    </row>
    <row r="341" s="1" customFormat="true" ht="14.25" hidden="false" customHeight="false" outlineLevel="0" collapsed="false">
      <c r="A341" s="6" t="n">
        <v>337</v>
      </c>
      <c r="B341" s="4" t="s">
        <v>370</v>
      </c>
      <c r="C341" s="4" t="s">
        <v>380</v>
      </c>
      <c r="D341" s="8" t="n">
        <v>1</v>
      </c>
      <c r="E341" s="9" t="n">
        <f aca="false">D341*100</f>
        <v>100</v>
      </c>
      <c r="F341" s="8"/>
    </row>
    <row r="342" s="1" customFormat="true" ht="14.25" hidden="false" customHeight="false" outlineLevel="0" collapsed="false">
      <c r="A342" s="6" t="n">
        <v>338</v>
      </c>
      <c r="B342" s="4" t="s">
        <v>370</v>
      </c>
      <c r="C342" s="4" t="s">
        <v>381</v>
      </c>
      <c r="D342" s="8" t="n">
        <v>1</v>
      </c>
      <c r="E342" s="9" t="n">
        <f aca="false">D342*100</f>
        <v>100</v>
      </c>
      <c r="F342" s="8"/>
    </row>
    <row r="343" s="1" customFormat="true" ht="14.25" hidden="false" customHeight="false" outlineLevel="0" collapsed="false">
      <c r="A343" s="6" t="n">
        <v>339</v>
      </c>
      <c r="B343" s="4" t="s">
        <v>370</v>
      </c>
      <c r="C343" s="4" t="s">
        <v>382</v>
      </c>
      <c r="D343" s="8" t="n">
        <v>1.5</v>
      </c>
      <c r="E343" s="9" t="n">
        <f aca="false">D343*100</f>
        <v>150</v>
      </c>
      <c r="F343" s="8"/>
    </row>
    <row r="344" s="1" customFormat="true" ht="14.25" hidden="false" customHeight="false" outlineLevel="0" collapsed="false">
      <c r="A344" s="6" t="n">
        <v>340</v>
      </c>
      <c r="B344" s="4" t="s">
        <v>370</v>
      </c>
      <c r="C344" s="4" t="s">
        <v>383</v>
      </c>
      <c r="D344" s="8" t="n">
        <v>2</v>
      </c>
      <c r="E344" s="9" t="n">
        <f aca="false">D344*100</f>
        <v>200</v>
      </c>
      <c r="F344" s="8"/>
    </row>
    <row r="345" s="1" customFormat="true" ht="14.25" hidden="false" customHeight="false" outlineLevel="0" collapsed="false">
      <c r="A345" s="6" t="n">
        <v>341</v>
      </c>
      <c r="B345" s="4" t="s">
        <v>370</v>
      </c>
      <c r="C345" s="13" t="s">
        <v>384</v>
      </c>
      <c r="D345" s="8" t="n">
        <v>2</v>
      </c>
      <c r="E345" s="9" t="n">
        <f aca="false">D345*100</f>
        <v>200</v>
      </c>
      <c r="F345" s="7"/>
    </row>
    <row r="346" s="1" customFormat="true" ht="14.25" hidden="false" customHeight="false" outlineLevel="0" collapsed="false">
      <c r="A346" s="6" t="n">
        <v>342</v>
      </c>
      <c r="B346" s="4" t="s">
        <v>370</v>
      </c>
      <c r="C346" s="4" t="s">
        <v>385</v>
      </c>
      <c r="D346" s="8" t="n">
        <v>1.5</v>
      </c>
      <c r="E346" s="9" t="n">
        <f aca="false">D346*100</f>
        <v>150</v>
      </c>
      <c r="F346" s="8"/>
    </row>
    <row r="347" s="1" customFormat="true" ht="14.25" hidden="false" customHeight="false" outlineLevel="0" collapsed="false">
      <c r="A347" s="6" t="n">
        <v>343</v>
      </c>
      <c r="B347" s="4" t="s">
        <v>370</v>
      </c>
      <c r="C347" s="4" t="s">
        <v>386</v>
      </c>
      <c r="D347" s="8" t="n">
        <v>1.25</v>
      </c>
      <c r="E347" s="9" t="n">
        <f aca="false">D347*100</f>
        <v>125</v>
      </c>
      <c r="F347" s="8"/>
    </row>
    <row r="348" s="1" customFormat="true" ht="14.25" hidden="false" customHeight="false" outlineLevel="0" collapsed="false">
      <c r="A348" s="6" t="n">
        <v>344</v>
      </c>
      <c r="B348" s="4" t="s">
        <v>370</v>
      </c>
      <c r="C348" s="4" t="s">
        <v>387</v>
      </c>
      <c r="D348" s="8" t="n">
        <v>2</v>
      </c>
      <c r="E348" s="9" t="n">
        <f aca="false">D348*100</f>
        <v>200</v>
      </c>
      <c r="F348" s="8"/>
    </row>
    <row r="349" s="1" customFormat="true" ht="14.25" hidden="false" customHeight="false" outlineLevel="0" collapsed="false">
      <c r="A349" s="6" t="n">
        <v>345</v>
      </c>
      <c r="B349" s="4" t="s">
        <v>370</v>
      </c>
      <c r="C349" s="22" t="s">
        <v>388</v>
      </c>
      <c r="D349" s="8" t="n">
        <v>1.5</v>
      </c>
      <c r="E349" s="9" t="n">
        <f aca="false">D349*100</f>
        <v>150</v>
      </c>
      <c r="F349" s="8"/>
    </row>
    <row r="350" s="1" customFormat="true" ht="14.25" hidden="false" customHeight="false" outlineLevel="0" collapsed="false">
      <c r="A350" s="6" t="n">
        <v>346</v>
      </c>
      <c r="B350" s="4" t="s">
        <v>370</v>
      </c>
      <c r="C350" s="4" t="s">
        <v>389</v>
      </c>
      <c r="D350" s="8" t="n">
        <v>2</v>
      </c>
      <c r="E350" s="9" t="n">
        <f aca="false">D350*100</f>
        <v>200</v>
      </c>
      <c r="F350" s="8"/>
    </row>
    <row r="351" s="1" customFormat="true" ht="14.25" hidden="false" customHeight="false" outlineLevel="0" collapsed="false">
      <c r="A351" s="6" t="n">
        <v>347</v>
      </c>
      <c r="B351" s="4" t="s">
        <v>370</v>
      </c>
      <c r="C351" s="4" t="s">
        <v>390</v>
      </c>
      <c r="D351" s="8" t="n">
        <v>1.5</v>
      </c>
      <c r="E351" s="9" t="n">
        <f aca="false">D351*100</f>
        <v>150</v>
      </c>
      <c r="F351" s="8"/>
    </row>
    <row r="352" s="1" customFormat="true" ht="14.25" hidden="false" customHeight="false" outlineLevel="0" collapsed="false">
      <c r="A352" s="6" t="n">
        <v>348</v>
      </c>
      <c r="B352" s="4" t="s">
        <v>370</v>
      </c>
      <c r="C352" s="4" t="s">
        <v>391</v>
      </c>
      <c r="D352" s="8" t="n">
        <v>1</v>
      </c>
      <c r="E352" s="9" t="n">
        <f aca="false">D352*100</f>
        <v>100</v>
      </c>
      <c r="F352" s="8"/>
    </row>
    <row r="353" s="1" customFormat="true" ht="14.25" hidden="false" customHeight="false" outlineLevel="0" collapsed="false">
      <c r="A353" s="6" t="n">
        <v>349</v>
      </c>
      <c r="B353" s="4" t="s">
        <v>370</v>
      </c>
      <c r="C353" s="4" t="s">
        <v>392</v>
      </c>
      <c r="D353" s="8" t="n">
        <v>1</v>
      </c>
      <c r="E353" s="9" t="n">
        <f aca="false">D353*100</f>
        <v>100</v>
      </c>
      <c r="F353" s="8"/>
    </row>
    <row r="354" s="1" customFormat="true" ht="14.25" hidden="false" customHeight="false" outlineLevel="0" collapsed="false">
      <c r="A354" s="6" t="n">
        <v>350</v>
      </c>
      <c r="B354" s="4" t="s">
        <v>370</v>
      </c>
      <c r="C354" s="4" t="s">
        <v>393</v>
      </c>
      <c r="D354" s="8" t="n">
        <v>1</v>
      </c>
      <c r="E354" s="9" t="n">
        <f aca="false">D354*100</f>
        <v>100</v>
      </c>
      <c r="F354" s="8"/>
    </row>
    <row r="355" s="1" customFormat="true" ht="14.25" hidden="false" customHeight="false" outlineLevel="0" collapsed="false">
      <c r="A355" s="6" t="n">
        <v>351</v>
      </c>
      <c r="B355" s="12" t="s">
        <v>370</v>
      </c>
      <c r="C355" s="12" t="s">
        <v>394</v>
      </c>
      <c r="D355" s="8" t="n">
        <v>1.5</v>
      </c>
      <c r="E355" s="9" t="n">
        <f aca="false">D355*100</f>
        <v>150</v>
      </c>
      <c r="F355" s="23"/>
    </row>
    <row r="356" s="1" customFormat="true" ht="28.5" hidden="false" customHeight="false" outlineLevel="0" collapsed="false">
      <c r="A356" s="6" t="n">
        <v>352</v>
      </c>
      <c r="B356" s="4" t="s">
        <v>395</v>
      </c>
      <c r="C356" s="4" t="s">
        <v>396</v>
      </c>
      <c r="D356" s="8" t="n">
        <v>10</v>
      </c>
      <c r="E356" s="9" t="n">
        <f aca="false">D356*100</f>
        <v>1000</v>
      </c>
      <c r="F356" s="4"/>
    </row>
    <row r="357" s="1" customFormat="true" ht="14.25" hidden="false" customHeight="false" outlineLevel="0" collapsed="false">
      <c r="A357" s="6" t="n">
        <v>353</v>
      </c>
      <c r="B357" s="4" t="s">
        <v>397</v>
      </c>
      <c r="C357" s="19" t="s">
        <v>398</v>
      </c>
      <c r="D357" s="8" t="n">
        <v>1.5</v>
      </c>
      <c r="E357" s="9" t="n">
        <f aca="false">D357*100</f>
        <v>150</v>
      </c>
      <c r="F357" s="4"/>
    </row>
    <row r="358" s="1" customFormat="true" ht="14.25" hidden="false" customHeight="false" outlineLevel="0" collapsed="false">
      <c r="A358" s="6" t="n">
        <v>354</v>
      </c>
      <c r="B358" s="4" t="s">
        <v>397</v>
      </c>
      <c r="C358" s="19" t="s">
        <v>399</v>
      </c>
      <c r="D358" s="8" t="n">
        <v>0.75</v>
      </c>
      <c r="E358" s="9" t="n">
        <f aca="false">D358*100</f>
        <v>75</v>
      </c>
      <c r="F358" s="4"/>
    </row>
    <row r="359" s="1" customFormat="true" ht="14.25" hidden="false" customHeight="false" outlineLevel="0" collapsed="false">
      <c r="A359" s="6" t="n">
        <v>355</v>
      </c>
      <c r="B359" s="4" t="s">
        <v>397</v>
      </c>
      <c r="C359" s="19" t="s">
        <v>400</v>
      </c>
      <c r="D359" s="8" t="n">
        <v>0.75</v>
      </c>
      <c r="E359" s="9" t="n">
        <f aca="false">D359*100</f>
        <v>75</v>
      </c>
      <c r="F359" s="4"/>
    </row>
    <row r="360" s="1" customFormat="true" ht="14.25" hidden="false" customHeight="false" outlineLevel="0" collapsed="false">
      <c r="A360" s="6" t="n">
        <v>356</v>
      </c>
      <c r="B360" s="4" t="s">
        <v>397</v>
      </c>
      <c r="C360" s="19" t="s">
        <v>401</v>
      </c>
      <c r="D360" s="8" t="n">
        <v>1.4</v>
      </c>
      <c r="E360" s="9" t="n">
        <f aca="false">D360*100</f>
        <v>140</v>
      </c>
      <c r="F360" s="4"/>
    </row>
    <row r="361" s="1" customFormat="true" ht="14.25" hidden="false" customHeight="false" outlineLevel="0" collapsed="false">
      <c r="A361" s="6" t="n">
        <v>357</v>
      </c>
      <c r="B361" s="4" t="s">
        <v>397</v>
      </c>
      <c r="C361" s="16" t="s">
        <v>402</v>
      </c>
      <c r="D361" s="8" t="n">
        <v>0.75</v>
      </c>
      <c r="E361" s="9" t="n">
        <f aca="false">D361*100</f>
        <v>75</v>
      </c>
      <c r="F361" s="8"/>
    </row>
    <row r="362" s="1" customFormat="true" ht="14.25" hidden="false" customHeight="false" outlineLevel="0" collapsed="false">
      <c r="A362" s="6" t="n">
        <v>358</v>
      </c>
      <c r="B362" s="4" t="s">
        <v>397</v>
      </c>
      <c r="C362" s="19" t="s">
        <v>403</v>
      </c>
      <c r="D362" s="8" t="n">
        <v>0.6</v>
      </c>
      <c r="E362" s="9" t="n">
        <f aca="false">D362*100</f>
        <v>60</v>
      </c>
      <c r="F362" s="8"/>
    </row>
    <row r="363" s="1" customFormat="true" ht="14.25" hidden="false" customHeight="false" outlineLevel="0" collapsed="false">
      <c r="A363" s="6" t="n">
        <v>359</v>
      </c>
      <c r="B363" s="4" t="s">
        <v>397</v>
      </c>
      <c r="C363" s="19" t="s">
        <v>404</v>
      </c>
      <c r="D363" s="8" t="n">
        <v>0.5</v>
      </c>
      <c r="E363" s="9" t="n">
        <f aca="false">D363*100</f>
        <v>50</v>
      </c>
      <c r="F363" s="8"/>
    </row>
    <row r="364" s="1" customFormat="true" ht="14.25" hidden="false" customHeight="false" outlineLevel="0" collapsed="false">
      <c r="A364" s="6" t="n">
        <v>360</v>
      </c>
      <c r="B364" s="4" t="s">
        <v>397</v>
      </c>
      <c r="C364" s="19" t="s">
        <v>405</v>
      </c>
      <c r="D364" s="8" t="n">
        <v>0.5</v>
      </c>
      <c r="E364" s="9" t="n">
        <f aca="false">D364*100</f>
        <v>50</v>
      </c>
      <c r="F364" s="8"/>
    </row>
    <row r="365" s="1" customFormat="true" ht="14.25" hidden="false" customHeight="false" outlineLevel="0" collapsed="false">
      <c r="A365" s="6" t="n">
        <v>361</v>
      </c>
      <c r="B365" s="4" t="s">
        <v>397</v>
      </c>
      <c r="C365" s="19" t="s">
        <v>406</v>
      </c>
      <c r="D365" s="8" t="n">
        <v>0.5</v>
      </c>
      <c r="E365" s="9" t="n">
        <f aca="false">D365*100</f>
        <v>50</v>
      </c>
      <c r="F365" s="8"/>
    </row>
    <row r="366" s="1" customFormat="true" ht="14.25" hidden="false" customHeight="false" outlineLevel="0" collapsed="false">
      <c r="A366" s="6" t="n">
        <v>362</v>
      </c>
      <c r="B366" s="4" t="s">
        <v>397</v>
      </c>
      <c r="C366" s="10" t="s">
        <v>407</v>
      </c>
      <c r="D366" s="8" t="n">
        <v>0.5</v>
      </c>
      <c r="E366" s="9" t="n">
        <f aca="false">D366*100</f>
        <v>50</v>
      </c>
      <c r="F366" s="8"/>
    </row>
    <row r="367" s="1" customFormat="true" ht="14.25" hidden="false" customHeight="false" outlineLevel="0" collapsed="false">
      <c r="A367" s="6" t="n">
        <v>363</v>
      </c>
      <c r="B367" s="4" t="s">
        <v>397</v>
      </c>
      <c r="C367" s="5" t="s">
        <v>408</v>
      </c>
      <c r="D367" s="8" t="n">
        <v>0.5</v>
      </c>
      <c r="E367" s="9" t="n">
        <f aca="false">D367*100</f>
        <v>50</v>
      </c>
      <c r="F367" s="8"/>
    </row>
    <row r="368" s="1" customFormat="true" ht="14.25" hidden="false" customHeight="false" outlineLevel="0" collapsed="false">
      <c r="A368" s="6" t="n">
        <v>364</v>
      </c>
      <c r="B368" s="24" t="s">
        <v>409</v>
      </c>
      <c r="C368" s="24" t="s">
        <v>410</v>
      </c>
      <c r="D368" s="8" t="n">
        <v>0.5</v>
      </c>
      <c r="E368" s="9" t="n">
        <f aca="false">D368*100</f>
        <v>50</v>
      </c>
      <c r="F368" s="4"/>
    </row>
    <row r="369" s="1" customFormat="true" ht="14.25" hidden="false" customHeight="false" outlineLevel="0" collapsed="false">
      <c r="A369" s="6" t="n">
        <v>365</v>
      </c>
      <c r="B369" s="24" t="s">
        <v>409</v>
      </c>
      <c r="C369" s="24" t="s">
        <v>411</v>
      </c>
      <c r="D369" s="8" t="n">
        <v>0.5</v>
      </c>
      <c r="E369" s="9" t="n">
        <f aca="false">D369*100</f>
        <v>50</v>
      </c>
      <c r="F369" s="4"/>
    </row>
    <row r="370" s="1" customFormat="true" ht="14.25" hidden="false" customHeight="false" outlineLevel="0" collapsed="false">
      <c r="A370" s="6" t="n">
        <v>366</v>
      </c>
      <c r="B370" s="24" t="s">
        <v>409</v>
      </c>
      <c r="C370" s="24" t="s">
        <v>412</v>
      </c>
      <c r="D370" s="8" t="n">
        <v>0.5</v>
      </c>
      <c r="E370" s="9" t="n">
        <f aca="false">D370*100</f>
        <v>50</v>
      </c>
      <c r="F370" s="4"/>
    </row>
    <row r="371" s="1" customFormat="true" ht="14.25" hidden="false" customHeight="false" outlineLevel="0" collapsed="false">
      <c r="A371" s="6" t="n">
        <v>367</v>
      </c>
      <c r="B371" s="24" t="s">
        <v>409</v>
      </c>
      <c r="C371" s="19" t="s">
        <v>413</v>
      </c>
      <c r="D371" s="8" t="n">
        <v>0.5</v>
      </c>
      <c r="E371" s="9" t="n">
        <f aca="false">D371*100</f>
        <v>50</v>
      </c>
      <c r="F371" s="4"/>
    </row>
    <row r="372" s="1" customFormat="true" ht="14.25" hidden="false" customHeight="false" outlineLevel="0" collapsed="false">
      <c r="A372" s="6" t="n">
        <v>368</v>
      </c>
      <c r="B372" s="24" t="s">
        <v>409</v>
      </c>
      <c r="C372" s="24" t="s">
        <v>414</v>
      </c>
      <c r="D372" s="8" t="n">
        <v>0.5</v>
      </c>
      <c r="E372" s="9" t="n">
        <f aca="false">D372*100</f>
        <v>50</v>
      </c>
      <c r="F372" s="4"/>
    </row>
    <row r="373" s="1" customFormat="true" ht="14.25" hidden="false" customHeight="false" outlineLevel="0" collapsed="false">
      <c r="A373" s="6" t="n">
        <v>369</v>
      </c>
      <c r="B373" s="24" t="s">
        <v>409</v>
      </c>
      <c r="C373" s="24" t="s">
        <v>246</v>
      </c>
      <c r="D373" s="8" t="n">
        <v>0.5</v>
      </c>
      <c r="E373" s="9" t="n">
        <f aca="false">D373*100</f>
        <v>50</v>
      </c>
      <c r="F373" s="4"/>
    </row>
    <row r="374" s="1" customFormat="true" ht="14.25" hidden="false" customHeight="false" outlineLevel="0" collapsed="false">
      <c r="A374" s="6" t="n">
        <v>370</v>
      </c>
      <c r="B374" s="24" t="s">
        <v>409</v>
      </c>
      <c r="C374" s="24" t="s">
        <v>415</v>
      </c>
      <c r="D374" s="8" t="n">
        <v>0.5</v>
      </c>
      <c r="E374" s="9" t="n">
        <f aca="false">D374*100</f>
        <v>50</v>
      </c>
      <c r="F374" s="4"/>
    </row>
    <row r="375" s="1" customFormat="true" ht="14.25" hidden="false" customHeight="false" outlineLevel="0" collapsed="false">
      <c r="A375" s="6" t="n">
        <v>371</v>
      </c>
      <c r="B375" s="24" t="s">
        <v>409</v>
      </c>
      <c r="C375" s="24" t="s">
        <v>334</v>
      </c>
      <c r="D375" s="8" t="n">
        <v>1</v>
      </c>
      <c r="E375" s="9" t="n">
        <f aca="false">D375*100</f>
        <v>100</v>
      </c>
      <c r="F375" s="8"/>
    </row>
    <row r="376" s="1" customFormat="true" ht="14.25" hidden="false" customHeight="false" outlineLevel="0" collapsed="false">
      <c r="A376" s="6" t="n">
        <v>372</v>
      </c>
      <c r="B376" s="24" t="s">
        <v>409</v>
      </c>
      <c r="C376" s="24" t="s">
        <v>416</v>
      </c>
      <c r="D376" s="8" t="n">
        <v>0.5</v>
      </c>
      <c r="E376" s="9" t="n">
        <f aca="false">D376*100</f>
        <v>50</v>
      </c>
      <c r="F376" s="8"/>
    </row>
    <row r="377" s="1" customFormat="true" ht="14.25" hidden="false" customHeight="false" outlineLevel="0" collapsed="false">
      <c r="A377" s="6" t="n">
        <v>373</v>
      </c>
      <c r="B377" s="24" t="s">
        <v>409</v>
      </c>
      <c r="C377" s="24" t="s">
        <v>417</v>
      </c>
      <c r="D377" s="8" t="n">
        <v>1</v>
      </c>
      <c r="E377" s="9" t="n">
        <f aca="false">D377*100</f>
        <v>100</v>
      </c>
      <c r="F377" s="8"/>
    </row>
    <row r="378" s="1" customFormat="true" ht="14.25" hidden="false" customHeight="false" outlineLevel="0" collapsed="false">
      <c r="A378" s="6" t="n">
        <v>374</v>
      </c>
      <c r="B378" s="24" t="s">
        <v>409</v>
      </c>
      <c r="C378" s="24" t="s">
        <v>418</v>
      </c>
      <c r="D378" s="8" t="n">
        <v>0.5</v>
      </c>
      <c r="E378" s="9" t="n">
        <f aca="false">D378*100</f>
        <v>50</v>
      </c>
      <c r="F378" s="8"/>
    </row>
    <row r="379" s="1" customFormat="true" ht="14.25" hidden="false" customHeight="false" outlineLevel="0" collapsed="false">
      <c r="A379" s="6" t="n">
        <v>375</v>
      </c>
      <c r="B379" s="24" t="s">
        <v>409</v>
      </c>
      <c r="C379" s="24" t="s">
        <v>419</v>
      </c>
      <c r="D379" s="8" t="n">
        <v>0.75</v>
      </c>
      <c r="E379" s="9" t="n">
        <f aca="false">D379*100</f>
        <v>75</v>
      </c>
      <c r="F379" s="8"/>
    </row>
    <row r="380" s="1" customFormat="true" ht="14.25" hidden="false" customHeight="false" outlineLevel="0" collapsed="false">
      <c r="A380" s="6" t="n">
        <v>376</v>
      </c>
      <c r="B380" s="24" t="s">
        <v>409</v>
      </c>
      <c r="C380" s="24" t="s">
        <v>420</v>
      </c>
      <c r="D380" s="8" t="n">
        <v>0.5</v>
      </c>
      <c r="E380" s="9" t="n">
        <f aca="false">D380*100</f>
        <v>50</v>
      </c>
      <c r="F380" s="8"/>
    </row>
    <row r="381" s="1" customFormat="true" ht="14.25" hidden="false" customHeight="false" outlineLevel="0" collapsed="false">
      <c r="A381" s="6" t="n">
        <v>377</v>
      </c>
      <c r="B381" s="24" t="s">
        <v>409</v>
      </c>
      <c r="C381" s="24" t="s">
        <v>421</v>
      </c>
      <c r="D381" s="8" t="n">
        <v>0.75</v>
      </c>
      <c r="E381" s="9" t="n">
        <f aca="false">D381*100</f>
        <v>75</v>
      </c>
      <c r="F381" s="8"/>
    </row>
    <row r="382" s="1" customFormat="true" ht="14.25" hidden="false" customHeight="false" outlineLevel="0" collapsed="false">
      <c r="A382" s="6" t="n">
        <v>378</v>
      </c>
      <c r="B382" s="24" t="s">
        <v>422</v>
      </c>
      <c r="C382" s="24" t="s">
        <v>423</v>
      </c>
      <c r="D382" s="8" t="n">
        <v>0.8</v>
      </c>
      <c r="E382" s="9" t="n">
        <f aca="false">D382*100</f>
        <v>80</v>
      </c>
      <c r="F382" s="8"/>
    </row>
    <row r="383" s="1" customFormat="true" ht="14.25" hidden="false" customHeight="false" outlineLevel="0" collapsed="false">
      <c r="A383" s="6" t="n">
        <v>379</v>
      </c>
      <c r="B383" s="24" t="s">
        <v>422</v>
      </c>
      <c r="C383" s="24" t="s">
        <v>424</v>
      </c>
      <c r="D383" s="8" t="n">
        <v>0.5</v>
      </c>
      <c r="E383" s="9" t="n">
        <f aca="false">D383*100</f>
        <v>50</v>
      </c>
      <c r="F383" s="8"/>
    </row>
    <row r="384" s="1" customFormat="true" ht="14.25" hidden="false" customHeight="false" outlineLevel="0" collapsed="false">
      <c r="A384" s="6" t="n">
        <v>380</v>
      </c>
      <c r="B384" s="24" t="s">
        <v>422</v>
      </c>
      <c r="C384" s="25" t="s">
        <v>425</v>
      </c>
      <c r="D384" s="8" t="n">
        <v>0.5</v>
      </c>
      <c r="E384" s="9" t="n">
        <f aca="false">D384*100</f>
        <v>50</v>
      </c>
      <c r="F384" s="8"/>
    </row>
    <row r="385" s="1" customFormat="true" ht="14.25" hidden="false" customHeight="false" outlineLevel="0" collapsed="false">
      <c r="A385" s="6" t="n">
        <v>381</v>
      </c>
      <c r="B385" s="24" t="s">
        <v>422</v>
      </c>
      <c r="C385" s="24" t="s">
        <v>426</v>
      </c>
      <c r="D385" s="8" t="n">
        <v>0.5</v>
      </c>
      <c r="E385" s="9" t="n">
        <f aca="false">D385*100</f>
        <v>50</v>
      </c>
      <c r="F385" s="8"/>
    </row>
    <row r="386" s="1" customFormat="true" ht="14.25" hidden="false" customHeight="false" outlineLevel="0" collapsed="false">
      <c r="A386" s="6" t="n">
        <v>382</v>
      </c>
      <c r="B386" s="24" t="s">
        <v>422</v>
      </c>
      <c r="C386" s="24" t="s">
        <v>427</v>
      </c>
      <c r="D386" s="8" t="n">
        <v>1</v>
      </c>
      <c r="E386" s="9" t="n">
        <f aca="false">D386*100</f>
        <v>100</v>
      </c>
      <c r="F386" s="8"/>
    </row>
    <row r="387" s="1" customFormat="true" ht="14.25" hidden="false" customHeight="false" outlineLevel="0" collapsed="false">
      <c r="A387" s="6" t="n">
        <v>383</v>
      </c>
      <c r="B387" s="24" t="s">
        <v>422</v>
      </c>
      <c r="C387" s="24" t="s">
        <v>428</v>
      </c>
      <c r="D387" s="8" t="n">
        <v>1</v>
      </c>
      <c r="E387" s="9" t="n">
        <f aca="false">D387*100</f>
        <v>100</v>
      </c>
      <c r="F387" s="8"/>
    </row>
    <row r="388" s="1" customFormat="true" ht="14.25" hidden="false" customHeight="false" outlineLevel="0" collapsed="false">
      <c r="A388" s="6" t="n">
        <v>384</v>
      </c>
      <c r="B388" s="24" t="s">
        <v>429</v>
      </c>
      <c r="C388" s="24" t="s">
        <v>430</v>
      </c>
      <c r="D388" s="8" t="n">
        <v>0.5</v>
      </c>
      <c r="E388" s="9" t="n">
        <f aca="false">D388*100</f>
        <v>50</v>
      </c>
      <c r="F388" s="8"/>
    </row>
    <row r="389" s="1" customFormat="true" ht="14.25" hidden="false" customHeight="false" outlineLevel="0" collapsed="false">
      <c r="A389" s="6" t="n">
        <v>385</v>
      </c>
      <c r="B389" s="24" t="s">
        <v>429</v>
      </c>
      <c r="C389" s="24" t="s">
        <v>431</v>
      </c>
      <c r="D389" s="8" t="n">
        <v>0.5</v>
      </c>
      <c r="E389" s="9" t="n">
        <f aca="false">D389*100</f>
        <v>50</v>
      </c>
      <c r="F389" s="8"/>
    </row>
    <row r="390" s="1" customFormat="true" ht="14.25" hidden="false" customHeight="false" outlineLevel="0" collapsed="false">
      <c r="A390" s="6" t="n">
        <v>386</v>
      </c>
      <c r="B390" s="24" t="s">
        <v>429</v>
      </c>
      <c r="C390" s="24" t="s">
        <v>432</v>
      </c>
      <c r="D390" s="8" t="n">
        <v>0.5</v>
      </c>
      <c r="E390" s="9" t="n">
        <f aca="false">D390*100</f>
        <v>50</v>
      </c>
      <c r="F390" s="8"/>
    </row>
    <row r="391" s="1" customFormat="true" ht="14.25" hidden="false" customHeight="false" outlineLevel="0" collapsed="false">
      <c r="A391" s="6" t="n">
        <v>387</v>
      </c>
      <c r="B391" s="24" t="s">
        <v>429</v>
      </c>
      <c r="C391" s="17" t="s">
        <v>433</v>
      </c>
      <c r="D391" s="8" t="n">
        <v>0.5</v>
      </c>
      <c r="E391" s="9" t="n">
        <f aca="false">D391*100</f>
        <v>50</v>
      </c>
      <c r="F391" s="8"/>
    </row>
    <row r="392" s="1" customFormat="true" ht="14.25" hidden="false" customHeight="false" outlineLevel="0" collapsed="false">
      <c r="A392" s="6" t="n">
        <v>388</v>
      </c>
      <c r="B392" s="24" t="s">
        <v>429</v>
      </c>
      <c r="C392" s="24" t="s">
        <v>434</v>
      </c>
      <c r="D392" s="8" t="n">
        <v>2</v>
      </c>
      <c r="E392" s="9" t="n">
        <f aca="false">D392*100</f>
        <v>200</v>
      </c>
      <c r="F392" s="8"/>
    </row>
    <row r="393" s="1" customFormat="true" ht="14.25" hidden="false" customHeight="false" outlineLevel="0" collapsed="false">
      <c r="A393" s="6" t="n">
        <v>389</v>
      </c>
      <c r="B393" s="24" t="s">
        <v>429</v>
      </c>
      <c r="C393" s="24" t="s">
        <v>435</v>
      </c>
      <c r="D393" s="8" t="n">
        <v>0.5</v>
      </c>
      <c r="E393" s="9" t="n">
        <f aca="false">D393*100</f>
        <v>50</v>
      </c>
      <c r="F393" s="8"/>
    </row>
    <row r="394" s="1" customFormat="true" ht="14.25" hidden="false" customHeight="false" outlineLevel="0" collapsed="false">
      <c r="A394" s="6" t="n">
        <v>390</v>
      </c>
      <c r="B394" s="24" t="s">
        <v>429</v>
      </c>
      <c r="C394" s="24" t="s">
        <v>436</v>
      </c>
      <c r="D394" s="8" t="n">
        <v>1</v>
      </c>
      <c r="E394" s="9" t="n">
        <f aca="false">D394*100</f>
        <v>100</v>
      </c>
      <c r="F394" s="8"/>
    </row>
    <row r="395" s="1" customFormat="true" ht="14.25" hidden="false" customHeight="false" outlineLevel="0" collapsed="false">
      <c r="A395" s="6" t="n">
        <v>391</v>
      </c>
      <c r="B395" s="24" t="s">
        <v>429</v>
      </c>
      <c r="C395" s="24" t="s">
        <v>437</v>
      </c>
      <c r="D395" s="8" t="n">
        <v>0.5</v>
      </c>
      <c r="E395" s="9" t="n">
        <f aca="false">D395*100</f>
        <v>50</v>
      </c>
      <c r="F395" s="8"/>
    </row>
    <row r="396" s="1" customFormat="true" ht="14.25" hidden="false" customHeight="false" outlineLevel="0" collapsed="false">
      <c r="A396" s="6" t="n">
        <v>392</v>
      </c>
      <c r="B396" s="24" t="s">
        <v>429</v>
      </c>
      <c r="C396" s="24" t="s">
        <v>438</v>
      </c>
      <c r="D396" s="8" t="n">
        <v>1</v>
      </c>
      <c r="E396" s="9" t="n">
        <f aca="false">D396*100</f>
        <v>100</v>
      </c>
      <c r="F396" s="8"/>
    </row>
    <row r="397" s="1" customFormat="true" ht="14.25" hidden="false" customHeight="false" outlineLevel="0" collapsed="false">
      <c r="A397" s="6" t="n">
        <v>393</v>
      </c>
      <c r="B397" s="24" t="s">
        <v>429</v>
      </c>
      <c r="C397" s="24" t="s">
        <v>439</v>
      </c>
      <c r="D397" s="8" t="n">
        <v>1.5</v>
      </c>
      <c r="E397" s="9" t="n">
        <f aca="false">D397*100</f>
        <v>150</v>
      </c>
      <c r="F397" s="8"/>
    </row>
    <row r="398" s="1" customFormat="true" ht="14.25" hidden="false" customHeight="false" outlineLevel="0" collapsed="false">
      <c r="A398" s="6" t="n">
        <v>394</v>
      </c>
      <c r="B398" s="24" t="s">
        <v>429</v>
      </c>
      <c r="C398" s="24" t="s">
        <v>440</v>
      </c>
      <c r="D398" s="8" t="n">
        <v>0.5</v>
      </c>
      <c r="E398" s="9" t="n">
        <f aca="false">D398*100</f>
        <v>50</v>
      </c>
      <c r="F398" s="8"/>
    </row>
    <row r="399" s="1" customFormat="true" ht="14.25" hidden="false" customHeight="false" outlineLevel="0" collapsed="false">
      <c r="A399" s="6" t="n">
        <v>395</v>
      </c>
      <c r="B399" s="24" t="s">
        <v>441</v>
      </c>
      <c r="C399" s="26" t="s">
        <v>442</v>
      </c>
      <c r="D399" s="8" t="n">
        <v>1</v>
      </c>
      <c r="E399" s="9" t="n">
        <f aca="false">D399*100</f>
        <v>100</v>
      </c>
      <c r="F399" s="8"/>
    </row>
    <row r="400" s="1" customFormat="true" ht="14.25" hidden="false" customHeight="false" outlineLevel="0" collapsed="false">
      <c r="A400" s="6" t="n">
        <v>396</v>
      </c>
      <c r="B400" s="24" t="s">
        <v>441</v>
      </c>
      <c r="C400" s="26" t="s">
        <v>443</v>
      </c>
      <c r="D400" s="8" t="n">
        <v>0.5</v>
      </c>
      <c r="E400" s="9" t="n">
        <f aca="false">D400*100</f>
        <v>50</v>
      </c>
      <c r="F400" s="8"/>
    </row>
    <row r="401" s="1" customFormat="true" ht="14.25" hidden="false" customHeight="false" outlineLevel="0" collapsed="false">
      <c r="A401" s="6" t="n">
        <v>397</v>
      </c>
      <c r="B401" s="24" t="s">
        <v>441</v>
      </c>
      <c r="C401" s="26" t="s">
        <v>444</v>
      </c>
      <c r="D401" s="8" t="n">
        <v>6.5</v>
      </c>
      <c r="E401" s="9" t="n">
        <f aca="false">D401*100</f>
        <v>650</v>
      </c>
      <c r="F401" s="8"/>
    </row>
    <row r="402" s="1" customFormat="true" ht="14.25" hidden="false" customHeight="false" outlineLevel="0" collapsed="false">
      <c r="A402" s="6" t="n">
        <v>398</v>
      </c>
      <c r="B402" s="24" t="s">
        <v>441</v>
      </c>
      <c r="C402" s="26" t="s">
        <v>445</v>
      </c>
      <c r="D402" s="8" t="n">
        <v>1.5</v>
      </c>
      <c r="E402" s="9" t="n">
        <f aca="false">D402*100</f>
        <v>150</v>
      </c>
      <c r="F402" s="8"/>
    </row>
    <row r="403" s="1" customFormat="true" ht="14.25" hidden="false" customHeight="false" outlineLevel="0" collapsed="false">
      <c r="A403" s="6" t="n">
        <v>399</v>
      </c>
      <c r="B403" s="24" t="s">
        <v>441</v>
      </c>
      <c r="C403" s="26" t="s">
        <v>446</v>
      </c>
      <c r="D403" s="8" t="n">
        <v>0.6</v>
      </c>
      <c r="E403" s="9" t="n">
        <f aca="false">D403*100</f>
        <v>60</v>
      </c>
      <c r="F403" s="8"/>
    </row>
    <row r="404" s="1" customFormat="true" ht="14.25" hidden="false" customHeight="false" outlineLevel="0" collapsed="false">
      <c r="A404" s="6" t="n">
        <v>400</v>
      </c>
      <c r="B404" s="24" t="s">
        <v>441</v>
      </c>
      <c r="C404" s="26" t="s">
        <v>447</v>
      </c>
      <c r="D404" s="8" t="n">
        <v>1</v>
      </c>
      <c r="E404" s="9" t="n">
        <f aca="false">D404*100</f>
        <v>100</v>
      </c>
      <c r="F404" s="8"/>
    </row>
    <row r="405" s="1" customFormat="true" ht="14.25" hidden="false" customHeight="false" outlineLevel="0" collapsed="false">
      <c r="A405" s="6" t="n">
        <v>401</v>
      </c>
      <c r="B405" s="24" t="s">
        <v>441</v>
      </c>
      <c r="C405" s="26" t="s">
        <v>448</v>
      </c>
      <c r="D405" s="8" t="n">
        <v>1</v>
      </c>
      <c r="E405" s="9" t="n">
        <f aca="false">D405*100</f>
        <v>100</v>
      </c>
      <c r="F405" s="8"/>
    </row>
    <row r="406" s="1" customFormat="true" ht="14.25" hidden="false" customHeight="false" outlineLevel="0" collapsed="false">
      <c r="A406" s="6" t="n">
        <v>402</v>
      </c>
      <c r="B406" s="24" t="s">
        <v>441</v>
      </c>
      <c r="C406" s="26" t="s">
        <v>449</v>
      </c>
      <c r="D406" s="8" t="n">
        <v>1</v>
      </c>
      <c r="E406" s="9" t="n">
        <f aca="false">D406*100</f>
        <v>100</v>
      </c>
      <c r="F406" s="8"/>
    </row>
    <row r="407" s="1" customFormat="true" ht="14.25" hidden="false" customHeight="false" outlineLevel="0" collapsed="false">
      <c r="A407" s="6" t="n">
        <v>403</v>
      </c>
      <c r="B407" s="24" t="s">
        <v>441</v>
      </c>
      <c r="C407" s="24" t="s">
        <v>450</v>
      </c>
      <c r="D407" s="8" t="n">
        <v>0.5</v>
      </c>
      <c r="E407" s="9" t="n">
        <f aca="false">D407*100</f>
        <v>50</v>
      </c>
      <c r="F407" s="8"/>
    </row>
    <row r="408" s="1" customFormat="true" ht="14.25" hidden="false" customHeight="false" outlineLevel="0" collapsed="false">
      <c r="A408" s="6" t="n">
        <v>404</v>
      </c>
      <c r="B408" s="24" t="s">
        <v>441</v>
      </c>
      <c r="C408" s="26" t="s">
        <v>451</v>
      </c>
      <c r="D408" s="8" t="n">
        <v>1</v>
      </c>
      <c r="E408" s="9" t="n">
        <f aca="false">D408*100</f>
        <v>100</v>
      </c>
      <c r="F408" s="8"/>
    </row>
    <row r="409" s="1" customFormat="true" ht="42.75" hidden="false" customHeight="false" outlineLevel="0" collapsed="false">
      <c r="A409" s="6" t="n">
        <v>405</v>
      </c>
      <c r="B409" s="24" t="s">
        <v>441</v>
      </c>
      <c r="C409" s="26" t="s">
        <v>452</v>
      </c>
      <c r="D409" s="8" t="n">
        <v>1</v>
      </c>
      <c r="E409" s="9" t="n">
        <f aca="false">D409*100</f>
        <v>100</v>
      </c>
      <c r="F409" s="7" t="s">
        <v>453</v>
      </c>
    </row>
    <row r="410" s="1" customFormat="true" ht="14.25" hidden="false" customHeight="false" outlineLevel="0" collapsed="false">
      <c r="A410" s="6" t="n">
        <v>406</v>
      </c>
      <c r="B410" s="24" t="s">
        <v>441</v>
      </c>
      <c r="C410" s="26" t="s">
        <v>454</v>
      </c>
      <c r="D410" s="8" t="n">
        <v>2</v>
      </c>
      <c r="E410" s="9" t="n">
        <f aca="false">D410*100</f>
        <v>200</v>
      </c>
      <c r="F410" s="8"/>
    </row>
    <row r="411" s="1" customFormat="true" ht="14.25" hidden="false" customHeight="false" outlineLevel="0" collapsed="false">
      <c r="A411" s="6" t="n">
        <v>407</v>
      </c>
      <c r="B411" s="24" t="s">
        <v>441</v>
      </c>
      <c r="C411" s="26" t="s">
        <v>455</v>
      </c>
      <c r="D411" s="8" t="n">
        <v>0.5</v>
      </c>
      <c r="E411" s="9" t="n">
        <f aca="false">D411*100</f>
        <v>50</v>
      </c>
      <c r="F411" s="8"/>
    </row>
    <row r="412" s="1" customFormat="true" ht="14.25" hidden="false" customHeight="false" outlineLevel="0" collapsed="false">
      <c r="A412" s="6" t="n">
        <v>408</v>
      </c>
      <c r="B412" s="24" t="s">
        <v>441</v>
      </c>
      <c r="C412" s="26" t="s">
        <v>456</v>
      </c>
      <c r="D412" s="8" t="n">
        <v>2.5</v>
      </c>
      <c r="E412" s="9" t="n">
        <f aca="false">D412*100</f>
        <v>250</v>
      </c>
      <c r="F412" s="8"/>
    </row>
    <row r="413" s="1" customFormat="true" ht="14.25" hidden="false" customHeight="false" outlineLevel="0" collapsed="false">
      <c r="A413" s="6" t="n">
        <v>409</v>
      </c>
      <c r="B413" s="24" t="s">
        <v>441</v>
      </c>
      <c r="C413" s="26" t="s">
        <v>457</v>
      </c>
      <c r="D413" s="8" t="n">
        <v>0.5</v>
      </c>
      <c r="E413" s="9" t="n">
        <f aca="false">D413*100</f>
        <v>50</v>
      </c>
      <c r="F413" s="8"/>
    </row>
    <row r="414" s="1" customFormat="true" ht="14.25" hidden="false" customHeight="false" outlineLevel="0" collapsed="false">
      <c r="A414" s="6" t="n">
        <v>410</v>
      </c>
      <c r="B414" s="24" t="s">
        <v>441</v>
      </c>
      <c r="C414" s="26" t="s">
        <v>458</v>
      </c>
      <c r="D414" s="8" t="n">
        <v>0.5</v>
      </c>
      <c r="E414" s="9" t="n">
        <f aca="false">D414*100</f>
        <v>50</v>
      </c>
      <c r="F414" s="8"/>
    </row>
    <row r="415" s="1" customFormat="true" ht="14.25" hidden="false" customHeight="false" outlineLevel="0" collapsed="false">
      <c r="A415" s="6" t="n">
        <v>411</v>
      </c>
      <c r="B415" s="24" t="s">
        <v>441</v>
      </c>
      <c r="C415" s="26" t="s">
        <v>459</v>
      </c>
      <c r="D415" s="8" t="n">
        <v>0.5</v>
      </c>
      <c r="E415" s="9" t="n">
        <f aca="false">D415*100</f>
        <v>50</v>
      </c>
      <c r="F415" s="8"/>
    </row>
    <row r="416" s="1" customFormat="true" ht="14.25" hidden="false" customHeight="false" outlineLevel="0" collapsed="false">
      <c r="A416" s="6" t="n">
        <v>412</v>
      </c>
      <c r="B416" s="24" t="s">
        <v>441</v>
      </c>
      <c r="C416" s="24" t="s">
        <v>460</v>
      </c>
      <c r="D416" s="8" t="n">
        <v>0.5</v>
      </c>
      <c r="E416" s="9" t="n">
        <f aca="false">D416*100</f>
        <v>50</v>
      </c>
      <c r="F416" s="8"/>
    </row>
    <row r="417" s="1" customFormat="true" ht="14.25" hidden="false" customHeight="false" outlineLevel="0" collapsed="false">
      <c r="A417" s="6" t="n">
        <v>413</v>
      </c>
      <c r="B417" s="24" t="s">
        <v>441</v>
      </c>
      <c r="C417" s="26" t="s">
        <v>461</v>
      </c>
      <c r="D417" s="8" t="n">
        <v>0.9</v>
      </c>
      <c r="E417" s="9" t="n">
        <f aca="false">D417*100</f>
        <v>90</v>
      </c>
      <c r="F417" s="8"/>
    </row>
    <row r="418" s="1" customFormat="true" ht="14.25" hidden="false" customHeight="false" outlineLevel="0" collapsed="false">
      <c r="A418" s="6" t="n">
        <v>414</v>
      </c>
      <c r="B418" s="24" t="s">
        <v>441</v>
      </c>
      <c r="C418" s="26" t="s">
        <v>462</v>
      </c>
      <c r="D418" s="8" t="n">
        <v>0.65</v>
      </c>
      <c r="E418" s="9" t="n">
        <f aca="false">D418*100</f>
        <v>65</v>
      </c>
      <c r="F418" s="8"/>
    </row>
    <row r="419" s="1" customFormat="true" ht="14.25" hidden="false" customHeight="false" outlineLevel="0" collapsed="false">
      <c r="A419" s="6" t="n">
        <v>415</v>
      </c>
      <c r="B419" s="24" t="s">
        <v>441</v>
      </c>
      <c r="C419" s="26" t="s">
        <v>463</v>
      </c>
      <c r="D419" s="8" t="n">
        <v>0.5</v>
      </c>
      <c r="E419" s="9" t="n">
        <f aca="false">D419*100</f>
        <v>50</v>
      </c>
      <c r="F419" s="8"/>
    </row>
    <row r="420" s="1" customFormat="true" ht="14.25" hidden="false" customHeight="false" outlineLevel="0" collapsed="false">
      <c r="A420" s="6" t="n">
        <v>416</v>
      </c>
      <c r="B420" s="24" t="s">
        <v>441</v>
      </c>
      <c r="C420" s="26" t="s">
        <v>464</v>
      </c>
      <c r="D420" s="8" t="n">
        <v>0.65</v>
      </c>
      <c r="E420" s="9" t="n">
        <f aca="false">D420*100</f>
        <v>65</v>
      </c>
      <c r="F420" s="8"/>
    </row>
    <row r="421" s="1" customFormat="true" ht="14.25" hidden="false" customHeight="false" outlineLevel="0" collapsed="false">
      <c r="A421" s="6" t="n">
        <v>417</v>
      </c>
      <c r="B421" s="24" t="s">
        <v>441</v>
      </c>
      <c r="C421" s="24" t="s">
        <v>465</v>
      </c>
      <c r="D421" s="8" t="n">
        <v>0.5</v>
      </c>
      <c r="E421" s="9" t="n">
        <f aca="false">D421*100</f>
        <v>50</v>
      </c>
      <c r="F421" s="8"/>
    </row>
    <row r="422" s="1" customFormat="true" ht="14.25" hidden="false" customHeight="false" outlineLevel="0" collapsed="false">
      <c r="A422" s="6" t="n">
        <v>418</v>
      </c>
      <c r="B422" s="24" t="s">
        <v>441</v>
      </c>
      <c r="C422" s="24" t="s">
        <v>466</v>
      </c>
      <c r="D422" s="8" t="n">
        <v>0.5</v>
      </c>
      <c r="E422" s="9" t="n">
        <f aca="false">D422*100</f>
        <v>50</v>
      </c>
      <c r="F422" s="8"/>
    </row>
    <row r="423" s="1" customFormat="true" ht="14.25" hidden="false" customHeight="false" outlineLevel="0" collapsed="false">
      <c r="A423" s="6" t="n">
        <v>419</v>
      </c>
      <c r="B423" s="24" t="s">
        <v>441</v>
      </c>
      <c r="C423" s="24" t="s">
        <v>467</v>
      </c>
      <c r="D423" s="8" t="n">
        <v>0.5</v>
      </c>
      <c r="E423" s="9" t="n">
        <f aca="false">D423*100</f>
        <v>50</v>
      </c>
      <c r="F423" s="8"/>
    </row>
    <row r="424" s="1" customFormat="true" ht="14.25" hidden="false" customHeight="false" outlineLevel="0" collapsed="false">
      <c r="A424" s="6" t="n">
        <v>420</v>
      </c>
      <c r="B424" s="24" t="s">
        <v>441</v>
      </c>
      <c r="C424" s="24" t="s">
        <v>468</v>
      </c>
      <c r="D424" s="8" t="n">
        <v>0.5</v>
      </c>
      <c r="E424" s="9" t="n">
        <f aca="false">D424*100</f>
        <v>50</v>
      </c>
      <c r="F424" s="8"/>
    </row>
    <row r="425" s="1" customFormat="true" ht="14.25" hidden="false" customHeight="false" outlineLevel="0" collapsed="false">
      <c r="A425" s="6" t="n">
        <v>421</v>
      </c>
      <c r="B425" s="24" t="s">
        <v>441</v>
      </c>
      <c r="C425" s="24" t="s">
        <v>469</v>
      </c>
      <c r="D425" s="8" t="n">
        <v>0.5</v>
      </c>
      <c r="E425" s="9" t="n">
        <f aca="false">D425*100</f>
        <v>50</v>
      </c>
      <c r="F425" s="8"/>
    </row>
    <row r="426" s="1" customFormat="true" ht="14.25" hidden="false" customHeight="false" outlineLevel="0" collapsed="false">
      <c r="A426" s="6" t="n">
        <v>422</v>
      </c>
      <c r="B426" s="24" t="s">
        <v>441</v>
      </c>
      <c r="C426" s="24" t="s">
        <v>470</v>
      </c>
      <c r="D426" s="8" t="n">
        <v>1.5</v>
      </c>
      <c r="E426" s="9" t="n">
        <f aca="false">D426*100</f>
        <v>150</v>
      </c>
      <c r="F426" s="8"/>
    </row>
    <row r="427" s="1" customFormat="true" ht="14.25" hidden="false" customHeight="false" outlineLevel="0" collapsed="false">
      <c r="A427" s="6" t="n">
        <v>423</v>
      </c>
      <c r="B427" s="24" t="s">
        <v>471</v>
      </c>
      <c r="C427" s="24" t="s">
        <v>472</v>
      </c>
      <c r="D427" s="8" t="n">
        <v>1</v>
      </c>
      <c r="E427" s="9" t="n">
        <f aca="false">D427*100</f>
        <v>100</v>
      </c>
      <c r="F427" s="8"/>
    </row>
    <row r="428" s="1" customFormat="true" ht="14.25" hidden="false" customHeight="false" outlineLevel="0" collapsed="false">
      <c r="A428" s="6" t="n">
        <v>424</v>
      </c>
      <c r="B428" s="24" t="s">
        <v>471</v>
      </c>
      <c r="C428" s="24" t="s">
        <v>473</v>
      </c>
      <c r="D428" s="8" t="n">
        <v>0.5</v>
      </c>
      <c r="E428" s="9" t="n">
        <f aca="false">D428*100</f>
        <v>50</v>
      </c>
      <c r="F428" s="8"/>
    </row>
    <row r="429" s="1" customFormat="true" ht="14.25" hidden="false" customHeight="false" outlineLevel="0" collapsed="false">
      <c r="A429" s="6" t="n">
        <v>425</v>
      </c>
      <c r="B429" s="24" t="s">
        <v>471</v>
      </c>
      <c r="C429" s="24" t="s">
        <v>474</v>
      </c>
      <c r="D429" s="8" t="n">
        <v>0.5</v>
      </c>
      <c r="E429" s="9" t="n">
        <f aca="false">D429*100</f>
        <v>50</v>
      </c>
      <c r="F429" s="8"/>
    </row>
    <row r="430" s="1" customFormat="true" ht="14.25" hidden="false" customHeight="false" outlineLevel="0" collapsed="false">
      <c r="A430" s="6" t="n">
        <v>426</v>
      </c>
      <c r="B430" s="24" t="s">
        <v>471</v>
      </c>
      <c r="C430" s="24" t="s">
        <v>475</v>
      </c>
      <c r="D430" s="8" t="n">
        <v>0.75</v>
      </c>
      <c r="E430" s="9" t="n">
        <f aca="false">D430*100</f>
        <v>75</v>
      </c>
      <c r="F430" s="8"/>
    </row>
    <row r="431" s="1" customFormat="true" ht="14.25" hidden="false" customHeight="false" outlineLevel="0" collapsed="false">
      <c r="A431" s="6" t="n">
        <v>427</v>
      </c>
      <c r="B431" s="24" t="s">
        <v>471</v>
      </c>
      <c r="C431" s="24" t="s">
        <v>476</v>
      </c>
      <c r="D431" s="8" t="n">
        <v>1</v>
      </c>
      <c r="E431" s="9" t="n">
        <f aca="false">D431*100</f>
        <v>100</v>
      </c>
      <c r="F431" s="8"/>
    </row>
    <row r="432" s="1" customFormat="true" ht="14.25" hidden="false" customHeight="false" outlineLevel="0" collapsed="false">
      <c r="A432" s="6" t="n">
        <v>428</v>
      </c>
      <c r="B432" s="24" t="s">
        <v>471</v>
      </c>
      <c r="C432" s="24" t="s">
        <v>477</v>
      </c>
      <c r="D432" s="8" t="n">
        <v>1.5</v>
      </c>
      <c r="E432" s="9" t="n">
        <f aca="false">D432*100</f>
        <v>150</v>
      </c>
      <c r="F432" s="8"/>
    </row>
    <row r="433" s="1" customFormat="true" ht="14.25" hidden="false" customHeight="false" outlineLevel="0" collapsed="false">
      <c r="A433" s="6" t="n">
        <v>429</v>
      </c>
      <c r="B433" s="24" t="s">
        <v>471</v>
      </c>
      <c r="C433" s="24" t="s">
        <v>478</v>
      </c>
      <c r="D433" s="8" t="n">
        <v>0.75</v>
      </c>
      <c r="E433" s="9" t="n">
        <f aca="false">D433*100</f>
        <v>75</v>
      </c>
      <c r="F433" s="8"/>
    </row>
    <row r="434" s="1" customFormat="true" ht="14.25" hidden="false" customHeight="false" outlineLevel="0" collapsed="false">
      <c r="A434" s="6" t="n">
        <v>430</v>
      </c>
      <c r="B434" s="24" t="s">
        <v>471</v>
      </c>
      <c r="C434" s="24" t="s">
        <v>479</v>
      </c>
      <c r="D434" s="8" t="n">
        <v>1</v>
      </c>
      <c r="E434" s="9" t="n">
        <f aca="false">D434*100</f>
        <v>100</v>
      </c>
      <c r="F434" s="8"/>
    </row>
    <row r="435" s="1" customFormat="true" ht="14.25" hidden="false" customHeight="false" outlineLevel="0" collapsed="false">
      <c r="A435" s="6" t="n">
        <v>431</v>
      </c>
      <c r="B435" s="24" t="s">
        <v>471</v>
      </c>
      <c r="C435" s="16" t="s">
        <v>480</v>
      </c>
      <c r="D435" s="8" t="n">
        <v>1</v>
      </c>
      <c r="E435" s="9" t="n">
        <f aca="false">D435*100</f>
        <v>100</v>
      </c>
      <c r="F435" s="8"/>
    </row>
    <row r="436" s="1" customFormat="true" ht="14.25" hidden="false" customHeight="false" outlineLevel="0" collapsed="false">
      <c r="A436" s="6" t="n">
        <v>432</v>
      </c>
      <c r="B436" s="24" t="s">
        <v>471</v>
      </c>
      <c r="C436" s="24" t="s">
        <v>481</v>
      </c>
      <c r="D436" s="8" t="n">
        <v>0.75</v>
      </c>
      <c r="E436" s="9" t="n">
        <f aca="false">D436*100</f>
        <v>75</v>
      </c>
      <c r="F436" s="8"/>
    </row>
    <row r="437" s="1" customFormat="true" ht="14.25" hidden="false" customHeight="false" outlineLevel="0" collapsed="false">
      <c r="A437" s="6" t="n">
        <v>433</v>
      </c>
      <c r="B437" s="24" t="s">
        <v>471</v>
      </c>
      <c r="C437" s="24" t="s">
        <v>482</v>
      </c>
      <c r="D437" s="8" t="n">
        <v>2</v>
      </c>
      <c r="E437" s="9" t="n">
        <f aca="false">D437*100</f>
        <v>200</v>
      </c>
      <c r="F437" s="8"/>
    </row>
    <row r="438" s="1" customFormat="true" ht="14.25" hidden="false" customHeight="false" outlineLevel="0" collapsed="false">
      <c r="A438" s="6" t="n">
        <v>434</v>
      </c>
      <c r="B438" s="24" t="s">
        <v>471</v>
      </c>
      <c r="C438" s="24" t="s">
        <v>483</v>
      </c>
      <c r="D438" s="8" t="n">
        <v>1</v>
      </c>
      <c r="E438" s="9" t="n">
        <f aca="false">D438*100</f>
        <v>100</v>
      </c>
      <c r="F438" s="8"/>
    </row>
    <row r="439" s="1" customFormat="true" ht="14.25" hidden="false" customHeight="false" outlineLevel="0" collapsed="false">
      <c r="A439" s="6" t="n">
        <v>435</v>
      </c>
      <c r="B439" s="24" t="s">
        <v>471</v>
      </c>
      <c r="C439" s="24" t="s">
        <v>484</v>
      </c>
      <c r="D439" s="8" t="n">
        <v>1</v>
      </c>
      <c r="E439" s="9" t="n">
        <f aca="false">D439*100</f>
        <v>100</v>
      </c>
      <c r="F439" s="8"/>
    </row>
    <row r="440" s="1" customFormat="true" ht="14.25" hidden="false" customHeight="false" outlineLevel="0" collapsed="false">
      <c r="A440" s="6" t="n">
        <v>436</v>
      </c>
      <c r="B440" s="24" t="s">
        <v>471</v>
      </c>
      <c r="C440" s="24" t="s">
        <v>485</v>
      </c>
      <c r="D440" s="8" t="n">
        <v>1</v>
      </c>
      <c r="E440" s="9" t="n">
        <f aca="false">D440*100</f>
        <v>100</v>
      </c>
      <c r="F440" s="8"/>
    </row>
    <row r="441" s="1" customFormat="true" ht="14.25" hidden="false" customHeight="false" outlineLevel="0" collapsed="false">
      <c r="A441" s="6" t="n">
        <v>437</v>
      </c>
      <c r="B441" s="24" t="s">
        <v>471</v>
      </c>
      <c r="C441" s="24" t="s">
        <v>486</v>
      </c>
      <c r="D441" s="8" t="n">
        <v>0.5</v>
      </c>
      <c r="E441" s="9" t="n">
        <f aca="false">D441*100</f>
        <v>50</v>
      </c>
      <c r="F441" s="8"/>
    </row>
    <row r="442" s="1" customFormat="true" ht="14.25" hidden="false" customHeight="false" outlineLevel="0" collapsed="false">
      <c r="A442" s="6" t="n">
        <v>438</v>
      </c>
      <c r="B442" s="24" t="s">
        <v>471</v>
      </c>
      <c r="C442" s="24" t="s">
        <v>487</v>
      </c>
      <c r="D442" s="8" t="n">
        <v>0.5</v>
      </c>
      <c r="E442" s="9" t="n">
        <f aca="false">D442*100</f>
        <v>50</v>
      </c>
      <c r="F442" s="8"/>
    </row>
    <row r="443" s="1" customFormat="true" ht="14.25" hidden="false" customHeight="false" outlineLevel="0" collapsed="false">
      <c r="A443" s="6" t="n">
        <v>439</v>
      </c>
      <c r="B443" s="24" t="s">
        <v>471</v>
      </c>
      <c r="C443" s="24" t="s">
        <v>488</v>
      </c>
      <c r="D443" s="8" t="n">
        <v>0.75</v>
      </c>
      <c r="E443" s="9" t="n">
        <f aca="false">D443*100</f>
        <v>75</v>
      </c>
      <c r="F443" s="8"/>
    </row>
    <row r="444" s="1" customFormat="true" ht="14.25" hidden="false" customHeight="false" outlineLevel="0" collapsed="false">
      <c r="A444" s="6" t="n">
        <v>440</v>
      </c>
      <c r="B444" s="24" t="s">
        <v>471</v>
      </c>
      <c r="C444" s="24" t="s">
        <v>489</v>
      </c>
      <c r="D444" s="8" t="n">
        <v>0.5</v>
      </c>
      <c r="E444" s="9" t="n">
        <f aca="false">D444*100</f>
        <v>50</v>
      </c>
      <c r="F444" s="8"/>
    </row>
    <row r="445" s="1" customFormat="true" ht="14.25" hidden="false" customHeight="false" outlineLevel="0" collapsed="false">
      <c r="A445" s="6" t="n">
        <v>441</v>
      </c>
      <c r="B445" s="24" t="s">
        <v>471</v>
      </c>
      <c r="C445" s="24" t="s">
        <v>490</v>
      </c>
      <c r="D445" s="8" t="n">
        <v>1</v>
      </c>
      <c r="E445" s="9" t="n">
        <f aca="false">D445*100</f>
        <v>100</v>
      </c>
      <c r="F445" s="8"/>
    </row>
    <row r="446" s="1" customFormat="true" ht="14.25" hidden="false" customHeight="false" outlineLevel="0" collapsed="false">
      <c r="A446" s="6" t="n">
        <v>442</v>
      </c>
      <c r="B446" s="24" t="s">
        <v>471</v>
      </c>
      <c r="C446" s="24" t="s">
        <v>491</v>
      </c>
      <c r="D446" s="8" t="n">
        <v>1.5</v>
      </c>
      <c r="E446" s="9" t="n">
        <f aca="false">D446*100</f>
        <v>150</v>
      </c>
      <c r="F446" s="8"/>
    </row>
    <row r="447" s="1" customFormat="true" ht="14.25" hidden="false" customHeight="false" outlineLevel="0" collapsed="false">
      <c r="A447" s="6" t="n">
        <v>443</v>
      </c>
      <c r="B447" s="24" t="s">
        <v>471</v>
      </c>
      <c r="C447" s="24" t="s">
        <v>492</v>
      </c>
      <c r="D447" s="8" t="n">
        <v>0.5</v>
      </c>
      <c r="E447" s="9" t="n">
        <f aca="false">D447*100</f>
        <v>50</v>
      </c>
      <c r="F447" s="8"/>
    </row>
    <row r="448" s="1" customFormat="true" ht="14.25" hidden="false" customHeight="false" outlineLevel="0" collapsed="false">
      <c r="A448" s="6" t="n">
        <v>444</v>
      </c>
      <c r="B448" s="24" t="s">
        <v>471</v>
      </c>
      <c r="C448" s="24" t="s">
        <v>493</v>
      </c>
      <c r="D448" s="8" t="n">
        <v>1</v>
      </c>
      <c r="E448" s="9" t="n">
        <f aca="false">D448*100</f>
        <v>100</v>
      </c>
      <c r="F448" s="8"/>
    </row>
    <row r="449" s="1" customFormat="true" ht="14.25" hidden="false" customHeight="false" outlineLevel="0" collapsed="false">
      <c r="A449" s="6" t="n">
        <v>445</v>
      </c>
      <c r="B449" s="24" t="s">
        <v>471</v>
      </c>
      <c r="C449" s="16" t="s">
        <v>494</v>
      </c>
      <c r="D449" s="8" t="n">
        <v>0.5</v>
      </c>
      <c r="E449" s="9" t="n">
        <f aca="false">D449*100</f>
        <v>50</v>
      </c>
      <c r="F449" s="8"/>
    </row>
    <row r="450" s="1" customFormat="true" ht="14.25" hidden="false" customHeight="false" outlineLevel="0" collapsed="false">
      <c r="A450" s="6" t="n">
        <v>446</v>
      </c>
      <c r="B450" s="24" t="s">
        <v>471</v>
      </c>
      <c r="C450" s="16" t="s">
        <v>495</v>
      </c>
      <c r="D450" s="8" t="n">
        <v>2</v>
      </c>
      <c r="E450" s="9" t="n">
        <f aca="false">D450*100</f>
        <v>200</v>
      </c>
      <c r="F450" s="8"/>
    </row>
    <row r="451" s="1" customFormat="true" ht="14.25" hidden="false" customHeight="false" outlineLevel="0" collapsed="false">
      <c r="A451" s="6" t="n">
        <v>447</v>
      </c>
      <c r="B451" s="4" t="s">
        <v>496</v>
      </c>
      <c r="C451" s="4" t="s">
        <v>497</v>
      </c>
      <c r="D451" s="8" t="n">
        <v>0.5</v>
      </c>
      <c r="E451" s="9" t="n">
        <f aca="false">D451*100</f>
        <v>50</v>
      </c>
      <c r="F451" s="4"/>
    </row>
    <row r="452" s="1" customFormat="true" ht="14.25" hidden="false" customHeight="false" outlineLevel="0" collapsed="false">
      <c r="A452" s="6" t="n">
        <v>448</v>
      </c>
      <c r="B452" s="4" t="s">
        <v>496</v>
      </c>
      <c r="C452" s="4" t="s">
        <v>498</v>
      </c>
      <c r="D452" s="8" t="n">
        <v>0.5</v>
      </c>
      <c r="E452" s="9" t="n">
        <f aca="false">D452*100</f>
        <v>50</v>
      </c>
      <c r="F452" s="4"/>
    </row>
    <row r="453" s="1" customFormat="true" ht="14.25" hidden="false" customHeight="false" outlineLevel="0" collapsed="false">
      <c r="A453" s="6" t="n">
        <v>449</v>
      </c>
      <c r="B453" s="4" t="s">
        <v>496</v>
      </c>
      <c r="C453" s="4" t="s">
        <v>499</v>
      </c>
      <c r="D453" s="8" t="n">
        <v>0.5</v>
      </c>
      <c r="E453" s="9" t="n">
        <f aca="false">D453*100</f>
        <v>50</v>
      </c>
      <c r="F453" s="4"/>
    </row>
    <row r="454" s="1" customFormat="true" ht="14.25" hidden="false" customHeight="false" outlineLevel="0" collapsed="false">
      <c r="A454" s="6" t="n">
        <v>450</v>
      </c>
      <c r="B454" s="4" t="s">
        <v>496</v>
      </c>
      <c r="C454" s="4" t="s">
        <v>500</v>
      </c>
      <c r="D454" s="8" t="n">
        <v>0.75</v>
      </c>
      <c r="E454" s="9" t="n">
        <f aca="false">D454*100</f>
        <v>75</v>
      </c>
      <c r="F454" s="4"/>
    </row>
    <row r="455" s="1" customFormat="true" ht="14.25" hidden="false" customHeight="false" outlineLevel="0" collapsed="false">
      <c r="A455" s="6" t="n">
        <v>451</v>
      </c>
      <c r="B455" s="4" t="s">
        <v>496</v>
      </c>
      <c r="C455" s="4" t="s">
        <v>501</v>
      </c>
      <c r="D455" s="8" t="n">
        <v>0.5</v>
      </c>
      <c r="E455" s="9" t="n">
        <f aca="false">D455*100</f>
        <v>50</v>
      </c>
      <c r="F455" s="4"/>
    </row>
    <row r="456" s="1" customFormat="true" ht="14.25" hidden="false" customHeight="false" outlineLevel="0" collapsed="false">
      <c r="A456" s="6" t="n">
        <v>452</v>
      </c>
      <c r="B456" s="4" t="s">
        <v>502</v>
      </c>
      <c r="C456" s="4" t="s">
        <v>503</v>
      </c>
      <c r="D456" s="8" t="n">
        <v>0.75</v>
      </c>
      <c r="E456" s="9" t="n">
        <f aca="false">D456*100</f>
        <v>75</v>
      </c>
      <c r="F456" s="4"/>
    </row>
    <row r="457" s="1" customFormat="true" ht="28.5" hidden="false" customHeight="false" outlineLevel="0" collapsed="false">
      <c r="A457" s="6" t="n">
        <v>453</v>
      </c>
      <c r="B457" s="15" t="s">
        <v>502</v>
      </c>
      <c r="C457" s="15" t="s">
        <v>504</v>
      </c>
      <c r="D457" s="8" t="n">
        <v>10</v>
      </c>
      <c r="E457" s="9" t="n">
        <f aca="false">D457*100</f>
        <v>1000</v>
      </c>
      <c r="F457" s="15" t="s">
        <v>505</v>
      </c>
    </row>
    <row r="458" s="1" customFormat="true" ht="14.25" hidden="false" customHeight="false" outlineLevel="0" collapsed="false">
      <c r="A458" s="6" t="n">
        <v>454</v>
      </c>
      <c r="B458" s="4" t="s">
        <v>506</v>
      </c>
      <c r="C458" s="4" t="s">
        <v>507</v>
      </c>
      <c r="D458" s="8" t="n">
        <v>2</v>
      </c>
      <c r="E458" s="9" t="n">
        <f aca="false">D458*100</f>
        <v>200</v>
      </c>
      <c r="F458" s="4"/>
    </row>
    <row r="459" s="1" customFormat="true" ht="14.25" hidden="false" customHeight="false" outlineLevel="0" collapsed="false">
      <c r="A459" s="6" t="n">
        <v>455</v>
      </c>
      <c r="B459" s="4" t="s">
        <v>506</v>
      </c>
      <c r="C459" s="4" t="s">
        <v>508</v>
      </c>
      <c r="D459" s="8" t="n">
        <v>0.5</v>
      </c>
      <c r="E459" s="9" t="n">
        <f aca="false">D459*100</f>
        <v>50</v>
      </c>
      <c r="F459" s="4"/>
    </row>
    <row r="460" s="1" customFormat="true" ht="14.25" hidden="false" customHeight="false" outlineLevel="0" collapsed="false">
      <c r="A460" s="6" t="n">
        <v>456</v>
      </c>
      <c r="B460" s="4" t="s">
        <v>506</v>
      </c>
      <c r="C460" s="4" t="s">
        <v>509</v>
      </c>
      <c r="D460" s="8" t="n">
        <v>0.5</v>
      </c>
      <c r="E460" s="9" t="n">
        <f aca="false">D460*100</f>
        <v>50</v>
      </c>
      <c r="F460" s="4"/>
    </row>
    <row r="461" s="1" customFormat="true" ht="14.25" hidden="false" customHeight="false" outlineLevel="0" collapsed="false">
      <c r="A461" s="6" t="n">
        <v>457</v>
      </c>
      <c r="B461" s="4" t="s">
        <v>506</v>
      </c>
      <c r="C461" s="4" t="s">
        <v>510</v>
      </c>
      <c r="D461" s="8" t="n">
        <v>2</v>
      </c>
      <c r="E461" s="9" t="n">
        <f aca="false">D461*100</f>
        <v>200</v>
      </c>
      <c r="F461" s="4"/>
    </row>
    <row r="462" s="1" customFormat="true" ht="14.25" hidden="false" customHeight="false" outlineLevel="0" collapsed="false">
      <c r="A462" s="6" t="n">
        <v>458</v>
      </c>
      <c r="B462" s="4" t="s">
        <v>506</v>
      </c>
      <c r="C462" s="4" t="s">
        <v>511</v>
      </c>
      <c r="D462" s="8" t="n">
        <v>1</v>
      </c>
      <c r="E462" s="9" t="n">
        <f aca="false">D462*100</f>
        <v>100</v>
      </c>
      <c r="F462" s="4"/>
    </row>
    <row r="463" s="1" customFormat="true" ht="14.25" hidden="false" customHeight="false" outlineLevel="0" collapsed="false">
      <c r="A463" s="6" t="n">
        <v>459</v>
      </c>
      <c r="B463" s="4" t="s">
        <v>506</v>
      </c>
      <c r="C463" s="4" t="s">
        <v>512</v>
      </c>
      <c r="D463" s="8" t="n">
        <v>1.5</v>
      </c>
      <c r="E463" s="9" t="n">
        <f aca="false">D463*100</f>
        <v>150</v>
      </c>
      <c r="F463" s="4"/>
    </row>
    <row r="464" s="1" customFormat="true" ht="14.25" hidden="false" customHeight="false" outlineLevel="0" collapsed="false">
      <c r="A464" s="6" t="n">
        <v>460</v>
      </c>
      <c r="B464" s="4" t="s">
        <v>513</v>
      </c>
      <c r="C464" s="4" t="s">
        <v>514</v>
      </c>
      <c r="D464" s="8" t="n">
        <v>1</v>
      </c>
      <c r="E464" s="9" t="n">
        <f aca="false">D464*100</f>
        <v>100</v>
      </c>
      <c r="F464" s="4"/>
    </row>
    <row r="465" s="1" customFormat="true" ht="14.25" hidden="false" customHeight="false" outlineLevel="0" collapsed="false">
      <c r="A465" s="6" t="n">
        <v>461</v>
      </c>
      <c r="B465" s="4" t="s">
        <v>513</v>
      </c>
      <c r="C465" s="4" t="s">
        <v>515</v>
      </c>
      <c r="D465" s="8" t="n">
        <v>4</v>
      </c>
      <c r="E465" s="9" t="n">
        <f aca="false">D465*100</f>
        <v>400</v>
      </c>
      <c r="F465" s="4"/>
    </row>
    <row r="466" s="1" customFormat="true" ht="14.25" hidden="false" customHeight="false" outlineLevel="0" collapsed="false">
      <c r="A466" s="6" t="n">
        <v>462</v>
      </c>
      <c r="B466" s="4" t="s">
        <v>513</v>
      </c>
      <c r="C466" s="4" t="s">
        <v>516</v>
      </c>
      <c r="D466" s="8" t="n">
        <v>0.75</v>
      </c>
      <c r="E466" s="9" t="n">
        <f aca="false">D466*100</f>
        <v>75</v>
      </c>
      <c r="F466" s="4"/>
    </row>
    <row r="467" s="1" customFormat="true" ht="14.25" hidden="false" customHeight="false" outlineLevel="0" collapsed="false">
      <c r="A467" s="6" t="n">
        <v>463</v>
      </c>
      <c r="B467" s="4" t="s">
        <v>517</v>
      </c>
      <c r="C467" s="4" t="s">
        <v>518</v>
      </c>
      <c r="D467" s="8" t="n">
        <v>0.85</v>
      </c>
      <c r="E467" s="9" t="n">
        <f aca="false">D467*100</f>
        <v>85</v>
      </c>
      <c r="F467" s="4"/>
    </row>
    <row r="468" s="1" customFormat="true" ht="14.25" hidden="false" customHeight="false" outlineLevel="0" collapsed="false">
      <c r="A468" s="6" t="n">
        <v>464</v>
      </c>
      <c r="B468" s="4" t="s">
        <v>517</v>
      </c>
      <c r="C468" s="4" t="s">
        <v>519</v>
      </c>
      <c r="D468" s="8" t="n">
        <v>0.6</v>
      </c>
      <c r="E468" s="9" t="n">
        <f aca="false">D468*100</f>
        <v>60</v>
      </c>
      <c r="F468" s="4"/>
    </row>
    <row r="469" s="1" customFormat="true" ht="14.25" hidden="false" customHeight="false" outlineLevel="0" collapsed="false">
      <c r="A469" s="6" t="n">
        <v>465</v>
      </c>
      <c r="B469" s="4" t="s">
        <v>517</v>
      </c>
      <c r="C469" s="4" t="s">
        <v>520</v>
      </c>
      <c r="D469" s="8" t="n">
        <v>1</v>
      </c>
      <c r="E469" s="9" t="n">
        <f aca="false">D469*100</f>
        <v>100</v>
      </c>
      <c r="F469" s="4"/>
    </row>
    <row r="470" s="1" customFormat="true" ht="14.25" hidden="false" customHeight="false" outlineLevel="0" collapsed="false">
      <c r="A470" s="6" t="n">
        <v>466</v>
      </c>
      <c r="B470" s="4" t="s">
        <v>517</v>
      </c>
      <c r="C470" s="4" t="s">
        <v>521</v>
      </c>
      <c r="D470" s="8" t="n">
        <v>1</v>
      </c>
      <c r="E470" s="9" t="n">
        <f aca="false">D470*100</f>
        <v>100</v>
      </c>
      <c r="F470" s="4"/>
    </row>
    <row r="471" s="1" customFormat="true" ht="14.25" hidden="false" customHeight="false" outlineLevel="0" collapsed="false">
      <c r="A471" s="6" t="n">
        <v>467</v>
      </c>
      <c r="B471" s="4" t="s">
        <v>522</v>
      </c>
      <c r="C471" s="10" t="s">
        <v>523</v>
      </c>
      <c r="D471" s="8" t="n">
        <v>0.75</v>
      </c>
      <c r="E471" s="9" t="n">
        <f aca="false">D471*100</f>
        <v>75</v>
      </c>
      <c r="F471" s="8"/>
    </row>
    <row r="472" s="1" customFormat="true" ht="14.25" hidden="false" customHeight="false" outlineLevel="0" collapsed="false">
      <c r="A472" s="6" t="n">
        <v>468</v>
      </c>
      <c r="B472" s="4" t="s">
        <v>522</v>
      </c>
      <c r="C472" s="10" t="s">
        <v>524</v>
      </c>
      <c r="D472" s="8" t="n">
        <v>0.5</v>
      </c>
      <c r="E472" s="9" t="n">
        <f aca="false">D472*100</f>
        <v>50</v>
      </c>
      <c r="F472" s="8"/>
    </row>
    <row r="473" s="1" customFormat="true" ht="14.25" hidden="false" customHeight="false" outlineLevel="0" collapsed="false">
      <c r="A473" s="6" t="n">
        <v>469</v>
      </c>
      <c r="B473" s="4" t="s">
        <v>522</v>
      </c>
      <c r="C473" s="10" t="s">
        <v>525</v>
      </c>
      <c r="D473" s="8" t="n">
        <v>0.5</v>
      </c>
      <c r="E473" s="9" t="n">
        <f aca="false">D473*100</f>
        <v>50</v>
      </c>
      <c r="F473" s="8"/>
    </row>
    <row r="474" s="1" customFormat="true" ht="14.25" hidden="false" customHeight="false" outlineLevel="0" collapsed="false">
      <c r="A474" s="6" t="n">
        <v>470</v>
      </c>
      <c r="B474" s="4" t="s">
        <v>522</v>
      </c>
      <c r="C474" s="10" t="s">
        <v>526</v>
      </c>
      <c r="D474" s="8" t="n">
        <v>0.5</v>
      </c>
      <c r="E474" s="9" t="n">
        <f aca="false">D474*100</f>
        <v>50</v>
      </c>
      <c r="F474" s="8"/>
    </row>
    <row r="475" s="1" customFormat="true" ht="14.25" hidden="false" customHeight="false" outlineLevel="0" collapsed="false">
      <c r="A475" s="6" t="n">
        <v>471</v>
      </c>
      <c r="B475" s="4" t="s">
        <v>522</v>
      </c>
      <c r="C475" s="10" t="s">
        <v>96</v>
      </c>
      <c r="D475" s="8" t="n">
        <v>0.5</v>
      </c>
      <c r="E475" s="9" t="n">
        <f aca="false">D475*100</f>
        <v>50</v>
      </c>
      <c r="F475" s="8"/>
    </row>
    <row r="476" s="1" customFormat="true" ht="14.25" hidden="false" customHeight="false" outlineLevel="0" collapsed="false">
      <c r="A476" s="6" t="n">
        <v>472</v>
      </c>
      <c r="B476" s="4" t="s">
        <v>522</v>
      </c>
      <c r="C476" s="10" t="s">
        <v>527</v>
      </c>
      <c r="D476" s="8" t="n">
        <v>0.5</v>
      </c>
      <c r="E476" s="9" t="n">
        <f aca="false">D476*100</f>
        <v>50</v>
      </c>
      <c r="F476" s="8"/>
    </row>
    <row r="477" s="1" customFormat="true" ht="14.25" hidden="false" customHeight="false" outlineLevel="0" collapsed="false">
      <c r="A477" s="6" t="n">
        <v>473</v>
      </c>
      <c r="B477" s="4" t="s">
        <v>522</v>
      </c>
      <c r="C477" s="10" t="s">
        <v>528</v>
      </c>
      <c r="D477" s="8" t="n">
        <v>0.5</v>
      </c>
      <c r="E477" s="9" t="n">
        <f aca="false">D477*100</f>
        <v>50</v>
      </c>
      <c r="F477" s="8"/>
    </row>
    <row r="478" s="1" customFormat="true" ht="14.25" hidden="false" customHeight="false" outlineLevel="0" collapsed="false">
      <c r="A478" s="6" t="n">
        <v>474</v>
      </c>
      <c r="B478" s="4" t="s">
        <v>522</v>
      </c>
      <c r="C478" s="10" t="s">
        <v>529</v>
      </c>
      <c r="D478" s="8" t="n">
        <v>0.5</v>
      </c>
      <c r="E478" s="9" t="n">
        <f aca="false">D478*100</f>
        <v>50</v>
      </c>
      <c r="F478" s="8"/>
    </row>
    <row r="479" s="1" customFormat="true" ht="14.25" hidden="false" customHeight="false" outlineLevel="0" collapsed="false">
      <c r="A479" s="6" t="n">
        <v>475</v>
      </c>
      <c r="B479" s="4" t="s">
        <v>522</v>
      </c>
      <c r="C479" s="10" t="s">
        <v>530</v>
      </c>
      <c r="D479" s="8" t="n">
        <v>0.5</v>
      </c>
      <c r="E479" s="9" t="n">
        <f aca="false">D479*100</f>
        <v>50</v>
      </c>
      <c r="F479" s="8"/>
    </row>
    <row r="480" s="1" customFormat="true" ht="14.25" hidden="false" customHeight="false" outlineLevel="0" collapsed="false">
      <c r="A480" s="6" t="n">
        <v>476</v>
      </c>
      <c r="B480" s="4" t="s">
        <v>522</v>
      </c>
      <c r="C480" s="10" t="s">
        <v>531</v>
      </c>
      <c r="D480" s="8" t="n">
        <v>0.5</v>
      </c>
      <c r="E480" s="9" t="n">
        <f aca="false">D480*100</f>
        <v>50</v>
      </c>
      <c r="F480" s="8"/>
    </row>
    <row r="481" s="1" customFormat="true" ht="14.25" hidden="false" customHeight="false" outlineLevel="0" collapsed="false">
      <c r="A481" s="6" t="n">
        <v>477</v>
      </c>
      <c r="B481" s="11" t="s">
        <v>532</v>
      </c>
      <c r="C481" s="11" t="s">
        <v>242</v>
      </c>
      <c r="D481" s="8" t="n">
        <v>1.5</v>
      </c>
      <c r="E481" s="9" t="n">
        <f aca="false">D481*100</f>
        <v>150</v>
      </c>
      <c r="F481" s="23"/>
    </row>
    <row r="482" s="1" customFormat="true" ht="14.25" hidden="false" customHeight="false" outlineLevel="0" collapsed="false">
      <c r="A482" s="6" t="n">
        <v>478</v>
      </c>
      <c r="B482" s="10" t="s">
        <v>532</v>
      </c>
      <c r="C482" s="10" t="s">
        <v>533</v>
      </c>
      <c r="D482" s="8" t="n">
        <v>1</v>
      </c>
      <c r="E482" s="9" t="n">
        <f aca="false">D482*100</f>
        <v>100</v>
      </c>
      <c r="F482" s="8"/>
    </row>
    <row r="483" s="1" customFormat="true" ht="14.25" hidden="false" customHeight="false" outlineLevel="0" collapsed="false">
      <c r="A483" s="6" t="n">
        <v>479</v>
      </c>
      <c r="B483" s="10" t="s">
        <v>532</v>
      </c>
      <c r="C483" s="10" t="s">
        <v>534</v>
      </c>
      <c r="D483" s="8" t="n">
        <v>0.6</v>
      </c>
      <c r="E483" s="9" t="n">
        <f aca="false">D483*100</f>
        <v>60</v>
      </c>
      <c r="F483" s="8"/>
    </row>
    <row r="484" s="1" customFormat="true" ht="14.25" hidden="false" customHeight="false" outlineLevel="0" collapsed="false">
      <c r="A484" s="6" t="n">
        <v>480</v>
      </c>
      <c r="B484" s="10" t="s">
        <v>535</v>
      </c>
      <c r="C484" s="10" t="s">
        <v>536</v>
      </c>
      <c r="D484" s="8" t="n">
        <v>1.25</v>
      </c>
      <c r="E484" s="9" t="n">
        <f aca="false">D484*100</f>
        <v>125</v>
      </c>
      <c r="F484" s="4"/>
    </row>
    <row r="485" s="1" customFormat="true" ht="14.25" hidden="false" customHeight="false" outlineLevel="0" collapsed="false">
      <c r="A485" s="6" t="n">
        <v>481</v>
      </c>
      <c r="B485" s="10" t="s">
        <v>535</v>
      </c>
      <c r="C485" s="10" t="s">
        <v>537</v>
      </c>
      <c r="D485" s="8" t="n">
        <v>1.5</v>
      </c>
      <c r="E485" s="9" t="n">
        <f aca="false">D485*100</f>
        <v>150</v>
      </c>
      <c r="F485" s="4"/>
    </row>
    <row r="486" s="1" customFormat="true" ht="14.25" hidden="false" customHeight="false" outlineLevel="0" collapsed="false">
      <c r="A486" s="6" t="n">
        <v>482</v>
      </c>
      <c r="B486" s="10" t="s">
        <v>535</v>
      </c>
      <c r="C486" s="10" t="s">
        <v>538</v>
      </c>
      <c r="D486" s="8" t="n">
        <v>0.5</v>
      </c>
      <c r="E486" s="9" t="n">
        <f aca="false">D486*100</f>
        <v>50</v>
      </c>
      <c r="F486" s="4"/>
    </row>
    <row r="487" s="1" customFormat="true" ht="14.25" hidden="false" customHeight="false" outlineLevel="0" collapsed="false">
      <c r="A487" s="6" t="n">
        <v>483</v>
      </c>
      <c r="B487" s="10" t="s">
        <v>535</v>
      </c>
      <c r="C487" s="10" t="s">
        <v>539</v>
      </c>
      <c r="D487" s="8" t="n">
        <v>1</v>
      </c>
      <c r="E487" s="9" t="n">
        <f aca="false">D487*100</f>
        <v>100</v>
      </c>
      <c r="F487" s="4"/>
    </row>
    <row r="488" s="1" customFormat="true" ht="14.25" hidden="false" customHeight="false" outlineLevel="0" collapsed="false">
      <c r="A488" s="6" t="n">
        <v>484</v>
      </c>
      <c r="B488" s="10" t="s">
        <v>535</v>
      </c>
      <c r="C488" s="10" t="s">
        <v>540</v>
      </c>
      <c r="D488" s="8" t="n">
        <v>1.25</v>
      </c>
      <c r="E488" s="9" t="n">
        <f aca="false">D488*100</f>
        <v>125</v>
      </c>
      <c r="F488" s="4"/>
    </row>
    <row r="489" s="1" customFormat="true" ht="14.25" hidden="false" customHeight="false" outlineLevel="0" collapsed="false">
      <c r="A489" s="6" t="n">
        <v>485</v>
      </c>
      <c r="B489" s="10" t="s">
        <v>535</v>
      </c>
      <c r="C489" s="10" t="s">
        <v>541</v>
      </c>
      <c r="D489" s="8" t="n">
        <v>1.5</v>
      </c>
      <c r="E489" s="9" t="n">
        <f aca="false">D489*100</f>
        <v>150</v>
      </c>
      <c r="F489" s="4"/>
    </row>
    <row r="490" s="1" customFormat="true" ht="14.25" hidden="false" customHeight="false" outlineLevel="0" collapsed="false">
      <c r="A490" s="6" t="n">
        <v>486</v>
      </c>
      <c r="B490" s="10" t="s">
        <v>535</v>
      </c>
      <c r="C490" s="10" t="s">
        <v>542</v>
      </c>
      <c r="D490" s="8" t="n">
        <v>0.5</v>
      </c>
      <c r="E490" s="9" t="n">
        <f aca="false">D490*100</f>
        <v>50</v>
      </c>
      <c r="F490" s="4"/>
    </row>
    <row r="491" s="1" customFormat="true" ht="14.25" hidden="false" customHeight="false" outlineLevel="0" collapsed="false">
      <c r="A491" s="6" t="n">
        <v>487</v>
      </c>
      <c r="B491" s="10" t="s">
        <v>535</v>
      </c>
      <c r="C491" s="10" t="s">
        <v>543</v>
      </c>
      <c r="D491" s="8" t="n">
        <v>1.5</v>
      </c>
      <c r="E491" s="9" t="n">
        <f aca="false">D491*100</f>
        <v>150</v>
      </c>
      <c r="F491" s="4"/>
    </row>
    <row r="492" s="1" customFormat="true" ht="14.25" hidden="false" customHeight="false" outlineLevel="0" collapsed="false">
      <c r="A492" s="6" t="n">
        <v>488</v>
      </c>
      <c r="B492" s="10" t="s">
        <v>535</v>
      </c>
      <c r="C492" s="10" t="s">
        <v>544</v>
      </c>
      <c r="D492" s="8" t="n">
        <v>1</v>
      </c>
      <c r="E492" s="9" t="n">
        <f aca="false">D492*100</f>
        <v>100</v>
      </c>
      <c r="F492" s="4"/>
    </row>
    <row r="493" s="1" customFormat="true" ht="14.25" hidden="false" customHeight="false" outlineLevel="0" collapsed="false">
      <c r="A493" s="6" t="n">
        <v>489</v>
      </c>
      <c r="B493" s="10" t="s">
        <v>535</v>
      </c>
      <c r="C493" s="10" t="s">
        <v>545</v>
      </c>
      <c r="D493" s="8" t="n">
        <v>1</v>
      </c>
      <c r="E493" s="9" t="n">
        <f aca="false">D493*100</f>
        <v>100</v>
      </c>
      <c r="F493" s="4"/>
    </row>
    <row r="494" s="1" customFormat="true" ht="14.25" hidden="false" customHeight="false" outlineLevel="0" collapsed="false">
      <c r="A494" s="6" t="n">
        <v>490</v>
      </c>
      <c r="B494" s="10" t="s">
        <v>535</v>
      </c>
      <c r="C494" s="10" t="s">
        <v>546</v>
      </c>
      <c r="D494" s="8" t="n">
        <v>1.5</v>
      </c>
      <c r="E494" s="9" t="n">
        <f aca="false">D494*100</f>
        <v>150</v>
      </c>
      <c r="F494" s="4"/>
    </row>
    <row r="495" s="1" customFormat="true" ht="14.25" hidden="false" customHeight="false" outlineLevel="0" collapsed="false">
      <c r="A495" s="6" t="n">
        <v>491</v>
      </c>
      <c r="B495" s="10" t="s">
        <v>535</v>
      </c>
      <c r="C495" s="10" t="s">
        <v>547</v>
      </c>
      <c r="D495" s="8" t="n">
        <v>1</v>
      </c>
      <c r="E495" s="9" t="n">
        <f aca="false">D495*100</f>
        <v>100</v>
      </c>
      <c r="F495" s="4"/>
    </row>
    <row r="496" s="1" customFormat="true" ht="14.25" hidden="false" customHeight="false" outlineLevel="0" collapsed="false">
      <c r="A496" s="6" t="n">
        <v>492</v>
      </c>
      <c r="B496" s="10" t="s">
        <v>535</v>
      </c>
      <c r="C496" s="10" t="s">
        <v>548</v>
      </c>
      <c r="D496" s="8" t="n">
        <v>0.75</v>
      </c>
      <c r="E496" s="9" t="n">
        <f aca="false">D496*100</f>
        <v>75</v>
      </c>
      <c r="F496" s="4"/>
    </row>
    <row r="497" s="1" customFormat="true" ht="14.25" hidden="false" customHeight="false" outlineLevel="0" collapsed="false">
      <c r="A497" s="6" t="n">
        <v>493</v>
      </c>
      <c r="B497" s="10" t="s">
        <v>535</v>
      </c>
      <c r="C497" s="10" t="s">
        <v>549</v>
      </c>
      <c r="D497" s="8" t="n">
        <v>1</v>
      </c>
      <c r="E497" s="9" t="n">
        <f aca="false">D497*100</f>
        <v>100</v>
      </c>
      <c r="F497" s="4"/>
    </row>
    <row r="498" s="1" customFormat="true" ht="14.25" hidden="false" customHeight="false" outlineLevel="0" collapsed="false">
      <c r="A498" s="6" t="n">
        <v>494</v>
      </c>
      <c r="B498" s="10" t="s">
        <v>535</v>
      </c>
      <c r="C498" s="10" t="s">
        <v>550</v>
      </c>
      <c r="D498" s="8" t="n">
        <v>0.5</v>
      </c>
      <c r="E498" s="9" t="n">
        <f aca="false">D498*100</f>
        <v>50</v>
      </c>
      <c r="F498" s="4"/>
    </row>
    <row r="499" s="1" customFormat="true" ht="14.25" hidden="false" customHeight="false" outlineLevel="0" collapsed="false">
      <c r="A499" s="6" t="n">
        <v>495</v>
      </c>
      <c r="B499" s="10" t="s">
        <v>535</v>
      </c>
      <c r="C499" s="10" t="s">
        <v>551</v>
      </c>
      <c r="D499" s="8" t="n">
        <v>0.5</v>
      </c>
      <c r="E499" s="9" t="n">
        <f aca="false">D499*100</f>
        <v>50</v>
      </c>
      <c r="F499" s="4"/>
    </row>
    <row r="500" s="1" customFormat="true" ht="14.25" hidden="false" customHeight="false" outlineLevel="0" collapsed="false">
      <c r="A500" s="6" t="n">
        <v>496</v>
      </c>
      <c r="B500" s="10" t="s">
        <v>535</v>
      </c>
      <c r="C500" s="10" t="s">
        <v>552</v>
      </c>
      <c r="D500" s="8" t="n">
        <v>1.5</v>
      </c>
      <c r="E500" s="9" t="n">
        <f aca="false">D500*100</f>
        <v>150</v>
      </c>
      <c r="F500" s="4"/>
    </row>
    <row r="501" s="1" customFormat="true" ht="14.25" hidden="false" customHeight="false" outlineLevel="0" collapsed="false">
      <c r="A501" s="6" t="n">
        <v>497</v>
      </c>
      <c r="B501" s="10" t="s">
        <v>535</v>
      </c>
      <c r="C501" s="10" t="s">
        <v>553</v>
      </c>
      <c r="D501" s="8" t="n">
        <v>0.5</v>
      </c>
      <c r="E501" s="9" t="n">
        <f aca="false">D501*100</f>
        <v>50</v>
      </c>
      <c r="F501" s="4"/>
    </row>
    <row r="502" s="1" customFormat="true" ht="14.25" hidden="false" customHeight="false" outlineLevel="0" collapsed="false">
      <c r="A502" s="6" t="n">
        <v>498</v>
      </c>
      <c r="B502" s="10" t="s">
        <v>535</v>
      </c>
      <c r="C502" s="10" t="s">
        <v>554</v>
      </c>
      <c r="D502" s="8" t="n">
        <v>1</v>
      </c>
      <c r="E502" s="9" t="n">
        <f aca="false">D502*100</f>
        <v>100</v>
      </c>
      <c r="F502" s="4"/>
    </row>
    <row r="503" s="1" customFormat="true" ht="14.25" hidden="false" customHeight="false" outlineLevel="0" collapsed="false">
      <c r="A503" s="6" t="n">
        <v>499</v>
      </c>
      <c r="B503" s="10" t="s">
        <v>535</v>
      </c>
      <c r="C503" s="10" t="s">
        <v>555</v>
      </c>
      <c r="D503" s="8" t="n">
        <v>1.5</v>
      </c>
      <c r="E503" s="9" t="n">
        <f aca="false">D503*100</f>
        <v>150</v>
      </c>
      <c r="F503" s="4"/>
    </row>
    <row r="504" s="1" customFormat="true" ht="14.25" hidden="false" customHeight="false" outlineLevel="0" collapsed="false">
      <c r="A504" s="6" t="n">
        <v>500</v>
      </c>
      <c r="B504" s="10" t="s">
        <v>535</v>
      </c>
      <c r="C504" s="10" t="s">
        <v>556</v>
      </c>
      <c r="D504" s="8" t="n">
        <v>1</v>
      </c>
      <c r="E504" s="9" t="n">
        <f aca="false">D504*100</f>
        <v>100</v>
      </c>
      <c r="F504" s="4"/>
    </row>
    <row r="505" s="1" customFormat="true" ht="14.25" hidden="false" customHeight="false" outlineLevel="0" collapsed="false">
      <c r="A505" s="6" t="n">
        <v>501</v>
      </c>
      <c r="B505" s="10" t="s">
        <v>535</v>
      </c>
      <c r="C505" s="10" t="s">
        <v>557</v>
      </c>
      <c r="D505" s="8" t="n">
        <v>2</v>
      </c>
      <c r="E505" s="9" t="n">
        <f aca="false">D505*100</f>
        <v>200</v>
      </c>
      <c r="F505" s="4"/>
    </row>
    <row r="506" s="1" customFormat="true" ht="14.25" hidden="false" customHeight="false" outlineLevel="0" collapsed="false">
      <c r="A506" s="6" t="n">
        <v>502</v>
      </c>
      <c r="B506" s="10" t="s">
        <v>535</v>
      </c>
      <c r="C506" s="10" t="s">
        <v>558</v>
      </c>
      <c r="D506" s="8" t="n">
        <v>0.75</v>
      </c>
      <c r="E506" s="9" t="n">
        <f aca="false">D506*100</f>
        <v>75</v>
      </c>
      <c r="F506" s="4"/>
    </row>
    <row r="507" s="1" customFormat="true" ht="14.25" hidden="false" customHeight="false" outlineLevel="0" collapsed="false">
      <c r="A507" s="6" t="n">
        <v>503</v>
      </c>
      <c r="B507" s="10" t="s">
        <v>535</v>
      </c>
      <c r="C507" s="10" t="s">
        <v>559</v>
      </c>
      <c r="D507" s="8" t="n">
        <v>1</v>
      </c>
      <c r="E507" s="9" t="n">
        <f aca="false">D507*100</f>
        <v>100</v>
      </c>
      <c r="F507" s="4"/>
    </row>
    <row r="508" s="1" customFormat="true" ht="14.25" hidden="false" customHeight="false" outlineLevel="0" collapsed="false">
      <c r="A508" s="6" t="n">
        <v>504</v>
      </c>
      <c r="B508" s="10" t="s">
        <v>535</v>
      </c>
      <c r="C508" s="10" t="s">
        <v>560</v>
      </c>
      <c r="D508" s="8" t="n">
        <v>0.75</v>
      </c>
      <c r="E508" s="9" t="n">
        <f aca="false">D508*100</f>
        <v>75</v>
      </c>
      <c r="F508" s="4"/>
    </row>
    <row r="509" s="1" customFormat="true" ht="14.25" hidden="false" customHeight="false" outlineLevel="0" collapsed="false">
      <c r="A509" s="6" t="n">
        <v>505</v>
      </c>
      <c r="B509" s="10" t="s">
        <v>535</v>
      </c>
      <c r="C509" s="10" t="s">
        <v>561</v>
      </c>
      <c r="D509" s="8" t="n">
        <v>0.5</v>
      </c>
      <c r="E509" s="9" t="n">
        <f aca="false">D509*100</f>
        <v>50</v>
      </c>
      <c r="F509" s="4"/>
    </row>
    <row r="510" s="1" customFormat="true" ht="14.25" hidden="false" customHeight="false" outlineLevel="0" collapsed="false">
      <c r="A510" s="6" t="n">
        <v>506</v>
      </c>
      <c r="B510" s="10" t="s">
        <v>535</v>
      </c>
      <c r="C510" s="10" t="s">
        <v>562</v>
      </c>
      <c r="D510" s="8" t="n">
        <v>1.75</v>
      </c>
      <c r="E510" s="9" t="n">
        <f aca="false">D510*100</f>
        <v>175</v>
      </c>
      <c r="F510" s="4"/>
    </row>
    <row r="511" s="1" customFormat="true" ht="14.25" hidden="false" customHeight="false" outlineLevel="0" collapsed="false">
      <c r="A511" s="6" t="n">
        <v>507</v>
      </c>
      <c r="B511" s="10" t="s">
        <v>535</v>
      </c>
      <c r="C511" s="10" t="s">
        <v>563</v>
      </c>
      <c r="D511" s="8" t="n">
        <v>1.25</v>
      </c>
      <c r="E511" s="9" t="n">
        <f aca="false">D511*100</f>
        <v>125</v>
      </c>
      <c r="F511" s="4"/>
    </row>
    <row r="512" s="1" customFormat="true" ht="14.25" hidden="false" customHeight="false" outlineLevel="0" collapsed="false">
      <c r="A512" s="6" t="n">
        <v>508</v>
      </c>
      <c r="B512" s="10" t="s">
        <v>535</v>
      </c>
      <c r="C512" s="10" t="s">
        <v>564</v>
      </c>
      <c r="D512" s="8" t="n">
        <v>0.5</v>
      </c>
      <c r="E512" s="9" t="n">
        <f aca="false">D512*100</f>
        <v>50</v>
      </c>
      <c r="F512" s="4"/>
    </row>
    <row r="513" s="1" customFormat="true" ht="14.25" hidden="false" customHeight="false" outlineLevel="0" collapsed="false">
      <c r="A513" s="6" t="n">
        <v>509</v>
      </c>
      <c r="B513" s="10" t="s">
        <v>535</v>
      </c>
      <c r="C513" s="10" t="s">
        <v>565</v>
      </c>
      <c r="D513" s="8" t="n">
        <v>1</v>
      </c>
      <c r="E513" s="9" t="n">
        <f aca="false">D513*100</f>
        <v>100</v>
      </c>
      <c r="F513" s="4"/>
    </row>
    <row r="514" s="1" customFormat="true" ht="14.25" hidden="false" customHeight="false" outlineLevel="0" collapsed="false">
      <c r="A514" s="6" t="n">
        <v>510</v>
      </c>
      <c r="B514" s="10" t="s">
        <v>535</v>
      </c>
      <c r="C514" s="10" t="s">
        <v>566</v>
      </c>
      <c r="D514" s="8" t="n">
        <v>1.5</v>
      </c>
      <c r="E514" s="9" t="n">
        <f aca="false">D514*100</f>
        <v>150</v>
      </c>
      <c r="F514" s="4"/>
    </row>
    <row r="515" s="1" customFormat="true" ht="14.25" hidden="false" customHeight="false" outlineLevel="0" collapsed="false">
      <c r="A515" s="6" t="n">
        <v>511</v>
      </c>
      <c r="B515" s="10" t="s">
        <v>535</v>
      </c>
      <c r="C515" s="10" t="s">
        <v>567</v>
      </c>
      <c r="D515" s="8" t="n">
        <v>0.75</v>
      </c>
      <c r="E515" s="9" t="n">
        <f aca="false">D515*100</f>
        <v>75</v>
      </c>
      <c r="F515" s="4"/>
    </row>
    <row r="516" s="1" customFormat="true" ht="14.25" hidden="false" customHeight="false" outlineLevel="0" collapsed="false">
      <c r="A516" s="6" t="n">
        <v>512</v>
      </c>
      <c r="B516" s="10" t="s">
        <v>535</v>
      </c>
      <c r="C516" s="10" t="s">
        <v>568</v>
      </c>
      <c r="D516" s="8" t="n">
        <v>1.75</v>
      </c>
      <c r="E516" s="9" t="n">
        <f aca="false">D516*100</f>
        <v>175</v>
      </c>
      <c r="F516" s="4"/>
    </row>
    <row r="517" s="1" customFormat="true" ht="14.25" hidden="false" customHeight="false" outlineLevel="0" collapsed="false">
      <c r="A517" s="6" t="n">
        <v>513</v>
      </c>
      <c r="B517" s="10" t="s">
        <v>535</v>
      </c>
      <c r="C517" s="10" t="s">
        <v>569</v>
      </c>
      <c r="D517" s="8" t="n">
        <v>1</v>
      </c>
      <c r="E517" s="9" t="n">
        <f aca="false">D517*100</f>
        <v>100</v>
      </c>
      <c r="F517" s="4"/>
    </row>
    <row r="518" s="1" customFormat="true" ht="14.25" hidden="false" customHeight="false" outlineLevel="0" collapsed="false">
      <c r="A518" s="6" t="n">
        <v>514</v>
      </c>
      <c r="B518" s="10" t="s">
        <v>535</v>
      </c>
      <c r="C518" s="10" t="s">
        <v>570</v>
      </c>
      <c r="D518" s="8" t="n">
        <v>0.5</v>
      </c>
      <c r="E518" s="9" t="n">
        <f aca="false">D518*100</f>
        <v>50</v>
      </c>
      <c r="F518" s="4"/>
    </row>
    <row r="519" s="1" customFormat="true" ht="14.25" hidden="false" customHeight="false" outlineLevel="0" collapsed="false">
      <c r="A519" s="6" t="n">
        <v>515</v>
      </c>
      <c r="B519" s="10" t="s">
        <v>535</v>
      </c>
      <c r="C519" s="10" t="s">
        <v>571</v>
      </c>
      <c r="D519" s="8" t="n">
        <v>1.5</v>
      </c>
      <c r="E519" s="9" t="n">
        <f aca="false">D519*100</f>
        <v>150</v>
      </c>
      <c r="F519" s="4"/>
    </row>
    <row r="520" s="1" customFormat="true" ht="14.25" hidden="false" customHeight="false" outlineLevel="0" collapsed="false">
      <c r="A520" s="6" t="n">
        <v>516</v>
      </c>
      <c r="B520" s="10" t="s">
        <v>535</v>
      </c>
      <c r="C520" s="10" t="s">
        <v>572</v>
      </c>
      <c r="D520" s="8" t="n">
        <v>2</v>
      </c>
      <c r="E520" s="9" t="n">
        <f aca="false">D520*100</f>
        <v>200</v>
      </c>
      <c r="F520" s="4"/>
    </row>
    <row r="521" s="1" customFormat="true" ht="14.25" hidden="false" customHeight="false" outlineLevel="0" collapsed="false">
      <c r="A521" s="6" t="n">
        <v>517</v>
      </c>
      <c r="B521" s="10" t="s">
        <v>535</v>
      </c>
      <c r="C521" s="10" t="s">
        <v>573</v>
      </c>
      <c r="D521" s="8" t="n">
        <v>1</v>
      </c>
      <c r="E521" s="9" t="n">
        <f aca="false">D521*100</f>
        <v>100</v>
      </c>
      <c r="F521" s="4"/>
    </row>
    <row r="522" s="1" customFormat="true" ht="14.25" hidden="false" customHeight="false" outlineLevel="0" collapsed="false">
      <c r="A522" s="6" t="n">
        <v>518</v>
      </c>
      <c r="B522" s="10" t="s">
        <v>535</v>
      </c>
      <c r="C522" s="10" t="s">
        <v>574</v>
      </c>
      <c r="D522" s="8" t="n">
        <v>1</v>
      </c>
      <c r="E522" s="9" t="n">
        <f aca="false">D522*100</f>
        <v>100</v>
      </c>
      <c r="F522" s="4"/>
    </row>
    <row r="523" s="1" customFormat="true" ht="14.25" hidden="false" customHeight="false" outlineLevel="0" collapsed="false">
      <c r="A523" s="6" t="n">
        <v>519</v>
      </c>
      <c r="B523" s="10" t="s">
        <v>535</v>
      </c>
      <c r="C523" s="10" t="s">
        <v>575</v>
      </c>
      <c r="D523" s="8" t="n">
        <v>0.5</v>
      </c>
      <c r="E523" s="9" t="n">
        <f aca="false">D523*100</f>
        <v>50</v>
      </c>
      <c r="F523" s="4"/>
    </row>
    <row r="524" s="1" customFormat="true" ht="14.25" hidden="false" customHeight="false" outlineLevel="0" collapsed="false">
      <c r="A524" s="6" t="n">
        <v>520</v>
      </c>
      <c r="B524" s="10" t="s">
        <v>535</v>
      </c>
      <c r="C524" s="10" t="s">
        <v>576</v>
      </c>
      <c r="D524" s="8" t="n">
        <v>0.5</v>
      </c>
      <c r="E524" s="9" t="n">
        <f aca="false">D524*100</f>
        <v>50</v>
      </c>
      <c r="F524" s="4"/>
    </row>
    <row r="525" s="1" customFormat="true" ht="14.25" hidden="false" customHeight="false" outlineLevel="0" collapsed="false">
      <c r="A525" s="6" t="n">
        <v>521</v>
      </c>
      <c r="B525" s="10" t="s">
        <v>535</v>
      </c>
      <c r="C525" s="10" t="s">
        <v>577</v>
      </c>
      <c r="D525" s="8" t="n">
        <v>1</v>
      </c>
      <c r="E525" s="9" t="n">
        <f aca="false">D525*100</f>
        <v>100</v>
      </c>
      <c r="F525" s="4"/>
    </row>
    <row r="526" s="1" customFormat="true" ht="14.25" hidden="false" customHeight="false" outlineLevel="0" collapsed="false">
      <c r="A526" s="6" t="n">
        <v>522</v>
      </c>
      <c r="B526" s="10" t="s">
        <v>535</v>
      </c>
      <c r="C526" s="10" t="s">
        <v>578</v>
      </c>
      <c r="D526" s="8" t="n">
        <v>0.5</v>
      </c>
      <c r="E526" s="9" t="n">
        <f aca="false">D526*100</f>
        <v>50</v>
      </c>
      <c r="F526" s="4"/>
    </row>
    <row r="527" s="1" customFormat="true" ht="14.25" hidden="false" customHeight="false" outlineLevel="0" collapsed="false">
      <c r="A527" s="6" t="n">
        <v>523</v>
      </c>
      <c r="B527" s="10" t="s">
        <v>535</v>
      </c>
      <c r="C527" s="10" t="s">
        <v>579</v>
      </c>
      <c r="D527" s="8" t="n">
        <v>0.5</v>
      </c>
      <c r="E527" s="9" t="n">
        <f aca="false">D527*100</f>
        <v>50</v>
      </c>
      <c r="F527" s="4"/>
    </row>
    <row r="528" s="1" customFormat="true" ht="14.25" hidden="false" customHeight="false" outlineLevel="0" collapsed="false">
      <c r="A528" s="6" t="n">
        <v>524</v>
      </c>
      <c r="B528" s="10" t="s">
        <v>535</v>
      </c>
      <c r="C528" s="10" t="s">
        <v>580</v>
      </c>
      <c r="D528" s="8" t="n">
        <v>1</v>
      </c>
      <c r="E528" s="9" t="n">
        <f aca="false">D528*100</f>
        <v>100</v>
      </c>
      <c r="F528" s="4"/>
    </row>
    <row r="529" s="1" customFormat="true" ht="14.25" hidden="false" customHeight="false" outlineLevel="0" collapsed="false">
      <c r="A529" s="6" t="n">
        <v>525</v>
      </c>
      <c r="B529" s="10" t="s">
        <v>535</v>
      </c>
      <c r="C529" s="10" t="s">
        <v>581</v>
      </c>
      <c r="D529" s="8" t="n">
        <v>1</v>
      </c>
      <c r="E529" s="9" t="n">
        <f aca="false">D529*100</f>
        <v>100</v>
      </c>
      <c r="F529" s="4"/>
    </row>
    <row r="530" s="1" customFormat="true" ht="14.25" hidden="false" customHeight="false" outlineLevel="0" collapsed="false">
      <c r="A530" s="6" t="n">
        <v>526</v>
      </c>
      <c r="B530" s="10" t="s">
        <v>535</v>
      </c>
      <c r="C530" s="10" t="s">
        <v>582</v>
      </c>
      <c r="D530" s="8" t="n">
        <v>0.5</v>
      </c>
      <c r="E530" s="9" t="n">
        <f aca="false">D530*100</f>
        <v>50</v>
      </c>
      <c r="F530" s="4"/>
    </row>
    <row r="531" s="1" customFormat="true" ht="14.25" hidden="false" customHeight="false" outlineLevel="0" collapsed="false">
      <c r="A531" s="6" t="n">
        <v>527</v>
      </c>
      <c r="B531" s="10" t="s">
        <v>535</v>
      </c>
      <c r="C531" s="10" t="s">
        <v>583</v>
      </c>
      <c r="D531" s="8" t="n">
        <v>0.5</v>
      </c>
      <c r="E531" s="9" t="n">
        <f aca="false">D531*100</f>
        <v>50</v>
      </c>
      <c r="F531" s="4"/>
    </row>
    <row r="532" s="1" customFormat="true" ht="14.25" hidden="false" customHeight="false" outlineLevel="0" collapsed="false">
      <c r="A532" s="6" t="n">
        <v>528</v>
      </c>
      <c r="B532" s="10" t="s">
        <v>535</v>
      </c>
      <c r="C532" s="10" t="s">
        <v>584</v>
      </c>
      <c r="D532" s="8" t="n">
        <v>0.5</v>
      </c>
      <c r="E532" s="9" t="n">
        <f aca="false">D532*100</f>
        <v>50</v>
      </c>
      <c r="F532" s="4"/>
    </row>
    <row r="533" s="1" customFormat="true" ht="14.25" hidden="false" customHeight="false" outlineLevel="0" collapsed="false">
      <c r="A533" s="6" t="n">
        <v>529</v>
      </c>
      <c r="B533" s="10" t="s">
        <v>535</v>
      </c>
      <c r="C533" s="10" t="s">
        <v>585</v>
      </c>
      <c r="D533" s="8" t="n">
        <v>1</v>
      </c>
      <c r="E533" s="9" t="n">
        <f aca="false">D533*100</f>
        <v>100</v>
      </c>
      <c r="F533" s="4"/>
    </row>
    <row r="534" s="1" customFormat="true" ht="14.25" hidden="false" customHeight="false" outlineLevel="0" collapsed="false">
      <c r="A534" s="6" t="n">
        <v>530</v>
      </c>
      <c r="B534" s="10" t="s">
        <v>535</v>
      </c>
      <c r="C534" s="10" t="s">
        <v>586</v>
      </c>
      <c r="D534" s="8" t="n">
        <v>0.5</v>
      </c>
      <c r="E534" s="9" t="n">
        <f aca="false">D534*100</f>
        <v>50</v>
      </c>
      <c r="F534" s="4"/>
    </row>
    <row r="535" s="1" customFormat="true" ht="14.25" hidden="false" customHeight="false" outlineLevel="0" collapsed="false">
      <c r="A535" s="6" t="n">
        <v>531</v>
      </c>
      <c r="B535" s="10" t="s">
        <v>535</v>
      </c>
      <c r="C535" s="10" t="s">
        <v>587</v>
      </c>
      <c r="D535" s="8" t="n">
        <v>0.5</v>
      </c>
      <c r="E535" s="9" t="n">
        <f aca="false">D535*100</f>
        <v>50</v>
      </c>
      <c r="F535" s="4"/>
    </row>
    <row r="536" s="1" customFormat="true" ht="14.25" hidden="false" customHeight="false" outlineLevel="0" collapsed="false">
      <c r="A536" s="6" t="n">
        <v>532</v>
      </c>
      <c r="B536" s="10" t="s">
        <v>535</v>
      </c>
      <c r="C536" s="10" t="s">
        <v>588</v>
      </c>
      <c r="D536" s="8" t="n">
        <v>2.5</v>
      </c>
      <c r="E536" s="9" t="n">
        <f aca="false">D536*100</f>
        <v>250</v>
      </c>
      <c r="F536" s="4"/>
    </row>
    <row r="537" s="1" customFormat="true" ht="14.25" hidden="false" customHeight="false" outlineLevel="0" collapsed="false">
      <c r="A537" s="6" t="n">
        <v>533</v>
      </c>
      <c r="B537" s="10" t="s">
        <v>535</v>
      </c>
      <c r="C537" s="10" t="s">
        <v>589</v>
      </c>
      <c r="D537" s="8" t="n">
        <v>2.5</v>
      </c>
      <c r="E537" s="9" t="n">
        <f aca="false">D537*100</f>
        <v>250</v>
      </c>
      <c r="F537" s="4"/>
    </row>
    <row r="538" s="1" customFormat="true" ht="14.25" hidden="false" customHeight="false" outlineLevel="0" collapsed="false">
      <c r="A538" s="6" t="n">
        <v>534</v>
      </c>
      <c r="B538" s="10" t="s">
        <v>535</v>
      </c>
      <c r="C538" s="10" t="s">
        <v>590</v>
      </c>
      <c r="D538" s="8" t="n">
        <v>1.5</v>
      </c>
      <c r="E538" s="9" t="n">
        <f aca="false">D538*100</f>
        <v>150</v>
      </c>
      <c r="F538" s="4"/>
    </row>
    <row r="539" s="1" customFormat="true" ht="14.25" hidden="false" customHeight="false" outlineLevel="0" collapsed="false">
      <c r="A539" s="6" t="n">
        <v>535</v>
      </c>
      <c r="B539" s="10" t="s">
        <v>535</v>
      </c>
      <c r="C539" s="10" t="s">
        <v>591</v>
      </c>
      <c r="D539" s="8" t="n">
        <v>0.5</v>
      </c>
      <c r="E539" s="9" t="n">
        <f aca="false">D539*100</f>
        <v>50</v>
      </c>
      <c r="F539" s="4"/>
    </row>
    <row r="540" s="1" customFormat="true" ht="14.25" hidden="false" customHeight="false" outlineLevel="0" collapsed="false">
      <c r="A540" s="6" t="n">
        <v>536</v>
      </c>
      <c r="B540" s="10" t="s">
        <v>535</v>
      </c>
      <c r="C540" s="10" t="s">
        <v>592</v>
      </c>
      <c r="D540" s="8" t="n">
        <v>0.75</v>
      </c>
      <c r="E540" s="9" t="n">
        <f aca="false">D540*100</f>
        <v>75</v>
      </c>
      <c r="F540" s="4"/>
    </row>
    <row r="541" s="1" customFormat="true" ht="14.25" hidden="false" customHeight="false" outlineLevel="0" collapsed="false">
      <c r="A541" s="6" t="n">
        <v>537</v>
      </c>
      <c r="B541" s="10" t="s">
        <v>535</v>
      </c>
      <c r="C541" s="10" t="s">
        <v>593</v>
      </c>
      <c r="D541" s="8" t="n">
        <v>1.25</v>
      </c>
      <c r="E541" s="9" t="n">
        <f aca="false">D541*100</f>
        <v>125</v>
      </c>
      <c r="F541" s="4"/>
    </row>
    <row r="542" s="1" customFormat="true" ht="14.25" hidden="false" customHeight="false" outlineLevel="0" collapsed="false">
      <c r="A542" s="6" t="n">
        <v>538</v>
      </c>
      <c r="B542" s="10" t="s">
        <v>535</v>
      </c>
      <c r="C542" s="10" t="s">
        <v>594</v>
      </c>
      <c r="D542" s="8" t="n">
        <v>1</v>
      </c>
      <c r="E542" s="9" t="n">
        <f aca="false">D542*100</f>
        <v>100</v>
      </c>
      <c r="F542" s="4"/>
    </row>
    <row r="543" s="1" customFormat="true" ht="14.25" hidden="false" customHeight="false" outlineLevel="0" collapsed="false">
      <c r="A543" s="6" t="n">
        <v>539</v>
      </c>
      <c r="B543" s="10" t="s">
        <v>535</v>
      </c>
      <c r="C543" s="10" t="s">
        <v>595</v>
      </c>
      <c r="D543" s="8" t="n">
        <v>0.5</v>
      </c>
      <c r="E543" s="9" t="n">
        <f aca="false">D543*100</f>
        <v>50</v>
      </c>
      <c r="F543" s="4"/>
    </row>
    <row r="544" s="1" customFormat="true" ht="14.25" hidden="false" customHeight="false" outlineLevel="0" collapsed="false">
      <c r="A544" s="6" t="n">
        <v>540</v>
      </c>
      <c r="B544" s="10" t="s">
        <v>535</v>
      </c>
      <c r="C544" s="10" t="s">
        <v>596</v>
      </c>
      <c r="D544" s="8" t="n">
        <v>2</v>
      </c>
      <c r="E544" s="9" t="n">
        <f aca="false">D544*100</f>
        <v>200</v>
      </c>
      <c r="F544" s="4"/>
    </row>
    <row r="545" s="1" customFormat="true" ht="14.25" hidden="false" customHeight="false" outlineLevel="0" collapsed="false">
      <c r="A545" s="6" t="n">
        <v>541</v>
      </c>
      <c r="B545" s="10" t="s">
        <v>535</v>
      </c>
      <c r="C545" s="10" t="s">
        <v>597</v>
      </c>
      <c r="D545" s="8" t="n">
        <v>0.5</v>
      </c>
      <c r="E545" s="9" t="n">
        <f aca="false">D545*100</f>
        <v>50</v>
      </c>
      <c r="F545" s="4"/>
    </row>
    <row r="546" s="1" customFormat="true" ht="14.25" hidden="false" customHeight="false" outlineLevel="0" collapsed="false">
      <c r="A546" s="6" t="n">
        <v>542</v>
      </c>
      <c r="B546" s="10" t="s">
        <v>535</v>
      </c>
      <c r="C546" s="10" t="s">
        <v>598</v>
      </c>
      <c r="D546" s="8" t="n">
        <v>0.5</v>
      </c>
      <c r="E546" s="9" t="n">
        <f aca="false">D546*100</f>
        <v>50</v>
      </c>
      <c r="F546" s="4"/>
    </row>
    <row r="547" s="1" customFormat="true" ht="14.25" hidden="false" customHeight="false" outlineLevel="0" collapsed="false">
      <c r="A547" s="6" t="n">
        <v>543</v>
      </c>
      <c r="B547" s="10" t="s">
        <v>535</v>
      </c>
      <c r="C547" s="10" t="s">
        <v>599</v>
      </c>
      <c r="D547" s="8" t="n">
        <v>1</v>
      </c>
      <c r="E547" s="9" t="n">
        <f aca="false">D547*100</f>
        <v>100</v>
      </c>
      <c r="F547" s="4"/>
    </row>
    <row r="548" s="1" customFormat="true" ht="14.25" hidden="false" customHeight="false" outlineLevel="0" collapsed="false">
      <c r="A548" s="6" t="n">
        <v>544</v>
      </c>
      <c r="B548" s="10" t="s">
        <v>535</v>
      </c>
      <c r="C548" s="10" t="s">
        <v>600</v>
      </c>
      <c r="D548" s="8" t="n">
        <v>0.5</v>
      </c>
      <c r="E548" s="9" t="n">
        <f aca="false">D548*100</f>
        <v>50</v>
      </c>
      <c r="F548" s="4"/>
    </row>
    <row r="549" s="1" customFormat="true" ht="14.25" hidden="false" customHeight="false" outlineLevel="0" collapsed="false">
      <c r="A549" s="6" t="n">
        <v>545</v>
      </c>
      <c r="B549" s="10" t="s">
        <v>535</v>
      </c>
      <c r="C549" s="10" t="s">
        <v>601</v>
      </c>
      <c r="D549" s="8" t="n">
        <v>0.5</v>
      </c>
      <c r="E549" s="9" t="n">
        <f aca="false">D549*100</f>
        <v>50</v>
      </c>
      <c r="F549" s="4"/>
    </row>
    <row r="550" s="1" customFormat="true" ht="14.25" hidden="false" customHeight="false" outlineLevel="0" collapsed="false">
      <c r="A550" s="6" t="n">
        <v>546</v>
      </c>
      <c r="B550" s="10" t="s">
        <v>535</v>
      </c>
      <c r="C550" s="10" t="s">
        <v>602</v>
      </c>
      <c r="D550" s="8" t="n">
        <v>0.5</v>
      </c>
      <c r="E550" s="9" t="n">
        <f aca="false">D550*100</f>
        <v>50</v>
      </c>
      <c r="F550" s="4"/>
    </row>
    <row r="551" s="1" customFormat="true" ht="14.25" hidden="false" customHeight="false" outlineLevel="0" collapsed="false">
      <c r="A551" s="6" t="n">
        <v>547</v>
      </c>
      <c r="B551" s="10" t="s">
        <v>535</v>
      </c>
      <c r="C551" s="10" t="s">
        <v>603</v>
      </c>
      <c r="D551" s="8" t="n">
        <v>2.5</v>
      </c>
      <c r="E551" s="9" t="n">
        <f aca="false">D551*100</f>
        <v>250</v>
      </c>
      <c r="F551" s="4"/>
    </row>
    <row r="552" s="1" customFormat="true" ht="14.25" hidden="false" customHeight="false" outlineLevel="0" collapsed="false">
      <c r="A552" s="6" t="n">
        <v>548</v>
      </c>
      <c r="B552" s="10" t="s">
        <v>535</v>
      </c>
      <c r="C552" s="10" t="s">
        <v>604</v>
      </c>
      <c r="D552" s="8" t="n">
        <v>1</v>
      </c>
      <c r="E552" s="9" t="n">
        <f aca="false">D552*100</f>
        <v>100</v>
      </c>
      <c r="F552" s="4"/>
    </row>
    <row r="553" s="1" customFormat="true" ht="14.25" hidden="false" customHeight="false" outlineLevel="0" collapsed="false">
      <c r="A553" s="6" t="n">
        <v>549</v>
      </c>
      <c r="B553" s="10" t="s">
        <v>535</v>
      </c>
      <c r="C553" s="10" t="s">
        <v>605</v>
      </c>
      <c r="D553" s="8" t="n">
        <v>0.5</v>
      </c>
      <c r="E553" s="9" t="n">
        <f aca="false">D553*100</f>
        <v>50</v>
      </c>
      <c r="F553" s="4"/>
    </row>
    <row r="554" s="1" customFormat="true" ht="14.25" hidden="false" customHeight="false" outlineLevel="0" collapsed="false">
      <c r="A554" s="6" t="n">
        <v>550</v>
      </c>
      <c r="B554" s="10" t="s">
        <v>535</v>
      </c>
      <c r="C554" s="10" t="s">
        <v>606</v>
      </c>
      <c r="D554" s="8" t="n">
        <v>0.5</v>
      </c>
      <c r="E554" s="9" t="n">
        <f aca="false">D554*100</f>
        <v>50</v>
      </c>
      <c r="F554" s="4"/>
    </row>
    <row r="555" s="1" customFormat="true" ht="14.25" hidden="false" customHeight="false" outlineLevel="0" collapsed="false">
      <c r="A555" s="6" t="n">
        <v>551</v>
      </c>
      <c r="B555" s="10" t="s">
        <v>535</v>
      </c>
      <c r="C555" s="10" t="s">
        <v>607</v>
      </c>
      <c r="D555" s="8" t="n">
        <v>0.5</v>
      </c>
      <c r="E555" s="9" t="n">
        <f aca="false">D555*100</f>
        <v>50</v>
      </c>
      <c r="F555" s="4"/>
    </row>
    <row r="556" s="1" customFormat="true" ht="14.25" hidden="false" customHeight="false" outlineLevel="0" collapsed="false">
      <c r="A556" s="6" t="n">
        <v>552</v>
      </c>
      <c r="B556" s="10" t="s">
        <v>535</v>
      </c>
      <c r="C556" s="10" t="s">
        <v>608</v>
      </c>
      <c r="D556" s="8" t="n">
        <v>0.5</v>
      </c>
      <c r="E556" s="9" t="n">
        <f aca="false">D556*100</f>
        <v>50</v>
      </c>
      <c r="F556" s="4"/>
    </row>
    <row r="557" s="1" customFormat="true" ht="14.25" hidden="false" customHeight="false" outlineLevel="0" collapsed="false">
      <c r="A557" s="6" t="n">
        <v>553</v>
      </c>
      <c r="B557" s="10" t="s">
        <v>535</v>
      </c>
      <c r="C557" s="10" t="s">
        <v>609</v>
      </c>
      <c r="D557" s="8" t="n">
        <v>1.5</v>
      </c>
      <c r="E557" s="9" t="n">
        <f aca="false">D557*100</f>
        <v>150</v>
      </c>
      <c r="F557" s="4"/>
    </row>
    <row r="558" s="1" customFormat="true" ht="14.25" hidden="false" customHeight="false" outlineLevel="0" collapsed="false">
      <c r="A558" s="6" t="n">
        <v>554</v>
      </c>
      <c r="B558" s="10" t="s">
        <v>535</v>
      </c>
      <c r="C558" s="10" t="s">
        <v>610</v>
      </c>
      <c r="D558" s="8" t="n">
        <v>0.5</v>
      </c>
      <c r="E558" s="9" t="n">
        <f aca="false">D558*100</f>
        <v>50</v>
      </c>
      <c r="F558" s="4"/>
    </row>
    <row r="559" s="1" customFormat="true" ht="14.25" hidden="false" customHeight="false" outlineLevel="0" collapsed="false">
      <c r="A559" s="6" t="n">
        <v>555</v>
      </c>
      <c r="B559" s="10" t="s">
        <v>535</v>
      </c>
      <c r="C559" s="10" t="s">
        <v>611</v>
      </c>
      <c r="D559" s="8" t="n">
        <v>0.75</v>
      </c>
      <c r="E559" s="9" t="n">
        <f aca="false">D559*100</f>
        <v>75</v>
      </c>
      <c r="F559" s="4"/>
    </row>
    <row r="560" s="1" customFormat="true" ht="14.25" hidden="false" customHeight="false" outlineLevel="0" collapsed="false">
      <c r="A560" s="6" t="n">
        <v>556</v>
      </c>
      <c r="B560" s="10" t="s">
        <v>535</v>
      </c>
      <c r="C560" s="10" t="s">
        <v>612</v>
      </c>
      <c r="D560" s="8" t="n">
        <v>0.5</v>
      </c>
      <c r="E560" s="9" t="n">
        <f aca="false">D560*100</f>
        <v>50</v>
      </c>
      <c r="F560" s="4"/>
    </row>
    <row r="561" s="1" customFormat="true" ht="14.25" hidden="false" customHeight="false" outlineLevel="0" collapsed="false">
      <c r="A561" s="6" t="n">
        <v>557</v>
      </c>
      <c r="B561" s="10" t="s">
        <v>535</v>
      </c>
      <c r="C561" s="10" t="s">
        <v>613</v>
      </c>
      <c r="D561" s="8" t="n">
        <v>1.5</v>
      </c>
      <c r="E561" s="9" t="n">
        <f aca="false">D561*100</f>
        <v>150</v>
      </c>
      <c r="F561" s="4"/>
    </row>
    <row r="562" s="1" customFormat="true" ht="14.25" hidden="false" customHeight="false" outlineLevel="0" collapsed="false">
      <c r="A562" s="6" t="n">
        <v>558</v>
      </c>
      <c r="B562" s="10" t="s">
        <v>535</v>
      </c>
      <c r="C562" s="10" t="s">
        <v>614</v>
      </c>
      <c r="D562" s="8" t="n">
        <v>1</v>
      </c>
      <c r="E562" s="9" t="n">
        <f aca="false">D562*100</f>
        <v>100</v>
      </c>
      <c r="F562" s="4"/>
    </row>
    <row r="563" s="1" customFormat="true" ht="14.25" hidden="false" customHeight="false" outlineLevel="0" collapsed="false">
      <c r="A563" s="6" t="n">
        <v>559</v>
      </c>
      <c r="B563" s="10" t="s">
        <v>535</v>
      </c>
      <c r="C563" s="10" t="s">
        <v>615</v>
      </c>
      <c r="D563" s="8" t="n">
        <v>0.5</v>
      </c>
      <c r="E563" s="9" t="n">
        <f aca="false">D563*100</f>
        <v>50</v>
      </c>
      <c r="F563" s="4"/>
    </row>
    <row r="564" s="1" customFormat="true" ht="14.25" hidden="false" customHeight="false" outlineLevel="0" collapsed="false">
      <c r="A564" s="6" t="n">
        <v>560</v>
      </c>
      <c r="B564" s="10" t="s">
        <v>535</v>
      </c>
      <c r="C564" s="10" t="s">
        <v>616</v>
      </c>
      <c r="D564" s="8" t="n">
        <v>0.5</v>
      </c>
      <c r="E564" s="9" t="n">
        <f aca="false">D564*100</f>
        <v>50</v>
      </c>
      <c r="F564" s="4"/>
    </row>
    <row r="565" s="1" customFormat="true" ht="14.25" hidden="false" customHeight="false" outlineLevel="0" collapsed="false">
      <c r="A565" s="6" t="n">
        <v>561</v>
      </c>
      <c r="B565" s="10" t="s">
        <v>535</v>
      </c>
      <c r="C565" s="10" t="s">
        <v>617</v>
      </c>
      <c r="D565" s="8" t="n">
        <v>0.75</v>
      </c>
      <c r="E565" s="9" t="n">
        <f aca="false">D565*100</f>
        <v>75</v>
      </c>
      <c r="F565" s="4"/>
    </row>
    <row r="566" s="1" customFormat="true" ht="14.25" hidden="false" customHeight="false" outlineLevel="0" collapsed="false">
      <c r="A566" s="6" t="n">
        <v>562</v>
      </c>
      <c r="B566" s="10" t="s">
        <v>535</v>
      </c>
      <c r="C566" s="10" t="s">
        <v>618</v>
      </c>
      <c r="D566" s="8" t="n">
        <v>1</v>
      </c>
      <c r="E566" s="9" t="n">
        <f aca="false">D566*100</f>
        <v>100</v>
      </c>
      <c r="F566" s="4"/>
    </row>
    <row r="567" s="1" customFormat="true" ht="14.25" hidden="false" customHeight="false" outlineLevel="0" collapsed="false">
      <c r="A567" s="6" t="n">
        <v>563</v>
      </c>
      <c r="B567" s="10" t="s">
        <v>535</v>
      </c>
      <c r="C567" s="10" t="s">
        <v>619</v>
      </c>
      <c r="D567" s="8" t="n">
        <v>0.5</v>
      </c>
      <c r="E567" s="9" t="n">
        <f aca="false">D567*100</f>
        <v>50</v>
      </c>
      <c r="F567" s="4"/>
    </row>
    <row r="568" s="1" customFormat="true" ht="14.25" hidden="false" customHeight="false" outlineLevel="0" collapsed="false">
      <c r="A568" s="6" t="n">
        <v>564</v>
      </c>
      <c r="B568" s="10" t="s">
        <v>535</v>
      </c>
      <c r="C568" s="10" t="s">
        <v>620</v>
      </c>
      <c r="D568" s="8" t="n">
        <v>2</v>
      </c>
      <c r="E568" s="9" t="n">
        <f aca="false">D568*100</f>
        <v>200</v>
      </c>
      <c r="F568" s="4"/>
    </row>
    <row r="569" s="1" customFormat="true" ht="14.25" hidden="false" customHeight="false" outlineLevel="0" collapsed="false">
      <c r="A569" s="6" t="n">
        <v>565</v>
      </c>
      <c r="B569" s="10" t="s">
        <v>535</v>
      </c>
      <c r="C569" s="10" t="s">
        <v>621</v>
      </c>
      <c r="D569" s="8" t="n">
        <v>0.5</v>
      </c>
      <c r="E569" s="9" t="n">
        <f aca="false">D569*100</f>
        <v>50</v>
      </c>
      <c r="F569" s="4"/>
    </row>
    <row r="570" s="1" customFormat="true" ht="14.25" hidden="false" customHeight="false" outlineLevel="0" collapsed="false">
      <c r="A570" s="6" t="n">
        <v>566</v>
      </c>
      <c r="B570" s="10" t="s">
        <v>535</v>
      </c>
      <c r="C570" s="10" t="s">
        <v>622</v>
      </c>
      <c r="D570" s="8" t="n">
        <v>0.5</v>
      </c>
      <c r="E570" s="9" t="n">
        <f aca="false">D570*100</f>
        <v>50</v>
      </c>
      <c r="F570" s="4"/>
    </row>
    <row r="571" s="1" customFormat="true" ht="14.25" hidden="false" customHeight="false" outlineLevel="0" collapsed="false">
      <c r="A571" s="6" t="n">
        <v>567</v>
      </c>
      <c r="B571" s="10" t="s">
        <v>535</v>
      </c>
      <c r="C571" s="10" t="s">
        <v>623</v>
      </c>
      <c r="D571" s="8" t="n">
        <v>0.5</v>
      </c>
      <c r="E571" s="9" t="n">
        <f aca="false">D571*100</f>
        <v>50</v>
      </c>
      <c r="F571" s="4"/>
    </row>
    <row r="572" s="1" customFormat="true" ht="14.25" hidden="false" customHeight="false" outlineLevel="0" collapsed="false">
      <c r="A572" s="6" t="n">
        <v>568</v>
      </c>
      <c r="B572" s="10" t="s">
        <v>535</v>
      </c>
      <c r="C572" s="10" t="s">
        <v>624</v>
      </c>
      <c r="D572" s="8" t="n">
        <v>0.5</v>
      </c>
      <c r="E572" s="9" t="n">
        <f aca="false">D572*100</f>
        <v>50</v>
      </c>
      <c r="F572" s="4"/>
    </row>
    <row r="573" s="1" customFormat="true" ht="14.25" hidden="false" customHeight="false" outlineLevel="0" collapsed="false">
      <c r="A573" s="6" t="n">
        <v>569</v>
      </c>
      <c r="B573" s="10" t="s">
        <v>535</v>
      </c>
      <c r="C573" s="10" t="s">
        <v>625</v>
      </c>
      <c r="D573" s="8" t="n">
        <v>1.25</v>
      </c>
      <c r="E573" s="9" t="n">
        <f aca="false">D573*100</f>
        <v>125</v>
      </c>
      <c r="F573" s="4"/>
    </row>
    <row r="574" s="1" customFormat="true" ht="14.25" hidden="false" customHeight="false" outlineLevel="0" collapsed="false">
      <c r="A574" s="6" t="n">
        <v>570</v>
      </c>
      <c r="B574" s="10" t="s">
        <v>535</v>
      </c>
      <c r="C574" s="10" t="s">
        <v>626</v>
      </c>
      <c r="D574" s="8" t="n">
        <v>0.5</v>
      </c>
      <c r="E574" s="9" t="n">
        <f aca="false">D574*100</f>
        <v>50</v>
      </c>
      <c r="F574" s="4"/>
    </row>
    <row r="575" s="1" customFormat="true" ht="14.25" hidden="false" customHeight="false" outlineLevel="0" collapsed="false">
      <c r="A575" s="6" t="n">
        <v>571</v>
      </c>
      <c r="B575" s="10" t="s">
        <v>535</v>
      </c>
      <c r="C575" s="10" t="s">
        <v>627</v>
      </c>
      <c r="D575" s="8" t="n">
        <v>2</v>
      </c>
      <c r="E575" s="9" t="n">
        <f aca="false">D575*100</f>
        <v>200</v>
      </c>
      <c r="F575" s="4"/>
    </row>
    <row r="576" s="1" customFormat="true" ht="14.25" hidden="false" customHeight="false" outlineLevel="0" collapsed="false">
      <c r="A576" s="6" t="n">
        <v>572</v>
      </c>
      <c r="B576" s="10" t="s">
        <v>535</v>
      </c>
      <c r="C576" s="10" t="s">
        <v>628</v>
      </c>
      <c r="D576" s="8" t="n">
        <v>0.5</v>
      </c>
      <c r="E576" s="9" t="n">
        <f aca="false">D576*100</f>
        <v>50</v>
      </c>
      <c r="F576" s="4"/>
    </row>
    <row r="577" s="1" customFormat="true" ht="14.25" hidden="false" customHeight="false" outlineLevel="0" collapsed="false">
      <c r="A577" s="6" t="n">
        <v>573</v>
      </c>
      <c r="B577" s="10" t="s">
        <v>629</v>
      </c>
      <c r="C577" s="10" t="s">
        <v>630</v>
      </c>
      <c r="D577" s="8" t="n">
        <v>1</v>
      </c>
      <c r="E577" s="9" t="n">
        <f aca="false">D577*100</f>
        <v>100</v>
      </c>
      <c r="F577" s="4"/>
    </row>
    <row r="578" s="1" customFormat="true" ht="14.25" hidden="false" customHeight="false" outlineLevel="0" collapsed="false">
      <c r="A578" s="6" t="n">
        <v>574</v>
      </c>
      <c r="B578" s="10" t="s">
        <v>629</v>
      </c>
      <c r="C578" s="10" t="s">
        <v>631</v>
      </c>
      <c r="D578" s="8" t="n">
        <v>1.5</v>
      </c>
      <c r="E578" s="9" t="n">
        <f aca="false">D578*100</f>
        <v>150</v>
      </c>
      <c r="F578" s="4"/>
    </row>
    <row r="579" s="1" customFormat="true" ht="14.25" hidden="false" customHeight="false" outlineLevel="0" collapsed="false">
      <c r="A579" s="6" t="n">
        <v>575</v>
      </c>
      <c r="B579" s="10" t="s">
        <v>629</v>
      </c>
      <c r="C579" s="10" t="s">
        <v>632</v>
      </c>
      <c r="D579" s="8" t="n">
        <v>1</v>
      </c>
      <c r="E579" s="9" t="n">
        <f aca="false">D579*100</f>
        <v>100</v>
      </c>
      <c r="F579" s="4"/>
    </row>
    <row r="580" s="1" customFormat="true" ht="14.25" hidden="false" customHeight="false" outlineLevel="0" collapsed="false">
      <c r="A580" s="6" t="n">
        <v>576</v>
      </c>
      <c r="B580" s="10" t="s">
        <v>629</v>
      </c>
      <c r="C580" s="10" t="s">
        <v>633</v>
      </c>
      <c r="D580" s="8" t="n">
        <v>4</v>
      </c>
      <c r="E580" s="9" t="n">
        <f aca="false">D580*100</f>
        <v>400</v>
      </c>
      <c r="F580" s="4"/>
    </row>
    <row r="581" s="1" customFormat="true" ht="14.25" hidden="false" customHeight="false" outlineLevel="0" collapsed="false">
      <c r="A581" s="6" t="n">
        <v>577</v>
      </c>
      <c r="B581" s="10" t="s">
        <v>629</v>
      </c>
      <c r="C581" s="10" t="s">
        <v>634</v>
      </c>
      <c r="D581" s="8" t="n">
        <v>1</v>
      </c>
      <c r="E581" s="9" t="n">
        <f aca="false">D581*100</f>
        <v>100</v>
      </c>
      <c r="F581" s="4"/>
    </row>
    <row r="582" s="1" customFormat="true" ht="14.25" hidden="false" customHeight="false" outlineLevel="0" collapsed="false">
      <c r="A582" s="6" t="n">
        <v>578</v>
      </c>
      <c r="B582" s="10" t="s">
        <v>629</v>
      </c>
      <c r="C582" s="10" t="s">
        <v>635</v>
      </c>
      <c r="D582" s="8" t="n">
        <v>1</v>
      </c>
      <c r="E582" s="9" t="n">
        <f aca="false">D582*100</f>
        <v>100</v>
      </c>
      <c r="F582" s="4"/>
    </row>
    <row r="583" s="1" customFormat="true" ht="14.25" hidden="false" customHeight="false" outlineLevel="0" collapsed="false">
      <c r="A583" s="6" t="n">
        <v>579</v>
      </c>
      <c r="B583" s="10" t="s">
        <v>629</v>
      </c>
      <c r="C583" s="10" t="s">
        <v>636</v>
      </c>
      <c r="D583" s="8" t="n">
        <v>2</v>
      </c>
      <c r="E583" s="9" t="n">
        <f aca="false">D583*100</f>
        <v>200</v>
      </c>
      <c r="F583" s="4"/>
    </row>
    <row r="584" s="1" customFormat="true" ht="14.25" hidden="false" customHeight="false" outlineLevel="0" collapsed="false">
      <c r="A584" s="6" t="n">
        <v>580</v>
      </c>
      <c r="B584" s="10" t="s">
        <v>629</v>
      </c>
      <c r="C584" s="10" t="s">
        <v>637</v>
      </c>
      <c r="D584" s="8" t="n">
        <v>0.75</v>
      </c>
      <c r="E584" s="9" t="n">
        <f aca="false">D584*100</f>
        <v>75</v>
      </c>
      <c r="F584" s="4"/>
    </row>
    <row r="585" s="1" customFormat="true" ht="14.25" hidden="false" customHeight="false" outlineLevel="0" collapsed="false">
      <c r="A585" s="6" t="n">
        <v>581</v>
      </c>
      <c r="B585" s="10" t="s">
        <v>629</v>
      </c>
      <c r="C585" s="10" t="s">
        <v>638</v>
      </c>
      <c r="D585" s="8" t="n">
        <v>1</v>
      </c>
      <c r="E585" s="9" t="n">
        <f aca="false">D585*100</f>
        <v>100</v>
      </c>
      <c r="F585" s="4"/>
    </row>
    <row r="586" s="1" customFormat="true" ht="14.25" hidden="false" customHeight="false" outlineLevel="0" collapsed="false">
      <c r="A586" s="6" t="n">
        <v>582</v>
      </c>
      <c r="B586" s="10" t="s">
        <v>629</v>
      </c>
      <c r="C586" s="10" t="s">
        <v>639</v>
      </c>
      <c r="D586" s="8" t="n">
        <v>0.75</v>
      </c>
      <c r="E586" s="9" t="n">
        <f aca="false">D586*100</f>
        <v>75</v>
      </c>
      <c r="F586" s="4"/>
    </row>
    <row r="587" s="1" customFormat="true" ht="14.25" hidden="false" customHeight="false" outlineLevel="0" collapsed="false">
      <c r="A587" s="6" t="n">
        <v>583</v>
      </c>
      <c r="B587" s="10" t="s">
        <v>629</v>
      </c>
      <c r="C587" s="10" t="s">
        <v>640</v>
      </c>
      <c r="D587" s="8" t="n">
        <v>4</v>
      </c>
      <c r="E587" s="9" t="n">
        <f aca="false">D587*100</f>
        <v>400</v>
      </c>
      <c r="F587" s="4"/>
    </row>
    <row r="588" s="1" customFormat="true" ht="14.25" hidden="false" customHeight="false" outlineLevel="0" collapsed="false">
      <c r="A588" s="6" t="n">
        <v>584</v>
      </c>
      <c r="B588" s="10" t="s">
        <v>629</v>
      </c>
      <c r="C588" s="10" t="s">
        <v>641</v>
      </c>
      <c r="D588" s="8" t="n">
        <v>1.75</v>
      </c>
      <c r="E588" s="9" t="n">
        <f aca="false">D588*100</f>
        <v>175</v>
      </c>
      <c r="F588" s="4"/>
    </row>
    <row r="589" s="1" customFormat="true" ht="14.25" hidden="false" customHeight="false" outlineLevel="0" collapsed="false">
      <c r="A589" s="6" t="n">
        <v>585</v>
      </c>
      <c r="B589" s="10" t="s">
        <v>629</v>
      </c>
      <c r="C589" s="10" t="s">
        <v>642</v>
      </c>
      <c r="D589" s="8" t="n">
        <v>0.75</v>
      </c>
      <c r="E589" s="9" t="n">
        <f aca="false">D589*100</f>
        <v>75</v>
      </c>
      <c r="F589" s="4"/>
    </row>
    <row r="590" s="1" customFormat="true" ht="14.25" hidden="false" customHeight="false" outlineLevel="0" collapsed="false">
      <c r="A590" s="6" t="n">
        <v>586</v>
      </c>
      <c r="B590" s="10" t="s">
        <v>629</v>
      </c>
      <c r="C590" s="10" t="s">
        <v>643</v>
      </c>
      <c r="D590" s="8" t="n">
        <v>0.75</v>
      </c>
      <c r="E590" s="9" t="n">
        <f aca="false">D590*100</f>
        <v>75</v>
      </c>
      <c r="F590" s="4"/>
    </row>
    <row r="591" s="1" customFormat="true" ht="14.25" hidden="false" customHeight="false" outlineLevel="0" collapsed="false">
      <c r="A591" s="6" t="n">
        <v>587</v>
      </c>
      <c r="B591" s="10" t="s">
        <v>629</v>
      </c>
      <c r="C591" s="10" t="s">
        <v>644</v>
      </c>
      <c r="D591" s="8" t="n">
        <v>1</v>
      </c>
      <c r="E591" s="9" t="n">
        <f aca="false">D591*100</f>
        <v>100</v>
      </c>
      <c r="F591" s="4"/>
    </row>
    <row r="592" s="1" customFormat="true" ht="14.25" hidden="false" customHeight="false" outlineLevel="0" collapsed="false">
      <c r="A592" s="6" t="n">
        <v>588</v>
      </c>
      <c r="B592" s="10" t="s">
        <v>629</v>
      </c>
      <c r="C592" s="10" t="s">
        <v>645</v>
      </c>
      <c r="D592" s="8" t="n">
        <v>0.75</v>
      </c>
      <c r="E592" s="9" t="n">
        <f aca="false">D592*100</f>
        <v>75</v>
      </c>
      <c r="F592" s="4"/>
    </row>
    <row r="593" s="1" customFormat="true" ht="14.25" hidden="false" customHeight="false" outlineLevel="0" collapsed="false">
      <c r="A593" s="6" t="n">
        <v>589</v>
      </c>
      <c r="B593" s="10" t="s">
        <v>629</v>
      </c>
      <c r="C593" s="10" t="s">
        <v>646</v>
      </c>
      <c r="D593" s="8" t="n">
        <v>1</v>
      </c>
      <c r="E593" s="9" t="n">
        <f aca="false">D593*100</f>
        <v>100</v>
      </c>
      <c r="F593" s="4"/>
    </row>
    <row r="594" s="1" customFormat="true" ht="14.25" hidden="false" customHeight="false" outlineLevel="0" collapsed="false">
      <c r="A594" s="6" t="n">
        <v>590</v>
      </c>
      <c r="B594" s="10" t="s">
        <v>629</v>
      </c>
      <c r="C594" s="10" t="s">
        <v>647</v>
      </c>
      <c r="D594" s="8" t="n">
        <v>0.75</v>
      </c>
      <c r="E594" s="9" t="n">
        <f aca="false">D594*100</f>
        <v>75</v>
      </c>
      <c r="F594" s="4"/>
    </row>
    <row r="595" s="1" customFormat="true" ht="14.25" hidden="false" customHeight="false" outlineLevel="0" collapsed="false">
      <c r="A595" s="6" t="n">
        <v>591</v>
      </c>
      <c r="B595" s="10" t="s">
        <v>629</v>
      </c>
      <c r="C595" s="10" t="s">
        <v>648</v>
      </c>
      <c r="D595" s="8" t="n">
        <v>1</v>
      </c>
      <c r="E595" s="9" t="n">
        <f aca="false">D595*100</f>
        <v>100</v>
      </c>
      <c r="F595" s="4"/>
    </row>
    <row r="596" s="1" customFormat="true" ht="14.25" hidden="false" customHeight="false" outlineLevel="0" collapsed="false">
      <c r="A596" s="6" t="n">
        <v>592</v>
      </c>
      <c r="B596" s="10" t="s">
        <v>629</v>
      </c>
      <c r="C596" s="10" t="s">
        <v>649</v>
      </c>
      <c r="D596" s="8" t="n">
        <v>1</v>
      </c>
      <c r="E596" s="9" t="n">
        <f aca="false">D596*100</f>
        <v>100</v>
      </c>
      <c r="F596" s="4"/>
    </row>
    <row r="597" s="1" customFormat="true" ht="14.25" hidden="false" customHeight="false" outlineLevel="0" collapsed="false">
      <c r="A597" s="6" t="n">
        <v>593</v>
      </c>
      <c r="B597" s="10" t="s">
        <v>629</v>
      </c>
      <c r="C597" s="10" t="s">
        <v>650</v>
      </c>
      <c r="D597" s="8" t="n">
        <v>1</v>
      </c>
      <c r="E597" s="9" t="n">
        <f aca="false">D597*100</f>
        <v>100</v>
      </c>
      <c r="F597" s="4"/>
    </row>
    <row r="598" s="1" customFormat="true" ht="14.25" hidden="false" customHeight="false" outlineLevel="0" collapsed="false">
      <c r="A598" s="6" t="n">
        <v>594</v>
      </c>
      <c r="B598" s="10" t="s">
        <v>629</v>
      </c>
      <c r="C598" s="10" t="s">
        <v>651</v>
      </c>
      <c r="D598" s="8" t="n">
        <v>1</v>
      </c>
      <c r="E598" s="9" t="n">
        <f aca="false">D598*100</f>
        <v>100</v>
      </c>
      <c r="F598" s="4"/>
    </row>
    <row r="599" s="1" customFormat="true" ht="14.25" hidden="false" customHeight="false" outlineLevel="0" collapsed="false">
      <c r="A599" s="6" t="n">
        <v>595</v>
      </c>
      <c r="B599" s="10" t="s">
        <v>629</v>
      </c>
      <c r="C599" s="10" t="s">
        <v>652</v>
      </c>
      <c r="D599" s="8" t="n">
        <v>2.5</v>
      </c>
      <c r="E599" s="9" t="n">
        <f aca="false">D599*100</f>
        <v>250</v>
      </c>
      <c r="F599" s="4"/>
    </row>
    <row r="600" s="1" customFormat="true" ht="14.25" hidden="false" customHeight="false" outlineLevel="0" collapsed="false">
      <c r="A600" s="6" t="n">
        <v>596</v>
      </c>
      <c r="B600" s="10" t="s">
        <v>629</v>
      </c>
      <c r="C600" s="10" t="s">
        <v>653</v>
      </c>
      <c r="D600" s="8" t="n">
        <v>1.5</v>
      </c>
      <c r="E600" s="9" t="n">
        <f aca="false">D600*100</f>
        <v>150</v>
      </c>
      <c r="F600" s="4"/>
    </row>
    <row r="601" s="1" customFormat="true" ht="14.25" hidden="false" customHeight="false" outlineLevel="0" collapsed="false">
      <c r="A601" s="6" t="n">
        <v>597</v>
      </c>
      <c r="B601" s="10" t="s">
        <v>629</v>
      </c>
      <c r="C601" s="10" t="s">
        <v>654</v>
      </c>
      <c r="D601" s="8" t="n">
        <v>1.75</v>
      </c>
      <c r="E601" s="9" t="n">
        <f aca="false">D601*100</f>
        <v>175</v>
      </c>
      <c r="F601" s="4"/>
    </row>
    <row r="602" s="1" customFormat="true" ht="14.25" hidden="false" customHeight="false" outlineLevel="0" collapsed="false">
      <c r="A602" s="6" t="n">
        <v>598</v>
      </c>
      <c r="B602" s="10" t="s">
        <v>629</v>
      </c>
      <c r="C602" s="27" t="s">
        <v>655</v>
      </c>
      <c r="D602" s="8" t="n">
        <v>3</v>
      </c>
      <c r="E602" s="9" t="n">
        <f aca="false">D602*100</f>
        <v>300</v>
      </c>
      <c r="F602" s="4"/>
    </row>
    <row r="603" s="1" customFormat="true" ht="14.25" hidden="false" customHeight="false" outlineLevel="0" collapsed="false">
      <c r="A603" s="6" t="n">
        <v>599</v>
      </c>
      <c r="B603" s="10" t="s">
        <v>629</v>
      </c>
      <c r="C603" s="4" t="s">
        <v>656</v>
      </c>
      <c r="D603" s="8" t="n">
        <v>0.5</v>
      </c>
      <c r="E603" s="9" t="n">
        <f aca="false">D603*100</f>
        <v>50</v>
      </c>
      <c r="F603" s="4"/>
    </row>
    <row r="604" s="1" customFormat="true" ht="14.25" hidden="false" customHeight="false" outlineLevel="0" collapsed="false">
      <c r="A604" s="6" t="n">
        <v>600</v>
      </c>
      <c r="B604" s="10" t="s">
        <v>629</v>
      </c>
      <c r="C604" s="4" t="s">
        <v>657</v>
      </c>
      <c r="D604" s="8" t="n">
        <v>1</v>
      </c>
      <c r="E604" s="9" t="n">
        <f aca="false">D604*100</f>
        <v>100</v>
      </c>
      <c r="F604" s="4"/>
    </row>
    <row r="605" s="1" customFormat="true" ht="14.25" hidden="false" customHeight="false" outlineLevel="0" collapsed="false">
      <c r="A605" s="6" t="n">
        <v>601</v>
      </c>
      <c r="B605" s="10" t="s">
        <v>629</v>
      </c>
      <c r="C605" s="28" t="s">
        <v>658</v>
      </c>
      <c r="D605" s="8" t="n">
        <v>2.25</v>
      </c>
      <c r="E605" s="9" t="n">
        <f aca="false">D605*100</f>
        <v>225</v>
      </c>
      <c r="F605" s="4"/>
    </row>
    <row r="606" s="1" customFormat="true" ht="14.25" hidden="false" customHeight="false" outlineLevel="0" collapsed="false">
      <c r="A606" s="6" t="n">
        <v>602</v>
      </c>
      <c r="B606" s="10" t="s">
        <v>629</v>
      </c>
      <c r="C606" s="4" t="s">
        <v>659</v>
      </c>
      <c r="D606" s="8" t="n">
        <v>2</v>
      </c>
      <c r="E606" s="9" t="n">
        <f aca="false">D606*100</f>
        <v>200</v>
      </c>
      <c r="F606" s="4"/>
    </row>
    <row r="607" s="1" customFormat="true" ht="14.25" hidden="false" customHeight="false" outlineLevel="0" collapsed="false">
      <c r="A607" s="6" t="n">
        <v>603</v>
      </c>
      <c r="B607" s="10" t="s">
        <v>629</v>
      </c>
      <c r="C607" s="20" t="s">
        <v>660</v>
      </c>
      <c r="D607" s="8" t="n">
        <v>2</v>
      </c>
      <c r="E607" s="9" t="n">
        <f aca="false">D607*100</f>
        <v>200</v>
      </c>
      <c r="F607" s="4"/>
    </row>
    <row r="608" s="1" customFormat="true" ht="14.25" hidden="false" customHeight="false" outlineLevel="0" collapsed="false">
      <c r="A608" s="6" t="n">
        <v>604</v>
      </c>
      <c r="B608" s="10" t="s">
        <v>629</v>
      </c>
      <c r="C608" s="20" t="s">
        <v>661</v>
      </c>
      <c r="D608" s="8" t="n">
        <v>0.5</v>
      </c>
      <c r="E608" s="9" t="n">
        <f aca="false">D608*100</f>
        <v>50</v>
      </c>
      <c r="F608" s="4"/>
    </row>
    <row r="609" s="1" customFormat="true" ht="14.25" hidden="false" customHeight="false" outlineLevel="0" collapsed="false">
      <c r="A609" s="6" t="n">
        <v>605</v>
      </c>
      <c r="B609" s="10" t="s">
        <v>629</v>
      </c>
      <c r="C609" s="20" t="s">
        <v>662</v>
      </c>
      <c r="D609" s="8" t="n">
        <v>1</v>
      </c>
      <c r="E609" s="9" t="n">
        <f aca="false">D609*100</f>
        <v>100</v>
      </c>
      <c r="F609" s="4"/>
    </row>
    <row r="610" s="1" customFormat="true" ht="14.25" hidden="false" customHeight="false" outlineLevel="0" collapsed="false">
      <c r="A610" s="6" t="n">
        <v>606</v>
      </c>
      <c r="B610" s="10" t="s">
        <v>629</v>
      </c>
      <c r="C610" s="4" t="s">
        <v>663</v>
      </c>
      <c r="D610" s="8" t="n">
        <v>1.5</v>
      </c>
      <c r="E610" s="9" t="n">
        <f aca="false">D610*100</f>
        <v>150</v>
      </c>
      <c r="F610" s="4"/>
    </row>
    <row r="611" s="1" customFormat="true" ht="14.25" hidden="false" customHeight="false" outlineLevel="0" collapsed="false">
      <c r="A611" s="6" t="n">
        <v>607</v>
      </c>
      <c r="B611" s="10" t="s">
        <v>629</v>
      </c>
      <c r="C611" s="4" t="s">
        <v>664</v>
      </c>
      <c r="D611" s="8" t="n">
        <v>5</v>
      </c>
      <c r="E611" s="9" t="n">
        <f aca="false">D611*100</f>
        <v>500</v>
      </c>
      <c r="F611" s="4"/>
    </row>
    <row r="612" s="1" customFormat="true" ht="14.25" hidden="false" customHeight="false" outlineLevel="0" collapsed="false">
      <c r="A612" s="6" t="n">
        <v>608</v>
      </c>
      <c r="B612" s="10" t="s">
        <v>629</v>
      </c>
      <c r="C612" s="4" t="s">
        <v>665</v>
      </c>
      <c r="D612" s="8" t="n">
        <v>5</v>
      </c>
      <c r="E612" s="9" t="n">
        <f aca="false">D612*100</f>
        <v>500</v>
      </c>
      <c r="F612" s="4"/>
    </row>
    <row r="613" s="1" customFormat="true" ht="14.25" hidden="false" customHeight="false" outlineLevel="0" collapsed="false">
      <c r="A613" s="6" t="n">
        <v>609</v>
      </c>
      <c r="B613" s="10" t="s">
        <v>629</v>
      </c>
      <c r="C613" s="10" t="s">
        <v>666</v>
      </c>
      <c r="D613" s="8" t="n">
        <v>1</v>
      </c>
      <c r="E613" s="9" t="n">
        <f aca="false">D613*100</f>
        <v>100</v>
      </c>
      <c r="F613" s="4"/>
    </row>
    <row r="614" s="1" customFormat="true" ht="14.25" hidden="false" customHeight="false" outlineLevel="0" collapsed="false">
      <c r="A614" s="6" t="n">
        <v>610</v>
      </c>
      <c r="B614" s="10" t="s">
        <v>629</v>
      </c>
      <c r="C614" s="10" t="s">
        <v>667</v>
      </c>
      <c r="D614" s="8" t="n">
        <v>0.5</v>
      </c>
      <c r="E614" s="9" t="n">
        <f aca="false">D614*100</f>
        <v>50</v>
      </c>
      <c r="F614" s="4"/>
    </row>
    <row r="615" s="1" customFormat="true" ht="14.25" hidden="false" customHeight="false" outlineLevel="0" collapsed="false">
      <c r="A615" s="6" t="n">
        <v>611</v>
      </c>
      <c r="B615" s="10" t="s">
        <v>629</v>
      </c>
      <c r="C615" s="10" t="s">
        <v>668</v>
      </c>
      <c r="D615" s="8" t="n">
        <v>1</v>
      </c>
      <c r="E615" s="9" t="n">
        <f aca="false">D615*100</f>
        <v>100</v>
      </c>
      <c r="F615" s="4"/>
    </row>
    <row r="616" s="1" customFormat="true" ht="14.25" hidden="false" customHeight="false" outlineLevel="0" collapsed="false">
      <c r="A616" s="6" t="n">
        <v>612</v>
      </c>
      <c r="B616" s="10" t="s">
        <v>629</v>
      </c>
      <c r="C616" s="10" t="s">
        <v>651</v>
      </c>
      <c r="D616" s="8" t="n">
        <v>1</v>
      </c>
      <c r="E616" s="9" t="n">
        <f aca="false">D616*100</f>
        <v>100</v>
      </c>
      <c r="F616" s="4"/>
    </row>
    <row r="617" s="1" customFormat="true" ht="14.25" hidden="false" customHeight="false" outlineLevel="0" collapsed="false">
      <c r="A617" s="6" t="n">
        <v>613</v>
      </c>
      <c r="B617" s="10" t="s">
        <v>629</v>
      </c>
      <c r="C617" s="10" t="s">
        <v>669</v>
      </c>
      <c r="D617" s="8" t="n">
        <v>2.5</v>
      </c>
      <c r="E617" s="9" t="n">
        <f aca="false">D617*100</f>
        <v>250</v>
      </c>
      <c r="F617" s="4"/>
    </row>
    <row r="618" s="1" customFormat="true" ht="14.25" hidden="false" customHeight="false" outlineLevel="0" collapsed="false">
      <c r="A618" s="6" t="n">
        <v>614</v>
      </c>
      <c r="B618" s="10" t="s">
        <v>629</v>
      </c>
      <c r="C618" s="10" t="s">
        <v>670</v>
      </c>
      <c r="D618" s="8" t="n">
        <v>1</v>
      </c>
      <c r="E618" s="9" t="n">
        <f aca="false">D618*100</f>
        <v>100</v>
      </c>
      <c r="F618" s="4"/>
    </row>
    <row r="619" s="1" customFormat="true" ht="14.25" hidden="false" customHeight="false" outlineLevel="0" collapsed="false">
      <c r="A619" s="6" t="n">
        <v>615</v>
      </c>
      <c r="B619" s="10" t="s">
        <v>629</v>
      </c>
      <c r="C619" s="10" t="s">
        <v>671</v>
      </c>
      <c r="D619" s="8" t="n">
        <v>1.5</v>
      </c>
      <c r="E619" s="9" t="n">
        <f aca="false">D619*100</f>
        <v>150</v>
      </c>
      <c r="F619" s="4"/>
    </row>
    <row r="620" s="1" customFormat="true" ht="14.25" hidden="false" customHeight="false" outlineLevel="0" collapsed="false">
      <c r="A620" s="6" t="n">
        <v>616</v>
      </c>
      <c r="B620" s="10" t="s">
        <v>629</v>
      </c>
      <c r="C620" s="10" t="s">
        <v>672</v>
      </c>
      <c r="D620" s="8" t="n">
        <v>0.5</v>
      </c>
      <c r="E620" s="9" t="n">
        <f aca="false">D620*100</f>
        <v>50</v>
      </c>
      <c r="F620" s="4"/>
    </row>
    <row r="621" s="1" customFormat="true" ht="14.25" hidden="false" customHeight="false" outlineLevel="0" collapsed="false">
      <c r="A621" s="6" t="n">
        <v>617</v>
      </c>
      <c r="B621" s="10" t="s">
        <v>629</v>
      </c>
      <c r="C621" s="10" t="s">
        <v>673</v>
      </c>
      <c r="D621" s="8" t="n">
        <v>0.5</v>
      </c>
      <c r="E621" s="9" t="n">
        <f aca="false">D621*100</f>
        <v>50</v>
      </c>
      <c r="F621" s="4"/>
    </row>
    <row r="622" s="1" customFormat="true" ht="14.25" hidden="false" customHeight="false" outlineLevel="0" collapsed="false">
      <c r="A622" s="6" t="n">
        <v>618</v>
      </c>
      <c r="B622" s="10" t="s">
        <v>629</v>
      </c>
      <c r="C622" s="10" t="s">
        <v>674</v>
      </c>
      <c r="D622" s="8" t="n">
        <v>0.5</v>
      </c>
      <c r="E622" s="9" t="n">
        <f aca="false">D622*100</f>
        <v>50</v>
      </c>
      <c r="F622" s="4"/>
    </row>
    <row r="623" s="1" customFormat="true" ht="14.25" hidden="false" customHeight="false" outlineLevel="0" collapsed="false">
      <c r="A623" s="6" t="n">
        <v>619</v>
      </c>
      <c r="B623" s="10" t="s">
        <v>629</v>
      </c>
      <c r="C623" s="10" t="s">
        <v>675</v>
      </c>
      <c r="D623" s="8" t="n">
        <v>0.75</v>
      </c>
      <c r="E623" s="9" t="n">
        <f aca="false">D623*100</f>
        <v>75</v>
      </c>
      <c r="F623" s="4"/>
    </row>
    <row r="624" s="1" customFormat="true" ht="14.25" hidden="false" customHeight="false" outlineLevel="0" collapsed="false">
      <c r="A624" s="6" t="n">
        <v>620</v>
      </c>
      <c r="B624" s="10" t="s">
        <v>629</v>
      </c>
      <c r="C624" s="10" t="s">
        <v>676</v>
      </c>
      <c r="D624" s="8" t="n">
        <v>0.75</v>
      </c>
      <c r="E624" s="9" t="n">
        <f aca="false">D624*100</f>
        <v>75</v>
      </c>
      <c r="F624" s="4"/>
    </row>
    <row r="625" s="1" customFormat="true" ht="14.25" hidden="false" customHeight="false" outlineLevel="0" collapsed="false">
      <c r="A625" s="6" t="n">
        <v>621</v>
      </c>
      <c r="B625" s="10" t="s">
        <v>629</v>
      </c>
      <c r="C625" s="10" t="s">
        <v>677</v>
      </c>
      <c r="D625" s="8" t="n">
        <v>1</v>
      </c>
      <c r="E625" s="9" t="n">
        <f aca="false">D625*100</f>
        <v>100</v>
      </c>
      <c r="F625" s="4"/>
    </row>
    <row r="626" s="1" customFormat="true" ht="14.25" hidden="false" customHeight="false" outlineLevel="0" collapsed="false">
      <c r="A626" s="6" t="n">
        <v>622</v>
      </c>
      <c r="B626" s="10" t="s">
        <v>629</v>
      </c>
      <c r="C626" s="10" t="s">
        <v>678</v>
      </c>
      <c r="D626" s="8" t="n">
        <v>0.5</v>
      </c>
      <c r="E626" s="9" t="n">
        <f aca="false">D626*100</f>
        <v>50</v>
      </c>
      <c r="F626" s="4"/>
    </row>
    <row r="627" s="1" customFormat="true" ht="14.25" hidden="false" customHeight="false" outlineLevel="0" collapsed="false">
      <c r="A627" s="6" t="n">
        <v>623</v>
      </c>
      <c r="B627" s="10" t="s">
        <v>629</v>
      </c>
      <c r="C627" s="10" t="s">
        <v>679</v>
      </c>
      <c r="D627" s="8" t="n">
        <v>1</v>
      </c>
      <c r="E627" s="9" t="n">
        <f aca="false">D627*100</f>
        <v>100</v>
      </c>
      <c r="F627" s="4"/>
    </row>
    <row r="628" s="1" customFormat="true" ht="14.25" hidden="false" customHeight="false" outlineLevel="0" collapsed="false">
      <c r="A628" s="6" t="n">
        <v>624</v>
      </c>
      <c r="B628" s="10" t="s">
        <v>629</v>
      </c>
      <c r="C628" s="10" t="s">
        <v>680</v>
      </c>
      <c r="D628" s="8" t="n">
        <v>1</v>
      </c>
      <c r="E628" s="9" t="n">
        <f aca="false">D628*100</f>
        <v>100</v>
      </c>
      <c r="F628" s="4"/>
    </row>
    <row r="629" s="1" customFormat="true" ht="14.25" hidden="false" customHeight="false" outlineLevel="0" collapsed="false">
      <c r="A629" s="6" t="n">
        <v>625</v>
      </c>
      <c r="B629" s="10" t="s">
        <v>629</v>
      </c>
      <c r="C629" s="10" t="s">
        <v>681</v>
      </c>
      <c r="D629" s="8" t="n">
        <v>1</v>
      </c>
      <c r="E629" s="9" t="n">
        <f aca="false">D629*100</f>
        <v>100</v>
      </c>
      <c r="F629" s="4"/>
    </row>
    <row r="630" s="1" customFormat="true" ht="14.25" hidden="false" customHeight="false" outlineLevel="0" collapsed="false">
      <c r="A630" s="6" t="n">
        <v>626</v>
      </c>
      <c r="B630" s="10" t="s">
        <v>629</v>
      </c>
      <c r="C630" s="10" t="s">
        <v>682</v>
      </c>
      <c r="D630" s="8" t="n">
        <v>1</v>
      </c>
      <c r="E630" s="9" t="n">
        <f aca="false">D630*100</f>
        <v>100</v>
      </c>
      <c r="F630" s="4"/>
    </row>
    <row r="631" s="1" customFormat="true" ht="14.25" hidden="false" customHeight="false" outlineLevel="0" collapsed="false">
      <c r="A631" s="6" t="n">
        <v>627</v>
      </c>
      <c r="B631" s="10" t="s">
        <v>629</v>
      </c>
      <c r="C631" s="10" t="s">
        <v>683</v>
      </c>
      <c r="D631" s="8" t="n">
        <v>0.75</v>
      </c>
      <c r="E631" s="9" t="n">
        <f aca="false">D631*100</f>
        <v>75</v>
      </c>
      <c r="F631" s="4"/>
    </row>
    <row r="632" s="1" customFormat="true" ht="14.25" hidden="false" customHeight="false" outlineLevel="0" collapsed="false">
      <c r="A632" s="6" t="n">
        <v>628</v>
      </c>
      <c r="B632" s="10" t="s">
        <v>629</v>
      </c>
      <c r="C632" s="10" t="s">
        <v>684</v>
      </c>
      <c r="D632" s="8" t="n">
        <v>2</v>
      </c>
      <c r="E632" s="9" t="n">
        <f aca="false">D632*100</f>
        <v>200</v>
      </c>
      <c r="F632" s="4"/>
    </row>
    <row r="633" s="1" customFormat="true" ht="14.25" hidden="false" customHeight="false" outlineLevel="0" collapsed="false">
      <c r="A633" s="6" t="n">
        <v>629</v>
      </c>
      <c r="B633" s="10" t="s">
        <v>629</v>
      </c>
      <c r="C633" s="10" t="s">
        <v>685</v>
      </c>
      <c r="D633" s="8" t="n">
        <v>0.5</v>
      </c>
      <c r="E633" s="9" t="n">
        <f aca="false">D633*100</f>
        <v>50</v>
      </c>
      <c r="F633" s="4"/>
    </row>
    <row r="634" s="1" customFormat="true" ht="14.25" hidden="false" customHeight="false" outlineLevel="0" collapsed="false">
      <c r="A634" s="6" t="n">
        <v>630</v>
      </c>
      <c r="B634" s="10" t="s">
        <v>629</v>
      </c>
      <c r="C634" s="10" t="s">
        <v>686</v>
      </c>
      <c r="D634" s="8" t="n">
        <v>0.5</v>
      </c>
      <c r="E634" s="9" t="n">
        <f aca="false">D634*100</f>
        <v>50</v>
      </c>
      <c r="F634" s="4"/>
    </row>
    <row r="635" s="1" customFormat="true" ht="14.25" hidden="false" customHeight="false" outlineLevel="0" collapsed="false">
      <c r="A635" s="6" t="n">
        <v>631</v>
      </c>
      <c r="B635" s="10" t="s">
        <v>629</v>
      </c>
      <c r="C635" s="10" t="s">
        <v>687</v>
      </c>
      <c r="D635" s="8" t="n">
        <v>1</v>
      </c>
      <c r="E635" s="9" t="n">
        <f aca="false">D635*100</f>
        <v>100</v>
      </c>
      <c r="F635" s="4"/>
    </row>
    <row r="636" s="1" customFormat="true" ht="14.25" hidden="false" customHeight="false" outlineLevel="0" collapsed="false">
      <c r="A636" s="6" t="n">
        <v>632</v>
      </c>
      <c r="B636" s="10" t="s">
        <v>629</v>
      </c>
      <c r="C636" s="10" t="s">
        <v>688</v>
      </c>
      <c r="D636" s="8" t="n">
        <v>2</v>
      </c>
      <c r="E636" s="9" t="n">
        <f aca="false">D636*100</f>
        <v>200</v>
      </c>
      <c r="F636" s="4"/>
    </row>
    <row r="637" s="1" customFormat="true" ht="14.25" hidden="false" customHeight="false" outlineLevel="0" collapsed="false">
      <c r="A637" s="6" t="n">
        <v>633</v>
      </c>
      <c r="B637" s="10" t="s">
        <v>629</v>
      </c>
      <c r="C637" s="10" t="s">
        <v>689</v>
      </c>
      <c r="D637" s="8" t="n">
        <v>0.5</v>
      </c>
      <c r="E637" s="9" t="n">
        <f aca="false">D637*100</f>
        <v>50</v>
      </c>
      <c r="F637" s="4"/>
    </row>
    <row r="638" s="1" customFormat="true" ht="14.25" hidden="false" customHeight="false" outlineLevel="0" collapsed="false">
      <c r="A638" s="6" t="n">
        <v>634</v>
      </c>
      <c r="B638" s="10" t="s">
        <v>629</v>
      </c>
      <c r="C638" s="10" t="s">
        <v>690</v>
      </c>
      <c r="D638" s="8" t="n">
        <v>0.5</v>
      </c>
      <c r="E638" s="9" t="n">
        <f aca="false">D638*100</f>
        <v>50</v>
      </c>
      <c r="F638" s="4"/>
    </row>
    <row r="639" s="1" customFormat="true" ht="14.25" hidden="false" customHeight="false" outlineLevel="0" collapsed="false">
      <c r="A639" s="6" t="n">
        <v>635</v>
      </c>
      <c r="B639" s="10" t="s">
        <v>629</v>
      </c>
      <c r="C639" s="10" t="s">
        <v>691</v>
      </c>
      <c r="D639" s="8" t="n">
        <v>1</v>
      </c>
      <c r="E639" s="9" t="n">
        <f aca="false">D639*100</f>
        <v>100</v>
      </c>
      <c r="F639" s="4"/>
    </row>
    <row r="640" s="1" customFormat="true" ht="14.25" hidden="false" customHeight="false" outlineLevel="0" collapsed="false">
      <c r="A640" s="6" t="n">
        <v>636</v>
      </c>
      <c r="B640" s="10" t="s">
        <v>629</v>
      </c>
      <c r="C640" s="10" t="s">
        <v>692</v>
      </c>
      <c r="D640" s="8" t="n">
        <v>0.5</v>
      </c>
      <c r="E640" s="9" t="n">
        <f aca="false">D640*100</f>
        <v>50</v>
      </c>
      <c r="F640" s="4"/>
    </row>
    <row r="641" s="1" customFormat="true" ht="14.25" hidden="false" customHeight="false" outlineLevel="0" collapsed="false">
      <c r="A641" s="6" t="n">
        <v>637</v>
      </c>
      <c r="B641" s="10" t="s">
        <v>629</v>
      </c>
      <c r="C641" s="10" t="s">
        <v>693</v>
      </c>
      <c r="D641" s="8" t="n">
        <v>1</v>
      </c>
      <c r="E641" s="9" t="n">
        <f aca="false">D641*100</f>
        <v>100</v>
      </c>
      <c r="F641" s="4"/>
    </row>
    <row r="642" s="1" customFormat="true" ht="14.25" hidden="false" customHeight="false" outlineLevel="0" collapsed="false">
      <c r="A642" s="6" t="n">
        <v>638</v>
      </c>
      <c r="B642" s="10" t="s">
        <v>629</v>
      </c>
      <c r="C642" s="10" t="s">
        <v>694</v>
      </c>
      <c r="D642" s="8" t="n">
        <v>0.5</v>
      </c>
      <c r="E642" s="9" t="n">
        <f aca="false">D642*100</f>
        <v>50</v>
      </c>
      <c r="F642" s="4"/>
    </row>
    <row r="643" s="1" customFormat="true" ht="14.25" hidden="false" customHeight="false" outlineLevel="0" collapsed="false">
      <c r="A643" s="6" t="n">
        <v>639</v>
      </c>
      <c r="B643" s="10" t="s">
        <v>629</v>
      </c>
      <c r="C643" s="10" t="s">
        <v>695</v>
      </c>
      <c r="D643" s="8" t="n">
        <v>0.5</v>
      </c>
      <c r="E643" s="9" t="n">
        <f aca="false">D643*100</f>
        <v>50</v>
      </c>
      <c r="F643" s="4"/>
    </row>
    <row r="644" s="1" customFormat="true" ht="14.25" hidden="false" customHeight="false" outlineLevel="0" collapsed="false">
      <c r="A644" s="6" t="n">
        <v>640</v>
      </c>
      <c r="B644" s="10" t="s">
        <v>629</v>
      </c>
      <c r="C644" s="10" t="s">
        <v>696</v>
      </c>
      <c r="D644" s="8" t="n">
        <v>0.5</v>
      </c>
      <c r="E644" s="9" t="n">
        <f aca="false">D644*100</f>
        <v>50</v>
      </c>
      <c r="F644" s="4"/>
    </row>
    <row r="645" s="1" customFormat="true" ht="14.25" hidden="false" customHeight="false" outlineLevel="0" collapsed="false">
      <c r="A645" s="6" t="n">
        <v>641</v>
      </c>
      <c r="B645" s="10" t="s">
        <v>629</v>
      </c>
      <c r="C645" s="10" t="s">
        <v>697</v>
      </c>
      <c r="D645" s="8" t="n">
        <v>1.5</v>
      </c>
      <c r="E645" s="9" t="n">
        <f aca="false">D645*100</f>
        <v>150</v>
      </c>
      <c r="F645" s="4"/>
    </row>
    <row r="646" s="1" customFormat="true" ht="14.25" hidden="false" customHeight="false" outlineLevel="0" collapsed="false">
      <c r="A646" s="6" t="n">
        <v>642</v>
      </c>
      <c r="B646" s="10" t="s">
        <v>629</v>
      </c>
      <c r="C646" s="10" t="s">
        <v>698</v>
      </c>
      <c r="D646" s="8" t="n">
        <v>4</v>
      </c>
      <c r="E646" s="9" t="n">
        <f aca="false">D646*100</f>
        <v>400</v>
      </c>
      <c r="F646" s="4"/>
    </row>
    <row r="647" s="1" customFormat="true" ht="14.25" hidden="false" customHeight="false" outlineLevel="0" collapsed="false">
      <c r="A647" s="6" t="n">
        <v>643</v>
      </c>
      <c r="B647" s="10" t="s">
        <v>629</v>
      </c>
      <c r="C647" s="10" t="s">
        <v>699</v>
      </c>
      <c r="D647" s="8" t="n">
        <v>1</v>
      </c>
      <c r="E647" s="9" t="n">
        <f aca="false">D647*100</f>
        <v>100</v>
      </c>
      <c r="F647" s="4"/>
    </row>
    <row r="648" s="1" customFormat="true" ht="14.25" hidden="false" customHeight="false" outlineLevel="0" collapsed="false">
      <c r="A648" s="6" t="n">
        <v>644</v>
      </c>
      <c r="B648" s="10" t="s">
        <v>629</v>
      </c>
      <c r="C648" s="10" t="s">
        <v>700</v>
      </c>
      <c r="D648" s="8" t="n">
        <v>0.5</v>
      </c>
      <c r="E648" s="9" t="n">
        <f aca="false">D648*100</f>
        <v>50</v>
      </c>
      <c r="F648" s="4"/>
    </row>
    <row r="649" s="1" customFormat="true" ht="14.25" hidden="false" customHeight="false" outlineLevel="0" collapsed="false">
      <c r="A649" s="6" t="n">
        <v>645</v>
      </c>
      <c r="B649" s="10" t="s">
        <v>629</v>
      </c>
      <c r="C649" s="10" t="s">
        <v>701</v>
      </c>
      <c r="D649" s="8" t="n">
        <v>0.5</v>
      </c>
      <c r="E649" s="9" t="n">
        <f aca="false">D649*100</f>
        <v>50</v>
      </c>
      <c r="F649" s="4"/>
    </row>
    <row r="650" s="1" customFormat="true" ht="14.25" hidden="false" customHeight="false" outlineLevel="0" collapsed="false">
      <c r="A650" s="6" t="n">
        <v>646</v>
      </c>
      <c r="B650" s="10" t="s">
        <v>629</v>
      </c>
      <c r="C650" s="10" t="s">
        <v>702</v>
      </c>
      <c r="D650" s="8" t="n">
        <v>0.5</v>
      </c>
      <c r="E650" s="9" t="n">
        <f aca="false">D650*100</f>
        <v>50</v>
      </c>
      <c r="F650" s="4"/>
    </row>
    <row r="651" s="1" customFormat="true" ht="14.25" hidden="false" customHeight="false" outlineLevel="0" collapsed="false">
      <c r="A651" s="6" t="n">
        <v>647</v>
      </c>
      <c r="B651" s="10" t="s">
        <v>629</v>
      </c>
      <c r="C651" s="10" t="s">
        <v>703</v>
      </c>
      <c r="D651" s="8" t="n">
        <v>0.5</v>
      </c>
      <c r="E651" s="9" t="n">
        <f aca="false">D651*100</f>
        <v>50</v>
      </c>
      <c r="F651" s="4"/>
    </row>
    <row r="652" s="1" customFormat="true" ht="14.25" hidden="false" customHeight="false" outlineLevel="0" collapsed="false">
      <c r="A652" s="6" t="n">
        <v>648</v>
      </c>
      <c r="B652" s="10" t="s">
        <v>629</v>
      </c>
      <c r="C652" s="10" t="s">
        <v>704</v>
      </c>
      <c r="D652" s="8" t="n">
        <v>0.5</v>
      </c>
      <c r="E652" s="9" t="n">
        <f aca="false">D652*100</f>
        <v>50</v>
      </c>
      <c r="F652" s="4"/>
    </row>
    <row r="653" s="1" customFormat="true" ht="14.25" hidden="false" customHeight="false" outlineLevel="0" collapsed="false">
      <c r="A653" s="6" t="n">
        <v>649</v>
      </c>
      <c r="B653" s="10" t="s">
        <v>629</v>
      </c>
      <c r="C653" s="10" t="s">
        <v>705</v>
      </c>
      <c r="D653" s="8" t="n">
        <v>0.5</v>
      </c>
      <c r="E653" s="9" t="n">
        <f aca="false">D653*100</f>
        <v>50</v>
      </c>
      <c r="F653" s="4"/>
    </row>
    <row r="654" s="1" customFormat="true" ht="14.25" hidden="false" customHeight="false" outlineLevel="0" collapsed="false">
      <c r="A654" s="6" t="n">
        <v>650</v>
      </c>
      <c r="B654" s="10" t="s">
        <v>629</v>
      </c>
      <c r="C654" s="10" t="s">
        <v>706</v>
      </c>
      <c r="D654" s="8" t="n">
        <v>0.5</v>
      </c>
      <c r="E654" s="9" t="n">
        <f aca="false">D654*100</f>
        <v>50</v>
      </c>
      <c r="F654" s="4"/>
    </row>
    <row r="655" s="1" customFormat="true" ht="14.25" hidden="false" customHeight="false" outlineLevel="0" collapsed="false">
      <c r="A655" s="6" t="n">
        <v>651</v>
      </c>
      <c r="B655" s="10" t="s">
        <v>629</v>
      </c>
      <c r="C655" s="10" t="s">
        <v>707</v>
      </c>
      <c r="D655" s="8" t="n">
        <v>1</v>
      </c>
      <c r="E655" s="9" t="n">
        <f aca="false">D655*100</f>
        <v>100</v>
      </c>
      <c r="F655" s="4"/>
    </row>
    <row r="656" s="1" customFormat="true" ht="14.25" hidden="false" customHeight="false" outlineLevel="0" collapsed="false">
      <c r="A656" s="6" t="n">
        <v>652</v>
      </c>
      <c r="B656" s="10" t="s">
        <v>629</v>
      </c>
      <c r="C656" s="10" t="s">
        <v>708</v>
      </c>
      <c r="D656" s="8" t="n">
        <v>0.5</v>
      </c>
      <c r="E656" s="9" t="n">
        <f aca="false">D656*100</f>
        <v>50</v>
      </c>
      <c r="F656" s="4"/>
    </row>
    <row r="657" s="1" customFormat="true" ht="14.25" hidden="false" customHeight="false" outlineLevel="0" collapsed="false">
      <c r="A657" s="6" t="n">
        <v>653</v>
      </c>
      <c r="B657" s="10" t="s">
        <v>629</v>
      </c>
      <c r="C657" s="10" t="s">
        <v>709</v>
      </c>
      <c r="D657" s="8" t="n">
        <v>0.5</v>
      </c>
      <c r="E657" s="9" t="n">
        <f aca="false">D657*100</f>
        <v>50</v>
      </c>
      <c r="F657" s="4"/>
    </row>
    <row r="658" s="1" customFormat="true" ht="14.25" hidden="false" customHeight="false" outlineLevel="0" collapsed="false">
      <c r="A658" s="6" t="n">
        <v>654</v>
      </c>
      <c r="B658" s="10" t="s">
        <v>629</v>
      </c>
      <c r="C658" s="10" t="s">
        <v>710</v>
      </c>
      <c r="D658" s="8" t="n">
        <v>1.5</v>
      </c>
      <c r="E658" s="9" t="n">
        <f aca="false">D658*100</f>
        <v>150</v>
      </c>
      <c r="F658" s="4"/>
    </row>
    <row r="659" s="1" customFormat="true" ht="14.25" hidden="false" customHeight="false" outlineLevel="0" collapsed="false">
      <c r="A659" s="6" t="n">
        <v>655</v>
      </c>
      <c r="B659" s="10" t="s">
        <v>629</v>
      </c>
      <c r="C659" s="10" t="s">
        <v>711</v>
      </c>
      <c r="D659" s="8" t="n">
        <v>1</v>
      </c>
      <c r="E659" s="9" t="n">
        <f aca="false">D659*100</f>
        <v>100</v>
      </c>
      <c r="F659" s="4"/>
    </row>
    <row r="660" s="1" customFormat="true" ht="14.25" hidden="false" customHeight="false" outlineLevel="0" collapsed="false">
      <c r="A660" s="6" t="n">
        <v>656</v>
      </c>
      <c r="B660" s="10" t="s">
        <v>629</v>
      </c>
      <c r="C660" s="10" t="s">
        <v>712</v>
      </c>
      <c r="D660" s="8" t="n">
        <v>0.5</v>
      </c>
      <c r="E660" s="9" t="n">
        <f aca="false">D660*100</f>
        <v>50</v>
      </c>
      <c r="F660" s="4"/>
    </row>
    <row r="661" s="1" customFormat="true" ht="14.25" hidden="false" customHeight="false" outlineLevel="0" collapsed="false">
      <c r="A661" s="6" t="n">
        <v>657</v>
      </c>
      <c r="B661" s="10" t="s">
        <v>629</v>
      </c>
      <c r="C661" s="10" t="s">
        <v>713</v>
      </c>
      <c r="D661" s="8" t="n">
        <v>1.5</v>
      </c>
      <c r="E661" s="9" t="n">
        <f aca="false">D661*100</f>
        <v>150</v>
      </c>
      <c r="F661" s="4"/>
    </row>
    <row r="662" s="1" customFormat="true" ht="14.25" hidden="false" customHeight="false" outlineLevel="0" collapsed="false">
      <c r="A662" s="6" t="n">
        <v>658</v>
      </c>
      <c r="B662" s="10" t="s">
        <v>629</v>
      </c>
      <c r="C662" s="10" t="s">
        <v>714</v>
      </c>
      <c r="D662" s="8" t="n">
        <v>2</v>
      </c>
      <c r="E662" s="9" t="n">
        <f aca="false">D662*100</f>
        <v>200</v>
      </c>
      <c r="F662" s="4"/>
    </row>
    <row r="663" s="1" customFormat="true" ht="14.25" hidden="false" customHeight="false" outlineLevel="0" collapsed="false">
      <c r="A663" s="6" t="n">
        <v>659</v>
      </c>
      <c r="B663" s="10" t="s">
        <v>629</v>
      </c>
      <c r="C663" s="10" t="s">
        <v>715</v>
      </c>
      <c r="D663" s="8" t="n">
        <v>0.5</v>
      </c>
      <c r="E663" s="9" t="n">
        <f aca="false">D663*100</f>
        <v>50</v>
      </c>
      <c r="F663" s="4"/>
    </row>
    <row r="664" s="1" customFormat="true" ht="14.25" hidden="false" customHeight="false" outlineLevel="0" collapsed="false">
      <c r="A664" s="6" t="n">
        <v>660</v>
      </c>
      <c r="B664" s="10" t="s">
        <v>629</v>
      </c>
      <c r="C664" s="10" t="s">
        <v>716</v>
      </c>
      <c r="D664" s="8" t="n">
        <v>0.5</v>
      </c>
      <c r="E664" s="9" t="n">
        <f aca="false">D664*100</f>
        <v>50</v>
      </c>
      <c r="F664" s="4"/>
    </row>
    <row r="665" s="1" customFormat="true" ht="14.25" hidden="false" customHeight="false" outlineLevel="0" collapsed="false">
      <c r="A665" s="6" t="n">
        <v>661</v>
      </c>
      <c r="B665" s="10" t="s">
        <v>629</v>
      </c>
      <c r="C665" s="10" t="s">
        <v>717</v>
      </c>
      <c r="D665" s="8" t="n">
        <v>1</v>
      </c>
      <c r="E665" s="9" t="n">
        <f aca="false">D665*100</f>
        <v>100</v>
      </c>
      <c r="F665" s="4"/>
    </row>
    <row r="666" s="1" customFormat="true" ht="14.25" hidden="false" customHeight="false" outlineLevel="0" collapsed="false">
      <c r="A666" s="6" t="n">
        <v>662</v>
      </c>
      <c r="B666" s="10" t="s">
        <v>629</v>
      </c>
      <c r="C666" s="10" t="s">
        <v>718</v>
      </c>
      <c r="D666" s="8" t="n">
        <v>1.5</v>
      </c>
      <c r="E666" s="9" t="n">
        <f aca="false">D666*100</f>
        <v>150</v>
      </c>
      <c r="F666" s="4"/>
    </row>
    <row r="667" s="1" customFormat="true" ht="14.25" hidden="false" customHeight="false" outlineLevel="0" collapsed="false">
      <c r="A667" s="6" t="n">
        <v>663</v>
      </c>
      <c r="B667" s="10" t="s">
        <v>629</v>
      </c>
      <c r="C667" s="10" t="s">
        <v>719</v>
      </c>
      <c r="D667" s="8" t="n">
        <v>1</v>
      </c>
      <c r="E667" s="9" t="n">
        <f aca="false">D667*100</f>
        <v>100</v>
      </c>
      <c r="F667" s="4"/>
    </row>
    <row r="668" s="1" customFormat="true" ht="14.25" hidden="false" customHeight="false" outlineLevel="0" collapsed="false">
      <c r="A668" s="6" t="n">
        <v>664</v>
      </c>
      <c r="B668" s="10" t="s">
        <v>629</v>
      </c>
      <c r="C668" s="10" t="s">
        <v>720</v>
      </c>
      <c r="D668" s="8" t="n">
        <v>1</v>
      </c>
      <c r="E668" s="9" t="n">
        <f aca="false">D668*100</f>
        <v>100</v>
      </c>
      <c r="F668" s="4"/>
    </row>
    <row r="669" s="1" customFormat="true" ht="14.25" hidden="false" customHeight="false" outlineLevel="0" collapsed="false">
      <c r="A669" s="6" t="n">
        <v>665</v>
      </c>
      <c r="B669" s="10" t="s">
        <v>629</v>
      </c>
      <c r="C669" s="10" t="s">
        <v>721</v>
      </c>
      <c r="D669" s="8" t="n">
        <v>1</v>
      </c>
      <c r="E669" s="9" t="n">
        <f aca="false">D669*100</f>
        <v>100</v>
      </c>
      <c r="F669" s="4"/>
    </row>
    <row r="670" s="1" customFormat="true" ht="14.25" hidden="false" customHeight="false" outlineLevel="0" collapsed="false">
      <c r="A670" s="6" t="n">
        <v>666</v>
      </c>
      <c r="B670" s="10" t="s">
        <v>629</v>
      </c>
      <c r="C670" s="10" t="s">
        <v>722</v>
      </c>
      <c r="D670" s="8" t="n">
        <v>1.5</v>
      </c>
      <c r="E670" s="9" t="n">
        <f aca="false">D670*100</f>
        <v>150</v>
      </c>
      <c r="F670" s="4"/>
    </row>
    <row r="671" s="1" customFormat="true" ht="14.25" hidden="false" customHeight="false" outlineLevel="0" collapsed="false">
      <c r="A671" s="6" t="n">
        <v>667</v>
      </c>
      <c r="B671" s="10" t="s">
        <v>629</v>
      </c>
      <c r="C671" s="10" t="s">
        <v>723</v>
      </c>
      <c r="D671" s="8" t="n">
        <v>1</v>
      </c>
      <c r="E671" s="9" t="n">
        <f aca="false">D671*100</f>
        <v>100</v>
      </c>
      <c r="F671" s="4"/>
    </row>
    <row r="672" s="1" customFormat="true" ht="14.25" hidden="false" customHeight="false" outlineLevel="0" collapsed="false">
      <c r="A672" s="6" t="n">
        <v>668</v>
      </c>
      <c r="B672" s="10" t="s">
        <v>629</v>
      </c>
      <c r="C672" s="10" t="s">
        <v>724</v>
      </c>
      <c r="D672" s="8" t="n">
        <v>1</v>
      </c>
      <c r="E672" s="9" t="n">
        <f aca="false">D672*100</f>
        <v>100</v>
      </c>
      <c r="F672" s="4"/>
    </row>
    <row r="673" s="1" customFormat="true" ht="14.25" hidden="false" customHeight="false" outlineLevel="0" collapsed="false">
      <c r="A673" s="6" t="n">
        <v>669</v>
      </c>
      <c r="B673" s="10" t="s">
        <v>629</v>
      </c>
      <c r="C673" s="10" t="s">
        <v>725</v>
      </c>
      <c r="D673" s="8" t="n">
        <v>1</v>
      </c>
      <c r="E673" s="9" t="n">
        <f aca="false">D673*100</f>
        <v>100</v>
      </c>
      <c r="F673" s="4"/>
    </row>
    <row r="674" s="1" customFormat="true" ht="14.25" hidden="false" customHeight="false" outlineLevel="0" collapsed="false">
      <c r="A674" s="6" t="n">
        <v>670</v>
      </c>
      <c r="B674" s="10" t="s">
        <v>629</v>
      </c>
      <c r="C674" s="10" t="s">
        <v>726</v>
      </c>
      <c r="D674" s="8" t="n">
        <v>0.5</v>
      </c>
      <c r="E674" s="9" t="n">
        <f aca="false">D674*100</f>
        <v>50</v>
      </c>
      <c r="F674" s="4"/>
    </row>
    <row r="675" s="1" customFormat="true" ht="14.25" hidden="false" customHeight="false" outlineLevel="0" collapsed="false">
      <c r="A675" s="6" t="n">
        <v>671</v>
      </c>
      <c r="B675" s="10" t="s">
        <v>629</v>
      </c>
      <c r="C675" s="10" t="s">
        <v>727</v>
      </c>
      <c r="D675" s="8" t="n">
        <v>0.5</v>
      </c>
      <c r="E675" s="9" t="n">
        <f aca="false">D675*100</f>
        <v>50</v>
      </c>
      <c r="F675" s="4"/>
    </row>
    <row r="676" s="1" customFormat="true" ht="14.25" hidden="false" customHeight="false" outlineLevel="0" collapsed="false">
      <c r="A676" s="6" t="n">
        <v>672</v>
      </c>
      <c r="B676" s="10" t="s">
        <v>629</v>
      </c>
      <c r="C676" s="10" t="s">
        <v>728</v>
      </c>
      <c r="D676" s="8" t="n">
        <v>1.5</v>
      </c>
      <c r="E676" s="9" t="n">
        <f aca="false">D676*100</f>
        <v>150</v>
      </c>
      <c r="F676" s="4"/>
    </row>
    <row r="677" s="1" customFormat="true" ht="14.25" hidden="false" customHeight="false" outlineLevel="0" collapsed="false">
      <c r="A677" s="6" t="n">
        <v>673</v>
      </c>
      <c r="B677" s="10" t="s">
        <v>629</v>
      </c>
      <c r="C677" s="10" t="s">
        <v>373</v>
      </c>
      <c r="D677" s="8" t="n">
        <v>1.5</v>
      </c>
      <c r="E677" s="9" t="n">
        <f aca="false">D677*100</f>
        <v>150</v>
      </c>
      <c r="F677" s="4"/>
    </row>
    <row r="678" s="1" customFormat="true" ht="14.25" hidden="false" customHeight="false" outlineLevel="0" collapsed="false">
      <c r="A678" s="6" t="n">
        <v>674</v>
      </c>
      <c r="B678" s="10" t="s">
        <v>629</v>
      </c>
      <c r="C678" s="10" t="s">
        <v>729</v>
      </c>
      <c r="D678" s="8" t="n">
        <v>1</v>
      </c>
      <c r="E678" s="9" t="n">
        <f aca="false">D678*100</f>
        <v>100</v>
      </c>
      <c r="F678" s="4"/>
    </row>
    <row r="679" s="1" customFormat="true" ht="14.25" hidden="false" customHeight="false" outlineLevel="0" collapsed="false">
      <c r="A679" s="6" t="n">
        <v>675</v>
      </c>
      <c r="B679" s="10" t="s">
        <v>629</v>
      </c>
      <c r="C679" s="10" t="s">
        <v>730</v>
      </c>
      <c r="D679" s="8" t="n">
        <v>1</v>
      </c>
      <c r="E679" s="9" t="n">
        <f aca="false">D679*100</f>
        <v>100</v>
      </c>
      <c r="F679" s="4"/>
    </row>
    <row r="680" s="1" customFormat="true" ht="14.25" hidden="false" customHeight="false" outlineLevel="0" collapsed="false">
      <c r="A680" s="6" t="n">
        <v>676</v>
      </c>
      <c r="B680" s="10" t="s">
        <v>629</v>
      </c>
      <c r="C680" s="10" t="s">
        <v>731</v>
      </c>
      <c r="D680" s="8" t="n">
        <v>0.5</v>
      </c>
      <c r="E680" s="9" t="n">
        <f aca="false">D680*100</f>
        <v>50</v>
      </c>
      <c r="F680" s="4"/>
    </row>
    <row r="681" s="1" customFormat="true" ht="14.25" hidden="false" customHeight="false" outlineLevel="0" collapsed="false">
      <c r="A681" s="6" t="n">
        <v>677</v>
      </c>
      <c r="B681" s="10" t="s">
        <v>629</v>
      </c>
      <c r="C681" s="10" t="s">
        <v>732</v>
      </c>
      <c r="D681" s="8" t="n">
        <v>1</v>
      </c>
      <c r="E681" s="9" t="n">
        <f aca="false">D681*100</f>
        <v>100</v>
      </c>
      <c r="F681" s="4"/>
    </row>
    <row r="682" s="1" customFormat="true" ht="14.25" hidden="false" customHeight="false" outlineLevel="0" collapsed="false">
      <c r="A682" s="6" t="n">
        <v>678</v>
      </c>
      <c r="B682" s="10" t="s">
        <v>629</v>
      </c>
      <c r="C682" s="10" t="s">
        <v>733</v>
      </c>
      <c r="D682" s="8" t="n">
        <v>0.5</v>
      </c>
      <c r="E682" s="9" t="n">
        <f aca="false">D682*100</f>
        <v>50</v>
      </c>
      <c r="F682" s="4"/>
    </row>
    <row r="683" s="1" customFormat="true" ht="14.25" hidden="false" customHeight="false" outlineLevel="0" collapsed="false">
      <c r="A683" s="6" t="n">
        <v>679</v>
      </c>
      <c r="B683" s="10" t="s">
        <v>629</v>
      </c>
      <c r="C683" s="10" t="s">
        <v>734</v>
      </c>
      <c r="D683" s="8" t="n">
        <v>0.5</v>
      </c>
      <c r="E683" s="9" t="n">
        <f aca="false">D683*100</f>
        <v>50</v>
      </c>
      <c r="F683" s="4"/>
    </row>
    <row r="684" s="1" customFormat="true" ht="14.25" hidden="false" customHeight="false" outlineLevel="0" collapsed="false">
      <c r="A684" s="6" t="n">
        <v>680</v>
      </c>
      <c r="B684" s="10" t="s">
        <v>629</v>
      </c>
      <c r="C684" s="10" t="s">
        <v>735</v>
      </c>
      <c r="D684" s="8" t="n">
        <v>1.5</v>
      </c>
      <c r="E684" s="9" t="n">
        <f aca="false">D684*100</f>
        <v>150</v>
      </c>
      <c r="F684" s="4"/>
    </row>
    <row r="685" s="1" customFormat="true" ht="14.25" hidden="false" customHeight="false" outlineLevel="0" collapsed="false">
      <c r="A685" s="6" t="n">
        <v>681</v>
      </c>
      <c r="B685" s="10" t="s">
        <v>629</v>
      </c>
      <c r="C685" s="10" t="s">
        <v>736</v>
      </c>
      <c r="D685" s="8" t="n">
        <v>1.5</v>
      </c>
      <c r="E685" s="9" t="n">
        <f aca="false">D685*100</f>
        <v>150</v>
      </c>
      <c r="F685" s="4"/>
    </row>
    <row r="686" s="1" customFormat="true" ht="14.25" hidden="false" customHeight="false" outlineLevel="0" collapsed="false">
      <c r="A686" s="6" t="n">
        <v>682</v>
      </c>
      <c r="B686" s="10" t="s">
        <v>629</v>
      </c>
      <c r="C686" s="10" t="s">
        <v>737</v>
      </c>
      <c r="D686" s="8" t="n">
        <v>1.5</v>
      </c>
      <c r="E686" s="9" t="n">
        <f aca="false">D686*100</f>
        <v>150</v>
      </c>
      <c r="F686" s="4"/>
    </row>
    <row r="687" s="1" customFormat="true" ht="14.25" hidden="false" customHeight="false" outlineLevel="0" collapsed="false">
      <c r="A687" s="6" t="n">
        <v>683</v>
      </c>
      <c r="B687" s="10" t="s">
        <v>629</v>
      </c>
      <c r="C687" s="10" t="s">
        <v>738</v>
      </c>
      <c r="D687" s="8" t="n">
        <v>2</v>
      </c>
      <c r="E687" s="9" t="n">
        <f aca="false">D687*100</f>
        <v>200</v>
      </c>
      <c r="F687" s="4"/>
    </row>
    <row r="688" s="1" customFormat="true" ht="14.25" hidden="false" customHeight="false" outlineLevel="0" collapsed="false">
      <c r="A688" s="6" t="n">
        <v>684</v>
      </c>
      <c r="B688" s="10" t="s">
        <v>629</v>
      </c>
      <c r="C688" s="10" t="s">
        <v>739</v>
      </c>
      <c r="D688" s="8" t="n">
        <v>1.5</v>
      </c>
      <c r="E688" s="9" t="n">
        <f aca="false">D688*100</f>
        <v>150</v>
      </c>
      <c r="F688" s="4"/>
    </row>
    <row r="689" s="1" customFormat="true" ht="14.25" hidden="false" customHeight="false" outlineLevel="0" collapsed="false">
      <c r="A689" s="6" t="n">
        <v>685</v>
      </c>
      <c r="B689" s="10" t="s">
        <v>629</v>
      </c>
      <c r="C689" s="10" t="s">
        <v>740</v>
      </c>
      <c r="D689" s="8" t="n">
        <v>2</v>
      </c>
      <c r="E689" s="9" t="n">
        <f aca="false">D689*100</f>
        <v>200</v>
      </c>
      <c r="F689" s="4"/>
    </row>
    <row r="690" s="1" customFormat="true" ht="14.25" hidden="false" customHeight="false" outlineLevel="0" collapsed="false">
      <c r="A690" s="6" t="n">
        <v>686</v>
      </c>
      <c r="B690" s="10" t="s">
        <v>629</v>
      </c>
      <c r="C690" s="10" t="s">
        <v>741</v>
      </c>
      <c r="D690" s="8" t="n">
        <v>2</v>
      </c>
      <c r="E690" s="9" t="n">
        <f aca="false">D690*100</f>
        <v>200</v>
      </c>
      <c r="F690" s="4"/>
    </row>
    <row r="691" s="1" customFormat="true" ht="14.25" hidden="false" customHeight="false" outlineLevel="0" collapsed="false">
      <c r="A691" s="6" t="n">
        <v>687</v>
      </c>
      <c r="B691" s="10" t="s">
        <v>629</v>
      </c>
      <c r="C691" s="10" t="s">
        <v>742</v>
      </c>
      <c r="D691" s="8" t="n">
        <v>1</v>
      </c>
      <c r="E691" s="9" t="n">
        <f aca="false">D691*100</f>
        <v>100</v>
      </c>
      <c r="F691" s="4"/>
    </row>
    <row r="692" s="1" customFormat="true" ht="14.25" hidden="false" customHeight="false" outlineLevel="0" collapsed="false">
      <c r="A692" s="6" t="n">
        <v>688</v>
      </c>
      <c r="B692" s="10" t="s">
        <v>629</v>
      </c>
      <c r="C692" s="10" t="s">
        <v>743</v>
      </c>
      <c r="D692" s="8" t="n">
        <v>1</v>
      </c>
      <c r="E692" s="9" t="n">
        <f aca="false">D692*100</f>
        <v>100</v>
      </c>
      <c r="F692" s="4"/>
    </row>
    <row r="693" s="1" customFormat="true" ht="14.25" hidden="false" customHeight="false" outlineLevel="0" collapsed="false">
      <c r="A693" s="6" t="n">
        <v>689</v>
      </c>
      <c r="B693" s="10" t="s">
        <v>629</v>
      </c>
      <c r="C693" s="10" t="s">
        <v>744</v>
      </c>
      <c r="D693" s="8" t="n">
        <v>0.5</v>
      </c>
      <c r="E693" s="9" t="n">
        <f aca="false">D693*100</f>
        <v>50</v>
      </c>
      <c r="F693" s="4"/>
    </row>
    <row r="694" s="1" customFormat="true" ht="14.25" hidden="false" customHeight="false" outlineLevel="0" collapsed="false">
      <c r="A694" s="6" t="n">
        <v>690</v>
      </c>
      <c r="B694" s="10" t="s">
        <v>629</v>
      </c>
      <c r="C694" s="10" t="s">
        <v>745</v>
      </c>
      <c r="D694" s="8" t="n">
        <v>1</v>
      </c>
      <c r="E694" s="9" t="n">
        <f aca="false">D694*100</f>
        <v>100</v>
      </c>
      <c r="F694" s="4"/>
    </row>
    <row r="695" s="1" customFormat="true" ht="14.25" hidden="false" customHeight="false" outlineLevel="0" collapsed="false">
      <c r="A695" s="6" t="n">
        <v>691</v>
      </c>
      <c r="B695" s="10" t="s">
        <v>629</v>
      </c>
      <c r="C695" s="10" t="s">
        <v>746</v>
      </c>
      <c r="D695" s="8" t="n">
        <v>1</v>
      </c>
      <c r="E695" s="9" t="n">
        <f aca="false">D695*100</f>
        <v>100</v>
      </c>
      <c r="F695" s="4"/>
    </row>
    <row r="696" s="1" customFormat="true" ht="14.25" hidden="false" customHeight="false" outlineLevel="0" collapsed="false">
      <c r="A696" s="6" t="n">
        <v>692</v>
      </c>
      <c r="B696" s="10" t="s">
        <v>629</v>
      </c>
      <c r="C696" s="10" t="s">
        <v>747</v>
      </c>
      <c r="D696" s="8" t="n">
        <v>1.5</v>
      </c>
      <c r="E696" s="9" t="n">
        <f aca="false">D696*100</f>
        <v>150</v>
      </c>
      <c r="F696" s="4"/>
    </row>
    <row r="697" s="1" customFormat="true" ht="14.25" hidden="false" customHeight="false" outlineLevel="0" collapsed="false">
      <c r="A697" s="6" t="n">
        <v>693</v>
      </c>
      <c r="B697" s="10" t="s">
        <v>629</v>
      </c>
      <c r="C697" s="10" t="s">
        <v>748</v>
      </c>
      <c r="D697" s="8" t="n">
        <v>1</v>
      </c>
      <c r="E697" s="9" t="n">
        <f aca="false">D697*100</f>
        <v>100</v>
      </c>
      <c r="F697" s="4"/>
    </row>
    <row r="698" s="1" customFormat="true" ht="14.25" hidden="false" customHeight="false" outlineLevel="0" collapsed="false">
      <c r="A698" s="6" t="n">
        <v>694</v>
      </c>
      <c r="B698" s="10" t="s">
        <v>629</v>
      </c>
      <c r="C698" s="10" t="s">
        <v>749</v>
      </c>
      <c r="D698" s="8" t="n">
        <v>0.5</v>
      </c>
      <c r="E698" s="9" t="n">
        <f aca="false">D698*100</f>
        <v>50</v>
      </c>
      <c r="F698" s="4"/>
    </row>
    <row r="699" s="1" customFormat="true" ht="14.25" hidden="false" customHeight="false" outlineLevel="0" collapsed="false">
      <c r="A699" s="6" t="n">
        <v>695</v>
      </c>
      <c r="B699" s="10" t="s">
        <v>629</v>
      </c>
      <c r="C699" s="10" t="s">
        <v>750</v>
      </c>
      <c r="D699" s="8" t="n">
        <v>0.5</v>
      </c>
      <c r="E699" s="9" t="n">
        <f aca="false">D699*100</f>
        <v>50</v>
      </c>
      <c r="F699" s="4"/>
    </row>
    <row r="700" s="1" customFormat="true" ht="14.25" hidden="false" customHeight="false" outlineLevel="0" collapsed="false">
      <c r="A700" s="6" t="n">
        <v>696</v>
      </c>
      <c r="B700" s="10" t="s">
        <v>629</v>
      </c>
      <c r="C700" s="10" t="s">
        <v>751</v>
      </c>
      <c r="D700" s="8" t="n">
        <v>0.75</v>
      </c>
      <c r="E700" s="9" t="n">
        <f aca="false">D700*100</f>
        <v>75</v>
      </c>
      <c r="F700" s="4"/>
    </row>
    <row r="701" s="1" customFormat="true" ht="14.25" hidden="false" customHeight="false" outlineLevel="0" collapsed="false">
      <c r="A701" s="6" t="n">
        <v>697</v>
      </c>
      <c r="B701" s="10" t="s">
        <v>629</v>
      </c>
      <c r="C701" s="10" t="s">
        <v>752</v>
      </c>
      <c r="D701" s="8" t="n">
        <v>1</v>
      </c>
      <c r="E701" s="9" t="n">
        <f aca="false">D701*100</f>
        <v>100</v>
      </c>
      <c r="F701" s="4"/>
    </row>
    <row r="702" s="1" customFormat="true" ht="14.25" hidden="false" customHeight="false" outlineLevel="0" collapsed="false">
      <c r="A702" s="6" t="n">
        <v>698</v>
      </c>
      <c r="B702" s="10" t="s">
        <v>629</v>
      </c>
      <c r="C702" s="10" t="s">
        <v>753</v>
      </c>
      <c r="D702" s="8" t="n">
        <v>0.5</v>
      </c>
      <c r="E702" s="9" t="n">
        <f aca="false">D702*100</f>
        <v>50</v>
      </c>
      <c r="F702" s="4"/>
    </row>
    <row r="703" s="1" customFormat="true" ht="14.25" hidden="false" customHeight="false" outlineLevel="0" collapsed="false">
      <c r="A703" s="6" t="n">
        <v>699</v>
      </c>
      <c r="B703" s="10" t="s">
        <v>629</v>
      </c>
      <c r="C703" s="10" t="s">
        <v>754</v>
      </c>
      <c r="D703" s="8" t="n">
        <v>1</v>
      </c>
      <c r="E703" s="9" t="n">
        <f aca="false">D703*100</f>
        <v>100</v>
      </c>
      <c r="F703" s="4"/>
    </row>
    <row r="704" s="1" customFormat="true" ht="14.25" hidden="false" customHeight="false" outlineLevel="0" collapsed="false">
      <c r="A704" s="6" t="n">
        <v>700</v>
      </c>
      <c r="B704" s="10" t="s">
        <v>629</v>
      </c>
      <c r="C704" s="10" t="s">
        <v>755</v>
      </c>
      <c r="D704" s="8" t="n">
        <v>1</v>
      </c>
      <c r="E704" s="9" t="n">
        <f aca="false">D704*100</f>
        <v>100</v>
      </c>
      <c r="F704" s="4"/>
    </row>
    <row r="705" s="1" customFormat="true" ht="14.25" hidden="false" customHeight="false" outlineLevel="0" collapsed="false">
      <c r="A705" s="6" t="n">
        <v>701</v>
      </c>
      <c r="B705" s="10" t="s">
        <v>629</v>
      </c>
      <c r="C705" s="10" t="s">
        <v>756</v>
      </c>
      <c r="D705" s="8" t="n">
        <v>0.5</v>
      </c>
      <c r="E705" s="9" t="n">
        <f aca="false">D705*100</f>
        <v>50</v>
      </c>
      <c r="F705" s="4"/>
    </row>
    <row r="706" s="1" customFormat="true" ht="14.25" hidden="false" customHeight="false" outlineLevel="0" collapsed="false">
      <c r="A706" s="6" t="n">
        <v>702</v>
      </c>
      <c r="B706" s="10" t="s">
        <v>629</v>
      </c>
      <c r="C706" s="10" t="s">
        <v>757</v>
      </c>
      <c r="D706" s="8" t="n">
        <v>1</v>
      </c>
      <c r="E706" s="9" t="n">
        <f aca="false">D706*100</f>
        <v>100</v>
      </c>
      <c r="F706" s="4"/>
    </row>
    <row r="707" s="1" customFormat="true" ht="14.25" hidden="false" customHeight="false" outlineLevel="0" collapsed="false">
      <c r="A707" s="6" t="n">
        <v>703</v>
      </c>
      <c r="B707" s="10" t="s">
        <v>629</v>
      </c>
      <c r="C707" s="10" t="s">
        <v>758</v>
      </c>
      <c r="D707" s="8" t="n">
        <v>1</v>
      </c>
      <c r="E707" s="9" t="n">
        <f aca="false">D707*100</f>
        <v>100</v>
      </c>
      <c r="F707" s="4"/>
    </row>
    <row r="708" s="1" customFormat="true" ht="14.25" hidden="false" customHeight="false" outlineLevel="0" collapsed="false">
      <c r="A708" s="6" t="n">
        <v>704</v>
      </c>
      <c r="B708" s="10" t="s">
        <v>629</v>
      </c>
      <c r="C708" s="10" t="s">
        <v>759</v>
      </c>
      <c r="D708" s="8" t="n">
        <v>2.5</v>
      </c>
      <c r="E708" s="9" t="n">
        <f aca="false">D708*100</f>
        <v>250</v>
      </c>
      <c r="F708" s="4"/>
    </row>
    <row r="709" s="1" customFormat="true" ht="14.25" hidden="false" customHeight="false" outlineLevel="0" collapsed="false">
      <c r="A709" s="6" t="n">
        <v>705</v>
      </c>
      <c r="B709" s="10" t="s">
        <v>629</v>
      </c>
      <c r="C709" s="10" t="s">
        <v>760</v>
      </c>
      <c r="D709" s="8" t="n">
        <v>2.5</v>
      </c>
      <c r="E709" s="9" t="n">
        <f aca="false">D709*100</f>
        <v>250</v>
      </c>
      <c r="F709" s="4"/>
    </row>
    <row r="710" s="1" customFormat="true" ht="14.25" hidden="false" customHeight="false" outlineLevel="0" collapsed="false">
      <c r="A710" s="6" t="n">
        <v>706</v>
      </c>
      <c r="B710" s="10" t="s">
        <v>629</v>
      </c>
      <c r="C710" s="10" t="s">
        <v>761</v>
      </c>
      <c r="D710" s="8" t="n">
        <v>1</v>
      </c>
      <c r="E710" s="9" t="n">
        <f aca="false">D710*100</f>
        <v>100</v>
      </c>
      <c r="F710" s="4"/>
    </row>
    <row r="711" s="1" customFormat="true" ht="14.25" hidden="false" customHeight="false" outlineLevel="0" collapsed="false">
      <c r="A711" s="6" t="n">
        <v>707</v>
      </c>
      <c r="B711" s="10" t="s">
        <v>629</v>
      </c>
      <c r="C711" s="10" t="s">
        <v>762</v>
      </c>
      <c r="D711" s="8" t="n">
        <v>1</v>
      </c>
      <c r="E711" s="9" t="n">
        <f aca="false">D711*100</f>
        <v>100</v>
      </c>
      <c r="F711" s="4"/>
    </row>
    <row r="712" s="1" customFormat="true" ht="14.25" hidden="false" customHeight="false" outlineLevel="0" collapsed="false">
      <c r="A712" s="6" t="n">
        <v>708</v>
      </c>
      <c r="B712" s="10" t="s">
        <v>629</v>
      </c>
      <c r="C712" s="10" t="s">
        <v>763</v>
      </c>
      <c r="D712" s="8" t="n">
        <v>0.75</v>
      </c>
      <c r="E712" s="9" t="n">
        <f aca="false">D712*100</f>
        <v>75</v>
      </c>
      <c r="F712" s="4"/>
    </row>
    <row r="713" s="1" customFormat="true" ht="14.25" hidden="false" customHeight="false" outlineLevel="0" collapsed="false">
      <c r="A713" s="6" t="n">
        <v>709</v>
      </c>
      <c r="B713" s="10" t="s">
        <v>629</v>
      </c>
      <c r="C713" s="10" t="s">
        <v>764</v>
      </c>
      <c r="D713" s="8" t="n">
        <v>1</v>
      </c>
      <c r="E713" s="9" t="n">
        <f aca="false">D713*100</f>
        <v>100</v>
      </c>
      <c r="F713" s="4"/>
    </row>
    <row r="714" s="1" customFormat="true" ht="14.25" hidden="false" customHeight="false" outlineLevel="0" collapsed="false">
      <c r="A714" s="6" t="n">
        <v>710</v>
      </c>
      <c r="B714" s="10" t="s">
        <v>629</v>
      </c>
      <c r="C714" s="10" t="s">
        <v>765</v>
      </c>
      <c r="D714" s="8" t="n">
        <v>0.5</v>
      </c>
      <c r="E714" s="9" t="n">
        <f aca="false">D714*100</f>
        <v>50</v>
      </c>
      <c r="F714" s="4"/>
    </row>
    <row r="715" s="1" customFormat="true" ht="14.25" hidden="false" customHeight="false" outlineLevel="0" collapsed="false">
      <c r="A715" s="6" t="n">
        <v>711</v>
      </c>
      <c r="B715" s="10" t="s">
        <v>629</v>
      </c>
      <c r="C715" s="10" t="s">
        <v>766</v>
      </c>
      <c r="D715" s="8" t="n">
        <v>0.75</v>
      </c>
      <c r="E715" s="9" t="n">
        <f aca="false">D715*100</f>
        <v>75</v>
      </c>
      <c r="F715" s="4"/>
    </row>
    <row r="716" s="1" customFormat="true" ht="14.25" hidden="false" customHeight="false" outlineLevel="0" collapsed="false">
      <c r="A716" s="6" t="n">
        <v>712</v>
      </c>
      <c r="B716" s="10" t="s">
        <v>629</v>
      </c>
      <c r="C716" s="10" t="s">
        <v>767</v>
      </c>
      <c r="D716" s="8" t="n">
        <v>1</v>
      </c>
      <c r="E716" s="9" t="n">
        <f aca="false">D716*100</f>
        <v>100</v>
      </c>
      <c r="F716" s="4"/>
    </row>
    <row r="717" s="1" customFormat="true" ht="14.25" hidden="false" customHeight="false" outlineLevel="0" collapsed="false">
      <c r="A717" s="6" t="n">
        <v>713</v>
      </c>
      <c r="B717" s="10" t="s">
        <v>629</v>
      </c>
      <c r="C717" s="10" t="s">
        <v>768</v>
      </c>
      <c r="D717" s="8" t="n">
        <v>1</v>
      </c>
      <c r="E717" s="9" t="n">
        <f aca="false">D717*100</f>
        <v>100</v>
      </c>
      <c r="F717" s="4"/>
    </row>
    <row r="718" s="1" customFormat="true" ht="14.25" hidden="false" customHeight="false" outlineLevel="0" collapsed="false">
      <c r="A718" s="6" t="n">
        <v>714</v>
      </c>
      <c r="B718" s="10" t="s">
        <v>629</v>
      </c>
      <c r="C718" s="10" t="s">
        <v>769</v>
      </c>
      <c r="D718" s="8" t="n">
        <v>0.5</v>
      </c>
      <c r="E718" s="9" t="n">
        <f aca="false">D718*100</f>
        <v>50</v>
      </c>
      <c r="F718" s="4"/>
    </row>
    <row r="719" s="1" customFormat="true" ht="14.25" hidden="false" customHeight="false" outlineLevel="0" collapsed="false">
      <c r="A719" s="6" t="n">
        <v>715</v>
      </c>
      <c r="B719" s="4" t="s">
        <v>770</v>
      </c>
      <c r="C719" s="7" t="s">
        <v>771</v>
      </c>
      <c r="D719" s="8" t="n">
        <v>2</v>
      </c>
      <c r="E719" s="9" t="n">
        <f aca="false">D719*100</f>
        <v>200</v>
      </c>
      <c r="F719" s="4"/>
    </row>
    <row r="720" s="1" customFormat="true" ht="14.25" hidden="false" customHeight="false" outlineLevel="0" collapsed="false">
      <c r="A720" s="6" t="n">
        <v>716</v>
      </c>
      <c r="B720" s="4" t="s">
        <v>770</v>
      </c>
      <c r="C720" s="7" t="s">
        <v>772</v>
      </c>
      <c r="D720" s="8" t="n">
        <v>1</v>
      </c>
      <c r="E720" s="9" t="n">
        <f aca="false">D720*100</f>
        <v>100</v>
      </c>
      <c r="F720" s="4"/>
    </row>
    <row r="721" s="1" customFormat="true" ht="14.25" hidden="false" customHeight="false" outlineLevel="0" collapsed="false">
      <c r="A721" s="6" t="n">
        <v>717</v>
      </c>
      <c r="B721" s="4" t="s">
        <v>770</v>
      </c>
      <c r="C721" s="7" t="s">
        <v>773</v>
      </c>
      <c r="D721" s="8" t="n">
        <v>1</v>
      </c>
      <c r="E721" s="9" t="n">
        <f aca="false">D721*100</f>
        <v>100</v>
      </c>
      <c r="F721" s="4"/>
    </row>
    <row r="722" s="1" customFormat="true" ht="14.25" hidden="false" customHeight="false" outlineLevel="0" collapsed="false">
      <c r="A722" s="6" t="n">
        <v>718</v>
      </c>
      <c r="B722" s="4" t="s">
        <v>770</v>
      </c>
      <c r="C722" s="7" t="s">
        <v>774</v>
      </c>
      <c r="D722" s="8" t="n">
        <v>0.5</v>
      </c>
      <c r="E722" s="9" t="n">
        <f aca="false">D722*100</f>
        <v>50</v>
      </c>
      <c r="F722" s="4"/>
    </row>
    <row r="723" s="1" customFormat="true" ht="14.25" hidden="false" customHeight="false" outlineLevel="0" collapsed="false">
      <c r="A723" s="6" t="n">
        <v>719</v>
      </c>
      <c r="B723" s="4" t="s">
        <v>770</v>
      </c>
      <c r="C723" s="7" t="s">
        <v>775</v>
      </c>
      <c r="D723" s="8" t="n">
        <v>1</v>
      </c>
      <c r="E723" s="9" t="n">
        <f aca="false">D723*100</f>
        <v>100</v>
      </c>
      <c r="F723" s="4"/>
    </row>
    <row r="724" s="1" customFormat="true" ht="14.25" hidden="false" customHeight="false" outlineLevel="0" collapsed="false">
      <c r="A724" s="6" t="n">
        <v>720</v>
      </c>
      <c r="B724" s="4" t="s">
        <v>770</v>
      </c>
      <c r="C724" s="7" t="s">
        <v>776</v>
      </c>
      <c r="D724" s="8" t="n">
        <v>1</v>
      </c>
      <c r="E724" s="9" t="n">
        <f aca="false">D724*100</f>
        <v>100</v>
      </c>
      <c r="F724" s="4"/>
    </row>
    <row r="725" s="1" customFormat="true" ht="14.25" hidden="false" customHeight="false" outlineLevel="0" collapsed="false">
      <c r="A725" s="6" t="n">
        <v>721</v>
      </c>
      <c r="B725" s="4" t="s">
        <v>770</v>
      </c>
      <c r="C725" s="7" t="s">
        <v>777</v>
      </c>
      <c r="D725" s="8" t="n">
        <v>1</v>
      </c>
      <c r="E725" s="9" t="n">
        <f aca="false">D725*100</f>
        <v>100</v>
      </c>
      <c r="F725" s="15"/>
    </row>
    <row r="726" s="1" customFormat="true" ht="14.25" hidden="false" customHeight="false" outlineLevel="0" collapsed="false">
      <c r="A726" s="6" t="n">
        <v>722</v>
      </c>
      <c r="B726" s="4" t="s">
        <v>770</v>
      </c>
      <c r="C726" s="7" t="s">
        <v>778</v>
      </c>
      <c r="D726" s="8" t="n">
        <v>1</v>
      </c>
      <c r="E726" s="9" t="n">
        <f aca="false">D726*100</f>
        <v>100</v>
      </c>
      <c r="F726" s="4"/>
    </row>
    <row r="727" s="1" customFormat="true" ht="14.25" hidden="false" customHeight="false" outlineLevel="0" collapsed="false">
      <c r="A727" s="6" t="n">
        <v>723</v>
      </c>
      <c r="B727" s="4" t="s">
        <v>770</v>
      </c>
      <c r="C727" s="7" t="s">
        <v>779</v>
      </c>
      <c r="D727" s="8" t="n">
        <v>1</v>
      </c>
      <c r="E727" s="9" t="n">
        <f aca="false">D727*100</f>
        <v>100</v>
      </c>
      <c r="F727" s="4"/>
    </row>
    <row r="728" s="1" customFormat="true" ht="14.25" hidden="false" customHeight="false" outlineLevel="0" collapsed="false">
      <c r="A728" s="6" t="n">
        <v>724</v>
      </c>
      <c r="B728" s="4" t="s">
        <v>770</v>
      </c>
      <c r="C728" s="7" t="s">
        <v>780</v>
      </c>
      <c r="D728" s="8" t="n">
        <v>1</v>
      </c>
      <c r="E728" s="9" t="n">
        <f aca="false">D728*100</f>
        <v>100</v>
      </c>
      <c r="F728" s="4"/>
    </row>
    <row r="729" s="1" customFormat="true" ht="14.25" hidden="false" customHeight="false" outlineLevel="0" collapsed="false">
      <c r="A729" s="6" t="n">
        <v>725</v>
      </c>
      <c r="B729" s="4" t="s">
        <v>770</v>
      </c>
      <c r="C729" s="7" t="s">
        <v>781</v>
      </c>
      <c r="D729" s="8" t="n">
        <v>0.5</v>
      </c>
      <c r="E729" s="9" t="n">
        <f aca="false">D729*100</f>
        <v>50</v>
      </c>
      <c r="F729" s="4"/>
    </row>
    <row r="730" s="1" customFormat="true" ht="14.25" hidden="false" customHeight="false" outlineLevel="0" collapsed="false">
      <c r="A730" s="6" t="n">
        <v>726</v>
      </c>
      <c r="B730" s="4" t="s">
        <v>770</v>
      </c>
      <c r="C730" s="7" t="s">
        <v>782</v>
      </c>
      <c r="D730" s="8" t="n">
        <v>0.5</v>
      </c>
      <c r="E730" s="9" t="n">
        <f aca="false">D730*100</f>
        <v>50</v>
      </c>
      <c r="F730" s="4"/>
    </row>
    <row r="731" s="1" customFormat="true" ht="14.25" hidden="false" customHeight="false" outlineLevel="0" collapsed="false">
      <c r="A731" s="6" t="n">
        <v>727</v>
      </c>
      <c r="B731" s="4" t="s">
        <v>770</v>
      </c>
      <c r="C731" s="7" t="s">
        <v>783</v>
      </c>
      <c r="D731" s="8" t="n">
        <v>1.5</v>
      </c>
      <c r="E731" s="9" t="n">
        <f aca="false">D731*100</f>
        <v>150</v>
      </c>
      <c r="F731" s="4"/>
    </row>
    <row r="732" s="1" customFormat="true" ht="14.25" hidden="false" customHeight="false" outlineLevel="0" collapsed="false">
      <c r="A732" s="6" t="n">
        <v>728</v>
      </c>
      <c r="B732" s="4" t="s">
        <v>770</v>
      </c>
      <c r="C732" s="7" t="s">
        <v>784</v>
      </c>
      <c r="D732" s="8" t="n">
        <v>1</v>
      </c>
      <c r="E732" s="9" t="n">
        <f aca="false">D732*100</f>
        <v>100</v>
      </c>
      <c r="F732" s="4"/>
    </row>
    <row r="733" s="1" customFormat="true" ht="14.25" hidden="false" customHeight="false" outlineLevel="0" collapsed="false">
      <c r="A733" s="6" t="n">
        <v>729</v>
      </c>
      <c r="B733" s="4" t="s">
        <v>770</v>
      </c>
      <c r="C733" s="7" t="s">
        <v>785</v>
      </c>
      <c r="D733" s="8" t="n">
        <v>1</v>
      </c>
      <c r="E733" s="9" t="n">
        <f aca="false">D733*100</f>
        <v>100</v>
      </c>
      <c r="F733" s="4"/>
    </row>
    <row r="734" s="1" customFormat="true" ht="14.25" hidden="false" customHeight="false" outlineLevel="0" collapsed="false">
      <c r="A734" s="6" t="n">
        <v>730</v>
      </c>
      <c r="B734" s="4" t="s">
        <v>770</v>
      </c>
      <c r="C734" s="7" t="s">
        <v>786</v>
      </c>
      <c r="D734" s="8" t="n">
        <v>0.5</v>
      </c>
      <c r="E734" s="9" t="n">
        <f aca="false">D734*100</f>
        <v>50</v>
      </c>
      <c r="F734" s="4"/>
    </row>
    <row r="735" s="1" customFormat="true" ht="14.25" hidden="false" customHeight="false" outlineLevel="0" collapsed="false">
      <c r="A735" s="6" t="n">
        <v>731</v>
      </c>
      <c r="B735" s="4" t="s">
        <v>770</v>
      </c>
      <c r="C735" s="7" t="s">
        <v>787</v>
      </c>
      <c r="D735" s="8" t="n">
        <v>1</v>
      </c>
      <c r="E735" s="9" t="n">
        <f aca="false">D735*100</f>
        <v>100</v>
      </c>
      <c r="F735" s="4"/>
    </row>
    <row r="736" s="1" customFormat="true" ht="14.25" hidden="false" customHeight="false" outlineLevel="0" collapsed="false">
      <c r="A736" s="6" t="n">
        <v>732</v>
      </c>
      <c r="B736" s="4" t="s">
        <v>770</v>
      </c>
      <c r="C736" s="7" t="s">
        <v>788</v>
      </c>
      <c r="D736" s="8" t="n">
        <v>0.5</v>
      </c>
      <c r="E736" s="9" t="n">
        <f aca="false">D736*100</f>
        <v>50</v>
      </c>
      <c r="F736" s="4"/>
    </row>
    <row r="737" s="1" customFormat="true" ht="14.25" hidden="false" customHeight="false" outlineLevel="0" collapsed="false">
      <c r="A737" s="6" t="n">
        <v>733</v>
      </c>
      <c r="B737" s="4" t="s">
        <v>770</v>
      </c>
      <c r="C737" s="7" t="s">
        <v>789</v>
      </c>
      <c r="D737" s="8" t="n">
        <v>0.75</v>
      </c>
      <c r="E737" s="9" t="n">
        <f aca="false">D737*100</f>
        <v>75</v>
      </c>
      <c r="F737" s="4"/>
    </row>
    <row r="738" s="1" customFormat="true" ht="14.25" hidden="false" customHeight="false" outlineLevel="0" collapsed="false">
      <c r="A738" s="6" t="n">
        <v>734</v>
      </c>
      <c r="B738" s="4" t="s">
        <v>770</v>
      </c>
      <c r="C738" s="7" t="s">
        <v>790</v>
      </c>
      <c r="D738" s="8" t="n">
        <v>0.5</v>
      </c>
      <c r="E738" s="9" t="n">
        <f aca="false">D738*100</f>
        <v>50</v>
      </c>
      <c r="F738" s="4"/>
    </row>
    <row r="739" s="1" customFormat="true" ht="14.25" hidden="false" customHeight="false" outlineLevel="0" collapsed="false">
      <c r="A739" s="6" t="n">
        <v>735</v>
      </c>
      <c r="B739" s="4" t="s">
        <v>770</v>
      </c>
      <c r="C739" s="7" t="s">
        <v>791</v>
      </c>
      <c r="D739" s="8" t="n">
        <v>0.5</v>
      </c>
      <c r="E739" s="9" t="n">
        <f aca="false">D739*100</f>
        <v>50</v>
      </c>
      <c r="F739" s="4"/>
    </row>
    <row r="740" s="1" customFormat="true" ht="14.25" hidden="false" customHeight="false" outlineLevel="0" collapsed="false">
      <c r="A740" s="6" t="n">
        <v>736</v>
      </c>
      <c r="B740" s="4" t="s">
        <v>770</v>
      </c>
      <c r="C740" s="7" t="s">
        <v>792</v>
      </c>
      <c r="D740" s="8" t="n">
        <v>1.25</v>
      </c>
      <c r="E740" s="9" t="n">
        <f aca="false">D740*100</f>
        <v>125</v>
      </c>
      <c r="F740" s="15"/>
    </row>
    <row r="741" s="1" customFormat="true" ht="14.25" hidden="false" customHeight="false" outlineLevel="0" collapsed="false">
      <c r="A741" s="6" t="n">
        <v>737</v>
      </c>
      <c r="B741" s="4" t="s">
        <v>770</v>
      </c>
      <c r="C741" s="7" t="s">
        <v>793</v>
      </c>
      <c r="D741" s="8" t="n">
        <v>0.5</v>
      </c>
      <c r="E741" s="9" t="n">
        <f aca="false">D741*100</f>
        <v>50</v>
      </c>
      <c r="F741" s="4"/>
    </row>
    <row r="742" s="1" customFormat="true" ht="14.25" hidden="false" customHeight="false" outlineLevel="0" collapsed="false">
      <c r="A742" s="6" t="n">
        <v>738</v>
      </c>
      <c r="B742" s="4" t="s">
        <v>770</v>
      </c>
      <c r="C742" s="7" t="s">
        <v>794</v>
      </c>
      <c r="D742" s="8" t="n">
        <v>0.75</v>
      </c>
      <c r="E742" s="9" t="n">
        <f aca="false">D742*100</f>
        <v>75</v>
      </c>
      <c r="F742" s="4"/>
    </row>
    <row r="743" s="1" customFormat="true" ht="14.25" hidden="false" customHeight="false" outlineLevel="0" collapsed="false">
      <c r="A743" s="6" t="n">
        <v>739</v>
      </c>
      <c r="B743" s="4" t="s">
        <v>770</v>
      </c>
      <c r="C743" s="7" t="s">
        <v>795</v>
      </c>
      <c r="D743" s="8" t="n">
        <v>0.5</v>
      </c>
      <c r="E743" s="9" t="n">
        <f aca="false">D743*100</f>
        <v>50</v>
      </c>
      <c r="F743" s="4"/>
    </row>
    <row r="744" s="1" customFormat="true" ht="14.25" hidden="false" customHeight="false" outlineLevel="0" collapsed="false">
      <c r="A744" s="6" t="n">
        <v>740</v>
      </c>
      <c r="B744" s="4" t="s">
        <v>770</v>
      </c>
      <c r="C744" s="7" t="s">
        <v>796</v>
      </c>
      <c r="D744" s="8" t="n">
        <v>1</v>
      </c>
      <c r="E744" s="9" t="n">
        <f aca="false">D744*100</f>
        <v>100</v>
      </c>
      <c r="F744" s="4"/>
    </row>
    <row r="745" s="1" customFormat="true" ht="14.25" hidden="false" customHeight="false" outlineLevel="0" collapsed="false">
      <c r="A745" s="6" t="n">
        <v>741</v>
      </c>
      <c r="B745" s="4" t="s">
        <v>770</v>
      </c>
      <c r="C745" s="7" t="s">
        <v>797</v>
      </c>
      <c r="D745" s="8" t="n">
        <v>0.5</v>
      </c>
      <c r="E745" s="9" t="n">
        <f aca="false">D745*100</f>
        <v>50</v>
      </c>
      <c r="F745" s="4"/>
    </row>
    <row r="746" s="1" customFormat="true" ht="14.25" hidden="false" customHeight="false" outlineLevel="0" collapsed="false">
      <c r="A746" s="6" t="n">
        <v>742</v>
      </c>
      <c r="B746" s="4" t="s">
        <v>770</v>
      </c>
      <c r="C746" s="7" t="s">
        <v>798</v>
      </c>
      <c r="D746" s="8" t="n">
        <v>0.5</v>
      </c>
      <c r="E746" s="9" t="n">
        <f aca="false">D746*100</f>
        <v>50</v>
      </c>
      <c r="F746" s="4"/>
    </row>
    <row r="747" s="1" customFormat="true" ht="14.25" hidden="false" customHeight="false" outlineLevel="0" collapsed="false">
      <c r="A747" s="6" t="n">
        <v>743</v>
      </c>
      <c r="B747" s="4" t="s">
        <v>770</v>
      </c>
      <c r="C747" s="7" t="s">
        <v>799</v>
      </c>
      <c r="D747" s="8" t="n">
        <v>0.5</v>
      </c>
      <c r="E747" s="9" t="n">
        <f aca="false">D747*100</f>
        <v>50</v>
      </c>
      <c r="F747" s="4"/>
    </row>
    <row r="748" s="1" customFormat="true" ht="14.25" hidden="false" customHeight="false" outlineLevel="0" collapsed="false">
      <c r="A748" s="6" t="n">
        <v>744</v>
      </c>
      <c r="B748" s="4" t="s">
        <v>770</v>
      </c>
      <c r="C748" s="7" t="s">
        <v>800</v>
      </c>
      <c r="D748" s="8" t="n">
        <v>2.5</v>
      </c>
      <c r="E748" s="9" t="n">
        <f aca="false">D748*100</f>
        <v>250</v>
      </c>
      <c r="F748" s="4"/>
    </row>
    <row r="749" s="1" customFormat="true" ht="14.25" hidden="false" customHeight="false" outlineLevel="0" collapsed="false">
      <c r="A749" s="6" t="n">
        <v>745</v>
      </c>
      <c r="B749" s="4" t="s">
        <v>770</v>
      </c>
      <c r="C749" s="7" t="s">
        <v>801</v>
      </c>
      <c r="D749" s="8" t="n">
        <v>1.5</v>
      </c>
      <c r="E749" s="9" t="n">
        <f aca="false">D749*100</f>
        <v>150</v>
      </c>
      <c r="F749" s="4"/>
    </row>
    <row r="750" s="1" customFormat="true" ht="14.25" hidden="false" customHeight="false" outlineLevel="0" collapsed="false">
      <c r="A750" s="6" t="n">
        <v>746</v>
      </c>
      <c r="B750" s="4" t="s">
        <v>770</v>
      </c>
      <c r="C750" s="7" t="s">
        <v>802</v>
      </c>
      <c r="D750" s="8" t="n">
        <v>1</v>
      </c>
      <c r="E750" s="9" t="n">
        <f aca="false">D750*100</f>
        <v>100</v>
      </c>
      <c r="F750" s="4"/>
    </row>
    <row r="751" s="1" customFormat="true" ht="14.25" hidden="false" customHeight="false" outlineLevel="0" collapsed="false">
      <c r="A751" s="6" t="n">
        <v>747</v>
      </c>
      <c r="B751" s="4" t="s">
        <v>770</v>
      </c>
      <c r="C751" s="7" t="s">
        <v>803</v>
      </c>
      <c r="D751" s="8" t="n">
        <v>0.5</v>
      </c>
      <c r="E751" s="9" t="n">
        <f aca="false">D751*100</f>
        <v>50</v>
      </c>
      <c r="F751" s="4"/>
    </row>
    <row r="752" s="1" customFormat="true" ht="14.25" hidden="false" customHeight="false" outlineLevel="0" collapsed="false">
      <c r="A752" s="6" t="n">
        <v>748</v>
      </c>
      <c r="B752" s="4" t="s">
        <v>770</v>
      </c>
      <c r="C752" s="7" t="s">
        <v>804</v>
      </c>
      <c r="D752" s="8" t="n">
        <v>1</v>
      </c>
      <c r="E752" s="9" t="n">
        <f aca="false">D752*100</f>
        <v>100</v>
      </c>
      <c r="F752" s="4"/>
    </row>
    <row r="753" s="1" customFormat="true" ht="14.25" hidden="false" customHeight="false" outlineLevel="0" collapsed="false">
      <c r="A753" s="6" t="n">
        <v>749</v>
      </c>
      <c r="B753" s="4" t="s">
        <v>770</v>
      </c>
      <c r="C753" s="7" t="s">
        <v>805</v>
      </c>
      <c r="D753" s="8" t="n">
        <v>0.5</v>
      </c>
      <c r="E753" s="9" t="n">
        <f aca="false">D753*100</f>
        <v>50</v>
      </c>
      <c r="F753" s="4"/>
    </row>
    <row r="754" s="1" customFormat="true" ht="14.25" hidden="false" customHeight="false" outlineLevel="0" collapsed="false">
      <c r="A754" s="6" t="n">
        <v>750</v>
      </c>
      <c r="B754" s="4" t="s">
        <v>770</v>
      </c>
      <c r="C754" s="7" t="s">
        <v>806</v>
      </c>
      <c r="D754" s="8" t="n">
        <v>0.5</v>
      </c>
      <c r="E754" s="9" t="n">
        <f aca="false">D754*100</f>
        <v>50</v>
      </c>
      <c r="F754" s="4"/>
    </row>
    <row r="755" s="1" customFormat="true" ht="14.25" hidden="false" customHeight="false" outlineLevel="0" collapsed="false">
      <c r="A755" s="6" t="n">
        <v>751</v>
      </c>
      <c r="B755" s="4" t="s">
        <v>770</v>
      </c>
      <c r="C755" s="7" t="s">
        <v>807</v>
      </c>
      <c r="D755" s="8" t="n">
        <v>0.5</v>
      </c>
      <c r="E755" s="9" t="n">
        <f aca="false">D755*100</f>
        <v>50</v>
      </c>
      <c r="F755" s="15"/>
    </row>
    <row r="756" s="1" customFormat="true" ht="14.25" hidden="false" customHeight="false" outlineLevel="0" collapsed="false">
      <c r="A756" s="6" t="n">
        <v>752</v>
      </c>
      <c r="B756" s="4" t="s">
        <v>770</v>
      </c>
      <c r="C756" s="7" t="s">
        <v>808</v>
      </c>
      <c r="D756" s="8" t="n">
        <v>0.5</v>
      </c>
      <c r="E756" s="9" t="n">
        <f aca="false">D756*100</f>
        <v>50</v>
      </c>
      <c r="F756" s="4"/>
    </row>
    <row r="757" s="1" customFormat="true" ht="14.25" hidden="false" customHeight="false" outlineLevel="0" collapsed="false">
      <c r="A757" s="6" t="n">
        <v>753</v>
      </c>
      <c r="B757" s="4" t="s">
        <v>770</v>
      </c>
      <c r="C757" s="7" t="s">
        <v>809</v>
      </c>
      <c r="D757" s="8" t="n">
        <v>0.5</v>
      </c>
      <c r="E757" s="9" t="n">
        <f aca="false">D757*100</f>
        <v>50</v>
      </c>
      <c r="F757" s="4"/>
    </row>
    <row r="758" s="1" customFormat="true" ht="14.25" hidden="false" customHeight="false" outlineLevel="0" collapsed="false">
      <c r="A758" s="6" t="n">
        <v>754</v>
      </c>
      <c r="B758" s="4" t="s">
        <v>770</v>
      </c>
      <c r="C758" s="7" t="s">
        <v>810</v>
      </c>
      <c r="D758" s="8" t="n">
        <v>0.5</v>
      </c>
      <c r="E758" s="9" t="n">
        <f aca="false">D758*100</f>
        <v>50</v>
      </c>
      <c r="F758" s="4"/>
    </row>
    <row r="759" s="1" customFormat="true" ht="14.25" hidden="false" customHeight="false" outlineLevel="0" collapsed="false">
      <c r="A759" s="6" t="n">
        <v>755</v>
      </c>
      <c r="B759" s="4" t="s">
        <v>770</v>
      </c>
      <c r="C759" s="7" t="s">
        <v>811</v>
      </c>
      <c r="D759" s="8" t="n">
        <v>1</v>
      </c>
      <c r="E759" s="9" t="n">
        <f aca="false">D759*100</f>
        <v>100</v>
      </c>
      <c r="F759" s="4"/>
    </row>
    <row r="760" s="1" customFormat="true" ht="14.25" hidden="false" customHeight="false" outlineLevel="0" collapsed="false">
      <c r="A760" s="6" t="n">
        <v>756</v>
      </c>
      <c r="B760" s="4" t="s">
        <v>770</v>
      </c>
      <c r="C760" s="7" t="s">
        <v>812</v>
      </c>
      <c r="D760" s="8" t="n">
        <v>1</v>
      </c>
      <c r="E760" s="9" t="n">
        <f aca="false">D760*100</f>
        <v>100</v>
      </c>
      <c r="F760" s="4"/>
    </row>
    <row r="761" s="1" customFormat="true" ht="14.25" hidden="false" customHeight="false" outlineLevel="0" collapsed="false">
      <c r="A761" s="6" t="n">
        <v>757</v>
      </c>
      <c r="B761" s="4" t="s">
        <v>770</v>
      </c>
      <c r="C761" s="7" t="s">
        <v>813</v>
      </c>
      <c r="D761" s="8" t="n">
        <v>1</v>
      </c>
      <c r="E761" s="9" t="n">
        <f aca="false">D761*100</f>
        <v>100</v>
      </c>
      <c r="F761" s="4"/>
    </row>
    <row r="762" s="1" customFormat="true" ht="14.25" hidden="false" customHeight="false" outlineLevel="0" collapsed="false">
      <c r="A762" s="6" t="n">
        <v>758</v>
      </c>
      <c r="B762" s="4" t="s">
        <v>770</v>
      </c>
      <c r="C762" s="7" t="s">
        <v>814</v>
      </c>
      <c r="D762" s="8" t="n">
        <v>0.5</v>
      </c>
      <c r="E762" s="9" t="n">
        <f aca="false">D762*100</f>
        <v>50</v>
      </c>
      <c r="F762" s="4"/>
    </row>
    <row r="763" s="1" customFormat="true" ht="14.25" hidden="false" customHeight="false" outlineLevel="0" collapsed="false">
      <c r="A763" s="6" t="n">
        <v>759</v>
      </c>
      <c r="B763" s="4" t="s">
        <v>770</v>
      </c>
      <c r="C763" s="7" t="s">
        <v>815</v>
      </c>
      <c r="D763" s="8" t="n">
        <v>0.5</v>
      </c>
      <c r="E763" s="9" t="n">
        <f aca="false">D763*100</f>
        <v>50</v>
      </c>
      <c r="F763" s="4"/>
    </row>
    <row r="764" s="1" customFormat="true" ht="14.25" hidden="false" customHeight="false" outlineLevel="0" collapsed="false">
      <c r="A764" s="6" t="n">
        <v>760</v>
      </c>
      <c r="B764" s="4" t="s">
        <v>770</v>
      </c>
      <c r="C764" s="7" t="s">
        <v>816</v>
      </c>
      <c r="D764" s="8" t="n">
        <v>1</v>
      </c>
      <c r="E764" s="9" t="n">
        <f aca="false">D764*100</f>
        <v>100</v>
      </c>
      <c r="F764" s="4"/>
    </row>
    <row r="765" s="1" customFormat="true" ht="14.25" hidden="false" customHeight="false" outlineLevel="0" collapsed="false">
      <c r="A765" s="6" t="n">
        <v>761</v>
      </c>
      <c r="B765" s="4" t="s">
        <v>770</v>
      </c>
      <c r="C765" s="7" t="s">
        <v>817</v>
      </c>
      <c r="D765" s="8" t="n">
        <v>0.5</v>
      </c>
      <c r="E765" s="9" t="n">
        <f aca="false">D765*100</f>
        <v>50</v>
      </c>
      <c r="F765" s="4"/>
    </row>
    <row r="766" s="1" customFormat="true" ht="14.25" hidden="false" customHeight="false" outlineLevel="0" collapsed="false">
      <c r="A766" s="6" t="n">
        <v>762</v>
      </c>
      <c r="B766" s="4" t="s">
        <v>770</v>
      </c>
      <c r="C766" s="7" t="s">
        <v>818</v>
      </c>
      <c r="D766" s="8" t="n">
        <v>0.5</v>
      </c>
      <c r="E766" s="9" t="n">
        <f aca="false">D766*100</f>
        <v>50</v>
      </c>
      <c r="F766" s="4"/>
    </row>
    <row r="767" s="1" customFormat="true" ht="14.25" hidden="false" customHeight="false" outlineLevel="0" collapsed="false">
      <c r="A767" s="6" t="n">
        <v>763</v>
      </c>
      <c r="B767" s="4" t="s">
        <v>770</v>
      </c>
      <c r="C767" s="7" t="s">
        <v>819</v>
      </c>
      <c r="D767" s="8" t="n">
        <v>0.8</v>
      </c>
      <c r="E767" s="9" t="n">
        <f aca="false">D767*100</f>
        <v>80</v>
      </c>
      <c r="F767" s="4"/>
    </row>
    <row r="768" s="1" customFormat="true" ht="14.25" hidden="false" customHeight="false" outlineLevel="0" collapsed="false">
      <c r="A768" s="6" t="n">
        <v>764</v>
      </c>
      <c r="B768" s="4" t="s">
        <v>770</v>
      </c>
      <c r="C768" s="7" t="s">
        <v>820</v>
      </c>
      <c r="D768" s="8" t="n">
        <v>0.6</v>
      </c>
      <c r="E768" s="9" t="n">
        <f aca="false">D768*100</f>
        <v>60</v>
      </c>
      <c r="F768" s="4"/>
    </row>
    <row r="769" s="1" customFormat="true" ht="14.25" hidden="false" customHeight="false" outlineLevel="0" collapsed="false">
      <c r="A769" s="6" t="n">
        <v>765</v>
      </c>
      <c r="B769" s="4" t="s">
        <v>770</v>
      </c>
      <c r="C769" s="7" t="s">
        <v>821</v>
      </c>
      <c r="D769" s="8" t="n">
        <v>0.5</v>
      </c>
      <c r="E769" s="9" t="n">
        <f aca="false">D769*100</f>
        <v>50</v>
      </c>
      <c r="F769" s="4"/>
    </row>
    <row r="770" s="1" customFormat="true" ht="14.25" hidden="false" customHeight="false" outlineLevel="0" collapsed="false">
      <c r="A770" s="6" t="n">
        <v>766</v>
      </c>
      <c r="B770" s="4" t="s">
        <v>770</v>
      </c>
      <c r="C770" s="7" t="s">
        <v>822</v>
      </c>
      <c r="D770" s="8" t="n">
        <v>0.75</v>
      </c>
      <c r="E770" s="9" t="n">
        <f aca="false">D770*100</f>
        <v>75</v>
      </c>
      <c r="F770" s="4"/>
    </row>
    <row r="771" s="1" customFormat="true" ht="14.25" hidden="false" customHeight="false" outlineLevel="0" collapsed="false">
      <c r="A771" s="6" t="n">
        <v>767</v>
      </c>
      <c r="B771" s="4" t="s">
        <v>770</v>
      </c>
      <c r="C771" s="7" t="s">
        <v>823</v>
      </c>
      <c r="D771" s="8" t="n">
        <v>0.5</v>
      </c>
      <c r="E771" s="9" t="n">
        <f aca="false">D771*100</f>
        <v>50</v>
      </c>
      <c r="F771" s="15"/>
    </row>
    <row r="772" s="1" customFormat="true" ht="14.25" hidden="false" customHeight="false" outlineLevel="0" collapsed="false">
      <c r="A772" s="6" t="n">
        <v>768</v>
      </c>
      <c r="B772" s="4" t="s">
        <v>770</v>
      </c>
      <c r="C772" s="7" t="s">
        <v>824</v>
      </c>
      <c r="D772" s="8" t="n">
        <v>0.5</v>
      </c>
      <c r="E772" s="9" t="n">
        <f aca="false">D772*100</f>
        <v>50</v>
      </c>
      <c r="F772" s="4"/>
    </row>
    <row r="773" s="1" customFormat="true" ht="14.25" hidden="false" customHeight="false" outlineLevel="0" collapsed="false">
      <c r="A773" s="6" t="n">
        <v>769</v>
      </c>
      <c r="B773" s="4" t="s">
        <v>770</v>
      </c>
      <c r="C773" s="7" t="s">
        <v>825</v>
      </c>
      <c r="D773" s="8" t="n">
        <v>0.65</v>
      </c>
      <c r="E773" s="9" t="n">
        <f aca="false">D773*100</f>
        <v>65</v>
      </c>
      <c r="F773" s="4"/>
    </row>
    <row r="774" s="1" customFormat="true" ht="14.25" hidden="false" customHeight="false" outlineLevel="0" collapsed="false">
      <c r="A774" s="6" t="n">
        <v>770</v>
      </c>
      <c r="B774" s="4" t="s">
        <v>770</v>
      </c>
      <c r="C774" s="7" t="s">
        <v>826</v>
      </c>
      <c r="D774" s="8" t="n">
        <v>0.75</v>
      </c>
      <c r="E774" s="9" t="n">
        <f aca="false">D774*100</f>
        <v>75</v>
      </c>
      <c r="F774" s="4"/>
    </row>
    <row r="775" s="1" customFormat="true" ht="14.25" hidden="false" customHeight="false" outlineLevel="0" collapsed="false">
      <c r="A775" s="6" t="n">
        <v>771</v>
      </c>
      <c r="B775" s="4" t="s">
        <v>770</v>
      </c>
      <c r="C775" s="7" t="s">
        <v>827</v>
      </c>
      <c r="D775" s="8" t="n">
        <v>0.5</v>
      </c>
      <c r="E775" s="9" t="n">
        <f aca="false">D775*100</f>
        <v>50</v>
      </c>
      <c r="F775" s="4"/>
    </row>
    <row r="776" s="1" customFormat="true" ht="14.25" hidden="false" customHeight="false" outlineLevel="0" collapsed="false">
      <c r="A776" s="6" t="n">
        <v>772</v>
      </c>
      <c r="B776" s="4" t="s">
        <v>770</v>
      </c>
      <c r="C776" s="7" t="s">
        <v>828</v>
      </c>
      <c r="D776" s="8" t="n">
        <v>0.5</v>
      </c>
      <c r="E776" s="9" t="n">
        <f aca="false">D776*100</f>
        <v>50</v>
      </c>
      <c r="F776" s="4"/>
    </row>
    <row r="777" s="1" customFormat="true" ht="14.25" hidden="false" customHeight="false" outlineLevel="0" collapsed="false">
      <c r="A777" s="6" t="n">
        <v>773</v>
      </c>
      <c r="B777" s="4" t="s">
        <v>770</v>
      </c>
      <c r="C777" s="7" t="s">
        <v>829</v>
      </c>
      <c r="D777" s="8" t="n">
        <v>1</v>
      </c>
      <c r="E777" s="9" t="n">
        <f aca="false">D777*100</f>
        <v>100</v>
      </c>
      <c r="F777" s="4"/>
    </row>
    <row r="778" s="1" customFormat="true" ht="14.25" hidden="false" customHeight="false" outlineLevel="0" collapsed="false">
      <c r="A778" s="6" t="n">
        <v>774</v>
      </c>
      <c r="B778" s="4" t="s">
        <v>770</v>
      </c>
      <c r="C778" s="7" t="s">
        <v>830</v>
      </c>
      <c r="D778" s="8" t="n">
        <v>0.75</v>
      </c>
      <c r="E778" s="9" t="n">
        <f aca="false">D778*100</f>
        <v>75</v>
      </c>
      <c r="F778" s="4"/>
    </row>
    <row r="779" s="1" customFormat="true" ht="28.5" hidden="false" customHeight="false" outlineLevel="0" collapsed="false">
      <c r="A779" s="6" t="n">
        <v>775</v>
      </c>
      <c r="B779" s="4" t="s">
        <v>770</v>
      </c>
      <c r="C779" s="7" t="s">
        <v>831</v>
      </c>
      <c r="D779" s="8" t="n">
        <v>10</v>
      </c>
      <c r="E779" s="9" t="n">
        <f aca="false">D779*100</f>
        <v>1000</v>
      </c>
      <c r="F779" s="4"/>
    </row>
    <row r="780" s="1" customFormat="true" ht="14.25" hidden="false" customHeight="false" outlineLevel="0" collapsed="false">
      <c r="A780" s="6" t="n">
        <v>776</v>
      </c>
      <c r="B780" s="4" t="s">
        <v>770</v>
      </c>
      <c r="C780" s="7" t="s">
        <v>832</v>
      </c>
      <c r="D780" s="8" t="n">
        <v>0.5</v>
      </c>
      <c r="E780" s="9" t="n">
        <f aca="false">D780*100</f>
        <v>50</v>
      </c>
      <c r="F780" s="4"/>
    </row>
    <row r="781" s="1" customFormat="true" ht="14.25" hidden="false" customHeight="false" outlineLevel="0" collapsed="false">
      <c r="A781" s="6" t="n">
        <v>777</v>
      </c>
      <c r="B781" s="4" t="s">
        <v>833</v>
      </c>
      <c r="C781" s="4" t="s">
        <v>834</v>
      </c>
      <c r="D781" s="8" t="n">
        <v>0.5</v>
      </c>
      <c r="E781" s="9" t="n">
        <f aca="false">D781*100</f>
        <v>50</v>
      </c>
      <c r="F781" s="4"/>
    </row>
    <row r="782" s="1" customFormat="true" ht="14.25" hidden="false" customHeight="false" outlineLevel="0" collapsed="false">
      <c r="A782" s="6" t="n">
        <v>778</v>
      </c>
      <c r="B782" s="4" t="s">
        <v>833</v>
      </c>
      <c r="C782" s="4" t="s">
        <v>835</v>
      </c>
      <c r="D782" s="8" t="n">
        <v>0.75</v>
      </c>
      <c r="E782" s="9" t="n">
        <f aca="false">D782*100</f>
        <v>75</v>
      </c>
      <c r="F782" s="4"/>
    </row>
    <row r="783" s="1" customFormat="true" ht="14.25" hidden="false" customHeight="false" outlineLevel="0" collapsed="false">
      <c r="A783" s="6" t="n">
        <v>779</v>
      </c>
      <c r="B783" s="4" t="s">
        <v>833</v>
      </c>
      <c r="C783" s="4" t="s">
        <v>836</v>
      </c>
      <c r="D783" s="8" t="n">
        <v>1</v>
      </c>
      <c r="E783" s="9" t="n">
        <f aca="false">D783*100</f>
        <v>100</v>
      </c>
      <c r="F783" s="4"/>
    </row>
    <row r="784" s="1" customFormat="true" ht="14.25" hidden="false" customHeight="false" outlineLevel="0" collapsed="false">
      <c r="A784" s="6" t="n">
        <v>780</v>
      </c>
      <c r="B784" s="10" t="s">
        <v>837</v>
      </c>
      <c r="C784" s="4" t="s">
        <v>838</v>
      </c>
      <c r="D784" s="8" t="n">
        <v>1.5</v>
      </c>
      <c r="E784" s="9" t="n">
        <f aca="false">D784*100</f>
        <v>150</v>
      </c>
      <c r="F784" s="4"/>
    </row>
    <row r="785" s="1" customFormat="true" ht="14.25" hidden="false" customHeight="false" outlineLevel="0" collapsed="false">
      <c r="A785" s="6" t="n">
        <v>781</v>
      </c>
      <c r="B785" s="10" t="s">
        <v>837</v>
      </c>
      <c r="C785" s="4" t="s">
        <v>839</v>
      </c>
      <c r="D785" s="8" t="n">
        <v>1.5</v>
      </c>
      <c r="E785" s="9" t="n">
        <f aca="false">D785*100</f>
        <v>150</v>
      </c>
      <c r="F785" s="4"/>
    </row>
    <row r="786" s="1" customFormat="true" ht="14.25" hidden="false" customHeight="false" outlineLevel="0" collapsed="false">
      <c r="A786" s="6" t="n">
        <v>782</v>
      </c>
      <c r="B786" s="10" t="s">
        <v>837</v>
      </c>
      <c r="C786" s="4" t="s">
        <v>840</v>
      </c>
      <c r="D786" s="8" t="n">
        <v>1.5</v>
      </c>
      <c r="E786" s="9" t="n">
        <f aca="false">D786*100</f>
        <v>150</v>
      </c>
      <c r="F786" s="4"/>
    </row>
    <row r="787" s="1" customFormat="true" ht="14.25" hidden="false" customHeight="false" outlineLevel="0" collapsed="false">
      <c r="A787" s="6" t="n">
        <v>783</v>
      </c>
      <c r="B787" s="10" t="s">
        <v>837</v>
      </c>
      <c r="C787" s="4" t="s">
        <v>841</v>
      </c>
      <c r="D787" s="8" t="n">
        <v>0.75</v>
      </c>
      <c r="E787" s="9" t="n">
        <f aca="false">D787*100</f>
        <v>75</v>
      </c>
      <c r="F787" s="8"/>
    </row>
    <row r="788" s="1" customFormat="true" ht="14.25" hidden="false" customHeight="false" outlineLevel="0" collapsed="false">
      <c r="A788" s="6" t="n">
        <v>784</v>
      </c>
      <c r="B788" s="10" t="s">
        <v>837</v>
      </c>
      <c r="C788" s="4" t="s">
        <v>842</v>
      </c>
      <c r="D788" s="8" t="n">
        <v>1.5</v>
      </c>
      <c r="E788" s="9" t="n">
        <f aca="false">D788*100</f>
        <v>150</v>
      </c>
      <c r="F788" s="8"/>
    </row>
    <row r="789" s="1" customFormat="true" ht="14.25" hidden="false" customHeight="false" outlineLevel="0" collapsed="false">
      <c r="A789" s="6" t="n">
        <v>785</v>
      </c>
      <c r="B789" s="10" t="s">
        <v>843</v>
      </c>
      <c r="C789" s="4" t="s">
        <v>844</v>
      </c>
      <c r="D789" s="8" t="n">
        <v>0.5</v>
      </c>
      <c r="E789" s="9" t="n">
        <f aca="false">D789*100</f>
        <v>50</v>
      </c>
      <c r="F789" s="8"/>
    </row>
    <row r="790" s="1" customFormat="true" ht="14.25" hidden="false" customHeight="false" outlineLevel="0" collapsed="false">
      <c r="A790" s="6" t="n">
        <v>786</v>
      </c>
      <c r="B790" s="10" t="s">
        <v>843</v>
      </c>
      <c r="C790" s="4" t="s">
        <v>845</v>
      </c>
      <c r="D790" s="8" t="n">
        <v>1.5</v>
      </c>
      <c r="E790" s="9" t="n">
        <f aca="false">D790*100</f>
        <v>150</v>
      </c>
      <c r="F790" s="8"/>
    </row>
    <row r="791" s="1" customFormat="true" ht="14.25" hidden="false" customHeight="false" outlineLevel="0" collapsed="false">
      <c r="A791" s="6" t="n">
        <v>787</v>
      </c>
      <c r="B791" s="10" t="s">
        <v>843</v>
      </c>
      <c r="C791" s="4" t="s">
        <v>846</v>
      </c>
      <c r="D791" s="8" t="n">
        <v>1</v>
      </c>
      <c r="E791" s="9" t="n">
        <f aca="false">D791*100</f>
        <v>100</v>
      </c>
      <c r="F791" s="8"/>
    </row>
    <row r="792" s="1" customFormat="true" ht="14.25" hidden="false" customHeight="false" outlineLevel="0" collapsed="false">
      <c r="A792" s="6" t="n">
        <v>788</v>
      </c>
      <c r="B792" s="10" t="s">
        <v>843</v>
      </c>
      <c r="C792" s="7" t="s">
        <v>847</v>
      </c>
      <c r="D792" s="8" t="n">
        <v>0.5</v>
      </c>
      <c r="E792" s="9" t="n">
        <f aca="false">D792*100</f>
        <v>50</v>
      </c>
      <c r="F792" s="8"/>
    </row>
    <row r="793" s="1" customFormat="true" ht="14.25" hidden="false" customHeight="false" outlineLevel="0" collapsed="false">
      <c r="A793" s="6" t="n">
        <v>789</v>
      </c>
      <c r="B793" s="10" t="s">
        <v>848</v>
      </c>
      <c r="C793" s="10" t="s">
        <v>849</v>
      </c>
      <c r="D793" s="8" t="n">
        <v>0.75</v>
      </c>
      <c r="E793" s="9" t="n">
        <f aca="false">D793*100</f>
        <v>75</v>
      </c>
      <c r="F793" s="8"/>
    </row>
    <row r="794" s="1" customFormat="true" ht="14.25" hidden="false" customHeight="false" outlineLevel="0" collapsed="false">
      <c r="A794" s="6" t="n">
        <v>790</v>
      </c>
      <c r="B794" s="10" t="s">
        <v>848</v>
      </c>
      <c r="C794" s="10" t="s">
        <v>850</v>
      </c>
      <c r="D794" s="8" t="n">
        <v>0.5</v>
      </c>
      <c r="E794" s="9" t="n">
        <f aca="false">D794*100</f>
        <v>50</v>
      </c>
      <c r="F794" s="8"/>
    </row>
    <row r="795" s="1" customFormat="true" ht="14.25" hidden="false" customHeight="false" outlineLevel="0" collapsed="false">
      <c r="A795" s="6" t="n">
        <v>791</v>
      </c>
      <c r="B795" s="10" t="s">
        <v>848</v>
      </c>
      <c r="C795" s="10" t="s">
        <v>851</v>
      </c>
      <c r="D795" s="8" t="n">
        <v>0.5</v>
      </c>
      <c r="E795" s="9" t="n">
        <f aca="false">D795*100</f>
        <v>50</v>
      </c>
      <c r="F795" s="8"/>
    </row>
    <row r="796" s="1" customFormat="true" ht="14.25" hidden="false" customHeight="false" outlineLevel="0" collapsed="false">
      <c r="A796" s="6" t="n">
        <v>792</v>
      </c>
      <c r="B796" s="10" t="s">
        <v>848</v>
      </c>
      <c r="C796" s="10" t="s">
        <v>852</v>
      </c>
      <c r="D796" s="8" t="n">
        <v>2</v>
      </c>
      <c r="E796" s="9" t="n">
        <f aca="false">D796*100</f>
        <v>200</v>
      </c>
      <c r="F796" s="8"/>
    </row>
    <row r="797" s="1" customFormat="true" ht="14.25" hidden="false" customHeight="false" outlineLevel="0" collapsed="false">
      <c r="A797" s="6" t="n">
        <v>793</v>
      </c>
      <c r="B797" s="10" t="s">
        <v>848</v>
      </c>
      <c r="C797" s="10" t="s">
        <v>853</v>
      </c>
      <c r="D797" s="8" t="n">
        <v>0.5</v>
      </c>
      <c r="E797" s="9" t="n">
        <f aca="false">D797*100</f>
        <v>50</v>
      </c>
      <c r="F797" s="8"/>
    </row>
    <row r="798" s="1" customFormat="true" ht="14.25" hidden="false" customHeight="false" outlineLevel="0" collapsed="false">
      <c r="A798" s="6" t="n">
        <v>794</v>
      </c>
      <c r="B798" s="10" t="s">
        <v>848</v>
      </c>
      <c r="C798" s="10" t="s">
        <v>854</v>
      </c>
      <c r="D798" s="8" t="n">
        <v>1</v>
      </c>
      <c r="E798" s="9" t="n">
        <f aca="false">D798*100</f>
        <v>100</v>
      </c>
      <c r="F798" s="8"/>
    </row>
    <row r="799" s="1" customFormat="true" ht="14.25" hidden="false" customHeight="false" outlineLevel="0" collapsed="false">
      <c r="A799" s="6" t="n">
        <v>795</v>
      </c>
      <c r="B799" s="10" t="s">
        <v>848</v>
      </c>
      <c r="C799" s="10" t="s">
        <v>855</v>
      </c>
      <c r="D799" s="8" t="n">
        <v>0.5</v>
      </c>
      <c r="E799" s="9" t="n">
        <f aca="false">D799*100</f>
        <v>50</v>
      </c>
      <c r="F799" s="8"/>
    </row>
    <row r="800" s="1" customFormat="true" ht="14.25" hidden="false" customHeight="false" outlineLevel="0" collapsed="false">
      <c r="A800" s="6" t="n">
        <v>796</v>
      </c>
      <c r="B800" s="10" t="s">
        <v>848</v>
      </c>
      <c r="C800" s="10" t="s">
        <v>856</v>
      </c>
      <c r="D800" s="8" t="n">
        <v>1</v>
      </c>
      <c r="E800" s="9" t="n">
        <f aca="false">D800*100</f>
        <v>100</v>
      </c>
      <c r="F800" s="8"/>
    </row>
    <row r="801" s="1" customFormat="true" ht="14.25" hidden="false" customHeight="false" outlineLevel="0" collapsed="false">
      <c r="A801" s="6" t="n">
        <v>797</v>
      </c>
      <c r="B801" s="10" t="s">
        <v>857</v>
      </c>
      <c r="C801" s="10" t="s">
        <v>858</v>
      </c>
      <c r="D801" s="8" t="n">
        <v>1.5</v>
      </c>
      <c r="E801" s="9" t="n">
        <f aca="false">D801*100</f>
        <v>150</v>
      </c>
      <c r="F801" s="8"/>
    </row>
    <row r="802" s="1" customFormat="true" ht="14.25" hidden="false" customHeight="false" outlineLevel="0" collapsed="false">
      <c r="A802" s="6" t="n">
        <v>798</v>
      </c>
      <c r="B802" s="10" t="s">
        <v>857</v>
      </c>
      <c r="C802" s="13" t="s">
        <v>859</v>
      </c>
      <c r="D802" s="8" t="n">
        <v>1.5</v>
      </c>
      <c r="E802" s="9" t="n">
        <f aca="false">D802*100</f>
        <v>150</v>
      </c>
      <c r="F802" s="8"/>
    </row>
    <row r="803" s="1" customFormat="true" ht="14.25" hidden="false" customHeight="false" outlineLevel="0" collapsed="false">
      <c r="A803" s="6" t="n">
        <v>799</v>
      </c>
      <c r="B803" s="10" t="s">
        <v>857</v>
      </c>
      <c r="C803" s="10" t="s">
        <v>860</v>
      </c>
      <c r="D803" s="8" t="n">
        <v>0.75</v>
      </c>
      <c r="E803" s="9" t="n">
        <f aca="false">D803*100</f>
        <v>75</v>
      </c>
      <c r="F803" s="8"/>
    </row>
    <row r="804" s="1" customFormat="true" ht="14.25" hidden="false" customHeight="false" outlineLevel="0" collapsed="false">
      <c r="A804" s="6" t="n">
        <v>800</v>
      </c>
      <c r="B804" s="10" t="s">
        <v>857</v>
      </c>
      <c r="C804" s="10" t="s">
        <v>861</v>
      </c>
      <c r="D804" s="8" t="n">
        <v>0.75</v>
      </c>
      <c r="E804" s="9" t="n">
        <f aca="false">D804*100</f>
        <v>75</v>
      </c>
      <c r="F804" s="8"/>
    </row>
    <row r="805" s="1" customFormat="true" ht="14.25" hidden="false" customHeight="false" outlineLevel="0" collapsed="false">
      <c r="A805" s="6" t="n">
        <v>801</v>
      </c>
      <c r="B805" s="10" t="s">
        <v>857</v>
      </c>
      <c r="C805" s="10" t="s">
        <v>862</v>
      </c>
      <c r="D805" s="8" t="n">
        <v>1.5</v>
      </c>
      <c r="E805" s="9" t="n">
        <f aca="false">D805*100</f>
        <v>150</v>
      </c>
      <c r="F805" s="8"/>
    </row>
    <row r="806" s="1" customFormat="true" ht="14.25" hidden="false" customHeight="false" outlineLevel="0" collapsed="false">
      <c r="A806" s="6" t="n">
        <v>802</v>
      </c>
      <c r="B806" s="10" t="s">
        <v>857</v>
      </c>
      <c r="C806" s="10" t="s">
        <v>863</v>
      </c>
      <c r="D806" s="8" t="n">
        <v>0.5</v>
      </c>
      <c r="E806" s="9" t="n">
        <f aca="false">D806*100</f>
        <v>50</v>
      </c>
      <c r="F806" s="8"/>
    </row>
    <row r="807" s="1" customFormat="true" ht="14.25" hidden="false" customHeight="false" outlineLevel="0" collapsed="false">
      <c r="A807" s="6" t="n">
        <v>803</v>
      </c>
      <c r="B807" s="10" t="s">
        <v>857</v>
      </c>
      <c r="C807" s="10" t="s">
        <v>864</v>
      </c>
      <c r="D807" s="8" t="n">
        <v>0.5</v>
      </c>
      <c r="E807" s="9" t="n">
        <f aca="false">D807*100</f>
        <v>50</v>
      </c>
      <c r="F807" s="8"/>
    </row>
    <row r="808" s="1" customFormat="true" ht="14.25" hidden="false" customHeight="false" outlineLevel="0" collapsed="false">
      <c r="A808" s="6" t="n">
        <v>804</v>
      </c>
      <c r="B808" s="10" t="s">
        <v>857</v>
      </c>
      <c r="C808" s="10" t="s">
        <v>865</v>
      </c>
      <c r="D808" s="8" t="n">
        <v>0.5</v>
      </c>
      <c r="E808" s="9" t="n">
        <f aca="false">D808*100</f>
        <v>50</v>
      </c>
      <c r="F808" s="8"/>
    </row>
    <row r="809" s="1" customFormat="true" ht="14.25" hidden="false" customHeight="false" outlineLevel="0" collapsed="false">
      <c r="A809" s="6" t="n">
        <v>805</v>
      </c>
      <c r="B809" s="10" t="s">
        <v>857</v>
      </c>
      <c r="C809" s="10" t="s">
        <v>866</v>
      </c>
      <c r="D809" s="8" t="n">
        <v>0.5</v>
      </c>
      <c r="E809" s="9" t="n">
        <f aca="false">D809*100</f>
        <v>50</v>
      </c>
      <c r="F809" s="8"/>
    </row>
    <row r="810" s="1" customFormat="true" ht="14.25" hidden="false" customHeight="false" outlineLevel="0" collapsed="false">
      <c r="A810" s="6" t="n">
        <v>806</v>
      </c>
      <c r="B810" s="10" t="s">
        <v>857</v>
      </c>
      <c r="C810" s="10" t="s">
        <v>867</v>
      </c>
      <c r="D810" s="8" t="n">
        <v>0.5</v>
      </c>
      <c r="E810" s="9" t="n">
        <f aca="false">D810*100</f>
        <v>50</v>
      </c>
      <c r="F810" s="8"/>
    </row>
    <row r="811" s="1" customFormat="true" ht="14.25" hidden="false" customHeight="false" outlineLevel="0" collapsed="false">
      <c r="A811" s="6" t="n">
        <v>807</v>
      </c>
      <c r="B811" s="10" t="s">
        <v>868</v>
      </c>
      <c r="C811" s="10" t="s">
        <v>869</v>
      </c>
      <c r="D811" s="8" t="n">
        <v>1</v>
      </c>
      <c r="E811" s="9" t="n">
        <f aca="false">D811*100</f>
        <v>100</v>
      </c>
      <c r="F811" s="8"/>
    </row>
    <row r="812" s="1" customFormat="true" ht="14.25" hidden="false" customHeight="false" outlineLevel="0" collapsed="false">
      <c r="A812" s="6" t="n">
        <v>808</v>
      </c>
      <c r="B812" s="10" t="s">
        <v>868</v>
      </c>
      <c r="C812" s="10" t="s">
        <v>870</v>
      </c>
      <c r="D812" s="8" t="n">
        <v>0.5</v>
      </c>
      <c r="E812" s="9" t="n">
        <f aca="false">D812*100</f>
        <v>50</v>
      </c>
      <c r="F812" s="8"/>
    </row>
    <row r="813" s="1" customFormat="true" ht="14.25" hidden="false" customHeight="false" outlineLevel="0" collapsed="false">
      <c r="A813" s="6" t="n">
        <v>809</v>
      </c>
      <c r="B813" s="10" t="s">
        <v>868</v>
      </c>
      <c r="C813" s="10" t="s">
        <v>871</v>
      </c>
      <c r="D813" s="8" t="n">
        <v>1</v>
      </c>
      <c r="E813" s="9" t="n">
        <f aca="false">D813*100</f>
        <v>100</v>
      </c>
      <c r="F813" s="8"/>
    </row>
    <row r="814" s="1" customFormat="true" ht="14.25" hidden="false" customHeight="false" outlineLevel="0" collapsed="false">
      <c r="A814" s="6" t="n">
        <v>810</v>
      </c>
      <c r="B814" s="10" t="s">
        <v>872</v>
      </c>
      <c r="C814" s="10" t="s">
        <v>873</v>
      </c>
      <c r="D814" s="8" t="n">
        <v>1</v>
      </c>
      <c r="E814" s="9" t="n">
        <f aca="false">D814*100</f>
        <v>100</v>
      </c>
      <c r="F814" s="8"/>
    </row>
    <row r="815" s="1" customFormat="true" ht="14.25" hidden="false" customHeight="false" outlineLevel="0" collapsed="false">
      <c r="A815" s="6" t="n">
        <v>811</v>
      </c>
      <c r="B815" s="10" t="s">
        <v>872</v>
      </c>
      <c r="C815" s="10" t="s">
        <v>874</v>
      </c>
      <c r="D815" s="8" t="n">
        <v>1</v>
      </c>
      <c r="E815" s="9" t="n">
        <f aca="false">D815*100</f>
        <v>100</v>
      </c>
      <c r="F815" s="8"/>
    </row>
    <row r="816" s="1" customFormat="true" ht="14.25" hidden="false" customHeight="false" outlineLevel="0" collapsed="false">
      <c r="A816" s="6" t="n">
        <v>812</v>
      </c>
      <c r="B816" s="10" t="s">
        <v>872</v>
      </c>
      <c r="C816" s="10" t="s">
        <v>875</v>
      </c>
      <c r="D816" s="8" t="n">
        <v>1.5</v>
      </c>
      <c r="E816" s="9" t="n">
        <f aca="false">D816*100</f>
        <v>150</v>
      </c>
      <c r="F816" s="8"/>
    </row>
    <row r="817" s="1" customFormat="true" ht="14.25" hidden="false" customHeight="false" outlineLevel="0" collapsed="false">
      <c r="A817" s="6" t="n">
        <v>813</v>
      </c>
      <c r="B817" s="10" t="s">
        <v>872</v>
      </c>
      <c r="C817" s="10" t="s">
        <v>876</v>
      </c>
      <c r="D817" s="8" t="n">
        <v>1</v>
      </c>
      <c r="E817" s="9" t="n">
        <f aca="false">D817*100</f>
        <v>100</v>
      </c>
      <c r="F817" s="8"/>
    </row>
    <row r="818" s="1" customFormat="true" ht="14.25" hidden="false" customHeight="false" outlineLevel="0" collapsed="false">
      <c r="A818" s="6" t="n">
        <v>814</v>
      </c>
      <c r="B818" s="10" t="s">
        <v>872</v>
      </c>
      <c r="C818" s="10" t="s">
        <v>877</v>
      </c>
      <c r="D818" s="8" t="n">
        <v>1</v>
      </c>
      <c r="E818" s="9" t="n">
        <f aca="false">D818*100</f>
        <v>100</v>
      </c>
      <c r="F818" s="8"/>
    </row>
    <row r="819" s="1" customFormat="true" ht="14.25" hidden="false" customHeight="false" outlineLevel="0" collapsed="false">
      <c r="A819" s="6" t="n">
        <v>815</v>
      </c>
      <c r="B819" s="10" t="s">
        <v>872</v>
      </c>
      <c r="C819" s="10" t="s">
        <v>878</v>
      </c>
      <c r="D819" s="8" t="n">
        <v>0.75</v>
      </c>
      <c r="E819" s="9" t="n">
        <f aca="false">D819*100</f>
        <v>75</v>
      </c>
      <c r="F819" s="8"/>
    </row>
    <row r="820" s="1" customFormat="true" ht="14.25" hidden="false" customHeight="false" outlineLevel="0" collapsed="false">
      <c r="A820" s="6" t="n">
        <v>816</v>
      </c>
      <c r="B820" s="10" t="s">
        <v>872</v>
      </c>
      <c r="C820" s="10" t="s">
        <v>879</v>
      </c>
      <c r="D820" s="8" t="n">
        <v>1</v>
      </c>
      <c r="E820" s="9" t="n">
        <f aca="false">D820*100</f>
        <v>100</v>
      </c>
      <c r="F820" s="8"/>
    </row>
    <row r="821" s="1" customFormat="true" ht="14.25" hidden="false" customHeight="false" outlineLevel="0" collapsed="false">
      <c r="A821" s="6" t="n">
        <v>817</v>
      </c>
      <c r="B821" s="10" t="s">
        <v>872</v>
      </c>
      <c r="C821" s="10" t="s">
        <v>880</v>
      </c>
      <c r="D821" s="8" t="n">
        <v>2</v>
      </c>
      <c r="E821" s="9" t="n">
        <f aca="false">D821*100</f>
        <v>200</v>
      </c>
      <c r="F821" s="8"/>
    </row>
    <row r="822" s="1" customFormat="true" ht="14.25" hidden="false" customHeight="false" outlineLevel="0" collapsed="false">
      <c r="A822" s="6" t="n">
        <v>818</v>
      </c>
      <c r="B822" s="10" t="s">
        <v>872</v>
      </c>
      <c r="C822" s="10" t="s">
        <v>881</v>
      </c>
      <c r="D822" s="8" t="n">
        <v>0.75</v>
      </c>
      <c r="E822" s="9" t="n">
        <f aca="false">D822*100</f>
        <v>75</v>
      </c>
      <c r="F822" s="8"/>
    </row>
    <row r="823" s="1" customFormat="true" ht="14.25" hidden="false" customHeight="false" outlineLevel="0" collapsed="false">
      <c r="A823" s="6" t="n">
        <v>819</v>
      </c>
      <c r="B823" s="10" t="s">
        <v>872</v>
      </c>
      <c r="C823" s="10" t="s">
        <v>882</v>
      </c>
      <c r="D823" s="8" t="n">
        <v>0.5</v>
      </c>
      <c r="E823" s="9" t="n">
        <f aca="false">D823*100</f>
        <v>50</v>
      </c>
      <c r="F823" s="8"/>
    </row>
    <row r="824" s="1" customFormat="true" ht="14.25" hidden="false" customHeight="false" outlineLevel="0" collapsed="false">
      <c r="A824" s="6" t="n">
        <v>820</v>
      </c>
      <c r="B824" s="10" t="s">
        <v>872</v>
      </c>
      <c r="C824" s="10" t="s">
        <v>883</v>
      </c>
      <c r="D824" s="8" t="n">
        <v>0.5</v>
      </c>
      <c r="E824" s="9" t="n">
        <f aca="false">D824*100</f>
        <v>50</v>
      </c>
      <c r="F824" s="8"/>
    </row>
    <row r="825" s="1" customFormat="true" ht="14.25" hidden="false" customHeight="false" outlineLevel="0" collapsed="false">
      <c r="A825" s="6" t="n">
        <v>821</v>
      </c>
      <c r="B825" s="10" t="s">
        <v>872</v>
      </c>
      <c r="C825" s="10" t="s">
        <v>884</v>
      </c>
      <c r="D825" s="8" t="n">
        <v>2</v>
      </c>
      <c r="E825" s="9" t="n">
        <f aca="false">D825*100</f>
        <v>200</v>
      </c>
      <c r="F825" s="8"/>
    </row>
    <row r="826" s="1" customFormat="true" ht="14.25" hidden="false" customHeight="false" outlineLevel="0" collapsed="false">
      <c r="A826" s="6" t="n">
        <v>822</v>
      </c>
      <c r="B826" s="10" t="s">
        <v>885</v>
      </c>
      <c r="C826" s="10" t="s">
        <v>886</v>
      </c>
      <c r="D826" s="8" t="n">
        <v>0.5</v>
      </c>
      <c r="E826" s="9" t="n">
        <f aca="false">D826*100</f>
        <v>50</v>
      </c>
      <c r="F826" s="8"/>
    </row>
    <row r="827" s="1" customFormat="true" ht="14.25" hidden="false" customHeight="false" outlineLevel="0" collapsed="false">
      <c r="A827" s="6" t="n">
        <v>823</v>
      </c>
      <c r="B827" s="10" t="s">
        <v>885</v>
      </c>
      <c r="C827" s="10" t="s">
        <v>887</v>
      </c>
      <c r="D827" s="8" t="n">
        <v>0.5</v>
      </c>
      <c r="E827" s="9" t="n">
        <f aca="false">D827*100</f>
        <v>50</v>
      </c>
      <c r="F827" s="8"/>
    </row>
    <row r="828" s="1" customFormat="true" ht="14.25" hidden="false" customHeight="false" outlineLevel="0" collapsed="false">
      <c r="A828" s="6" t="n">
        <v>824</v>
      </c>
      <c r="B828" s="10" t="s">
        <v>885</v>
      </c>
      <c r="C828" s="10" t="s">
        <v>888</v>
      </c>
      <c r="D828" s="8" t="n">
        <v>3.5</v>
      </c>
      <c r="E828" s="9" t="n">
        <f aca="false">D828*100</f>
        <v>350</v>
      </c>
      <c r="F828" s="8"/>
    </row>
    <row r="829" s="1" customFormat="true" ht="14.25" hidden="false" customHeight="false" outlineLevel="0" collapsed="false">
      <c r="A829" s="6" t="n">
        <v>825</v>
      </c>
      <c r="B829" s="10" t="s">
        <v>885</v>
      </c>
      <c r="C829" s="10" t="s">
        <v>889</v>
      </c>
      <c r="D829" s="8" t="n">
        <v>0.75</v>
      </c>
      <c r="E829" s="9" t="n">
        <f aca="false">D829*100</f>
        <v>75</v>
      </c>
      <c r="F829" s="8"/>
    </row>
    <row r="830" s="1" customFormat="true" ht="23" hidden="false" customHeight="true" outlineLevel="0" collapsed="false">
      <c r="A830" s="6" t="n">
        <v>826</v>
      </c>
      <c r="B830" s="10" t="s">
        <v>885</v>
      </c>
      <c r="C830" s="4" t="s">
        <v>890</v>
      </c>
      <c r="D830" s="8" t="n">
        <v>10</v>
      </c>
      <c r="E830" s="9" t="n">
        <f aca="false">D830*100</f>
        <v>1000</v>
      </c>
      <c r="F830" s="8"/>
    </row>
    <row r="831" s="1" customFormat="true" ht="14.25" hidden="false" customHeight="false" outlineLevel="0" collapsed="false">
      <c r="A831" s="6" t="n">
        <v>827</v>
      </c>
      <c r="B831" s="10" t="s">
        <v>885</v>
      </c>
      <c r="C831" s="13" t="s">
        <v>891</v>
      </c>
      <c r="D831" s="8" t="n">
        <v>12.5</v>
      </c>
      <c r="E831" s="9" t="n">
        <f aca="false">D831*100</f>
        <v>1250</v>
      </c>
      <c r="F831" s="8"/>
    </row>
    <row r="832" s="1" customFormat="true" ht="14.25" hidden="false" customHeight="false" outlineLevel="0" collapsed="false">
      <c r="A832" s="6" t="n">
        <v>828</v>
      </c>
      <c r="B832" s="4" t="s">
        <v>892</v>
      </c>
      <c r="C832" s="29" t="s">
        <v>893</v>
      </c>
      <c r="D832" s="8" t="n">
        <v>0.5</v>
      </c>
      <c r="E832" s="9" t="n">
        <f aca="false">D832*100</f>
        <v>50</v>
      </c>
      <c r="F832" s="30"/>
    </row>
    <row r="833" s="1" customFormat="true" ht="14.25" hidden="false" customHeight="false" outlineLevel="0" collapsed="false">
      <c r="A833" s="6" t="n">
        <v>829</v>
      </c>
      <c r="B833" s="4" t="s">
        <v>892</v>
      </c>
      <c r="C833" s="29" t="s">
        <v>894</v>
      </c>
      <c r="D833" s="8" t="n">
        <v>0.5</v>
      </c>
      <c r="E833" s="9" t="n">
        <f aca="false">D833*100</f>
        <v>50</v>
      </c>
      <c r="F833" s="30"/>
    </row>
    <row r="834" s="1" customFormat="true" ht="14.25" hidden="false" customHeight="false" outlineLevel="0" collapsed="false">
      <c r="A834" s="6" t="n">
        <v>830</v>
      </c>
      <c r="B834" s="4" t="s">
        <v>892</v>
      </c>
      <c r="C834" s="29" t="s">
        <v>895</v>
      </c>
      <c r="D834" s="8" t="n">
        <v>0.5</v>
      </c>
      <c r="E834" s="9" t="n">
        <f aca="false">D834*100</f>
        <v>50</v>
      </c>
      <c r="F834" s="30"/>
    </row>
    <row r="835" s="1" customFormat="true" ht="14.25" hidden="false" customHeight="false" outlineLevel="0" collapsed="false">
      <c r="A835" s="6" t="n">
        <v>831</v>
      </c>
      <c r="B835" s="4" t="s">
        <v>892</v>
      </c>
      <c r="C835" s="29" t="s">
        <v>896</v>
      </c>
      <c r="D835" s="8" t="n">
        <v>0.5</v>
      </c>
      <c r="E835" s="9" t="n">
        <f aca="false">D835*100</f>
        <v>50</v>
      </c>
      <c r="F835" s="30"/>
    </row>
    <row r="836" s="1" customFormat="true" ht="14.25" hidden="false" customHeight="false" outlineLevel="0" collapsed="false">
      <c r="A836" s="6" t="n">
        <v>832</v>
      </c>
      <c r="B836" s="4" t="s">
        <v>892</v>
      </c>
      <c r="C836" s="29" t="s">
        <v>897</v>
      </c>
      <c r="D836" s="8" t="n">
        <v>0.5</v>
      </c>
      <c r="E836" s="9" t="n">
        <f aca="false">D836*100</f>
        <v>50</v>
      </c>
      <c r="F836" s="30"/>
    </row>
    <row r="837" s="1" customFormat="true" ht="14.25" hidden="false" customHeight="false" outlineLevel="0" collapsed="false">
      <c r="A837" s="6" t="n">
        <v>833</v>
      </c>
      <c r="B837" s="4" t="s">
        <v>892</v>
      </c>
      <c r="C837" s="29" t="s">
        <v>898</v>
      </c>
      <c r="D837" s="8" t="n">
        <v>0.5</v>
      </c>
      <c r="E837" s="9" t="n">
        <f aca="false">D837*100</f>
        <v>50</v>
      </c>
      <c r="F837" s="30"/>
    </row>
    <row r="838" s="1" customFormat="true" ht="14.25" hidden="false" customHeight="false" outlineLevel="0" collapsed="false">
      <c r="A838" s="6" t="n">
        <v>834</v>
      </c>
      <c r="B838" s="4" t="s">
        <v>892</v>
      </c>
      <c r="C838" s="29" t="s">
        <v>899</v>
      </c>
      <c r="D838" s="8" t="n">
        <v>0.5</v>
      </c>
      <c r="E838" s="9" t="n">
        <f aca="false">D838*100</f>
        <v>50</v>
      </c>
      <c r="F838" s="30"/>
    </row>
    <row r="839" s="1" customFormat="true" ht="14.25" hidden="false" customHeight="false" outlineLevel="0" collapsed="false">
      <c r="A839" s="6" t="n">
        <v>835</v>
      </c>
      <c r="B839" s="4" t="s">
        <v>892</v>
      </c>
      <c r="C839" s="29" t="s">
        <v>900</v>
      </c>
      <c r="D839" s="8" t="n">
        <v>0.75</v>
      </c>
      <c r="E839" s="9" t="n">
        <f aca="false">D839*100</f>
        <v>75</v>
      </c>
      <c r="F839" s="30"/>
    </row>
    <row r="840" s="1" customFormat="true" ht="14.25" hidden="false" customHeight="false" outlineLevel="0" collapsed="false">
      <c r="A840" s="6" t="n">
        <v>836</v>
      </c>
      <c r="B840" s="4" t="s">
        <v>892</v>
      </c>
      <c r="C840" s="29" t="s">
        <v>901</v>
      </c>
      <c r="D840" s="8" t="n">
        <v>0.5</v>
      </c>
      <c r="E840" s="9" t="n">
        <f aca="false">D840*100</f>
        <v>50</v>
      </c>
      <c r="F840" s="30"/>
    </row>
    <row r="841" s="1" customFormat="true" ht="14.25" hidden="false" customHeight="false" outlineLevel="0" collapsed="false">
      <c r="A841" s="6" t="n">
        <v>837</v>
      </c>
      <c r="B841" s="4" t="s">
        <v>892</v>
      </c>
      <c r="C841" s="29" t="s">
        <v>902</v>
      </c>
      <c r="D841" s="8" t="n">
        <v>1.5</v>
      </c>
      <c r="E841" s="9" t="n">
        <f aca="false">D841*100</f>
        <v>150</v>
      </c>
      <c r="F841" s="30"/>
    </row>
    <row r="842" s="1" customFormat="true" ht="14.25" hidden="false" customHeight="false" outlineLevel="0" collapsed="false">
      <c r="A842" s="6" t="n">
        <v>838</v>
      </c>
      <c r="B842" s="4" t="s">
        <v>892</v>
      </c>
      <c r="C842" s="29" t="s">
        <v>903</v>
      </c>
      <c r="D842" s="8" t="n">
        <v>0.5</v>
      </c>
      <c r="E842" s="9" t="n">
        <f aca="false">D842*100</f>
        <v>50</v>
      </c>
      <c r="F842" s="30"/>
    </row>
    <row r="843" s="1" customFormat="true" ht="14.25" hidden="false" customHeight="false" outlineLevel="0" collapsed="false">
      <c r="A843" s="6" t="n">
        <v>839</v>
      </c>
      <c r="B843" s="4" t="s">
        <v>892</v>
      </c>
      <c r="C843" s="29" t="s">
        <v>904</v>
      </c>
      <c r="D843" s="8" t="n">
        <v>0.5</v>
      </c>
      <c r="E843" s="9" t="n">
        <f aca="false">D843*100</f>
        <v>50</v>
      </c>
      <c r="F843" s="30"/>
    </row>
    <row r="844" s="1" customFormat="true" ht="28.5" hidden="false" customHeight="false" outlineLevel="0" collapsed="false">
      <c r="A844" s="6" t="n">
        <v>840</v>
      </c>
      <c r="B844" s="4" t="s">
        <v>892</v>
      </c>
      <c r="C844" s="4" t="s">
        <v>905</v>
      </c>
      <c r="D844" s="8" t="n">
        <v>7.25</v>
      </c>
      <c r="E844" s="9" t="n">
        <f aca="false">D844*100</f>
        <v>725</v>
      </c>
      <c r="F844" s="30"/>
    </row>
    <row r="845" s="1" customFormat="true" ht="14.25" hidden="false" customHeight="false" outlineLevel="0" collapsed="false">
      <c r="A845" s="6" t="n">
        <v>841</v>
      </c>
      <c r="B845" s="4" t="s">
        <v>906</v>
      </c>
      <c r="C845" s="4" t="s">
        <v>907</v>
      </c>
      <c r="D845" s="8" t="n">
        <v>0.5</v>
      </c>
      <c r="E845" s="9" t="n">
        <f aca="false">D845*100</f>
        <v>50</v>
      </c>
      <c r="F845" s="4"/>
    </row>
    <row r="846" s="1" customFormat="true" ht="14.25" hidden="false" customHeight="false" outlineLevel="0" collapsed="false">
      <c r="A846" s="6" t="n">
        <v>842</v>
      </c>
      <c r="B846" s="4" t="s">
        <v>906</v>
      </c>
      <c r="C846" s="4" t="s">
        <v>908</v>
      </c>
      <c r="D846" s="8" t="n">
        <v>0.5</v>
      </c>
      <c r="E846" s="9" t="n">
        <f aca="false">D846*100</f>
        <v>50</v>
      </c>
      <c r="F846" s="4"/>
    </row>
    <row r="847" s="1" customFormat="true" ht="14.25" hidden="false" customHeight="false" outlineLevel="0" collapsed="false">
      <c r="A847" s="6" t="n">
        <v>843</v>
      </c>
      <c r="B847" s="4" t="s">
        <v>906</v>
      </c>
      <c r="C847" s="4" t="s">
        <v>909</v>
      </c>
      <c r="D847" s="8" t="n">
        <v>0.6</v>
      </c>
      <c r="E847" s="9" t="n">
        <f aca="false">D847*100</f>
        <v>60</v>
      </c>
      <c r="F847" s="4"/>
    </row>
    <row r="848" s="1" customFormat="true" ht="14.25" hidden="false" customHeight="false" outlineLevel="0" collapsed="false">
      <c r="A848" s="31" t="n">
        <v>844</v>
      </c>
      <c r="B848" s="32" t="s">
        <v>910</v>
      </c>
      <c r="C848" s="32" t="s">
        <v>911</v>
      </c>
      <c r="D848" s="23" t="n">
        <v>0.65</v>
      </c>
      <c r="E848" s="33" t="n">
        <f aca="false">D848*100</f>
        <v>65</v>
      </c>
      <c r="F848" s="34"/>
    </row>
    <row r="849" s="1" customFormat="true" ht="23" hidden="false" customHeight="true" outlineLevel="0" collapsed="false">
      <c r="A849" s="8"/>
      <c r="B849" s="8"/>
      <c r="C849" s="8"/>
      <c r="D849" s="8" t="n">
        <f aca="false">SUM(D5:D848)</f>
        <v>850.4</v>
      </c>
      <c r="E849" s="35" t="n">
        <f aca="false">D849*100</f>
        <v>85040</v>
      </c>
      <c r="F849" s="2"/>
    </row>
    <row r="850" customFormat="false" ht="14.25" hidden="false" customHeight="false" outlineLevel="0" collapsed="false">
      <c r="A850" s="36" t="s">
        <v>912</v>
      </c>
    </row>
    <row r="851" customFormat="false" ht="26" hidden="false" customHeight="true" outlineLevel="0" collapsed="false">
      <c r="A851" s="36" t="s">
        <v>913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C357">
    <cfRule type="expression" priority="2" aboveAverage="0" equalAverage="0" bottom="0" percent="0" rank="0" text="" dxfId="0">
      <formula>AND(COUNTIF($G$1124:$G$1156,C357)+COUNTIF($B$966:$C$1123,C357)+COUNTIF($B$702:$B$965,C357)+COUNTIF($B$1157:$C$63578,C357)+COUNTIF($B$9:$C$30,C357)+COUNTIF($C$443:$C$701,C357)+COUNTIF($C$1124:$C$1156,C357)+COUNTIF(,C357)+COUNTIF($G$443:$G$701,C357)&gt;1,NOT(ISBLANK(C357)))</formula>
    </cfRule>
  </conditionalFormatting>
  <conditionalFormatting sqref="C5:C10">
    <cfRule type="expression" priority="3" aboveAverage="0" equalAverage="0" bottom="0" percent="0" rank="0" text="" dxfId="1">
      <formula>AND(COUNTIF($C$5:$C$10,C5)&gt;1,NOT(ISBLANK(C5)))</formula>
    </cfRule>
  </conditionalFormatting>
  <conditionalFormatting sqref="C11:C28">
    <cfRule type="expression" priority="4" aboveAverage="0" equalAverage="0" bottom="0" percent="0" rank="0" text="" dxfId="2">
      <formula>AND(COUNTIF($C$11:$C$28,C11)&gt;1,NOT(ISBLANK(C11)))</formula>
    </cfRule>
  </conditionalFormatting>
  <conditionalFormatting sqref="C286:C289">
    <cfRule type="expression" priority="5" aboveAverage="0" equalAverage="0" bottom="0" percent="0" rank="0" text="" dxfId="3">
      <formula>AND(COUNTIF($H$1153:$H$1185,C286)+COUNTIF($C$995:$C$1152,C286)+COUNTIF($C$721:$C$994,C286)+COUNTIF($C$1186:$C$63607,C286)+COUNTIF($C$9:$C$25,C286)+COUNTIF(,C286)+COUNTIF(,C286)+COUNTIF($J$721:$J$1152,C286)+COUNTIF($H$461:$H$720,C286)&gt;1,NOT(ISBLANK(C286)))</formula>
    </cfRule>
  </conditionalFormatting>
  <conditionalFormatting sqref="C449:C450">
    <cfRule type="expression" priority="6" aboveAverage="0" equalAverage="0" bottom="0" percent="0" rank="0" text="" dxfId="4">
      <formula>AND(COUNTIF($C$449:$C$450,C449)&gt;1,NOT(ISBLANK(C449)))</formula>
    </cfRule>
    <cfRule type="expression" priority="7" aboveAverage="0" equalAverage="0" bottom="0" percent="0" rank="0" text="" dxfId="5">
      <formula>AND(COUNTIF($C$449:$C$450,C449)&gt;1,NOT(ISBLANK(C449)))</formula>
    </cfRule>
    <cfRule type="expression" priority="8" aboveAverage="0" equalAverage="0" bottom="0" percent="0" rank="0" text="" dxfId="6">
      <formula>AND(COUNTIF($C$449:$C$450,C449)&gt;1,NOT(ISBLANK(C4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农业</dc:creator>
  <dc:description/>
  <dc:language>en-US</dc:language>
  <cp:lastModifiedBy>你微笑时很美</cp:lastModifiedBy>
  <dcterms:modified xsi:type="dcterms:W3CDTF">2024-02-06T01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FCBECF65DC444A82BDD6BF6F88F1B0_12</vt:lpwstr>
  </property>
  <property fmtid="{D5CDD505-2E9C-101B-9397-08002B2CF9AE}" pid="3" name="KSOProductBuildVer">
    <vt:lpwstr>2052-12.1.0.16250</vt:lpwstr>
  </property>
</Properties>
</file>