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693">
  <si>
    <r>
      <rPr>
        <b val="true"/>
        <sz val="22"/>
        <color rgb="FF000000"/>
        <rFont val="Noto Sans"/>
        <family val="2"/>
      </rPr>
      <t xml:space="preserve">汉阴县双河口镇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扩豆种植发展奖补到户统计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含合作社）</t>
    </r>
  </si>
  <si>
    <r>
      <rPr>
        <sz val="16"/>
        <color rgb="FF000000"/>
        <rFont val="Noto Sans"/>
        <family val="2"/>
      </rPr>
      <t xml:space="preserve">单 位：双河口镇                                            时间：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t xml:space="preserve">序 号</t>
  </si>
  <si>
    <t xml:space="preserve">组别</t>
  </si>
  <si>
    <t xml:space="preserve">姓 名</t>
  </si>
  <si>
    <t xml:space="preserve">种植面积</t>
  </si>
  <si>
    <t xml:space="preserve">应兑付金额（元）</t>
  </si>
  <si>
    <t xml:space="preserve">备注</t>
  </si>
  <si>
    <t xml:space="preserve">石家沟村一组</t>
  </si>
  <si>
    <t xml:space="preserve">邓家宽</t>
  </si>
  <si>
    <t xml:space="preserve">龚启权</t>
  </si>
  <si>
    <t xml:space="preserve">龚卫平</t>
  </si>
  <si>
    <t xml:space="preserve">张平</t>
  </si>
  <si>
    <t xml:space="preserve">张斌</t>
  </si>
  <si>
    <t xml:space="preserve">张培刚</t>
  </si>
  <si>
    <t xml:space="preserve">张植余</t>
  </si>
  <si>
    <t xml:space="preserve">龚启真</t>
  </si>
  <si>
    <t xml:space="preserve">王依祥</t>
  </si>
  <si>
    <t xml:space="preserve">朱达平</t>
  </si>
  <si>
    <t xml:space="preserve">金达军</t>
  </si>
  <si>
    <t xml:space="preserve">张恩朝</t>
  </si>
  <si>
    <t xml:space="preserve">朱达林</t>
  </si>
  <si>
    <t xml:space="preserve">朱代平</t>
  </si>
  <si>
    <t xml:space="preserve">陶珠顺</t>
  </si>
  <si>
    <t xml:space="preserve">康朝兴</t>
  </si>
  <si>
    <t xml:space="preserve">石家沟村二组</t>
  </si>
  <si>
    <t xml:space="preserve">唐家林</t>
  </si>
  <si>
    <t xml:space="preserve">石家沟村三组</t>
  </si>
  <si>
    <t xml:space="preserve">米大雄</t>
  </si>
  <si>
    <t xml:space="preserve">陈根才</t>
  </si>
  <si>
    <t xml:space="preserve">查秀琴</t>
  </si>
  <si>
    <t xml:space="preserve">代兴兵</t>
  </si>
  <si>
    <t xml:space="preserve">米本停</t>
  </si>
  <si>
    <t xml:space="preserve">程太军</t>
  </si>
  <si>
    <t xml:space="preserve">代兴华</t>
  </si>
  <si>
    <t xml:space="preserve">储著刚</t>
  </si>
  <si>
    <t xml:space="preserve">石家沟村四组</t>
  </si>
  <si>
    <t xml:space="preserve">张桂富</t>
  </si>
  <si>
    <t xml:space="preserve">金达字</t>
  </si>
  <si>
    <t xml:space="preserve">陶珠凤</t>
  </si>
  <si>
    <t xml:space="preserve">金达兴</t>
  </si>
  <si>
    <t xml:space="preserve">金达胜</t>
  </si>
  <si>
    <t xml:space="preserve">刘光贵</t>
  </si>
  <si>
    <t xml:space="preserve">刘光志</t>
  </si>
  <si>
    <t xml:space="preserve">乔家成</t>
  </si>
  <si>
    <t xml:space="preserve">王长秀</t>
  </si>
  <si>
    <t xml:space="preserve">金达会</t>
  </si>
  <si>
    <t xml:space="preserve">马焕群</t>
  </si>
  <si>
    <t xml:space="preserve">金达顺</t>
  </si>
  <si>
    <t xml:space="preserve">马焕兵</t>
  </si>
  <si>
    <t xml:space="preserve">金孝周</t>
  </si>
  <si>
    <t xml:space="preserve">石家沟村五组</t>
  </si>
  <si>
    <t xml:space="preserve">陶珠平</t>
  </si>
  <si>
    <t xml:space="preserve">陶珠炳</t>
  </si>
  <si>
    <t xml:space="preserve">陶平模</t>
  </si>
  <si>
    <t xml:space="preserve">金达武</t>
  </si>
  <si>
    <t xml:space="preserve">金有平</t>
  </si>
  <si>
    <t xml:space="preserve">魏天来</t>
  </si>
  <si>
    <t xml:space="preserve">金达龙</t>
  </si>
  <si>
    <t xml:space="preserve">米从斌</t>
  </si>
  <si>
    <t xml:space="preserve">金达刚</t>
  </si>
  <si>
    <t xml:space="preserve">吴善东</t>
  </si>
  <si>
    <t xml:space="preserve">石家沟村股份经济合作社</t>
  </si>
  <si>
    <r>
      <rPr>
        <sz val="12"/>
        <rFont val="Noto Sans"/>
        <family val="2"/>
      </rPr>
      <t xml:space="preserve">龙垭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方康英</t>
  </si>
  <si>
    <t xml:space="preserve">杨启贵</t>
  </si>
  <si>
    <t xml:space="preserve">赵山军</t>
  </si>
  <si>
    <t xml:space="preserve">赵山前</t>
  </si>
  <si>
    <t xml:space="preserve">赵山银</t>
  </si>
  <si>
    <t xml:space="preserve">储著保</t>
  </si>
  <si>
    <t xml:space="preserve">李诗金</t>
  </si>
  <si>
    <t xml:space="preserve">李诗元</t>
  </si>
  <si>
    <t xml:space="preserve">李诗运</t>
  </si>
  <si>
    <t xml:space="preserve">吴兴利</t>
  </si>
  <si>
    <t xml:space="preserve">吴兴运</t>
  </si>
  <si>
    <t xml:space="preserve">杨启付</t>
  </si>
  <si>
    <t xml:space="preserve">刘永富</t>
  </si>
  <si>
    <t xml:space="preserve">吴兴建</t>
  </si>
  <si>
    <t xml:space="preserve">李诗成</t>
  </si>
  <si>
    <t xml:space="preserve">刘康贵</t>
  </si>
  <si>
    <t xml:space="preserve">贾友前</t>
  </si>
  <si>
    <t xml:space="preserve">贾友余</t>
  </si>
  <si>
    <t xml:space="preserve">李锦富</t>
  </si>
  <si>
    <t xml:space="preserve">吴兴成</t>
  </si>
  <si>
    <t xml:space="preserve">刘修付</t>
  </si>
  <si>
    <t xml:space="preserve">刘康成</t>
  </si>
  <si>
    <t xml:space="preserve">刘康佑</t>
  </si>
  <si>
    <t xml:space="preserve">刘定满</t>
  </si>
  <si>
    <t xml:space="preserve">刘康树</t>
  </si>
  <si>
    <t xml:space="preserve">刘定朝</t>
  </si>
  <si>
    <t xml:space="preserve">刘康平</t>
  </si>
  <si>
    <r>
      <rPr>
        <sz val="12"/>
        <rFont val="Noto Sans"/>
        <family val="2"/>
      </rPr>
      <t xml:space="preserve">龙垭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曾体军</t>
  </si>
  <si>
    <t xml:space="preserve">刘康金</t>
  </si>
  <si>
    <t xml:space="preserve">邓仁芳</t>
  </si>
  <si>
    <t xml:space="preserve">吴大华</t>
  </si>
  <si>
    <t xml:space="preserve">杨全武</t>
  </si>
  <si>
    <r>
      <rPr>
        <sz val="12"/>
        <rFont val="Noto Sans"/>
        <family val="2"/>
      </rPr>
      <t xml:space="preserve">龙垭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景平</t>
  </si>
  <si>
    <t xml:space="preserve">李景云</t>
  </si>
  <si>
    <t xml:space="preserve">姚安全</t>
  </si>
  <si>
    <t xml:space="preserve">张典举</t>
  </si>
  <si>
    <t xml:space="preserve">李景林</t>
  </si>
  <si>
    <t xml:space="preserve">陈厚军</t>
  </si>
  <si>
    <r>
      <rPr>
        <sz val="12"/>
        <rFont val="Noto Sans"/>
        <family val="2"/>
      </rPr>
      <t xml:space="preserve">龙垭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正平</t>
  </si>
  <si>
    <t xml:space="preserve">张益</t>
  </si>
  <si>
    <t xml:space="preserve">刘运成</t>
  </si>
  <si>
    <r>
      <rPr>
        <sz val="12"/>
        <rFont val="Noto Sans"/>
        <family val="2"/>
      </rPr>
      <t xml:space="preserve">龙垭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成平</t>
  </si>
  <si>
    <t xml:space="preserve">盛德英</t>
  </si>
  <si>
    <r>
      <rPr>
        <sz val="12"/>
        <rFont val="Noto Sans"/>
        <family val="2"/>
      </rPr>
      <t xml:space="preserve">龙垭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胡建庭</t>
  </si>
  <si>
    <r>
      <rPr>
        <sz val="12"/>
        <rFont val="Noto Sans"/>
        <family val="2"/>
      </rPr>
      <t xml:space="preserve">龙垭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尹宜华</t>
  </si>
  <si>
    <t xml:space="preserve">张世刚</t>
  </si>
  <si>
    <t xml:space="preserve">邓小军</t>
  </si>
  <si>
    <t xml:space="preserve">盛德刚</t>
  </si>
  <si>
    <r>
      <rPr>
        <sz val="12"/>
        <rFont val="Noto Sans"/>
        <family val="2"/>
      </rPr>
      <t xml:space="preserve">龙垭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盛德厚</t>
  </si>
  <si>
    <t xml:space="preserve">何生元</t>
  </si>
  <si>
    <t xml:space="preserve">张小群</t>
  </si>
  <si>
    <t xml:space="preserve">王长生</t>
  </si>
  <si>
    <t xml:space="preserve">王天兵</t>
  </si>
  <si>
    <t xml:space="preserve">邓贤珠</t>
  </si>
  <si>
    <t xml:space="preserve">邓贤义</t>
  </si>
  <si>
    <t xml:space="preserve">邓顺斌</t>
  </si>
  <si>
    <t xml:space="preserve">蒋世田</t>
  </si>
  <si>
    <t xml:space="preserve">蒋世兵</t>
  </si>
  <si>
    <t xml:space="preserve">李德明</t>
  </si>
  <si>
    <t xml:space="preserve">李超</t>
  </si>
  <si>
    <t xml:space="preserve">尹传伦</t>
  </si>
  <si>
    <t xml:space="preserve">朱明友</t>
  </si>
  <si>
    <t xml:space="preserve">李德兵</t>
  </si>
  <si>
    <t xml:space="preserve">尹孝伦</t>
  </si>
  <si>
    <t xml:space="preserve">朱明三</t>
  </si>
  <si>
    <t xml:space="preserve">杨广元</t>
  </si>
  <si>
    <t xml:space="preserve">刘玉荣</t>
  </si>
  <si>
    <t xml:space="preserve">蒋万三</t>
  </si>
  <si>
    <t xml:space="preserve">丁仕广</t>
  </si>
  <si>
    <t xml:space="preserve">罗品成</t>
  </si>
  <si>
    <t xml:space="preserve">丁林强</t>
  </si>
  <si>
    <t xml:space="preserve">王长前</t>
  </si>
  <si>
    <t xml:space="preserve">来代兵</t>
  </si>
  <si>
    <t xml:space="preserve">蒋万洲</t>
  </si>
  <si>
    <t xml:space="preserve">陈召艾</t>
  </si>
  <si>
    <r>
      <rPr>
        <sz val="12"/>
        <rFont val="Noto Sans"/>
        <family val="2"/>
      </rPr>
      <t xml:space="preserve">龙垭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金孝刚</t>
  </si>
  <si>
    <t xml:space="preserve">刘康荣</t>
  </si>
  <si>
    <t xml:space="preserve">彭正莲</t>
  </si>
  <si>
    <t xml:space="preserve">宋永红</t>
  </si>
  <si>
    <t xml:space="preserve">金达海</t>
  </si>
  <si>
    <r>
      <rPr>
        <sz val="12"/>
        <rFont val="Noto Sans"/>
        <family val="2"/>
      </rPr>
      <t xml:space="preserve">龙垭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余祖顺</t>
  </si>
  <si>
    <t xml:space="preserve">王兴吉</t>
  </si>
  <si>
    <t xml:space="preserve">王隆前</t>
  </si>
  <si>
    <t xml:space="preserve">颜仁富</t>
  </si>
  <si>
    <t xml:space="preserve">刘运军</t>
  </si>
  <si>
    <t xml:space="preserve">文启宝</t>
  </si>
  <si>
    <t xml:space="preserve">罗学贵</t>
  </si>
  <si>
    <t xml:space="preserve">王兴顺</t>
  </si>
  <si>
    <t xml:space="preserve">罗依军</t>
  </si>
  <si>
    <t xml:space="preserve">王兴富</t>
  </si>
  <si>
    <t xml:space="preserve">王隆山</t>
  </si>
  <si>
    <t xml:space="preserve">周佰富</t>
  </si>
  <si>
    <t xml:space="preserve">周佰海</t>
  </si>
  <si>
    <t xml:space="preserve">马焕宝</t>
  </si>
  <si>
    <r>
      <rPr>
        <sz val="12"/>
        <rFont val="Noto Sans"/>
        <family val="2"/>
      </rPr>
      <t xml:space="preserve">龙垭村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朱代前</t>
  </si>
  <si>
    <t xml:space="preserve">刘定兵</t>
  </si>
  <si>
    <r>
      <rPr>
        <sz val="12"/>
        <rFont val="Noto Sans"/>
        <family val="2"/>
      </rPr>
      <t xml:space="preserve">龙垭村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方康斌</t>
  </si>
  <si>
    <t xml:space="preserve">方永生</t>
  </si>
  <si>
    <t xml:space="preserve">方康国</t>
  </si>
  <si>
    <t xml:space="preserve">余荣群</t>
  </si>
  <si>
    <t xml:space="preserve">余荣平</t>
  </si>
  <si>
    <t xml:space="preserve">方永辉</t>
  </si>
  <si>
    <r>
      <rPr>
        <sz val="12"/>
        <rFont val="Noto Sans"/>
        <family val="2"/>
      </rPr>
      <t xml:space="preserve">龙垭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蒋万广</t>
  </si>
  <si>
    <t xml:space="preserve">蒋万田</t>
  </si>
  <si>
    <t xml:space="preserve">陈德刚</t>
  </si>
  <si>
    <t xml:space="preserve">陈后胜</t>
  </si>
  <si>
    <t xml:space="preserve">陈厚余</t>
  </si>
  <si>
    <r>
      <rPr>
        <sz val="12"/>
        <rFont val="Noto Sans"/>
        <family val="2"/>
      </rPr>
      <t xml:space="preserve">龙垭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伍玉根</t>
  </si>
  <si>
    <t xml:space="preserve">伍玉华</t>
  </si>
  <si>
    <t xml:space="preserve">邓顺山</t>
  </si>
  <si>
    <t xml:space="preserve">邓贤云</t>
  </si>
  <si>
    <t xml:space="preserve">金友超</t>
  </si>
  <si>
    <t xml:space="preserve">张红军</t>
  </si>
  <si>
    <r>
      <rPr>
        <sz val="12"/>
        <rFont val="Noto Sans"/>
        <family val="2"/>
      </rPr>
      <t xml:space="preserve">龙垭村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蒋孝贵</t>
  </si>
  <si>
    <t xml:space="preserve">赵刚富</t>
  </si>
  <si>
    <t xml:space="preserve">马焕久</t>
  </si>
  <si>
    <r>
      <rPr>
        <sz val="12"/>
        <rFont val="Noto Sans"/>
        <family val="2"/>
      </rPr>
      <t xml:space="preserve">龙垭村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颜学文</t>
  </si>
  <si>
    <t xml:space="preserve">陈善琴</t>
  </si>
  <si>
    <t xml:space="preserve">邓顺平</t>
  </si>
  <si>
    <t xml:space="preserve">邓顺刚</t>
  </si>
  <si>
    <t xml:space="preserve">颜学朝</t>
  </si>
  <si>
    <t xml:space="preserve">邓顺志</t>
  </si>
  <si>
    <t xml:space="preserve">蒋孝平</t>
  </si>
  <si>
    <t xml:space="preserve">金孝文</t>
  </si>
  <si>
    <t xml:space="preserve">金达运</t>
  </si>
  <si>
    <t xml:space="preserve">邓家贵</t>
  </si>
  <si>
    <t xml:space="preserve">陈善树</t>
  </si>
  <si>
    <t xml:space="preserve">赵刚全</t>
  </si>
  <si>
    <t xml:space="preserve">赵刚贵</t>
  </si>
  <si>
    <t xml:space="preserve">赵刚银</t>
  </si>
  <si>
    <r>
      <rPr>
        <sz val="12"/>
        <rFont val="Noto Sans"/>
        <family val="2"/>
      </rPr>
      <t xml:space="preserve">龙垭村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邓贤保</t>
  </si>
  <si>
    <t xml:space="preserve">邓顺礼</t>
  </si>
  <si>
    <t xml:space="preserve">贺向文</t>
  </si>
  <si>
    <t xml:space="preserve">马焕成</t>
  </si>
  <si>
    <t xml:space="preserve">马洪正</t>
  </si>
  <si>
    <t xml:space="preserve">贺从银</t>
  </si>
  <si>
    <r>
      <rPr>
        <sz val="12"/>
        <rFont val="Noto Sans"/>
        <family val="2"/>
      </rPr>
      <t xml:space="preserve">龙垭村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邓顺吉</t>
  </si>
  <si>
    <t xml:space="preserve">贺从英</t>
  </si>
  <si>
    <t xml:space="preserve">马德斌</t>
  </si>
  <si>
    <t xml:space="preserve">邓顺银</t>
  </si>
  <si>
    <t xml:space="preserve">邓顺财</t>
  </si>
  <si>
    <t xml:space="preserve">邓顺贵</t>
  </si>
  <si>
    <t xml:space="preserve">邓顺利</t>
  </si>
  <si>
    <t xml:space="preserve">王依全</t>
  </si>
  <si>
    <t xml:space="preserve">马德亮</t>
  </si>
  <si>
    <t xml:space="preserve">马焕申</t>
  </si>
  <si>
    <t xml:space="preserve">储德秀</t>
  </si>
  <si>
    <r>
      <rPr>
        <sz val="12"/>
        <rFont val="Noto Sans"/>
        <family val="2"/>
      </rPr>
      <t xml:space="preserve">凤柳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贤军</t>
  </si>
  <si>
    <t xml:space="preserve">王贤兵</t>
  </si>
  <si>
    <t xml:space="preserve">李从贵</t>
  </si>
  <si>
    <r>
      <rPr>
        <sz val="12"/>
        <rFont val="Noto Sans"/>
        <family val="2"/>
      </rPr>
      <t xml:space="preserve">凤柳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贤林</t>
  </si>
  <si>
    <t xml:space="preserve">王伦合</t>
  </si>
  <si>
    <t xml:space="preserve">王贤武</t>
  </si>
  <si>
    <t xml:space="preserve">龙宗存</t>
  </si>
  <si>
    <t xml:space="preserve">丁仕银</t>
  </si>
  <si>
    <t xml:space="preserve">吴兴德</t>
  </si>
  <si>
    <t xml:space="preserve">吴兴前</t>
  </si>
  <si>
    <t xml:space="preserve">吴桂田</t>
  </si>
  <si>
    <t xml:space="preserve">王贤祥</t>
  </si>
  <si>
    <r>
      <rPr>
        <sz val="12"/>
        <rFont val="Noto Sans"/>
        <family val="2"/>
      </rPr>
      <t xml:space="preserve">凤柳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白依平</t>
  </si>
  <si>
    <t xml:space="preserve">马安宝</t>
  </si>
  <si>
    <t xml:space="preserve">金达荣</t>
  </si>
  <si>
    <r>
      <rPr>
        <sz val="12"/>
        <rFont val="Noto Sans"/>
        <family val="2"/>
      </rPr>
      <t xml:space="preserve">凤柳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贤凤</t>
  </si>
  <si>
    <t xml:space="preserve">龚益兵</t>
  </si>
  <si>
    <t xml:space="preserve">张成前</t>
  </si>
  <si>
    <t xml:space="preserve">贾友林</t>
  </si>
  <si>
    <t xml:space="preserve">刘宗成</t>
  </si>
  <si>
    <r>
      <rPr>
        <sz val="12"/>
        <rFont val="Noto Sans"/>
        <family val="2"/>
      </rPr>
      <t xml:space="preserve">凤柳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吴兴全</t>
  </si>
  <si>
    <t xml:space="preserve">贾恩友</t>
  </si>
  <si>
    <t xml:space="preserve">吴聪</t>
  </si>
  <si>
    <t xml:space="preserve">吴善友</t>
  </si>
  <si>
    <t xml:space="preserve">刘运林</t>
  </si>
  <si>
    <r>
      <rPr>
        <sz val="12"/>
        <rFont val="Noto Sans"/>
        <family val="2"/>
      </rPr>
      <t xml:space="preserve">凤柳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贵前</t>
  </si>
  <si>
    <t xml:space="preserve">吴兴统</t>
  </si>
  <si>
    <t xml:space="preserve">丁哲存</t>
  </si>
  <si>
    <t xml:space="preserve">丁仕洪</t>
  </si>
  <si>
    <t xml:space="preserve">马焕奎</t>
  </si>
  <si>
    <t xml:space="preserve">卢家根</t>
  </si>
  <si>
    <t xml:space="preserve">吴善富</t>
  </si>
  <si>
    <t xml:space="preserve">钟泽荣</t>
  </si>
  <si>
    <t xml:space="preserve">吴兴林</t>
  </si>
  <si>
    <t xml:space="preserve">吴红兵</t>
  </si>
  <si>
    <t xml:space="preserve">吴兴奎</t>
  </si>
  <si>
    <r>
      <rPr>
        <sz val="12"/>
        <rFont val="Noto Sans"/>
        <family val="2"/>
      </rPr>
      <t xml:space="preserve">凤柳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善伟</t>
  </si>
  <si>
    <t xml:space="preserve">吴善仕</t>
  </si>
  <si>
    <t xml:space="preserve">陈德芳</t>
  </si>
  <si>
    <t xml:space="preserve">杨承凤</t>
  </si>
  <si>
    <t xml:space="preserve">吴善钱</t>
  </si>
  <si>
    <t xml:space="preserve">舒祖莲</t>
  </si>
  <si>
    <t xml:space="preserve">龚益贵</t>
  </si>
  <si>
    <t xml:space="preserve">刘宗秀</t>
  </si>
  <si>
    <t xml:space="preserve">吴兴仁</t>
  </si>
  <si>
    <r>
      <rPr>
        <sz val="12"/>
        <rFont val="Noto Sans"/>
        <family val="2"/>
      </rPr>
      <t xml:space="preserve">凤柳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丁仕林</t>
  </si>
  <si>
    <t xml:space="preserve">丁仕荣</t>
  </si>
  <si>
    <t xml:space="preserve">王自成</t>
  </si>
  <si>
    <t xml:space="preserve">吴善宝</t>
  </si>
  <si>
    <t xml:space="preserve">王子合</t>
  </si>
  <si>
    <t xml:space="preserve">王子平</t>
  </si>
  <si>
    <t xml:space="preserve">王自军</t>
  </si>
  <si>
    <t xml:space="preserve">丁哲普</t>
  </si>
  <si>
    <r>
      <rPr>
        <sz val="12"/>
        <rFont val="Noto Sans"/>
        <family val="2"/>
      </rPr>
      <t xml:space="preserve">凤柳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盛德玉</t>
  </si>
  <si>
    <t xml:space="preserve">吴万富</t>
  </si>
  <si>
    <t xml:space="preserve">吴万其</t>
  </si>
  <si>
    <t xml:space="preserve">吴万生</t>
  </si>
  <si>
    <t xml:space="preserve">吴善成</t>
  </si>
  <si>
    <t xml:space="preserve">刘德祥</t>
  </si>
  <si>
    <t xml:space="preserve">刘德前</t>
  </si>
  <si>
    <t xml:space="preserve">吴善平</t>
  </si>
  <si>
    <t xml:space="preserve">吴善田</t>
  </si>
  <si>
    <t xml:space="preserve">刘德田</t>
  </si>
  <si>
    <r>
      <rPr>
        <sz val="12"/>
        <rFont val="Noto Sans"/>
        <family val="2"/>
      </rPr>
      <t xml:space="preserve">凤柳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吴善军</t>
  </si>
  <si>
    <t xml:space="preserve">王兴成</t>
  </si>
  <si>
    <t xml:space="preserve">白益洲</t>
  </si>
  <si>
    <t xml:space="preserve">王兴华</t>
  </si>
  <si>
    <t xml:space="preserve">陈进</t>
  </si>
  <si>
    <t xml:space="preserve">吴兴财</t>
  </si>
  <si>
    <t xml:space="preserve">乔磊</t>
  </si>
  <si>
    <t xml:space="preserve">吴学军</t>
  </si>
  <si>
    <t xml:space="preserve">陈前松</t>
  </si>
  <si>
    <r>
      <rPr>
        <sz val="12"/>
        <rFont val="Noto Sans"/>
        <family val="2"/>
      </rPr>
      <t xml:space="preserve">凤柳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白自文</t>
  </si>
  <si>
    <t xml:space="preserve">吴善能</t>
  </si>
  <si>
    <t xml:space="preserve">吴善术</t>
  </si>
  <si>
    <t xml:space="preserve">吴善词</t>
  </si>
  <si>
    <t xml:space="preserve">吴善卫</t>
  </si>
  <si>
    <t xml:space="preserve">吴善虎</t>
  </si>
  <si>
    <t xml:space="preserve">吴善洪</t>
  </si>
  <si>
    <t xml:space="preserve">吴善明</t>
  </si>
  <si>
    <t xml:space="preserve">吴善龙</t>
  </si>
  <si>
    <t xml:space="preserve">余跃进</t>
  </si>
  <si>
    <r>
      <rPr>
        <sz val="12"/>
        <rFont val="Noto Sans"/>
        <family val="2"/>
      </rPr>
      <t xml:space="preserve">凤柳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余跃波</t>
  </si>
  <si>
    <t xml:space="preserve">余跃成</t>
  </si>
  <si>
    <t xml:space="preserve">吴万辉</t>
  </si>
  <si>
    <t xml:space="preserve">吴万仁</t>
  </si>
  <si>
    <t xml:space="preserve">余跃发</t>
  </si>
  <si>
    <t xml:space="preserve">白益庆</t>
  </si>
  <si>
    <t xml:space="preserve">王梓银</t>
  </si>
  <si>
    <t xml:space="preserve">吴万寿</t>
  </si>
  <si>
    <t xml:space="preserve">王后保</t>
  </si>
  <si>
    <t xml:space="preserve">王后松</t>
  </si>
  <si>
    <t xml:space="preserve">白益才</t>
  </si>
  <si>
    <t xml:space="preserve">李家田</t>
  </si>
  <si>
    <t xml:space="preserve">吴兴田</t>
  </si>
  <si>
    <t xml:space="preserve">余跃宏</t>
  </si>
  <si>
    <r>
      <rPr>
        <sz val="12"/>
        <rFont val="Noto Sans"/>
        <family val="2"/>
      </rPr>
      <t xml:space="preserve">凤柳村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卢继林</t>
  </si>
  <si>
    <t xml:space="preserve">卢继亮</t>
  </si>
  <si>
    <t xml:space="preserve">卢继跃</t>
  </si>
  <si>
    <t xml:space="preserve">吴红梅</t>
  </si>
  <si>
    <t xml:space="preserve">卢德仲</t>
  </si>
  <si>
    <t xml:space="preserve">卢继平</t>
  </si>
  <si>
    <t xml:space="preserve">三柳村二组</t>
  </si>
  <si>
    <t xml:space="preserve">白益堂</t>
  </si>
  <si>
    <t xml:space="preserve">于洪军</t>
  </si>
  <si>
    <t xml:space="preserve">徐远财</t>
  </si>
  <si>
    <t xml:space="preserve">三柳村一组</t>
  </si>
  <si>
    <t xml:space="preserve">熊大利</t>
  </si>
  <si>
    <t xml:space="preserve">三柳村四组</t>
  </si>
  <si>
    <t xml:space="preserve">卢纪根</t>
  </si>
  <si>
    <t xml:space="preserve">吴兴刚</t>
  </si>
  <si>
    <t xml:space="preserve">徐远庭</t>
  </si>
  <si>
    <t xml:space="preserve">三柳村三组</t>
  </si>
  <si>
    <t xml:space="preserve">黄宗云</t>
  </si>
  <si>
    <t xml:space="preserve">谭国平</t>
  </si>
  <si>
    <t xml:space="preserve">卢继安</t>
  </si>
  <si>
    <t xml:space="preserve">卜先斌</t>
  </si>
  <si>
    <t xml:space="preserve">黄宗甫</t>
  </si>
  <si>
    <t xml:space="preserve">徐登应</t>
  </si>
  <si>
    <t xml:space="preserve">卢涛</t>
  </si>
  <si>
    <t xml:space="preserve">徐登权</t>
  </si>
  <si>
    <t xml:space="preserve">王泽秀</t>
  </si>
  <si>
    <t xml:space="preserve">张益山</t>
  </si>
  <si>
    <t xml:space="preserve">张益春</t>
  </si>
  <si>
    <t xml:space="preserve">曾延林</t>
  </si>
  <si>
    <t xml:space="preserve">吴江</t>
  </si>
  <si>
    <t xml:space="preserve">黄本义</t>
  </si>
  <si>
    <t xml:space="preserve">徐德平</t>
  </si>
  <si>
    <t xml:space="preserve">卢纪玉</t>
  </si>
  <si>
    <t xml:space="preserve">李世凤</t>
  </si>
  <si>
    <t xml:space="preserve">张友义</t>
  </si>
  <si>
    <t xml:space="preserve">黄土岗村一组</t>
  </si>
  <si>
    <t xml:space="preserve">王吉民</t>
  </si>
  <si>
    <t xml:space="preserve">张益发</t>
  </si>
  <si>
    <t xml:space="preserve">卢继成</t>
  </si>
  <si>
    <t xml:space="preserve">吴成贵</t>
  </si>
  <si>
    <t xml:space="preserve">张益兴</t>
  </si>
  <si>
    <t xml:space="preserve">张益金</t>
  </si>
  <si>
    <t xml:space="preserve">黄土岗村二组</t>
  </si>
  <si>
    <t xml:space="preserve">储成金</t>
  </si>
  <si>
    <t xml:space="preserve">马开前</t>
  </si>
  <si>
    <t xml:space="preserve">沈自发</t>
  </si>
  <si>
    <t xml:space="preserve">赵刚志</t>
  </si>
  <si>
    <t xml:space="preserve">黄土岗村三组</t>
  </si>
  <si>
    <t xml:space="preserve">王建勇</t>
  </si>
  <si>
    <t xml:space="preserve">王建平</t>
  </si>
  <si>
    <t xml:space="preserve">王建奎</t>
  </si>
  <si>
    <t xml:space="preserve">赵有林</t>
  </si>
  <si>
    <t xml:space="preserve">王建喜</t>
  </si>
  <si>
    <t xml:space="preserve">钟明海</t>
  </si>
  <si>
    <t xml:space="preserve">杨小松</t>
  </si>
  <si>
    <t xml:space="preserve">黄土岗村四组</t>
  </si>
  <si>
    <t xml:space="preserve">卢书学</t>
  </si>
  <si>
    <t xml:space="preserve">卢书辉</t>
  </si>
  <si>
    <t xml:space="preserve">余金荣</t>
  </si>
  <si>
    <t xml:space="preserve">翁尚凤</t>
  </si>
  <si>
    <t xml:space="preserve">钟明益</t>
  </si>
  <si>
    <t xml:space="preserve">黄土岗村五组</t>
  </si>
  <si>
    <t xml:space="preserve">汤承武</t>
  </si>
  <si>
    <t xml:space="preserve">王化平</t>
  </si>
  <si>
    <t xml:space="preserve">王泽兵</t>
  </si>
  <si>
    <t xml:space="preserve">隆忠付</t>
  </si>
  <si>
    <t xml:space="preserve">黄土岗村六组</t>
  </si>
  <si>
    <t xml:space="preserve">李恒友</t>
  </si>
  <si>
    <t xml:space="preserve">卢家银</t>
  </si>
  <si>
    <t xml:space="preserve">黄兴保</t>
  </si>
  <si>
    <t xml:space="preserve">黄宗维</t>
  </si>
  <si>
    <t xml:space="preserve">常能义</t>
  </si>
  <si>
    <t xml:space="preserve">常能付</t>
  </si>
  <si>
    <t xml:space="preserve">王成友</t>
  </si>
  <si>
    <t xml:space="preserve">黄贤富</t>
  </si>
  <si>
    <t xml:space="preserve">黄土岗村七组</t>
  </si>
  <si>
    <t xml:space="preserve">黄宗义</t>
  </si>
  <si>
    <t xml:space="preserve">周世云</t>
  </si>
  <si>
    <t xml:space="preserve">黄本兵</t>
  </si>
  <si>
    <t xml:space="preserve">黄宗耀</t>
  </si>
  <si>
    <t xml:space="preserve">黄宗超</t>
  </si>
  <si>
    <t xml:space="preserve">黄本超</t>
  </si>
  <si>
    <t xml:space="preserve">黄小成</t>
  </si>
  <si>
    <t xml:space="preserve">黄宗明</t>
  </si>
  <si>
    <t xml:space="preserve">黄土岗村八组</t>
  </si>
  <si>
    <t xml:space="preserve">黄兴刚</t>
  </si>
  <si>
    <t xml:space="preserve">熊正平</t>
  </si>
  <si>
    <t xml:space="preserve">杨先华</t>
  </si>
  <si>
    <t xml:space="preserve">熊大虎</t>
  </si>
  <si>
    <t xml:space="preserve">黄土岗村九组</t>
  </si>
  <si>
    <t xml:space="preserve">王克群</t>
  </si>
  <si>
    <t xml:space="preserve">金泽凤</t>
  </si>
  <si>
    <t xml:space="preserve">王家坤</t>
  </si>
  <si>
    <t xml:space="preserve">王克金</t>
  </si>
  <si>
    <t xml:space="preserve">王小洪</t>
  </si>
  <si>
    <t xml:space="preserve">王克发</t>
  </si>
  <si>
    <t xml:space="preserve">王家银</t>
  </si>
  <si>
    <t xml:space="preserve">黄土岗村十组</t>
  </si>
  <si>
    <t xml:space="preserve">李仕祥</t>
  </si>
  <si>
    <t xml:space="preserve">李修兵</t>
  </si>
  <si>
    <t xml:space="preserve">汉阴县双河口镇黄土岗村股份经济合作社</t>
  </si>
  <si>
    <t xml:space="preserve">兴春村一组</t>
  </si>
  <si>
    <t xml:space="preserve">张学翠</t>
  </si>
  <si>
    <t xml:space="preserve">兴春村二组</t>
  </si>
  <si>
    <t xml:space="preserve">王克亮</t>
  </si>
  <si>
    <t xml:space="preserve">卢继升</t>
  </si>
  <si>
    <t xml:space="preserve">蒋有利</t>
  </si>
  <si>
    <t xml:space="preserve">王垂应</t>
  </si>
  <si>
    <t xml:space="preserve">彭玉籽</t>
  </si>
  <si>
    <t xml:space="preserve">兴春村三组</t>
  </si>
  <si>
    <t xml:space="preserve">吴兆田</t>
  </si>
  <si>
    <t xml:space="preserve">吴多贵</t>
  </si>
  <si>
    <t xml:space="preserve">余跃学</t>
  </si>
  <si>
    <t xml:space="preserve">张发喜</t>
  </si>
  <si>
    <t xml:space="preserve">王忠勤</t>
  </si>
  <si>
    <t xml:space="preserve">金运宗</t>
  </si>
  <si>
    <t xml:space="preserve">李定友</t>
  </si>
  <si>
    <t xml:space="preserve">李定富</t>
  </si>
  <si>
    <t xml:space="preserve">蒲一贵</t>
  </si>
  <si>
    <t xml:space="preserve">兴春村四组</t>
  </si>
  <si>
    <t xml:space="preserve">梅陈益</t>
  </si>
  <si>
    <t xml:space="preserve">兴春村五组</t>
  </si>
  <si>
    <t xml:space="preserve">徐增顺</t>
  </si>
  <si>
    <t xml:space="preserve">徐增德</t>
  </si>
  <si>
    <t xml:space="preserve">徐世长</t>
  </si>
  <si>
    <t xml:space="preserve">徐增彦</t>
  </si>
  <si>
    <t xml:space="preserve">储居友</t>
  </si>
  <si>
    <t xml:space="preserve">王培贵</t>
  </si>
  <si>
    <t xml:space="preserve">黄本兴</t>
  </si>
  <si>
    <t xml:space="preserve">兴春村六组</t>
  </si>
  <si>
    <t xml:space="preserve">郑小林</t>
  </si>
  <si>
    <t xml:space="preserve">兴春村七组</t>
  </si>
  <si>
    <t xml:space="preserve">钟泽炎</t>
  </si>
  <si>
    <t xml:space="preserve">兴春村八组</t>
  </si>
  <si>
    <t xml:space="preserve">钟瑞海</t>
  </si>
  <si>
    <t xml:space="preserve">钟瑞松</t>
  </si>
  <si>
    <t xml:space="preserve">汉阴县兴春合协种养殖专业合作社</t>
  </si>
  <si>
    <t xml:space="preserve">黄龙村七组</t>
  </si>
  <si>
    <t xml:space="preserve">王泽成</t>
  </si>
  <si>
    <t xml:space="preserve">鲁桂英</t>
  </si>
  <si>
    <t xml:space="preserve">王泽周</t>
  </si>
  <si>
    <t xml:space="preserve">鲁玉贵</t>
  </si>
  <si>
    <t xml:space="preserve">张学康</t>
  </si>
  <si>
    <t xml:space="preserve">黄龙村四组</t>
  </si>
  <si>
    <t xml:space="preserve">刘泽兵</t>
  </si>
  <si>
    <t xml:space="preserve">黄龙村六组</t>
  </si>
  <si>
    <t xml:space="preserve">王泽兴</t>
  </si>
  <si>
    <t xml:space="preserve">王泽奎</t>
  </si>
  <si>
    <t xml:space="preserve">黄龙村一组</t>
  </si>
  <si>
    <t xml:space="preserve">张永玖</t>
  </si>
  <si>
    <t xml:space="preserve">黄龙村五组</t>
  </si>
  <si>
    <t xml:space="preserve">马胜义</t>
  </si>
  <si>
    <t xml:space="preserve">张永能</t>
  </si>
  <si>
    <t xml:space="preserve">王远亮</t>
  </si>
  <si>
    <t xml:space="preserve">李仕民</t>
  </si>
  <si>
    <t xml:space="preserve">颜玉琴</t>
  </si>
  <si>
    <t xml:space="preserve">黄龙村八组</t>
  </si>
  <si>
    <t xml:space="preserve">王泽义</t>
  </si>
  <si>
    <t xml:space="preserve">张德银</t>
  </si>
  <si>
    <t xml:space="preserve">喻明友</t>
  </si>
  <si>
    <t xml:space="preserve">黄龙村二组</t>
  </si>
  <si>
    <t xml:space="preserve">朱兴成</t>
  </si>
  <si>
    <t xml:space="preserve">王泽金</t>
  </si>
  <si>
    <t xml:space="preserve">余子明</t>
  </si>
  <si>
    <t xml:space="preserve">何永贵</t>
  </si>
  <si>
    <t xml:space="preserve">黄子恩</t>
  </si>
  <si>
    <t xml:space="preserve">王泽福</t>
  </si>
  <si>
    <t xml:space="preserve">火棺子树村一组</t>
  </si>
  <si>
    <t xml:space="preserve">张益华</t>
  </si>
  <si>
    <t xml:space="preserve">翁纪友</t>
  </si>
  <si>
    <t xml:space="preserve">杨成旺</t>
  </si>
  <si>
    <t xml:space="preserve">翁常财</t>
  </si>
  <si>
    <t xml:space="preserve">赵子林</t>
  </si>
  <si>
    <t xml:space="preserve">谢选贵</t>
  </si>
  <si>
    <t xml:space="preserve">翁胜刚</t>
  </si>
  <si>
    <t xml:space="preserve">赵富山</t>
  </si>
  <si>
    <t xml:space="preserve">翁志刚</t>
  </si>
  <si>
    <t xml:space="preserve">储召富</t>
  </si>
  <si>
    <t xml:space="preserve">火棺子树村三组</t>
  </si>
  <si>
    <t xml:space="preserve">熊大术</t>
  </si>
  <si>
    <t xml:space="preserve">翁满刚</t>
  </si>
  <si>
    <t xml:space="preserve">周远宝</t>
  </si>
  <si>
    <t xml:space="preserve">谢守奎</t>
  </si>
  <si>
    <t xml:space="preserve">陈尚俭</t>
  </si>
  <si>
    <t xml:space="preserve">火棺子树村二组</t>
  </si>
  <si>
    <t xml:space="preserve">刘定松</t>
  </si>
  <si>
    <t xml:space="preserve">翁勇刚</t>
  </si>
  <si>
    <t xml:space="preserve">刘运龙</t>
  </si>
  <si>
    <t xml:space="preserve">杨大兵</t>
  </si>
  <si>
    <t xml:space="preserve">刘作贵</t>
  </si>
  <si>
    <t xml:space="preserve">李孝青</t>
  </si>
  <si>
    <t xml:space="preserve">李孝财</t>
  </si>
  <si>
    <t xml:space="preserve">刘忠山</t>
  </si>
  <si>
    <t xml:space="preserve">杨大林</t>
  </si>
  <si>
    <t xml:space="preserve">周其梓</t>
  </si>
  <si>
    <t xml:space="preserve">周明平种的</t>
  </si>
  <si>
    <t xml:space="preserve">叶升兵</t>
  </si>
  <si>
    <t xml:space="preserve">翁常成</t>
  </si>
  <si>
    <t xml:space="preserve">陈作军</t>
  </si>
  <si>
    <t xml:space="preserve">翁树刚</t>
  </si>
  <si>
    <t xml:space="preserve">叶小松</t>
  </si>
  <si>
    <t xml:space="preserve">叶升虎</t>
  </si>
  <si>
    <t xml:space="preserve">徐正宝</t>
  </si>
  <si>
    <t xml:space="preserve">刘运富</t>
  </si>
  <si>
    <t xml:space="preserve">邱德义</t>
  </si>
  <si>
    <t xml:space="preserve">周本发</t>
  </si>
  <si>
    <t xml:space="preserve">三组</t>
  </si>
  <si>
    <t xml:space="preserve">周其生</t>
  </si>
  <si>
    <t xml:space="preserve">刘洪菊</t>
  </si>
  <si>
    <t xml:space="preserve">陈戏贵</t>
  </si>
  <si>
    <t xml:space="preserve">李向贵</t>
  </si>
  <si>
    <t xml:space="preserve">邱明发</t>
  </si>
  <si>
    <t xml:space="preserve">杨继全</t>
  </si>
  <si>
    <t xml:space="preserve">火棺子树村四组</t>
  </si>
  <si>
    <t xml:space="preserve">朱兴海</t>
  </si>
  <si>
    <t xml:space="preserve">火棺子树村五组</t>
  </si>
  <si>
    <t xml:space="preserve">徐加友</t>
  </si>
  <si>
    <t xml:space="preserve">陈世坤</t>
  </si>
  <si>
    <t xml:space="preserve">邓兴明</t>
  </si>
  <si>
    <t xml:space="preserve">张先均</t>
  </si>
  <si>
    <t xml:space="preserve">翁友刚</t>
  </si>
  <si>
    <t xml:space="preserve">谢祖银</t>
  </si>
  <si>
    <t xml:space="preserve">朱家军</t>
  </si>
  <si>
    <t xml:space="preserve">郭昌成</t>
  </si>
  <si>
    <t xml:space="preserve">李孝明</t>
  </si>
  <si>
    <t xml:space="preserve">谢先友</t>
  </si>
  <si>
    <t xml:space="preserve">乔加明</t>
  </si>
  <si>
    <t xml:space="preserve">王迪秀</t>
  </si>
  <si>
    <t xml:space="preserve">钟德红</t>
  </si>
  <si>
    <t xml:space="preserve">乔加坤</t>
  </si>
  <si>
    <t xml:space="preserve">乔加银</t>
  </si>
  <si>
    <t xml:space="preserve">蒋艳刚</t>
  </si>
  <si>
    <t xml:space="preserve">朱家华</t>
  </si>
  <si>
    <t xml:space="preserve">姚明升</t>
  </si>
  <si>
    <t xml:space="preserve">钟瑞芳</t>
  </si>
  <si>
    <t xml:space="preserve">刘友兵</t>
  </si>
  <si>
    <t xml:space="preserve">李孝贵</t>
  </si>
  <si>
    <t xml:space="preserve">刘利华</t>
  </si>
  <si>
    <t xml:space="preserve">王先康</t>
  </si>
  <si>
    <t xml:space="preserve">蒋艳长</t>
  </si>
  <si>
    <t xml:space="preserve">汉阴双河口镇火棺子树村股份经济合作社</t>
  </si>
  <si>
    <t xml:space="preserve">幸和村五组</t>
  </si>
  <si>
    <t xml:space="preserve">刘修祥</t>
  </si>
  <si>
    <t xml:space="preserve">方 涛</t>
  </si>
  <si>
    <t xml:space="preserve">幸和村四组</t>
  </si>
  <si>
    <t xml:space="preserve">王英文</t>
  </si>
  <si>
    <t xml:space="preserve">幸和村一组</t>
  </si>
  <si>
    <t xml:space="preserve">彭本贵</t>
  </si>
  <si>
    <t xml:space="preserve">方世财</t>
  </si>
  <si>
    <t xml:space="preserve">方第勇</t>
  </si>
  <si>
    <t xml:space="preserve">幸和村三组</t>
  </si>
  <si>
    <t xml:space="preserve">高泽金</t>
  </si>
  <si>
    <t xml:space="preserve">张世平</t>
  </si>
  <si>
    <t xml:space="preserve">钟瑞林</t>
  </si>
  <si>
    <t xml:space="preserve">李自成</t>
  </si>
  <si>
    <t xml:space="preserve">何钦源</t>
  </si>
  <si>
    <t xml:space="preserve">魏学贵</t>
  </si>
  <si>
    <t xml:space="preserve">毛先柱</t>
  </si>
  <si>
    <t xml:space="preserve">幸和村二组</t>
  </si>
  <si>
    <t xml:space="preserve">赵明贵</t>
  </si>
  <si>
    <t xml:space="preserve">王英滨</t>
  </si>
  <si>
    <t xml:space="preserve">张友发</t>
  </si>
  <si>
    <t xml:space="preserve">周永贵</t>
  </si>
  <si>
    <t xml:space="preserve">斑竹园村一组</t>
  </si>
  <si>
    <t xml:space="preserve">张勇</t>
  </si>
  <si>
    <t xml:space="preserve">刘天志</t>
  </si>
  <si>
    <t xml:space="preserve">许泽金</t>
  </si>
  <si>
    <t xml:space="preserve">赵明菊</t>
  </si>
  <si>
    <t xml:space="preserve">张世成</t>
  </si>
  <si>
    <t xml:space="preserve">刘天成</t>
  </si>
  <si>
    <t xml:space="preserve">赖珍云</t>
  </si>
  <si>
    <t xml:space="preserve">喻仁兴</t>
  </si>
  <si>
    <t xml:space="preserve">斑竹园村二组</t>
  </si>
  <si>
    <t xml:space="preserve">储召远</t>
  </si>
  <si>
    <t xml:space="preserve">卢家富</t>
  </si>
  <si>
    <t xml:space="preserve">向贵昌</t>
  </si>
  <si>
    <t xml:space="preserve">陈诗前</t>
  </si>
  <si>
    <t xml:space="preserve">周留富</t>
  </si>
  <si>
    <t xml:space="preserve">但功明</t>
  </si>
  <si>
    <t xml:space="preserve">韩成刚</t>
  </si>
  <si>
    <t xml:space="preserve">储召平</t>
  </si>
  <si>
    <t xml:space="preserve">高远志</t>
  </si>
  <si>
    <t xml:space="preserve">储著权</t>
  </si>
  <si>
    <t xml:space="preserve">储著兵</t>
  </si>
  <si>
    <t xml:space="preserve">黄胜奎</t>
  </si>
  <si>
    <t xml:space="preserve">黄胜贵</t>
  </si>
  <si>
    <t xml:space="preserve">王培山</t>
  </si>
  <si>
    <t xml:space="preserve">储召伟</t>
  </si>
  <si>
    <t xml:space="preserve">高远忠</t>
  </si>
  <si>
    <t xml:space="preserve">吴文刚</t>
  </si>
  <si>
    <t xml:space="preserve">汪信祥</t>
  </si>
  <si>
    <t xml:space="preserve">储诚喜</t>
  </si>
  <si>
    <t xml:space="preserve">王英左</t>
  </si>
  <si>
    <t xml:space="preserve">卢诗辉</t>
  </si>
  <si>
    <t xml:space="preserve">卢家军</t>
  </si>
  <si>
    <t xml:space="preserve">陈绪海</t>
  </si>
  <si>
    <t xml:space="preserve">储诚武</t>
  </si>
  <si>
    <t xml:space="preserve">吴文良</t>
  </si>
  <si>
    <t xml:space="preserve">李昌金</t>
  </si>
  <si>
    <t xml:space="preserve">斑竹园村三组</t>
  </si>
  <si>
    <t xml:space="preserve">储召安</t>
  </si>
  <si>
    <t xml:space="preserve">王培友</t>
  </si>
  <si>
    <t xml:space="preserve">王英学</t>
  </si>
  <si>
    <t xml:space="preserve">梁升贵</t>
  </si>
  <si>
    <t xml:space="preserve">王英喜</t>
  </si>
  <si>
    <t xml:space="preserve">斑竹园村四组</t>
  </si>
  <si>
    <t xml:space="preserve">张先祥</t>
  </si>
  <si>
    <t xml:space="preserve">王学义</t>
  </si>
  <si>
    <t xml:space="preserve">代恩荣</t>
  </si>
  <si>
    <t xml:space="preserve">代恩松</t>
  </si>
  <si>
    <t xml:space="preserve">卢继生</t>
  </si>
  <si>
    <t xml:space="preserve">汪从贵</t>
  </si>
  <si>
    <t xml:space="preserve">朱家旺</t>
  </si>
  <si>
    <t xml:space="preserve">朱家亮</t>
  </si>
  <si>
    <t xml:space="preserve">徐洪仕</t>
  </si>
  <si>
    <t xml:space="preserve">斑竹园村五组</t>
  </si>
  <si>
    <t xml:space="preserve">文道喜</t>
  </si>
  <si>
    <t xml:space="preserve">吴帮军</t>
  </si>
  <si>
    <t xml:space="preserve">斑竹园村股份经济合作社</t>
  </si>
  <si>
    <t xml:space="preserve">梨树河村一组</t>
  </si>
  <si>
    <t xml:space="preserve">文其勇</t>
  </si>
  <si>
    <t xml:space="preserve">宋跃贵</t>
  </si>
  <si>
    <t xml:space="preserve">刘修军</t>
  </si>
  <si>
    <t xml:space="preserve">刘修成</t>
  </si>
  <si>
    <t xml:space="preserve">刘维利</t>
  </si>
  <si>
    <t xml:space="preserve">陈永华</t>
  </si>
  <si>
    <t xml:space="preserve">王光成</t>
  </si>
  <si>
    <t xml:space="preserve">汪炎铭</t>
  </si>
  <si>
    <t xml:space="preserve">刘文富</t>
  </si>
  <si>
    <t xml:space="preserve">梨树河村二组</t>
  </si>
  <si>
    <t xml:space="preserve">代隆兵</t>
  </si>
  <si>
    <t xml:space="preserve">凌涛</t>
  </si>
  <si>
    <t xml:space="preserve">张树能</t>
  </si>
  <si>
    <t xml:space="preserve">杜兴均</t>
  </si>
  <si>
    <t xml:space="preserve">吴万贵</t>
  </si>
  <si>
    <t xml:space="preserve">杜春林</t>
  </si>
  <si>
    <t xml:space="preserve">鲁小军</t>
  </si>
  <si>
    <t xml:space="preserve">吴万林</t>
  </si>
  <si>
    <t xml:space="preserve">梨树河村三组</t>
  </si>
  <si>
    <t xml:space="preserve">沈兰贵</t>
  </si>
  <si>
    <t xml:space="preserve">毛先军</t>
  </si>
  <si>
    <t xml:space="preserve">毛承平</t>
  </si>
  <si>
    <t xml:space="preserve">李益林</t>
  </si>
  <si>
    <t xml:space="preserve">周世成</t>
  </si>
  <si>
    <t xml:space="preserve">梨树河村四组</t>
  </si>
  <si>
    <t xml:space="preserve">周世武</t>
  </si>
  <si>
    <t xml:space="preserve">汪发财</t>
  </si>
  <si>
    <t xml:space="preserve">杨明华</t>
  </si>
  <si>
    <t xml:space="preserve">汤成发</t>
  </si>
  <si>
    <t xml:space="preserve">陈申保</t>
  </si>
  <si>
    <t xml:space="preserve">古德安</t>
  </si>
  <si>
    <t xml:space="preserve">刘修安</t>
  </si>
  <si>
    <t xml:space="preserve">汉阴县梨元综合种养专业合作社</t>
  </si>
  <si>
    <t xml:space="preserve">合计</t>
  </si>
  <si>
    <t xml:space="preserve">验收人员签字</t>
  </si>
  <si>
    <t xml:space="preserve">填报人：                          分管领导：                        主要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仿宋"/>
      <family val="3"/>
      <charset val="134"/>
    </font>
    <font>
      <sz val="11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_Sheet3" xfId="22"/>
    <cellStyle name="常规_Sheet5" xfId="23"/>
  </cellStyles>
  <dxfs count="2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1" activeCellId="0" sqref="F1:F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17.36"/>
    <col collapsed="false" customWidth="true" hidden="false" outlineLevel="0" max="4" min="4" style="1" width="10.74"/>
    <col collapsed="false" customWidth="true" hidden="false" outlineLevel="0" max="5" min="5" style="1" width="12.87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</row>
    <row r="4" s="1" customFormat="true" ht="27" hidden="false" customHeight="true" outlineLevel="0" collapsed="false">
      <c r="A4" s="4"/>
      <c r="B4" s="4"/>
      <c r="C4" s="4"/>
      <c r="D4" s="5"/>
      <c r="E4" s="6"/>
      <c r="F4" s="4"/>
    </row>
    <row r="5" s="11" customFormat="true" ht="25" hidden="false" customHeight="true" outlineLevel="0" collapsed="false">
      <c r="A5" s="7" t="n">
        <v>1</v>
      </c>
      <c r="B5" s="8" t="s">
        <v>8</v>
      </c>
      <c r="C5" s="9" t="s">
        <v>9</v>
      </c>
      <c r="D5" s="9" t="n">
        <v>0.5</v>
      </c>
      <c r="E5" s="9" t="n">
        <f aca="false">D5*100</f>
        <v>50</v>
      </c>
      <c r="F5" s="10"/>
    </row>
    <row r="6" s="11" customFormat="true" ht="25" hidden="false" customHeight="true" outlineLevel="0" collapsed="false">
      <c r="A6" s="7" t="n">
        <v>2</v>
      </c>
      <c r="B6" s="8" t="s">
        <v>8</v>
      </c>
      <c r="C6" s="9" t="s">
        <v>10</v>
      </c>
      <c r="D6" s="9" t="n">
        <v>0.5</v>
      </c>
      <c r="E6" s="9" t="n">
        <f aca="false">D6*100</f>
        <v>50</v>
      </c>
      <c r="F6" s="10"/>
    </row>
    <row r="7" s="11" customFormat="true" ht="25" hidden="false" customHeight="true" outlineLevel="0" collapsed="false">
      <c r="A7" s="7" t="n">
        <v>3</v>
      </c>
      <c r="B7" s="8" t="s">
        <v>8</v>
      </c>
      <c r="C7" s="9" t="s">
        <v>11</v>
      </c>
      <c r="D7" s="9" t="n">
        <v>0.25</v>
      </c>
      <c r="E7" s="9" t="n">
        <f aca="false">D7*100</f>
        <v>25</v>
      </c>
      <c r="F7" s="10"/>
    </row>
    <row r="8" s="11" customFormat="true" ht="25" hidden="false" customHeight="true" outlineLevel="0" collapsed="false">
      <c r="A8" s="7" t="n">
        <v>4</v>
      </c>
      <c r="B8" s="8" t="s">
        <v>8</v>
      </c>
      <c r="C8" s="9" t="s">
        <v>12</v>
      </c>
      <c r="D8" s="9" t="n">
        <v>0.5</v>
      </c>
      <c r="E8" s="9" t="n">
        <f aca="false">D8*100</f>
        <v>50</v>
      </c>
      <c r="F8" s="10"/>
    </row>
    <row r="9" s="11" customFormat="true" ht="25" hidden="false" customHeight="true" outlineLevel="0" collapsed="false">
      <c r="A9" s="7" t="n">
        <v>5</v>
      </c>
      <c r="B9" s="8" t="s">
        <v>8</v>
      </c>
      <c r="C9" s="9" t="s">
        <v>13</v>
      </c>
      <c r="D9" s="9" t="n">
        <v>0.5</v>
      </c>
      <c r="E9" s="9" t="n">
        <f aca="false">D9*100</f>
        <v>50</v>
      </c>
      <c r="F9" s="10"/>
    </row>
    <row r="10" s="11" customFormat="true" ht="25" hidden="false" customHeight="true" outlineLevel="0" collapsed="false">
      <c r="A10" s="7" t="n">
        <v>6</v>
      </c>
      <c r="B10" s="8" t="s">
        <v>8</v>
      </c>
      <c r="C10" s="9" t="s">
        <v>14</v>
      </c>
      <c r="D10" s="9" t="n">
        <v>0.5</v>
      </c>
      <c r="E10" s="9" t="n">
        <f aca="false">D10*100</f>
        <v>50</v>
      </c>
      <c r="F10" s="10"/>
    </row>
    <row r="11" s="11" customFormat="true" ht="25" hidden="false" customHeight="true" outlineLevel="0" collapsed="false">
      <c r="A11" s="7" t="n">
        <v>7</v>
      </c>
      <c r="B11" s="8" t="s">
        <v>8</v>
      </c>
      <c r="C11" s="9" t="s">
        <v>15</v>
      </c>
      <c r="D11" s="9" t="n">
        <v>0.25</v>
      </c>
      <c r="E11" s="9" t="n">
        <f aca="false">D11*100</f>
        <v>25</v>
      </c>
      <c r="F11" s="10"/>
    </row>
    <row r="12" s="11" customFormat="true" ht="25" hidden="false" customHeight="true" outlineLevel="0" collapsed="false">
      <c r="A12" s="7" t="n">
        <v>8</v>
      </c>
      <c r="B12" s="8" t="s">
        <v>8</v>
      </c>
      <c r="C12" s="9" t="s">
        <v>16</v>
      </c>
      <c r="D12" s="9" t="n">
        <v>0.25</v>
      </c>
      <c r="E12" s="9" t="n">
        <f aca="false">D12*100</f>
        <v>25</v>
      </c>
      <c r="F12" s="10"/>
    </row>
    <row r="13" s="11" customFormat="true" ht="25" hidden="false" customHeight="true" outlineLevel="0" collapsed="false">
      <c r="A13" s="7" t="n">
        <v>9</v>
      </c>
      <c r="B13" s="8" t="s">
        <v>8</v>
      </c>
      <c r="C13" s="9" t="s">
        <v>17</v>
      </c>
      <c r="D13" s="9" t="n">
        <v>0.5</v>
      </c>
      <c r="E13" s="9" t="n">
        <f aca="false">D13*100</f>
        <v>50</v>
      </c>
      <c r="F13" s="10"/>
    </row>
    <row r="14" s="11" customFormat="true" ht="25" hidden="false" customHeight="true" outlineLevel="0" collapsed="false">
      <c r="A14" s="7" t="n">
        <v>10</v>
      </c>
      <c r="B14" s="8" t="s">
        <v>8</v>
      </c>
      <c r="C14" s="9" t="s">
        <v>18</v>
      </c>
      <c r="D14" s="9" t="n">
        <v>0.25</v>
      </c>
      <c r="E14" s="9" t="n">
        <f aca="false">D14*100</f>
        <v>25</v>
      </c>
      <c r="F14" s="10"/>
    </row>
    <row r="15" s="11" customFormat="true" ht="25" hidden="false" customHeight="true" outlineLevel="0" collapsed="false">
      <c r="A15" s="7" t="n">
        <v>11</v>
      </c>
      <c r="B15" s="8" t="s">
        <v>8</v>
      </c>
      <c r="C15" s="9" t="s">
        <v>19</v>
      </c>
      <c r="D15" s="9" t="n">
        <v>0.5</v>
      </c>
      <c r="E15" s="9" t="n">
        <f aca="false">D15*100</f>
        <v>50</v>
      </c>
      <c r="F15" s="10"/>
    </row>
    <row r="16" s="11" customFormat="true" ht="25" hidden="false" customHeight="true" outlineLevel="0" collapsed="false">
      <c r="A16" s="7" t="n">
        <v>12</v>
      </c>
      <c r="B16" s="8" t="s">
        <v>8</v>
      </c>
      <c r="C16" s="9" t="s">
        <v>20</v>
      </c>
      <c r="D16" s="9" t="n">
        <v>0.5</v>
      </c>
      <c r="E16" s="9" t="n">
        <f aca="false">D16*100</f>
        <v>50</v>
      </c>
      <c r="F16" s="12"/>
    </row>
    <row r="17" s="11" customFormat="true" ht="25" hidden="false" customHeight="true" outlineLevel="0" collapsed="false">
      <c r="A17" s="7" t="n">
        <v>13</v>
      </c>
      <c r="B17" s="8" t="s">
        <v>8</v>
      </c>
      <c r="C17" s="9" t="s">
        <v>21</v>
      </c>
      <c r="D17" s="9" t="n">
        <v>0.25</v>
      </c>
      <c r="E17" s="9" t="n">
        <f aca="false">D17*100</f>
        <v>25</v>
      </c>
      <c r="F17" s="12"/>
    </row>
    <row r="18" s="11" customFormat="true" ht="25" hidden="false" customHeight="true" outlineLevel="0" collapsed="false">
      <c r="A18" s="7" t="n">
        <v>14</v>
      </c>
      <c r="B18" s="8" t="s">
        <v>8</v>
      </c>
      <c r="C18" s="9" t="s">
        <v>22</v>
      </c>
      <c r="D18" s="9" t="n">
        <v>0.5</v>
      </c>
      <c r="E18" s="9" t="n">
        <f aca="false">D18*100</f>
        <v>50</v>
      </c>
      <c r="F18" s="12"/>
    </row>
    <row r="19" s="11" customFormat="true" ht="25" hidden="false" customHeight="true" outlineLevel="0" collapsed="false">
      <c r="A19" s="7" t="n">
        <v>15</v>
      </c>
      <c r="B19" s="8" t="s">
        <v>8</v>
      </c>
      <c r="C19" s="9" t="s">
        <v>23</v>
      </c>
      <c r="D19" s="9" t="n">
        <v>0.5</v>
      </c>
      <c r="E19" s="9" t="n">
        <f aca="false">D19*100</f>
        <v>50</v>
      </c>
      <c r="F19" s="12"/>
    </row>
    <row r="20" s="11" customFormat="true" ht="25" hidden="false" customHeight="true" outlineLevel="0" collapsed="false">
      <c r="A20" s="7" t="n">
        <v>16</v>
      </c>
      <c r="B20" s="8" t="s">
        <v>8</v>
      </c>
      <c r="C20" s="9" t="s">
        <v>24</v>
      </c>
      <c r="D20" s="9" t="n">
        <v>0.5</v>
      </c>
      <c r="E20" s="9" t="n">
        <f aca="false">D20*100</f>
        <v>50</v>
      </c>
      <c r="F20" s="12"/>
    </row>
    <row r="21" s="11" customFormat="true" ht="25" hidden="false" customHeight="true" outlineLevel="0" collapsed="false">
      <c r="A21" s="7" t="n">
        <v>17</v>
      </c>
      <c r="B21" s="8" t="s">
        <v>25</v>
      </c>
      <c r="C21" s="9" t="s">
        <v>26</v>
      </c>
      <c r="D21" s="9" t="n">
        <v>0.25</v>
      </c>
      <c r="E21" s="9" t="n">
        <f aca="false">D21*100</f>
        <v>25</v>
      </c>
      <c r="F21" s="12"/>
    </row>
    <row r="22" s="11" customFormat="true" ht="25" hidden="false" customHeight="true" outlineLevel="0" collapsed="false">
      <c r="A22" s="7" t="n">
        <v>18</v>
      </c>
      <c r="B22" s="8" t="s">
        <v>27</v>
      </c>
      <c r="C22" s="9" t="s">
        <v>28</v>
      </c>
      <c r="D22" s="9" t="n">
        <v>1</v>
      </c>
      <c r="E22" s="9" t="n">
        <f aca="false">D22*100</f>
        <v>100</v>
      </c>
      <c r="F22" s="12"/>
    </row>
    <row r="23" s="11" customFormat="true" ht="25" hidden="false" customHeight="true" outlineLevel="0" collapsed="false">
      <c r="A23" s="7" t="n">
        <v>19</v>
      </c>
      <c r="B23" s="8" t="s">
        <v>27</v>
      </c>
      <c r="C23" s="9" t="s">
        <v>29</v>
      </c>
      <c r="D23" s="9" t="n">
        <v>1.25</v>
      </c>
      <c r="E23" s="9" t="n">
        <f aca="false">D23*100</f>
        <v>125</v>
      </c>
      <c r="F23" s="12"/>
    </row>
    <row r="24" s="11" customFormat="true" ht="25" hidden="false" customHeight="true" outlineLevel="0" collapsed="false">
      <c r="A24" s="7" t="n">
        <v>20</v>
      </c>
      <c r="B24" s="8" t="s">
        <v>27</v>
      </c>
      <c r="C24" s="9" t="s">
        <v>30</v>
      </c>
      <c r="D24" s="9" t="n">
        <v>1</v>
      </c>
      <c r="E24" s="9" t="n">
        <f aca="false">D24*100</f>
        <v>100</v>
      </c>
      <c r="F24" s="12"/>
    </row>
    <row r="25" s="11" customFormat="true" ht="25" hidden="false" customHeight="true" outlineLevel="0" collapsed="false">
      <c r="A25" s="7" t="n">
        <v>21</v>
      </c>
      <c r="B25" s="8" t="s">
        <v>27</v>
      </c>
      <c r="C25" s="9" t="s">
        <v>31</v>
      </c>
      <c r="D25" s="9" t="n">
        <v>1</v>
      </c>
      <c r="E25" s="9" t="n">
        <f aca="false">D25*100</f>
        <v>100</v>
      </c>
      <c r="F25" s="12"/>
    </row>
    <row r="26" s="11" customFormat="true" ht="25" hidden="false" customHeight="true" outlineLevel="0" collapsed="false">
      <c r="A26" s="7" t="n">
        <v>22</v>
      </c>
      <c r="B26" s="8" t="s">
        <v>27</v>
      </c>
      <c r="C26" s="9" t="s">
        <v>32</v>
      </c>
      <c r="D26" s="9" t="n">
        <v>0.5</v>
      </c>
      <c r="E26" s="9" t="n">
        <f aca="false">D26*100</f>
        <v>50</v>
      </c>
      <c r="F26" s="12"/>
    </row>
    <row r="27" s="11" customFormat="true" ht="25" hidden="false" customHeight="true" outlineLevel="0" collapsed="false">
      <c r="A27" s="7" t="n">
        <v>23</v>
      </c>
      <c r="B27" s="8" t="s">
        <v>27</v>
      </c>
      <c r="C27" s="9" t="s">
        <v>33</v>
      </c>
      <c r="D27" s="9" t="n">
        <v>0.25</v>
      </c>
      <c r="E27" s="9" t="n">
        <f aca="false">D27*100</f>
        <v>25</v>
      </c>
      <c r="F27" s="12"/>
    </row>
    <row r="28" s="11" customFormat="true" ht="25" hidden="false" customHeight="true" outlineLevel="0" collapsed="false">
      <c r="A28" s="7" t="n">
        <v>24</v>
      </c>
      <c r="B28" s="8" t="s">
        <v>27</v>
      </c>
      <c r="C28" s="9" t="s">
        <v>34</v>
      </c>
      <c r="D28" s="9" t="n">
        <v>0.5</v>
      </c>
      <c r="E28" s="9" t="n">
        <f aca="false">D28*100</f>
        <v>50</v>
      </c>
      <c r="F28" s="12"/>
    </row>
    <row r="29" s="11" customFormat="true" ht="25" hidden="false" customHeight="true" outlineLevel="0" collapsed="false">
      <c r="A29" s="7" t="n">
        <v>25</v>
      </c>
      <c r="B29" s="8" t="s">
        <v>27</v>
      </c>
      <c r="C29" s="9" t="s">
        <v>35</v>
      </c>
      <c r="D29" s="9" t="n">
        <v>0.5</v>
      </c>
      <c r="E29" s="9" t="n">
        <f aca="false">D29*100</f>
        <v>50</v>
      </c>
      <c r="F29" s="12"/>
    </row>
    <row r="30" s="1" customFormat="true" ht="25" hidden="false" customHeight="true" outlineLevel="0" collapsed="false">
      <c r="A30" s="7" t="n">
        <v>26</v>
      </c>
      <c r="B30" s="8" t="s">
        <v>36</v>
      </c>
      <c r="C30" s="9" t="s">
        <v>37</v>
      </c>
      <c r="D30" s="9" t="n">
        <v>0.35</v>
      </c>
      <c r="E30" s="9" t="n">
        <f aca="false">D30*100</f>
        <v>35</v>
      </c>
      <c r="F30" s="13"/>
    </row>
    <row r="31" s="1" customFormat="true" ht="25" hidden="false" customHeight="true" outlineLevel="0" collapsed="false">
      <c r="A31" s="7" t="n">
        <v>27</v>
      </c>
      <c r="B31" s="8" t="s">
        <v>36</v>
      </c>
      <c r="C31" s="9" t="s">
        <v>38</v>
      </c>
      <c r="D31" s="9" t="n">
        <v>0.3</v>
      </c>
      <c r="E31" s="9" t="n">
        <f aca="false">D31*100</f>
        <v>30</v>
      </c>
      <c r="F31" s="13"/>
    </row>
    <row r="32" s="1" customFormat="true" ht="25" hidden="false" customHeight="true" outlineLevel="0" collapsed="false">
      <c r="A32" s="7" t="n">
        <v>28</v>
      </c>
      <c r="B32" s="8" t="s">
        <v>36</v>
      </c>
      <c r="C32" s="9" t="s">
        <v>39</v>
      </c>
      <c r="D32" s="9" t="n">
        <v>0.25</v>
      </c>
      <c r="E32" s="9" t="n">
        <f aca="false">D32*100</f>
        <v>25</v>
      </c>
      <c r="F32" s="13"/>
    </row>
    <row r="33" s="1" customFormat="true" ht="25" hidden="false" customHeight="true" outlineLevel="0" collapsed="false">
      <c r="A33" s="7" t="n">
        <v>29</v>
      </c>
      <c r="B33" s="8" t="s">
        <v>36</v>
      </c>
      <c r="C33" s="9" t="s">
        <v>40</v>
      </c>
      <c r="D33" s="9" t="n">
        <v>0.5</v>
      </c>
      <c r="E33" s="9" t="n">
        <f aca="false">D33*100</f>
        <v>50</v>
      </c>
      <c r="F33" s="13"/>
    </row>
    <row r="34" s="1" customFormat="true" ht="25" hidden="false" customHeight="true" outlineLevel="0" collapsed="false">
      <c r="A34" s="7" t="n">
        <v>30</v>
      </c>
      <c r="B34" s="8" t="s">
        <v>36</v>
      </c>
      <c r="C34" s="9" t="s">
        <v>41</v>
      </c>
      <c r="D34" s="9" t="n">
        <v>1</v>
      </c>
      <c r="E34" s="9" t="n">
        <f aca="false">D34*100</f>
        <v>100</v>
      </c>
      <c r="F34" s="13"/>
    </row>
    <row r="35" s="1" customFormat="true" ht="25" hidden="false" customHeight="true" outlineLevel="0" collapsed="false">
      <c r="A35" s="7" t="n">
        <v>31</v>
      </c>
      <c r="B35" s="8" t="s">
        <v>36</v>
      </c>
      <c r="C35" s="9" t="s">
        <v>42</v>
      </c>
      <c r="D35" s="9" t="n">
        <v>0.5</v>
      </c>
      <c r="E35" s="9" t="n">
        <f aca="false">D35*100</f>
        <v>50</v>
      </c>
      <c r="F35" s="13"/>
    </row>
    <row r="36" s="1" customFormat="true" ht="25" hidden="false" customHeight="true" outlineLevel="0" collapsed="false">
      <c r="A36" s="7" t="n">
        <v>32</v>
      </c>
      <c r="B36" s="8" t="s">
        <v>36</v>
      </c>
      <c r="C36" s="9" t="s">
        <v>43</v>
      </c>
      <c r="D36" s="9" t="n">
        <v>0.5</v>
      </c>
      <c r="E36" s="9" t="n">
        <f aca="false">D36*100</f>
        <v>50</v>
      </c>
      <c r="F36" s="13"/>
    </row>
    <row r="37" s="1" customFormat="true" ht="25" hidden="false" customHeight="true" outlineLevel="0" collapsed="false">
      <c r="A37" s="7" t="n">
        <v>33</v>
      </c>
      <c r="B37" s="8" t="s">
        <v>36</v>
      </c>
      <c r="C37" s="9" t="s">
        <v>44</v>
      </c>
      <c r="D37" s="9" t="n">
        <v>0.25</v>
      </c>
      <c r="E37" s="9" t="n">
        <f aca="false">D37*100</f>
        <v>25</v>
      </c>
      <c r="F37" s="13"/>
    </row>
    <row r="38" s="1" customFormat="true" ht="25" hidden="false" customHeight="true" outlineLevel="0" collapsed="false">
      <c r="A38" s="7" t="n">
        <v>34</v>
      </c>
      <c r="B38" s="8" t="s">
        <v>36</v>
      </c>
      <c r="C38" s="9" t="s">
        <v>45</v>
      </c>
      <c r="D38" s="9" t="n">
        <v>1</v>
      </c>
      <c r="E38" s="9" t="n">
        <f aca="false">D38*100</f>
        <v>100</v>
      </c>
      <c r="F38" s="13"/>
    </row>
    <row r="39" s="1" customFormat="true" ht="25" hidden="false" customHeight="true" outlineLevel="0" collapsed="false">
      <c r="A39" s="7" t="n">
        <v>35</v>
      </c>
      <c r="B39" s="8" t="s">
        <v>36</v>
      </c>
      <c r="C39" s="9" t="s">
        <v>46</v>
      </c>
      <c r="D39" s="9" t="n">
        <v>0.75</v>
      </c>
      <c r="E39" s="9" t="n">
        <f aca="false">D39*100</f>
        <v>75</v>
      </c>
      <c r="F39" s="13"/>
    </row>
    <row r="40" s="1" customFormat="true" ht="25" hidden="false" customHeight="true" outlineLevel="0" collapsed="false">
      <c r="A40" s="7" t="n">
        <v>36</v>
      </c>
      <c r="B40" s="8" t="s">
        <v>36</v>
      </c>
      <c r="C40" s="9" t="s">
        <v>47</v>
      </c>
      <c r="D40" s="9" t="n">
        <v>1</v>
      </c>
      <c r="E40" s="9" t="n">
        <f aca="false">D40*100</f>
        <v>100</v>
      </c>
      <c r="F40" s="13"/>
    </row>
    <row r="41" s="1" customFormat="true" ht="25" hidden="false" customHeight="true" outlineLevel="0" collapsed="false">
      <c r="A41" s="7" t="n">
        <v>37</v>
      </c>
      <c r="B41" s="8" t="s">
        <v>36</v>
      </c>
      <c r="C41" s="9" t="s">
        <v>48</v>
      </c>
      <c r="D41" s="9" t="n">
        <v>0.75</v>
      </c>
      <c r="E41" s="9" t="n">
        <f aca="false">D41*100</f>
        <v>75</v>
      </c>
      <c r="F41" s="13"/>
    </row>
    <row r="42" s="1" customFormat="true" ht="25" hidden="false" customHeight="true" outlineLevel="0" collapsed="false">
      <c r="A42" s="7" t="n">
        <v>38</v>
      </c>
      <c r="B42" s="8" t="s">
        <v>36</v>
      </c>
      <c r="C42" s="9" t="s">
        <v>49</v>
      </c>
      <c r="D42" s="9" t="n">
        <v>0.25</v>
      </c>
      <c r="E42" s="9" t="n">
        <f aca="false">D42*100</f>
        <v>25</v>
      </c>
      <c r="F42" s="14"/>
    </row>
    <row r="43" s="1" customFormat="true" ht="25" hidden="false" customHeight="true" outlineLevel="0" collapsed="false">
      <c r="A43" s="7" t="n">
        <v>39</v>
      </c>
      <c r="B43" s="8" t="s">
        <v>36</v>
      </c>
      <c r="C43" s="9" t="s">
        <v>50</v>
      </c>
      <c r="D43" s="9" t="n">
        <v>0.25</v>
      </c>
      <c r="E43" s="9" t="n">
        <f aca="false">D43*100</f>
        <v>25</v>
      </c>
      <c r="F43" s="14"/>
    </row>
    <row r="44" s="11" customFormat="true" ht="25" hidden="false" customHeight="true" outlineLevel="0" collapsed="false">
      <c r="A44" s="7" t="n">
        <v>40</v>
      </c>
      <c r="B44" s="8" t="s">
        <v>51</v>
      </c>
      <c r="C44" s="9" t="s">
        <v>52</v>
      </c>
      <c r="D44" s="9" t="n">
        <v>0.75</v>
      </c>
      <c r="E44" s="9" t="n">
        <f aca="false">D44*100</f>
        <v>75</v>
      </c>
      <c r="F44" s="12"/>
    </row>
    <row r="45" s="11" customFormat="true" ht="25" hidden="false" customHeight="true" outlineLevel="0" collapsed="false">
      <c r="A45" s="7" t="n">
        <v>41</v>
      </c>
      <c r="B45" s="8" t="s">
        <v>51</v>
      </c>
      <c r="C45" s="9" t="s">
        <v>53</v>
      </c>
      <c r="D45" s="9" t="n">
        <v>0.5</v>
      </c>
      <c r="E45" s="9" t="n">
        <f aca="false">D45*100</f>
        <v>50</v>
      </c>
      <c r="F45" s="12"/>
    </row>
    <row r="46" s="11" customFormat="true" ht="25" hidden="false" customHeight="true" outlineLevel="0" collapsed="false">
      <c r="A46" s="7" t="n">
        <v>42</v>
      </c>
      <c r="B46" s="8" t="s">
        <v>51</v>
      </c>
      <c r="C46" s="9" t="s">
        <v>54</v>
      </c>
      <c r="D46" s="9" t="n">
        <v>0.25</v>
      </c>
      <c r="E46" s="9" t="n">
        <f aca="false">D46*100</f>
        <v>25</v>
      </c>
      <c r="F46" s="12"/>
    </row>
    <row r="47" s="11" customFormat="true" ht="25" hidden="false" customHeight="true" outlineLevel="0" collapsed="false">
      <c r="A47" s="7" t="n">
        <v>43</v>
      </c>
      <c r="B47" s="8" t="s">
        <v>51</v>
      </c>
      <c r="C47" s="9" t="s">
        <v>55</v>
      </c>
      <c r="D47" s="9" t="n">
        <v>1.5</v>
      </c>
      <c r="E47" s="9" t="n">
        <f aca="false">D47*100</f>
        <v>150</v>
      </c>
      <c r="F47" s="12"/>
    </row>
    <row r="48" s="11" customFormat="true" ht="25" hidden="false" customHeight="true" outlineLevel="0" collapsed="false">
      <c r="A48" s="7" t="n">
        <v>44</v>
      </c>
      <c r="B48" s="8" t="s">
        <v>51</v>
      </c>
      <c r="C48" s="9" t="s">
        <v>56</v>
      </c>
      <c r="D48" s="9" t="n">
        <v>0.5</v>
      </c>
      <c r="E48" s="9" t="n">
        <f aca="false">D48*100</f>
        <v>50</v>
      </c>
      <c r="F48" s="12"/>
    </row>
    <row r="49" s="11" customFormat="true" ht="25" hidden="false" customHeight="true" outlineLevel="0" collapsed="false">
      <c r="A49" s="7" t="n">
        <v>45</v>
      </c>
      <c r="B49" s="8" t="s">
        <v>51</v>
      </c>
      <c r="C49" s="9" t="s">
        <v>57</v>
      </c>
      <c r="D49" s="9" t="n">
        <v>0.5</v>
      </c>
      <c r="E49" s="9" t="n">
        <f aca="false">D49*100</f>
        <v>50</v>
      </c>
      <c r="F49" s="12"/>
    </row>
    <row r="50" s="11" customFormat="true" ht="25" hidden="false" customHeight="true" outlineLevel="0" collapsed="false">
      <c r="A50" s="7" t="n">
        <v>46</v>
      </c>
      <c r="B50" s="8" t="s">
        <v>51</v>
      </c>
      <c r="C50" s="9" t="s">
        <v>58</v>
      </c>
      <c r="D50" s="9" t="n">
        <v>1</v>
      </c>
      <c r="E50" s="9" t="n">
        <f aca="false">D50*100</f>
        <v>100</v>
      </c>
      <c r="F50" s="12"/>
    </row>
    <row r="51" s="11" customFormat="true" ht="25" hidden="false" customHeight="true" outlineLevel="0" collapsed="false">
      <c r="A51" s="7" t="n">
        <v>47</v>
      </c>
      <c r="B51" s="8" t="s">
        <v>51</v>
      </c>
      <c r="C51" s="9" t="s">
        <v>59</v>
      </c>
      <c r="D51" s="9" t="n">
        <v>0.25</v>
      </c>
      <c r="E51" s="9" t="n">
        <f aca="false">D51*100</f>
        <v>25</v>
      </c>
      <c r="F51" s="12"/>
    </row>
    <row r="52" s="11" customFormat="true" ht="25" hidden="false" customHeight="true" outlineLevel="0" collapsed="false">
      <c r="A52" s="7" t="n">
        <v>48</v>
      </c>
      <c r="B52" s="8" t="s">
        <v>51</v>
      </c>
      <c r="C52" s="9" t="s">
        <v>60</v>
      </c>
      <c r="D52" s="9" t="n">
        <v>1</v>
      </c>
      <c r="E52" s="9" t="n">
        <f aca="false">D52*100</f>
        <v>100</v>
      </c>
      <c r="F52" s="12"/>
    </row>
    <row r="53" s="11" customFormat="true" ht="25" hidden="false" customHeight="true" outlineLevel="0" collapsed="false">
      <c r="A53" s="7" t="n">
        <v>49</v>
      </c>
      <c r="B53" s="8" t="s">
        <v>51</v>
      </c>
      <c r="C53" s="9" t="s">
        <v>61</v>
      </c>
      <c r="D53" s="9" t="n">
        <v>0.25</v>
      </c>
      <c r="E53" s="9" t="n">
        <f aca="false">D53*100</f>
        <v>25</v>
      </c>
      <c r="F53" s="12"/>
    </row>
    <row r="54" s="11" customFormat="true" ht="25" hidden="false" customHeight="true" outlineLevel="0" collapsed="false">
      <c r="A54" s="7" t="n">
        <v>50</v>
      </c>
      <c r="B54" s="9" t="s">
        <v>62</v>
      </c>
      <c r="C54" s="9"/>
      <c r="D54" s="9" t="n">
        <v>15</v>
      </c>
      <c r="E54" s="9" t="n">
        <f aca="false">D54*100</f>
        <v>1500</v>
      </c>
      <c r="F54" s="12"/>
    </row>
    <row r="55" s="1" customFormat="true" ht="25" hidden="false" customHeight="true" outlineLevel="0" collapsed="false">
      <c r="A55" s="7" t="n">
        <v>51</v>
      </c>
      <c r="B55" s="15" t="s">
        <v>63</v>
      </c>
      <c r="C55" s="15" t="s">
        <v>64</v>
      </c>
      <c r="D55" s="9" t="n">
        <v>1</v>
      </c>
      <c r="E55" s="9" t="n">
        <f aca="false">D55*100</f>
        <v>100</v>
      </c>
      <c r="F55" s="16"/>
    </row>
    <row r="56" s="1" customFormat="true" ht="25" hidden="false" customHeight="true" outlineLevel="0" collapsed="false">
      <c r="A56" s="7" t="n">
        <v>52</v>
      </c>
      <c r="B56" s="15" t="s">
        <v>63</v>
      </c>
      <c r="C56" s="15" t="s">
        <v>65</v>
      </c>
      <c r="D56" s="9" t="n">
        <v>1</v>
      </c>
      <c r="E56" s="9" t="n">
        <f aca="false">D56*100</f>
        <v>100</v>
      </c>
      <c r="F56" s="16"/>
    </row>
    <row r="57" s="1" customFormat="true" ht="25" hidden="false" customHeight="true" outlineLevel="0" collapsed="false">
      <c r="A57" s="7" t="n">
        <v>53</v>
      </c>
      <c r="B57" s="15" t="s">
        <v>63</v>
      </c>
      <c r="C57" s="15" t="s">
        <v>66</v>
      </c>
      <c r="D57" s="9" t="n">
        <v>1</v>
      </c>
      <c r="E57" s="9" t="n">
        <f aca="false">D57*100</f>
        <v>100</v>
      </c>
      <c r="F57" s="16"/>
    </row>
    <row r="58" s="1" customFormat="true" ht="25" hidden="false" customHeight="true" outlineLevel="0" collapsed="false">
      <c r="A58" s="7" t="n">
        <v>54</v>
      </c>
      <c r="B58" s="15" t="s">
        <v>63</v>
      </c>
      <c r="C58" s="15" t="s">
        <v>67</v>
      </c>
      <c r="D58" s="9" t="n">
        <v>0.5</v>
      </c>
      <c r="E58" s="9" t="n">
        <f aca="false">D58*100</f>
        <v>50</v>
      </c>
      <c r="F58" s="16"/>
    </row>
    <row r="59" s="1" customFormat="true" ht="25" hidden="false" customHeight="true" outlineLevel="0" collapsed="false">
      <c r="A59" s="7" t="n">
        <v>55</v>
      </c>
      <c r="B59" s="15" t="s">
        <v>63</v>
      </c>
      <c r="C59" s="15" t="s">
        <v>68</v>
      </c>
      <c r="D59" s="9" t="n">
        <v>0.5</v>
      </c>
      <c r="E59" s="9" t="n">
        <f aca="false">D59*100</f>
        <v>50</v>
      </c>
      <c r="F59" s="16"/>
    </row>
    <row r="60" s="1" customFormat="true" ht="25" hidden="false" customHeight="true" outlineLevel="0" collapsed="false">
      <c r="A60" s="7" t="n">
        <v>56</v>
      </c>
      <c r="B60" s="15" t="s">
        <v>63</v>
      </c>
      <c r="C60" s="15" t="s">
        <v>69</v>
      </c>
      <c r="D60" s="9" t="n">
        <v>0.5</v>
      </c>
      <c r="E60" s="9" t="n">
        <f aca="false">D60*100</f>
        <v>50</v>
      </c>
      <c r="F60" s="16"/>
    </row>
    <row r="61" s="1" customFormat="true" ht="25" hidden="false" customHeight="true" outlineLevel="0" collapsed="false">
      <c r="A61" s="7" t="n">
        <v>57</v>
      </c>
      <c r="B61" s="15" t="s">
        <v>63</v>
      </c>
      <c r="C61" s="15" t="s">
        <v>70</v>
      </c>
      <c r="D61" s="9" t="n">
        <v>0.5</v>
      </c>
      <c r="E61" s="9" t="n">
        <f aca="false">D61*100</f>
        <v>50</v>
      </c>
      <c r="F61" s="16"/>
    </row>
    <row r="62" s="1" customFormat="true" ht="25" hidden="false" customHeight="true" outlineLevel="0" collapsed="false">
      <c r="A62" s="7" t="n">
        <v>58</v>
      </c>
      <c r="B62" s="15" t="s">
        <v>63</v>
      </c>
      <c r="C62" s="15" t="s">
        <v>71</v>
      </c>
      <c r="D62" s="9" t="n">
        <v>1</v>
      </c>
      <c r="E62" s="9" t="n">
        <f aca="false">D62*100</f>
        <v>100</v>
      </c>
      <c r="F62" s="16"/>
    </row>
    <row r="63" s="1" customFormat="true" ht="25" hidden="false" customHeight="true" outlineLevel="0" collapsed="false">
      <c r="A63" s="7" t="n">
        <v>59</v>
      </c>
      <c r="B63" s="15" t="s">
        <v>63</v>
      </c>
      <c r="C63" s="15" t="s">
        <v>72</v>
      </c>
      <c r="D63" s="9" t="n">
        <v>0.5</v>
      </c>
      <c r="E63" s="9" t="n">
        <f aca="false">D63*100</f>
        <v>50</v>
      </c>
      <c r="F63" s="16"/>
    </row>
    <row r="64" s="1" customFormat="true" ht="25" hidden="false" customHeight="true" outlineLevel="0" collapsed="false">
      <c r="A64" s="7" t="n">
        <v>60</v>
      </c>
      <c r="B64" s="15" t="s">
        <v>63</v>
      </c>
      <c r="C64" s="15" t="s">
        <v>73</v>
      </c>
      <c r="D64" s="9" t="n">
        <v>0.75</v>
      </c>
      <c r="E64" s="9" t="n">
        <f aca="false">D64*100</f>
        <v>75</v>
      </c>
      <c r="F64" s="16"/>
    </row>
    <row r="65" s="1" customFormat="true" ht="25" hidden="false" customHeight="true" outlineLevel="0" collapsed="false">
      <c r="A65" s="7" t="n">
        <v>61</v>
      </c>
      <c r="B65" s="15" t="s">
        <v>63</v>
      </c>
      <c r="C65" s="15" t="s">
        <v>74</v>
      </c>
      <c r="D65" s="9" t="n">
        <v>1</v>
      </c>
      <c r="E65" s="9" t="n">
        <f aca="false">D65*100</f>
        <v>100</v>
      </c>
      <c r="F65" s="16"/>
    </row>
    <row r="66" s="1" customFormat="true" ht="25" hidden="false" customHeight="true" outlineLevel="0" collapsed="false">
      <c r="A66" s="7" t="n">
        <v>62</v>
      </c>
      <c r="B66" s="15" t="s">
        <v>63</v>
      </c>
      <c r="C66" s="15" t="s">
        <v>75</v>
      </c>
      <c r="D66" s="9" t="n">
        <v>0.5</v>
      </c>
      <c r="E66" s="9" t="n">
        <f aca="false">D66*100</f>
        <v>50</v>
      </c>
      <c r="F66" s="16"/>
    </row>
    <row r="67" s="1" customFormat="true" ht="25" hidden="false" customHeight="true" outlineLevel="0" collapsed="false">
      <c r="A67" s="7" t="n">
        <v>63</v>
      </c>
      <c r="B67" s="15" t="s">
        <v>63</v>
      </c>
      <c r="C67" s="15" t="s">
        <v>76</v>
      </c>
      <c r="D67" s="9" t="n">
        <v>0.5</v>
      </c>
      <c r="E67" s="9" t="n">
        <f aca="false">D67*100</f>
        <v>50</v>
      </c>
      <c r="F67" s="16"/>
    </row>
    <row r="68" s="1" customFormat="true" ht="25" hidden="false" customHeight="true" outlineLevel="0" collapsed="false">
      <c r="A68" s="7" t="n">
        <v>64</v>
      </c>
      <c r="B68" s="15" t="s">
        <v>63</v>
      </c>
      <c r="C68" s="15" t="s">
        <v>77</v>
      </c>
      <c r="D68" s="9" t="n">
        <v>1</v>
      </c>
      <c r="E68" s="9" t="n">
        <f aca="false">D68*100</f>
        <v>100</v>
      </c>
      <c r="F68" s="16"/>
    </row>
    <row r="69" s="1" customFormat="true" ht="25" hidden="false" customHeight="true" outlineLevel="0" collapsed="false">
      <c r="A69" s="7" t="n">
        <v>65</v>
      </c>
      <c r="B69" s="15" t="s">
        <v>63</v>
      </c>
      <c r="C69" s="15" t="s">
        <v>78</v>
      </c>
      <c r="D69" s="9" t="n">
        <v>0.5</v>
      </c>
      <c r="E69" s="9" t="n">
        <f aca="false">D69*100</f>
        <v>50</v>
      </c>
      <c r="F69" s="16"/>
    </row>
    <row r="70" s="1" customFormat="true" ht="25" hidden="false" customHeight="true" outlineLevel="0" collapsed="false">
      <c r="A70" s="7" t="n">
        <v>66</v>
      </c>
      <c r="B70" s="15" t="s">
        <v>63</v>
      </c>
      <c r="C70" s="15" t="s">
        <v>79</v>
      </c>
      <c r="D70" s="9" t="n">
        <v>1</v>
      </c>
      <c r="E70" s="9" t="n">
        <f aca="false">D70*100</f>
        <v>100</v>
      </c>
      <c r="F70" s="16"/>
    </row>
    <row r="71" s="1" customFormat="true" ht="25" hidden="false" customHeight="true" outlineLevel="0" collapsed="false">
      <c r="A71" s="7" t="n">
        <v>67</v>
      </c>
      <c r="B71" s="15" t="s">
        <v>63</v>
      </c>
      <c r="C71" s="15" t="s">
        <v>80</v>
      </c>
      <c r="D71" s="9" t="n">
        <v>0.5</v>
      </c>
      <c r="E71" s="9" t="n">
        <f aca="false">D71*100</f>
        <v>50</v>
      </c>
      <c r="F71" s="16"/>
    </row>
    <row r="72" s="1" customFormat="true" ht="25" hidden="false" customHeight="true" outlineLevel="0" collapsed="false">
      <c r="A72" s="7" t="n">
        <v>68</v>
      </c>
      <c r="B72" s="15" t="s">
        <v>63</v>
      </c>
      <c r="C72" s="15" t="s">
        <v>81</v>
      </c>
      <c r="D72" s="9" t="n">
        <v>0.5</v>
      </c>
      <c r="E72" s="9" t="n">
        <f aca="false">D72*100</f>
        <v>50</v>
      </c>
      <c r="F72" s="16"/>
    </row>
    <row r="73" s="1" customFormat="true" ht="25" hidden="false" customHeight="true" outlineLevel="0" collapsed="false">
      <c r="A73" s="7" t="n">
        <v>69</v>
      </c>
      <c r="B73" s="15" t="s">
        <v>63</v>
      </c>
      <c r="C73" s="15" t="s">
        <v>82</v>
      </c>
      <c r="D73" s="9" t="n">
        <v>0.5</v>
      </c>
      <c r="E73" s="9" t="n">
        <f aca="false">D73*100</f>
        <v>50</v>
      </c>
      <c r="F73" s="16"/>
    </row>
    <row r="74" s="1" customFormat="true" ht="25" hidden="false" customHeight="true" outlineLevel="0" collapsed="false">
      <c r="A74" s="7" t="n">
        <v>70</v>
      </c>
      <c r="B74" s="15" t="s">
        <v>63</v>
      </c>
      <c r="C74" s="15" t="s">
        <v>83</v>
      </c>
      <c r="D74" s="9" t="n">
        <v>0.5</v>
      </c>
      <c r="E74" s="9" t="n">
        <f aca="false">D74*100</f>
        <v>50</v>
      </c>
      <c r="F74" s="16"/>
    </row>
    <row r="75" s="1" customFormat="true" ht="25" hidden="false" customHeight="true" outlineLevel="0" collapsed="false">
      <c r="A75" s="7" t="n">
        <v>71</v>
      </c>
      <c r="B75" s="15" t="s">
        <v>63</v>
      </c>
      <c r="C75" s="15" t="s">
        <v>84</v>
      </c>
      <c r="D75" s="9" t="n">
        <v>0.5</v>
      </c>
      <c r="E75" s="9" t="n">
        <f aca="false">D75*100</f>
        <v>50</v>
      </c>
      <c r="F75" s="16"/>
    </row>
    <row r="76" s="1" customFormat="true" ht="25" hidden="false" customHeight="true" outlineLevel="0" collapsed="false">
      <c r="A76" s="7" t="n">
        <v>72</v>
      </c>
      <c r="B76" s="15" t="s">
        <v>63</v>
      </c>
      <c r="C76" s="15" t="s">
        <v>85</v>
      </c>
      <c r="D76" s="9" t="n">
        <v>1</v>
      </c>
      <c r="E76" s="9" t="n">
        <f aca="false">D76*100</f>
        <v>100</v>
      </c>
      <c r="F76" s="16"/>
    </row>
    <row r="77" s="1" customFormat="true" ht="25" hidden="false" customHeight="true" outlineLevel="0" collapsed="false">
      <c r="A77" s="7" t="n">
        <v>73</v>
      </c>
      <c r="B77" s="15" t="s">
        <v>63</v>
      </c>
      <c r="C77" s="15" t="s">
        <v>86</v>
      </c>
      <c r="D77" s="9" t="n">
        <v>0.5</v>
      </c>
      <c r="E77" s="9" t="n">
        <f aca="false">D77*100</f>
        <v>50</v>
      </c>
      <c r="F77" s="16"/>
    </row>
    <row r="78" s="1" customFormat="true" ht="25" hidden="false" customHeight="true" outlineLevel="0" collapsed="false">
      <c r="A78" s="7" t="n">
        <v>74</v>
      </c>
      <c r="B78" s="15" t="s">
        <v>63</v>
      </c>
      <c r="C78" s="15" t="s">
        <v>87</v>
      </c>
      <c r="D78" s="9" t="n">
        <v>0.5</v>
      </c>
      <c r="E78" s="9" t="n">
        <f aca="false">D78*100</f>
        <v>50</v>
      </c>
      <c r="F78" s="16"/>
    </row>
    <row r="79" s="1" customFormat="true" ht="25" hidden="false" customHeight="true" outlineLevel="0" collapsed="false">
      <c r="A79" s="7" t="n">
        <v>75</v>
      </c>
      <c r="B79" s="15" t="s">
        <v>63</v>
      </c>
      <c r="C79" s="15" t="s">
        <v>88</v>
      </c>
      <c r="D79" s="9" t="n">
        <v>0.5</v>
      </c>
      <c r="E79" s="9" t="n">
        <f aca="false">D79*100</f>
        <v>50</v>
      </c>
      <c r="F79" s="16"/>
    </row>
    <row r="80" s="1" customFormat="true" ht="25" hidden="false" customHeight="true" outlineLevel="0" collapsed="false">
      <c r="A80" s="7" t="n">
        <v>76</v>
      </c>
      <c r="B80" s="15" t="s">
        <v>63</v>
      </c>
      <c r="C80" s="15" t="s">
        <v>89</v>
      </c>
      <c r="D80" s="9" t="n">
        <v>0.75</v>
      </c>
      <c r="E80" s="9" t="n">
        <f aca="false">D80*100</f>
        <v>75</v>
      </c>
      <c r="F80" s="16"/>
    </row>
    <row r="81" s="1" customFormat="true" ht="25" hidden="false" customHeight="true" outlineLevel="0" collapsed="false">
      <c r="A81" s="7" t="n">
        <v>77</v>
      </c>
      <c r="B81" s="15" t="s">
        <v>63</v>
      </c>
      <c r="C81" s="15" t="s">
        <v>90</v>
      </c>
      <c r="D81" s="9" t="n">
        <v>0.5</v>
      </c>
      <c r="E81" s="9" t="n">
        <f aca="false">D81*100</f>
        <v>50</v>
      </c>
      <c r="F81" s="16"/>
    </row>
    <row r="82" s="1" customFormat="true" ht="25" hidden="false" customHeight="true" outlineLevel="0" collapsed="false">
      <c r="A82" s="7" t="n">
        <v>78</v>
      </c>
      <c r="B82" s="15" t="s">
        <v>91</v>
      </c>
      <c r="C82" s="15" t="s">
        <v>92</v>
      </c>
      <c r="D82" s="9" t="n">
        <v>10</v>
      </c>
      <c r="E82" s="9" t="n">
        <f aca="false">D82*100</f>
        <v>1000</v>
      </c>
      <c r="F82" s="16"/>
    </row>
    <row r="83" s="1" customFormat="true" ht="25" hidden="false" customHeight="true" outlineLevel="0" collapsed="false">
      <c r="A83" s="7" t="n">
        <v>79</v>
      </c>
      <c r="B83" s="15" t="s">
        <v>91</v>
      </c>
      <c r="C83" s="15" t="s">
        <v>93</v>
      </c>
      <c r="D83" s="9" t="n">
        <v>1</v>
      </c>
      <c r="E83" s="9" t="n">
        <f aca="false">D83*100</f>
        <v>100</v>
      </c>
      <c r="F83" s="16"/>
    </row>
    <row r="84" s="1" customFormat="true" ht="25" hidden="false" customHeight="true" outlineLevel="0" collapsed="false">
      <c r="A84" s="7" t="n">
        <v>80</v>
      </c>
      <c r="B84" s="15" t="s">
        <v>91</v>
      </c>
      <c r="C84" s="15" t="s">
        <v>94</v>
      </c>
      <c r="D84" s="9" t="n">
        <v>0.5</v>
      </c>
      <c r="E84" s="9" t="n">
        <f aca="false">D84*100</f>
        <v>50</v>
      </c>
      <c r="F84" s="16"/>
    </row>
    <row r="85" s="1" customFormat="true" ht="25" hidden="false" customHeight="true" outlineLevel="0" collapsed="false">
      <c r="A85" s="7" t="n">
        <v>81</v>
      </c>
      <c r="B85" s="15" t="s">
        <v>91</v>
      </c>
      <c r="C85" s="15" t="s">
        <v>95</v>
      </c>
      <c r="D85" s="9" t="n">
        <v>0.25</v>
      </c>
      <c r="E85" s="9" t="n">
        <f aca="false">D85*100</f>
        <v>25</v>
      </c>
      <c r="F85" s="16"/>
    </row>
    <row r="86" s="1" customFormat="true" ht="25" hidden="false" customHeight="true" outlineLevel="0" collapsed="false">
      <c r="A86" s="7" t="n">
        <v>82</v>
      </c>
      <c r="B86" s="15" t="s">
        <v>91</v>
      </c>
      <c r="C86" s="15" t="s">
        <v>96</v>
      </c>
      <c r="D86" s="9" t="n">
        <v>0.5</v>
      </c>
      <c r="E86" s="9" t="n">
        <f aca="false">D86*100</f>
        <v>50</v>
      </c>
      <c r="F86" s="16"/>
    </row>
    <row r="87" s="1" customFormat="true" ht="25" hidden="false" customHeight="true" outlineLevel="0" collapsed="false">
      <c r="A87" s="7" t="n">
        <v>83</v>
      </c>
      <c r="B87" s="15" t="s">
        <v>97</v>
      </c>
      <c r="C87" s="15" t="s">
        <v>98</v>
      </c>
      <c r="D87" s="9" t="n">
        <v>7</v>
      </c>
      <c r="E87" s="9" t="n">
        <f aca="false">D87*100</f>
        <v>700</v>
      </c>
      <c r="F87" s="16"/>
    </row>
    <row r="88" s="1" customFormat="true" ht="25" hidden="false" customHeight="true" outlineLevel="0" collapsed="false">
      <c r="A88" s="7" t="n">
        <v>84</v>
      </c>
      <c r="B88" s="15" t="s">
        <v>97</v>
      </c>
      <c r="C88" s="15" t="s">
        <v>99</v>
      </c>
      <c r="D88" s="9" t="n">
        <v>0.25</v>
      </c>
      <c r="E88" s="9" t="n">
        <f aca="false">D88*100</f>
        <v>25</v>
      </c>
      <c r="F88" s="16"/>
    </row>
    <row r="89" s="1" customFormat="true" ht="25" hidden="false" customHeight="true" outlineLevel="0" collapsed="false">
      <c r="A89" s="7" t="n">
        <v>85</v>
      </c>
      <c r="B89" s="15" t="s">
        <v>97</v>
      </c>
      <c r="C89" s="15" t="s">
        <v>100</v>
      </c>
      <c r="D89" s="9" t="n">
        <v>0.25</v>
      </c>
      <c r="E89" s="9" t="n">
        <f aca="false">D89*100</f>
        <v>25</v>
      </c>
      <c r="F89" s="16"/>
    </row>
    <row r="90" s="1" customFormat="true" ht="25" hidden="false" customHeight="true" outlineLevel="0" collapsed="false">
      <c r="A90" s="7" t="n">
        <v>86</v>
      </c>
      <c r="B90" s="15" t="s">
        <v>97</v>
      </c>
      <c r="C90" s="15" t="s">
        <v>101</v>
      </c>
      <c r="D90" s="9" t="n">
        <v>0.5</v>
      </c>
      <c r="E90" s="9" t="n">
        <f aca="false">D90*100</f>
        <v>50</v>
      </c>
      <c r="F90" s="16"/>
    </row>
    <row r="91" s="1" customFormat="true" ht="25" hidden="false" customHeight="true" outlineLevel="0" collapsed="false">
      <c r="A91" s="7" t="n">
        <v>87</v>
      </c>
      <c r="B91" s="15" t="s">
        <v>97</v>
      </c>
      <c r="C91" s="15" t="s">
        <v>102</v>
      </c>
      <c r="D91" s="9" t="n">
        <v>0.5</v>
      </c>
      <c r="E91" s="9" t="n">
        <f aca="false">D91*100</f>
        <v>50</v>
      </c>
      <c r="F91" s="16"/>
    </row>
    <row r="92" s="1" customFormat="true" ht="25" hidden="false" customHeight="true" outlineLevel="0" collapsed="false">
      <c r="A92" s="7" t="n">
        <v>88</v>
      </c>
      <c r="B92" s="15" t="s">
        <v>97</v>
      </c>
      <c r="C92" s="15" t="s">
        <v>103</v>
      </c>
      <c r="D92" s="9" t="n">
        <v>0.5</v>
      </c>
      <c r="E92" s="9" t="n">
        <f aca="false">D92*100</f>
        <v>50</v>
      </c>
      <c r="F92" s="16"/>
    </row>
    <row r="93" s="1" customFormat="true" ht="25" hidden="false" customHeight="true" outlineLevel="0" collapsed="false">
      <c r="A93" s="7" t="n">
        <v>89</v>
      </c>
      <c r="B93" s="15" t="s">
        <v>104</v>
      </c>
      <c r="C93" s="15" t="s">
        <v>105</v>
      </c>
      <c r="D93" s="9" t="n">
        <v>0.25</v>
      </c>
      <c r="E93" s="9" t="n">
        <f aca="false">D93*100</f>
        <v>25</v>
      </c>
      <c r="F93" s="16"/>
    </row>
    <row r="94" s="1" customFormat="true" ht="25" hidden="false" customHeight="true" outlineLevel="0" collapsed="false">
      <c r="A94" s="7" t="n">
        <v>90</v>
      </c>
      <c r="B94" s="15" t="s">
        <v>104</v>
      </c>
      <c r="C94" s="15" t="s">
        <v>106</v>
      </c>
      <c r="D94" s="9" t="n">
        <v>0.25</v>
      </c>
      <c r="E94" s="9" t="n">
        <f aca="false">D94*100</f>
        <v>25</v>
      </c>
      <c r="F94" s="16"/>
    </row>
    <row r="95" s="1" customFormat="true" ht="25" hidden="false" customHeight="true" outlineLevel="0" collapsed="false">
      <c r="A95" s="7" t="n">
        <v>91</v>
      </c>
      <c r="B95" s="15" t="s">
        <v>104</v>
      </c>
      <c r="C95" s="15" t="s">
        <v>107</v>
      </c>
      <c r="D95" s="9" t="n">
        <v>0.25</v>
      </c>
      <c r="E95" s="9" t="n">
        <f aca="false">D95*100</f>
        <v>25</v>
      </c>
      <c r="F95" s="16"/>
    </row>
    <row r="96" s="1" customFormat="true" ht="25" hidden="false" customHeight="true" outlineLevel="0" collapsed="false">
      <c r="A96" s="7" t="n">
        <v>92</v>
      </c>
      <c r="B96" s="15" t="s">
        <v>108</v>
      </c>
      <c r="C96" s="15" t="s">
        <v>109</v>
      </c>
      <c r="D96" s="9" t="n">
        <v>0.5</v>
      </c>
      <c r="E96" s="9" t="n">
        <f aca="false">D96*100</f>
        <v>50</v>
      </c>
      <c r="F96" s="16"/>
    </row>
    <row r="97" s="1" customFormat="true" ht="25" hidden="false" customHeight="true" outlineLevel="0" collapsed="false">
      <c r="A97" s="7" t="n">
        <v>93</v>
      </c>
      <c r="B97" s="15" t="s">
        <v>108</v>
      </c>
      <c r="C97" s="15" t="s">
        <v>110</v>
      </c>
      <c r="D97" s="9" t="n">
        <v>0.5</v>
      </c>
      <c r="E97" s="9" t="n">
        <f aca="false">D97*100</f>
        <v>50</v>
      </c>
      <c r="F97" s="16"/>
    </row>
    <row r="98" s="1" customFormat="true" ht="25" hidden="false" customHeight="true" outlineLevel="0" collapsed="false">
      <c r="A98" s="7" t="n">
        <v>94</v>
      </c>
      <c r="B98" s="15" t="s">
        <v>111</v>
      </c>
      <c r="C98" s="15" t="s">
        <v>112</v>
      </c>
      <c r="D98" s="9" t="n">
        <v>0.5</v>
      </c>
      <c r="E98" s="9" t="n">
        <f aca="false">D98*100</f>
        <v>50</v>
      </c>
      <c r="F98" s="16"/>
    </row>
    <row r="99" s="1" customFormat="true" ht="25" hidden="false" customHeight="true" outlineLevel="0" collapsed="false">
      <c r="A99" s="7" t="n">
        <v>95</v>
      </c>
      <c r="B99" s="15" t="s">
        <v>113</v>
      </c>
      <c r="C99" s="15" t="s">
        <v>114</v>
      </c>
      <c r="D99" s="9" t="n">
        <v>0.5</v>
      </c>
      <c r="E99" s="9" t="n">
        <f aca="false">D99*100</f>
        <v>50</v>
      </c>
      <c r="F99" s="16"/>
    </row>
    <row r="100" s="1" customFormat="true" ht="25" hidden="false" customHeight="true" outlineLevel="0" collapsed="false">
      <c r="A100" s="7" t="n">
        <v>96</v>
      </c>
      <c r="B100" s="15" t="s">
        <v>113</v>
      </c>
      <c r="C100" s="15" t="s">
        <v>115</v>
      </c>
      <c r="D100" s="9" t="n">
        <v>1</v>
      </c>
      <c r="E100" s="9" t="n">
        <f aca="false">D100*100</f>
        <v>100</v>
      </c>
      <c r="F100" s="16"/>
    </row>
    <row r="101" s="1" customFormat="true" ht="25" hidden="false" customHeight="true" outlineLevel="0" collapsed="false">
      <c r="A101" s="7" t="n">
        <v>97</v>
      </c>
      <c r="B101" s="15" t="s">
        <v>113</v>
      </c>
      <c r="C101" s="15" t="s">
        <v>116</v>
      </c>
      <c r="D101" s="9" t="n">
        <v>0.5</v>
      </c>
      <c r="E101" s="9" t="n">
        <f aca="false">D101*100</f>
        <v>50</v>
      </c>
      <c r="F101" s="16"/>
    </row>
    <row r="102" s="1" customFormat="true" ht="25" hidden="false" customHeight="true" outlineLevel="0" collapsed="false">
      <c r="A102" s="7" t="n">
        <v>98</v>
      </c>
      <c r="B102" s="15" t="s">
        <v>113</v>
      </c>
      <c r="C102" s="15" t="s">
        <v>117</v>
      </c>
      <c r="D102" s="9" t="n">
        <v>0.25</v>
      </c>
      <c r="E102" s="9" t="n">
        <f aca="false">D102*100</f>
        <v>25</v>
      </c>
      <c r="F102" s="16"/>
    </row>
    <row r="103" s="1" customFormat="true" ht="25" hidden="false" customHeight="true" outlineLevel="0" collapsed="false">
      <c r="A103" s="7" t="n">
        <v>99</v>
      </c>
      <c r="B103" s="15" t="s">
        <v>118</v>
      </c>
      <c r="C103" s="15" t="s">
        <v>119</v>
      </c>
      <c r="D103" s="9" t="n">
        <v>1</v>
      </c>
      <c r="E103" s="9" t="n">
        <f aca="false">D103*100</f>
        <v>100</v>
      </c>
      <c r="F103" s="16"/>
    </row>
    <row r="104" s="1" customFormat="true" ht="25" hidden="false" customHeight="true" outlineLevel="0" collapsed="false">
      <c r="A104" s="7" t="n">
        <v>100</v>
      </c>
      <c r="B104" s="15" t="s">
        <v>118</v>
      </c>
      <c r="C104" s="15" t="s">
        <v>120</v>
      </c>
      <c r="D104" s="9" t="n">
        <v>0.5</v>
      </c>
      <c r="E104" s="9" t="n">
        <f aca="false">D104*100</f>
        <v>50</v>
      </c>
      <c r="F104" s="16"/>
    </row>
    <row r="105" s="1" customFormat="true" ht="25" hidden="false" customHeight="true" outlineLevel="0" collapsed="false">
      <c r="A105" s="7" t="n">
        <v>101</v>
      </c>
      <c r="B105" s="15" t="s">
        <v>118</v>
      </c>
      <c r="C105" s="15" t="s">
        <v>121</v>
      </c>
      <c r="D105" s="9" t="n">
        <v>0.5</v>
      </c>
      <c r="E105" s="9" t="n">
        <f aca="false">D105*100</f>
        <v>50</v>
      </c>
      <c r="F105" s="16"/>
    </row>
    <row r="106" s="1" customFormat="true" ht="25" hidden="false" customHeight="true" outlineLevel="0" collapsed="false">
      <c r="A106" s="7" t="n">
        <v>102</v>
      </c>
      <c r="B106" s="15" t="s">
        <v>118</v>
      </c>
      <c r="C106" s="15" t="s">
        <v>122</v>
      </c>
      <c r="D106" s="9" t="n">
        <v>1</v>
      </c>
      <c r="E106" s="9" t="n">
        <f aca="false">D106*100</f>
        <v>100</v>
      </c>
      <c r="F106" s="16"/>
    </row>
    <row r="107" s="1" customFormat="true" ht="25" hidden="false" customHeight="true" outlineLevel="0" collapsed="false">
      <c r="A107" s="7" t="n">
        <v>103</v>
      </c>
      <c r="B107" s="15" t="s">
        <v>118</v>
      </c>
      <c r="C107" s="15" t="s">
        <v>123</v>
      </c>
      <c r="D107" s="9" t="n">
        <v>1</v>
      </c>
      <c r="E107" s="9" t="n">
        <f aca="false">D107*100</f>
        <v>100</v>
      </c>
      <c r="F107" s="16"/>
    </row>
    <row r="108" s="1" customFormat="true" ht="25" hidden="false" customHeight="true" outlineLevel="0" collapsed="false">
      <c r="A108" s="7" t="n">
        <v>104</v>
      </c>
      <c r="B108" s="15" t="s">
        <v>118</v>
      </c>
      <c r="C108" s="15" t="s">
        <v>124</v>
      </c>
      <c r="D108" s="9" t="n">
        <v>0.5</v>
      </c>
      <c r="E108" s="9" t="n">
        <f aca="false">D108*100</f>
        <v>50</v>
      </c>
      <c r="F108" s="16"/>
    </row>
    <row r="109" s="1" customFormat="true" ht="25" hidden="false" customHeight="true" outlineLevel="0" collapsed="false">
      <c r="A109" s="7" t="n">
        <v>105</v>
      </c>
      <c r="B109" s="15" t="s">
        <v>118</v>
      </c>
      <c r="C109" s="15" t="s">
        <v>125</v>
      </c>
      <c r="D109" s="9" t="n">
        <v>0.5</v>
      </c>
      <c r="E109" s="9" t="n">
        <f aca="false">D109*100</f>
        <v>50</v>
      </c>
      <c r="F109" s="16"/>
    </row>
    <row r="110" s="1" customFormat="true" ht="25" hidden="false" customHeight="true" outlineLevel="0" collapsed="false">
      <c r="A110" s="7" t="n">
        <v>106</v>
      </c>
      <c r="B110" s="15" t="s">
        <v>118</v>
      </c>
      <c r="C110" s="15" t="s">
        <v>126</v>
      </c>
      <c r="D110" s="9" t="n">
        <v>1</v>
      </c>
      <c r="E110" s="9" t="n">
        <f aca="false">D110*100</f>
        <v>100</v>
      </c>
      <c r="F110" s="16"/>
    </row>
    <row r="111" s="1" customFormat="true" ht="25" hidden="false" customHeight="true" outlineLevel="0" collapsed="false">
      <c r="A111" s="7" t="n">
        <v>107</v>
      </c>
      <c r="B111" s="15" t="s">
        <v>118</v>
      </c>
      <c r="C111" s="15" t="s">
        <v>127</v>
      </c>
      <c r="D111" s="9" t="n">
        <v>0.5</v>
      </c>
      <c r="E111" s="9" t="n">
        <f aca="false">D111*100</f>
        <v>50</v>
      </c>
      <c r="F111" s="16"/>
    </row>
    <row r="112" s="1" customFormat="true" ht="25" hidden="false" customHeight="true" outlineLevel="0" collapsed="false">
      <c r="A112" s="7" t="n">
        <v>108</v>
      </c>
      <c r="B112" s="15" t="s">
        <v>118</v>
      </c>
      <c r="C112" s="15" t="s">
        <v>128</v>
      </c>
      <c r="D112" s="9" t="n">
        <v>0.5</v>
      </c>
      <c r="E112" s="9" t="n">
        <f aca="false">D112*100</f>
        <v>50</v>
      </c>
      <c r="F112" s="16"/>
    </row>
    <row r="113" s="1" customFormat="true" ht="25" hidden="false" customHeight="true" outlineLevel="0" collapsed="false">
      <c r="A113" s="7" t="n">
        <v>109</v>
      </c>
      <c r="B113" s="15" t="s">
        <v>118</v>
      </c>
      <c r="C113" s="15" t="s">
        <v>129</v>
      </c>
      <c r="D113" s="9" t="n">
        <v>1.5</v>
      </c>
      <c r="E113" s="9" t="n">
        <f aca="false">D113*100</f>
        <v>150</v>
      </c>
      <c r="F113" s="16"/>
    </row>
    <row r="114" s="1" customFormat="true" ht="25" hidden="false" customHeight="true" outlineLevel="0" collapsed="false">
      <c r="A114" s="7" t="n">
        <v>110</v>
      </c>
      <c r="B114" s="15" t="s">
        <v>118</v>
      </c>
      <c r="C114" s="15" t="s">
        <v>130</v>
      </c>
      <c r="D114" s="9" t="n">
        <v>1</v>
      </c>
      <c r="E114" s="9" t="n">
        <f aca="false">D114*100</f>
        <v>100</v>
      </c>
      <c r="F114" s="16"/>
    </row>
    <row r="115" s="1" customFormat="true" ht="25" hidden="false" customHeight="true" outlineLevel="0" collapsed="false">
      <c r="A115" s="7" t="n">
        <v>111</v>
      </c>
      <c r="B115" s="15" t="s">
        <v>118</v>
      </c>
      <c r="C115" s="15" t="s">
        <v>131</v>
      </c>
      <c r="D115" s="9" t="n">
        <v>1</v>
      </c>
      <c r="E115" s="9" t="n">
        <f aca="false">D115*100</f>
        <v>100</v>
      </c>
      <c r="F115" s="16"/>
    </row>
    <row r="116" s="1" customFormat="true" ht="25" hidden="false" customHeight="true" outlineLevel="0" collapsed="false">
      <c r="A116" s="7" t="n">
        <v>112</v>
      </c>
      <c r="B116" s="15" t="s">
        <v>118</v>
      </c>
      <c r="C116" s="15" t="s">
        <v>132</v>
      </c>
      <c r="D116" s="9" t="n">
        <v>1</v>
      </c>
      <c r="E116" s="9" t="n">
        <f aca="false">D116*100</f>
        <v>100</v>
      </c>
      <c r="F116" s="16"/>
    </row>
    <row r="117" s="1" customFormat="true" ht="25" hidden="false" customHeight="true" outlineLevel="0" collapsed="false">
      <c r="A117" s="7" t="n">
        <v>113</v>
      </c>
      <c r="B117" s="15" t="s">
        <v>118</v>
      </c>
      <c r="C117" s="15" t="s">
        <v>133</v>
      </c>
      <c r="D117" s="9" t="n">
        <v>0.5</v>
      </c>
      <c r="E117" s="9" t="n">
        <f aca="false">D117*100</f>
        <v>50</v>
      </c>
      <c r="F117" s="16"/>
    </row>
    <row r="118" s="1" customFormat="true" ht="25" hidden="false" customHeight="true" outlineLevel="0" collapsed="false">
      <c r="A118" s="7" t="n">
        <v>114</v>
      </c>
      <c r="B118" s="15" t="s">
        <v>118</v>
      </c>
      <c r="C118" s="15" t="s">
        <v>134</v>
      </c>
      <c r="D118" s="9" t="n">
        <v>0.5</v>
      </c>
      <c r="E118" s="9" t="n">
        <f aca="false">D118*100</f>
        <v>50</v>
      </c>
      <c r="F118" s="16"/>
    </row>
    <row r="119" s="1" customFormat="true" ht="25" hidden="false" customHeight="true" outlineLevel="0" collapsed="false">
      <c r="A119" s="7" t="n">
        <v>115</v>
      </c>
      <c r="B119" s="15" t="s">
        <v>118</v>
      </c>
      <c r="C119" s="15" t="s">
        <v>135</v>
      </c>
      <c r="D119" s="9" t="n">
        <v>1</v>
      </c>
      <c r="E119" s="9" t="n">
        <f aca="false">D119*100</f>
        <v>100</v>
      </c>
      <c r="F119" s="16"/>
    </row>
    <row r="120" s="1" customFormat="true" ht="25" hidden="false" customHeight="true" outlineLevel="0" collapsed="false">
      <c r="A120" s="7" t="n">
        <v>116</v>
      </c>
      <c r="B120" s="15" t="s">
        <v>118</v>
      </c>
      <c r="C120" s="15" t="s">
        <v>136</v>
      </c>
      <c r="D120" s="9" t="n">
        <v>0.5</v>
      </c>
      <c r="E120" s="9" t="n">
        <f aca="false">D120*100</f>
        <v>50</v>
      </c>
      <c r="F120" s="16"/>
    </row>
    <row r="121" s="1" customFormat="true" ht="25" hidden="false" customHeight="true" outlineLevel="0" collapsed="false">
      <c r="A121" s="7" t="n">
        <v>117</v>
      </c>
      <c r="B121" s="15" t="s">
        <v>118</v>
      </c>
      <c r="C121" s="15" t="s">
        <v>137</v>
      </c>
      <c r="D121" s="9" t="n">
        <v>0.5</v>
      </c>
      <c r="E121" s="9" t="n">
        <f aca="false">D121*100</f>
        <v>50</v>
      </c>
      <c r="F121" s="16"/>
    </row>
    <row r="122" s="1" customFormat="true" ht="25" hidden="false" customHeight="true" outlineLevel="0" collapsed="false">
      <c r="A122" s="7" t="n">
        <v>118</v>
      </c>
      <c r="B122" s="15" t="s">
        <v>118</v>
      </c>
      <c r="C122" s="15" t="s">
        <v>138</v>
      </c>
      <c r="D122" s="9" t="n">
        <v>1</v>
      </c>
      <c r="E122" s="9" t="n">
        <f aca="false">D122*100</f>
        <v>100</v>
      </c>
      <c r="F122" s="16"/>
    </row>
    <row r="123" s="1" customFormat="true" ht="25" hidden="false" customHeight="true" outlineLevel="0" collapsed="false">
      <c r="A123" s="7" t="n">
        <v>119</v>
      </c>
      <c r="B123" s="15" t="s">
        <v>118</v>
      </c>
      <c r="C123" s="15" t="s">
        <v>139</v>
      </c>
      <c r="D123" s="9" t="n">
        <v>1</v>
      </c>
      <c r="E123" s="9" t="n">
        <f aca="false">D123*100</f>
        <v>100</v>
      </c>
      <c r="F123" s="16"/>
    </row>
    <row r="124" s="1" customFormat="true" ht="25" hidden="false" customHeight="true" outlineLevel="0" collapsed="false">
      <c r="A124" s="7" t="n">
        <v>120</v>
      </c>
      <c r="B124" s="15" t="s">
        <v>118</v>
      </c>
      <c r="C124" s="15" t="s">
        <v>140</v>
      </c>
      <c r="D124" s="9" t="n">
        <v>0.5</v>
      </c>
      <c r="E124" s="9" t="n">
        <f aca="false">D124*100</f>
        <v>50</v>
      </c>
      <c r="F124" s="16"/>
    </row>
    <row r="125" s="1" customFormat="true" ht="25" hidden="false" customHeight="true" outlineLevel="0" collapsed="false">
      <c r="A125" s="7" t="n">
        <v>121</v>
      </c>
      <c r="B125" s="15" t="s">
        <v>118</v>
      </c>
      <c r="C125" s="15" t="s">
        <v>141</v>
      </c>
      <c r="D125" s="9" t="n">
        <v>0.5</v>
      </c>
      <c r="E125" s="9" t="n">
        <f aca="false">D125*100</f>
        <v>50</v>
      </c>
      <c r="F125" s="16"/>
    </row>
    <row r="126" s="1" customFormat="true" ht="25" hidden="false" customHeight="true" outlineLevel="0" collapsed="false">
      <c r="A126" s="7" t="n">
        <v>122</v>
      </c>
      <c r="B126" s="15" t="s">
        <v>118</v>
      </c>
      <c r="C126" s="15" t="s">
        <v>142</v>
      </c>
      <c r="D126" s="9" t="n">
        <v>0.5</v>
      </c>
      <c r="E126" s="9" t="n">
        <f aca="false">D126*100</f>
        <v>50</v>
      </c>
      <c r="F126" s="16"/>
    </row>
    <row r="127" s="1" customFormat="true" ht="25" hidden="false" customHeight="true" outlineLevel="0" collapsed="false">
      <c r="A127" s="7" t="n">
        <v>123</v>
      </c>
      <c r="B127" s="15" t="s">
        <v>118</v>
      </c>
      <c r="C127" s="15" t="s">
        <v>143</v>
      </c>
      <c r="D127" s="9" t="n">
        <v>0.5</v>
      </c>
      <c r="E127" s="9" t="n">
        <f aca="false">D127*100</f>
        <v>50</v>
      </c>
      <c r="F127" s="16"/>
    </row>
    <row r="128" s="1" customFormat="true" ht="25" hidden="false" customHeight="true" outlineLevel="0" collapsed="false">
      <c r="A128" s="7" t="n">
        <v>124</v>
      </c>
      <c r="B128" s="15" t="s">
        <v>118</v>
      </c>
      <c r="C128" s="15" t="s">
        <v>144</v>
      </c>
      <c r="D128" s="9" t="n">
        <v>0.5</v>
      </c>
      <c r="E128" s="9" t="n">
        <f aca="false">D128*100</f>
        <v>50</v>
      </c>
      <c r="F128" s="16"/>
    </row>
    <row r="129" s="1" customFormat="true" ht="25" hidden="false" customHeight="true" outlineLevel="0" collapsed="false">
      <c r="A129" s="7" t="n">
        <v>125</v>
      </c>
      <c r="B129" s="15" t="s">
        <v>118</v>
      </c>
      <c r="C129" s="15" t="s">
        <v>145</v>
      </c>
      <c r="D129" s="9" t="n">
        <v>0.5</v>
      </c>
      <c r="E129" s="9" t="n">
        <f aca="false">D129*100</f>
        <v>50</v>
      </c>
      <c r="F129" s="16"/>
    </row>
    <row r="130" s="1" customFormat="true" ht="25" hidden="false" customHeight="true" outlineLevel="0" collapsed="false">
      <c r="A130" s="7" t="n">
        <v>126</v>
      </c>
      <c r="B130" s="15" t="s">
        <v>146</v>
      </c>
      <c r="C130" s="15" t="s">
        <v>147</v>
      </c>
      <c r="D130" s="9" t="n">
        <v>1</v>
      </c>
      <c r="E130" s="9" t="n">
        <f aca="false">D130*100</f>
        <v>100</v>
      </c>
      <c r="F130" s="16"/>
    </row>
    <row r="131" s="1" customFormat="true" ht="25" hidden="false" customHeight="true" outlineLevel="0" collapsed="false">
      <c r="A131" s="7" t="n">
        <v>127</v>
      </c>
      <c r="B131" s="15" t="s">
        <v>146</v>
      </c>
      <c r="C131" s="15" t="s">
        <v>148</v>
      </c>
      <c r="D131" s="9" t="n">
        <v>0.5</v>
      </c>
      <c r="E131" s="9" t="n">
        <f aca="false">D131*100</f>
        <v>50</v>
      </c>
      <c r="F131" s="16"/>
    </row>
    <row r="132" s="1" customFormat="true" ht="25" hidden="false" customHeight="true" outlineLevel="0" collapsed="false">
      <c r="A132" s="7" t="n">
        <v>128</v>
      </c>
      <c r="B132" s="15" t="s">
        <v>146</v>
      </c>
      <c r="C132" s="15" t="s">
        <v>149</v>
      </c>
      <c r="D132" s="9" t="n">
        <v>0.5</v>
      </c>
      <c r="E132" s="9" t="n">
        <f aca="false">D132*100</f>
        <v>50</v>
      </c>
      <c r="F132" s="16"/>
    </row>
    <row r="133" s="1" customFormat="true" ht="25" hidden="false" customHeight="true" outlineLevel="0" collapsed="false">
      <c r="A133" s="7" t="n">
        <v>129</v>
      </c>
      <c r="B133" s="15" t="s">
        <v>146</v>
      </c>
      <c r="C133" s="15" t="s">
        <v>150</v>
      </c>
      <c r="D133" s="9" t="n">
        <v>0.25</v>
      </c>
      <c r="E133" s="9" t="n">
        <f aca="false">D133*100</f>
        <v>25</v>
      </c>
      <c r="F133" s="16"/>
    </row>
    <row r="134" s="1" customFormat="true" ht="25" hidden="false" customHeight="true" outlineLevel="0" collapsed="false">
      <c r="A134" s="7" t="n">
        <v>130</v>
      </c>
      <c r="B134" s="15" t="s">
        <v>146</v>
      </c>
      <c r="C134" s="15" t="s">
        <v>151</v>
      </c>
      <c r="D134" s="9" t="n">
        <v>0.5</v>
      </c>
      <c r="E134" s="9" t="n">
        <f aca="false">D134*100</f>
        <v>50</v>
      </c>
      <c r="F134" s="16"/>
    </row>
    <row r="135" s="1" customFormat="true" ht="25" hidden="false" customHeight="true" outlineLevel="0" collapsed="false">
      <c r="A135" s="7" t="n">
        <v>131</v>
      </c>
      <c r="B135" s="15" t="s">
        <v>152</v>
      </c>
      <c r="C135" s="15" t="s">
        <v>153</v>
      </c>
      <c r="D135" s="9" t="n">
        <v>0.25</v>
      </c>
      <c r="E135" s="9" t="n">
        <f aca="false">D135*100</f>
        <v>25</v>
      </c>
      <c r="F135" s="16"/>
    </row>
    <row r="136" s="1" customFormat="true" ht="25" hidden="false" customHeight="true" outlineLevel="0" collapsed="false">
      <c r="A136" s="7" t="n">
        <v>132</v>
      </c>
      <c r="B136" s="15" t="s">
        <v>152</v>
      </c>
      <c r="C136" s="15" t="s">
        <v>154</v>
      </c>
      <c r="D136" s="9" t="n">
        <v>0.1</v>
      </c>
      <c r="E136" s="9" t="n">
        <f aca="false">D136*100</f>
        <v>10</v>
      </c>
      <c r="F136" s="16"/>
    </row>
    <row r="137" s="1" customFormat="true" ht="25" hidden="false" customHeight="true" outlineLevel="0" collapsed="false">
      <c r="A137" s="7" t="n">
        <v>133</v>
      </c>
      <c r="B137" s="15" t="s">
        <v>152</v>
      </c>
      <c r="C137" s="15" t="s">
        <v>155</v>
      </c>
      <c r="D137" s="9" t="n">
        <v>0.2</v>
      </c>
      <c r="E137" s="9" t="n">
        <f aca="false">D137*100</f>
        <v>20</v>
      </c>
      <c r="F137" s="16"/>
    </row>
    <row r="138" s="1" customFormat="true" ht="25" hidden="false" customHeight="true" outlineLevel="0" collapsed="false">
      <c r="A138" s="7" t="n">
        <v>134</v>
      </c>
      <c r="B138" s="15" t="s">
        <v>152</v>
      </c>
      <c r="C138" s="15" t="s">
        <v>156</v>
      </c>
      <c r="D138" s="9" t="n">
        <v>1</v>
      </c>
      <c r="E138" s="9" t="n">
        <f aca="false">D138*100</f>
        <v>100</v>
      </c>
      <c r="F138" s="16"/>
    </row>
    <row r="139" s="1" customFormat="true" ht="25" hidden="false" customHeight="true" outlineLevel="0" collapsed="false">
      <c r="A139" s="7" t="n">
        <v>135</v>
      </c>
      <c r="B139" s="15" t="s">
        <v>152</v>
      </c>
      <c r="C139" s="15" t="s">
        <v>157</v>
      </c>
      <c r="D139" s="9" t="n">
        <v>0.5</v>
      </c>
      <c r="E139" s="9" t="n">
        <f aca="false">D139*100</f>
        <v>50</v>
      </c>
      <c r="F139" s="16"/>
    </row>
    <row r="140" s="1" customFormat="true" ht="25" hidden="false" customHeight="true" outlineLevel="0" collapsed="false">
      <c r="A140" s="7" t="n">
        <v>136</v>
      </c>
      <c r="B140" s="15" t="s">
        <v>152</v>
      </c>
      <c r="C140" s="15" t="s">
        <v>158</v>
      </c>
      <c r="D140" s="9" t="n">
        <v>0.15</v>
      </c>
      <c r="E140" s="9" t="n">
        <f aca="false">D140*100</f>
        <v>15</v>
      </c>
      <c r="F140" s="16"/>
    </row>
    <row r="141" s="1" customFormat="true" ht="25" hidden="false" customHeight="true" outlineLevel="0" collapsed="false">
      <c r="A141" s="7" t="n">
        <v>137</v>
      </c>
      <c r="B141" s="15" t="s">
        <v>152</v>
      </c>
      <c r="C141" s="15" t="s">
        <v>159</v>
      </c>
      <c r="D141" s="9" t="n">
        <v>1</v>
      </c>
      <c r="E141" s="9" t="n">
        <f aca="false">D141*100</f>
        <v>100</v>
      </c>
      <c r="F141" s="16"/>
    </row>
    <row r="142" s="1" customFormat="true" ht="25" hidden="false" customHeight="true" outlineLevel="0" collapsed="false">
      <c r="A142" s="7" t="n">
        <v>138</v>
      </c>
      <c r="B142" s="15" t="s">
        <v>152</v>
      </c>
      <c r="C142" s="15" t="s">
        <v>160</v>
      </c>
      <c r="D142" s="9" t="n">
        <v>0.1</v>
      </c>
      <c r="E142" s="9" t="n">
        <f aca="false">D142*100</f>
        <v>10</v>
      </c>
      <c r="F142" s="16"/>
    </row>
    <row r="143" s="1" customFormat="true" ht="25" hidden="false" customHeight="true" outlineLevel="0" collapsed="false">
      <c r="A143" s="7" t="n">
        <v>139</v>
      </c>
      <c r="B143" s="15" t="s">
        <v>152</v>
      </c>
      <c r="C143" s="15" t="s">
        <v>161</v>
      </c>
      <c r="D143" s="9" t="n">
        <v>0.1</v>
      </c>
      <c r="E143" s="9" t="n">
        <f aca="false">D143*100</f>
        <v>10</v>
      </c>
      <c r="F143" s="16"/>
    </row>
    <row r="144" s="1" customFormat="true" ht="25" hidden="false" customHeight="true" outlineLevel="0" collapsed="false">
      <c r="A144" s="7" t="n">
        <v>140</v>
      </c>
      <c r="B144" s="15" t="s">
        <v>152</v>
      </c>
      <c r="C144" s="15" t="s">
        <v>162</v>
      </c>
      <c r="D144" s="9" t="n">
        <v>0.2</v>
      </c>
      <c r="E144" s="9" t="n">
        <f aca="false">D144*100</f>
        <v>20</v>
      </c>
      <c r="F144" s="16"/>
    </row>
    <row r="145" s="1" customFormat="true" ht="25" hidden="false" customHeight="true" outlineLevel="0" collapsed="false">
      <c r="A145" s="7" t="n">
        <v>141</v>
      </c>
      <c r="B145" s="15" t="s">
        <v>152</v>
      </c>
      <c r="C145" s="15" t="s">
        <v>163</v>
      </c>
      <c r="D145" s="9" t="n">
        <v>0.2</v>
      </c>
      <c r="E145" s="9" t="n">
        <f aca="false">D145*100</f>
        <v>20</v>
      </c>
      <c r="F145" s="16"/>
    </row>
    <row r="146" s="1" customFormat="true" ht="25" hidden="false" customHeight="true" outlineLevel="0" collapsed="false">
      <c r="A146" s="7" t="n">
        <v>142</v>
      </c>
      <c r="B146" s="15" t="s">
        <v>152</v>
      </c>
      <c r="C146" s="15" t="s">
        <v>164</v>
      </c>
      <c r="D146" s="9" t="n">
        <v>0.2</v>
      </c>
      <c r="E146" s="9" t="n">
        <f aca="false">D146*100</f>
        <v>20</v>
      </c>
      <c r="F146" s="16"/>
    </row>
    <row r="147" s="1" customFormat="true" ht="25" hidden="false" customHeight="true" outlineLevel="0" collapsed="false">
      <c r="A147" s="7" t="n">
        <v>143</v>
      </c>
      <c r="B147" s="15" t="s">
        <v>152</v>
      </c>
      <c r="C147" s="15" t="s">
        <v>165</v>
      </c>
      <c r="D147" s="9" t="n">
        <v>0.1</v>
      </c>
      <c r="E147" s="9" t="n">
        <f aca="false">D147*100</f>
        <v>10</v>
      </c>
      <c r="F147" s="16"/>
    </row>
    <row r="148" s="1" customFormat="true" ht="25" hidden="false" customHeight="true" outlineLevel="0" collapsed="false">
      <c r="A148" s="7" t="n">
        <v>144</v>
      </c>
      <c r="B148" s="15" t="s">
        <v>152</v>
      </c>
      <c r="C148" s="15" t="s">
        <v>166</v>
      </c>
      <c r="D148" s="9" t="n">
        <v>0.25</v>
      </c>
      <c r="E148" s="9" t="n">
        <f aca="false">D148*100</f>
        <v>25</v>
      </c>
      <c r="F148" s="16"/>
    </row>
    <row r="149" s="1" customFormat="true" ht="25" hidden="false" customHeight="true" outlineLevel="0" collapsed="false">
      <c r="A149" s="7" t="n">
        <v>145</v>
      </c>
      <c r="B149" s="15" t="s">
        <v>167</v>
      </c>
      <c r="C149" s="15" t="s">
        <v>168</v>
      </c>
      <c r="D149" s="9" t="n">
        <v>0.5</v>
      </c>
      <c r="E149" s="9" t="n">
        <f aca="false">D149*100</f>
        <v>50</v>
      </c>
      <c r="F149" s="16"/>
    </row>
    <row r="150" s="1" customFormat="true" ht="25" hidden="false" customHeight="true" outlineLevel="0" collapsed="false">
      <c r="A150" s="7" t="n">
        <v>146</v>
      </c>
      <c r="B150" s="15" t="s">
        <v>167</v>
      </c>
      <c r="C150" s="15" t="s">
        <v>169</v>
      </c>
      <c r="D150" s="9" t="n">
        <v>0.5</v>
      </c>
      <c r="E150" s="9" t="n">
        <f aca="false">D150*100</f>
        <v>50</v>
      </c>
      <c r="F150" s="16"/>
    </row>
    <row r="151" s="1" customFormat="true" ht="25" hidden="false" customHeight="true" outlineLevel="0" collapsed="false">
      <c r="A151" s="7" t="n">
        <v>147</v>
      </c>
      <c r="B151" s="15" t="s">
        <v>170</v>
      </c>
      <c r="C151" s="15" t="s">
        <v>171</v>
      </c>
      <c r="D151" s="9" t="n">
        <v>0.5</v>
      </c>
      <c r="E151" s="9" t="n">
        <f aca="false">D151*100</f>
        <v>50</v>
      </c>
      <c r="F151" s="16"/>
    </row>
    <row r="152" s="1" customFormat="true" ht="25" hidden="false" customHeight="true" outlineLevel="0" collapsed="false">
      <c r="A152" s="7" t="n">
        <v>148</v>
      </c>
      <c r="B152" s="15" t="s">
        <v>170</v>
      </c>
      <c r="C152" s="15" t="s">
        <v>172</v>
      </c>
      <c r="D152" s="9" t="n">
        <v>0.5</v>
      </c>
      <c r="E152" s="9" t="n">
        <f aca="false">D152*100</f>
        <v>50</v>
      </c>
      <c r="F152" s="16"/>
    </row>
    <row r="153" s="1" customFormat="true" ht="25" hidden="false" customHeight="true" outlineLevel="0" collapsed="false">
      <c r="A153" s="7" t="n">
        <v>149</v>
      </c>
      <c r="B153" s="15" t="s">
        <v>170</v>
      </c>
      <c r="C153" s="15" t="s">
        <v>173</v>
      </c>
      <c r="D153" s="9" t="n">
        <v>0.5</v>
      </c>
      <c r="E153" s="9" t="n">
        <f aca="false">D153*100</f>
        <v>50</v>
      </c>
      <c r="F153" s="16"/>
    </row>
    <row r="154" s="1" customFormat="true" ht="25" hidden="false" customHeight="true" outlineLevel="0" collapsed="false">
      <c r="A154" s="7" t="n">
        <v>150</v>
      </c>
      <c r="B154" s="15" t="s">
        <v>170</v>
      </c>
      <c r="C154" s="15" t="s">
        <v>174</v>
      </c>
      <c r="D154" s="9" t="n">
        <v>0.5</v>
      </c>
      <c r="E154" s="9" t="n">
        <f aca="false">D154*100</f>
        <v>50</v>
      </c>
      <c r="F154" s="16"/>
    </row>
    <row r="155" s="1" customFormat="true" ht="25" hidden="false" customHeight="true" outlineLevel="0" collapsed="false">
      <c r="A155" s="7" t="n">
        <v>151</v>
      </c>
      <c r="B155" s="15" t="s">
        <v>170</v>
      </c>
      <c r="C155" s="15" t="s">
        <v>175</v>
      </c>
      <c r="D155" s="9" t="n">
        <v>0.5</v>
      </c>
      <c r="E155" s="9" t="n">
        <f aca="false">D155*100</f>
        <v>50</v>
      </c>
      <c r="F155" s="16"/>
    </row>
    <row r="156" s="1" customFormat="true" ht="25" hidden="false" customHeight="true" outlineLevel="0" collapsed="false">
      <c r="A156" s="7" t="n">
        <v>152</v>
      </c>
      <c r="B156" s="15" t="s">
        <v>170</v>
      </c>
      <c r="C156" s="15" t="s">
        <v>176</v>
      </c>
      <c r="D156" s="9" t="n">
        <v>0.5</v>
      </c>
      <c r="E156" s="9" t="n">
        <f aca="false">D156*100</f>
        <v>50</v>
      </c>
      <c r="F156" s="16"/>
    </row>
    <row r="157" s="1" customFormat="true" ht="25" hidden="false" customHeight="true" outlineLevel="0" collapsed="false">
      <c r="A157" s="7" t="n">
        <v>153</v>
      </c>
      <c r="B157" s="15" t="s">
        <v>177</v>
      </c>
      <c r="C157" s="15" t="s">
        <v>178</v>
      </c>
      <c r="D157" s="9" t="n">
        <v>0.5</v>
      </c>
      <c r="E157" s="9" t="n">
        <f aca="false">D157*100</f>
        <v>50</v>
      </c>
      <c r="F157" s="16"/>
    </row>
    <row r="158" s="1" customFormat="true" ht="25" hidden="false" customHeight="true" outlineLevel="0" collapsed="false">
      <c r="A158" s="7" t="n">
        <v>154</v>
      </c>
      <c r="B158" s="15" t="s">
        <v>177</v>
      </c>
      <c r="C158" s="15" t="s">
        <v>179</v>
      </c>
      <c r="D158" s="9" t="n">
        <v>0.5</v>
      </c>
      <c r="E158" s="9" t="n">
        <f aca="false">D158*100</f>
        <v>50</v>
      </c>
      <c r="F158" s="16"/>
    </row>
    <row r="159" s="1" customFormat="true" ht="25" hidden="false" customHeight="true" outlineLevel="0" collapsed="false">
      <c r="A159" s="7" t="n">
        <v>155</v>
      </c>
      <c r="B159" s="15" t="s">
        <v>177</v>
      </c>
      <c r="C159" s="15" t="s">
        <v>180</v>
      </c>
      <c r="D159" s="9" t="n">
        <v>0.5</v>
      </c>
      <c r="E159" s="9" t="n">
        <f aca="false">D159*100</f>
        <v>50</v>
      </c>
      <c r="F159" s="16"/>
    </row>
    <row r="160" s="1" customFormat="true" ht="25" hidden="false" customHeight="true" outlineLevel="0" collapsed="false">
      <c r="A160" s="7" t="n">
        <v>156</v>
      </c>
      <c r="B160" s="15" t="s">
        <v>177</v>
      </c>
      <c r="C160" s="15" t="s">
        <v>181</v>
      </c>
      <c r="D160" s="9" t="n">
        <v>0.5</v>
      </c>
      <c r="E160" s="9" t="n">
        <f aca="false">D160*100</f>
        <v>50</v>
      </c>
      <c r="F160" s="16"/>
    </row>
    <row r="161" s="1" customFormat="true" ht="25" hidden="false" customHeight="true" outlineLevel="0" collapsed="false">
      <c r="A161" s="7" t="n">
        <v>157</v>
      </c>
      <c r="B161" s="15" t="s">
        <v>177</v>
      </c>
      <c r="C161" s="15" t="s">
        <v>182</v>
      </c>
      <c r="D161" s="9" t="n">
        <v>0.5</v>
      </c>
      <c r="E161" s="9" t="n">
        <f aca="false">D161*100</f>
        <v>50</v>
      </c>
      <c r="F161" s="16"/>
    </row>
    <row r="162" s="1" customFormat="true" ht="25" hidden="false" customHeight="true" outlineLevel="0" collapsed="false">
      <c r="A162" s="7" t="n">
        <v>158</v>
      </c>
      <c r="B162" s="15" t="s">
        <v>183</v>
      </c>
      <c r="C162" s="15" t="s">
        <v>184</v>
      </c>
      <c r="D162" s="9" t="n">
        <v>0.5</v>
      </c>
      <c r="E162" s="9" t="n">
        <f aca="false">D162*100</f>
        <v>50</v>
      </c>
      <c r="F162" s="16"/>
    </row>
    <row r="163" s="1" customFormat="true" ht="25" hidden="false" customHeight="true" outlineLevel="0" collapsed="false">
      <c r="A163" s="7" t="n">
        <v>159</v>
      </c>
      <c r="B163" s="15" t="s">
        <v>183</v>
      </c>
      <c r="C163" s="15" t="s">
        <v>185</v>
      </c>
      <c r="D163" s="9" t="n">
        <v>0.5</v>
      </c>
      <c r="E163" s="9" t="n">
        <f aca="false">D163*100</f>
        <v>50</v>
      </c>
      <c r="F163" s="16"/>
    </row>
    <row r="164" s="1" customFormat="true" ht="25" hidden="false" customHeight="true" outlineLevel="0" collapsed="false">
      <c r="A164" s="7" t="n">
        <v>160</v>
      </c>
      <c r="B164" s="15" t="s">
        <v>183</v>
      </c>
      <c r="C164" s="15" t="s">
        <v>186</v>
      </c>
      <c r="D164" s="9" t="n">
        <v>0.5</v>
      </c>
      <c r="E164" s="9" t="n">
        <f aca="false">D164*100</f>
        <v>50</v>
      </c>
      <c r="F164" s="16"/>
    </row>
    <row r="165" s="1" customFormat="true" ht="25" hidden="false" customHeight="true" outlineLevel="0" collapsed="false">
      <c r="A165" s="7" t="n">
        <v>161</v>
      </c>
      <c r="B165" s="15" t="s">
        <v>183</v>
      </c>
      <c r="C165" s="15" t="s">
        <v>187</v>
      </c>
      <c r="D165" s="9" t="n">
        <v>0.5</v>
      </c>
      <c r="E165" s="9" t="n">
        <f aca="false">D165*100</f>
        <v>50</v>
      </c>
      <c r="F165" s="16"/>
    </row>
    <row r="166" s="1" customFormat="true" ht="25" hidden="false" customHeight="true" outlineLevel="0" collapsed="false">
      <c r="A166" s="7" t="n">
        <v>162</v>
      </c>
      <c r="B166" s="15" t="s">
        <v>183</v>
      </c>
      <c r="C166" s="15" t="s">
        <v>188</v>
      </c>
      <c r="D166" s="9" t="n">
        <v>0.5</v>
      </c>
      <c r="E166" s="9" t="n">
        <f aca="false">D166*100</f>
        <v>50</v>
      </c>
      <c r="F166" s="16"/>
    </row>
    <row r="167" s="1" customFormat="true" ht="25" hidden="false" customHeight="true" outlineLevel="0" collapsed="false">
      <c r="A167" s="7" t="n">
        <v>163</v>
      </c>
      <c r="B167" s="15" t="s">
        <v>183</v>
      </c>
      <c r="C167" s="15" t="s">
        <v>189</v>
      </c>
      <c r="D167" s="9" t="n">
        <v>0.5</v>
      </c>
      <c r="E167" s="9" t="n">
        <f aca="false">D167*100</f>
        <v>50</v>
      </c>
      <c r="F167" s="16"/>
    </row>
    <row r="168" s="1" customFormat="true" ht="25" hidden="false" customHeight="true" outlineLevel="0" collapsed="false">
      <c r="A168" s="7" t="n">
        <v>164</v>
      </c>
      <c r="B168" s="15" t="s">
        <v>190</v>
      </c>
      <c r="C168" s="15" t="s">
        <v>191</v>
      </c>
      <c r="D168" s="9" t="n">
        <v>0.5</v>
      </c>
      <c r="E168" s="9" t="n">
        <f aca="false">D168*100</f>
        <v>50</v>
      </c>
      <c r="F168" s="16"/>
    </row>
    <row r="169" s="1" customFormat="true" ht="25" hidden="false" customHeight="true" outlineLevel="0" collapsed="false">
      <c r="A169" s="7" t="n">
        <v>165</v>
      </c>
      <c r="B169" s="15" t="s">
        <v>190</v>
      </c>
      <c r="C169" s="15" t="s">
        <v>192</v>
      </c>
      <c r="D169" s="9" t="n">
        <v>3.25</v>
      </c>
      <c r="E169" s="9" t="n">
        <f aca="false">D169*100</f>
        <v>325</v>
      </c>
      <c r="F169" s="16"/>
    </row>
    <row r="170" s="1" customFormat="true" ht="25" hidden="false" customHeight="true" outlineLevel="0" collapsed="false">
      <c r="A170" s="7" t="n">
        <v>166</v>
      </c>
      <c r="B170" s="15" t="s">
        <v>190</v>
      </c>
      <c r="C170" s="15" t="s">
        <v>193</v>
      </c>
      <c r="D170" s="9" t="n">
        <v>1.5</v>
      </c>
      <c r="E170" s="9" t="n">
        <f aca="false">D170*100</f>
        <v>150</v>
      </c>
      <c r="F170" s="16"/>
    </row>
    <row r="171" s="1" customFormat="true" ht="25" hidden="false" customHeight="true" outlineLevel="0" collapsed="false">
      <c r="A171" s="7" t="n">
        <v>167</v>
      </c>
      <c r="B171" s="15" t="s">
        <v>194</v>
      </c>
      <c r="C171" s="15" t="s">
        <v>195</v>
      </c>
      <c r="D171" s="9" t="n">
        <v>1.5</v>
      </c>
      <c r="E171" s="9" t="n">
        <f aca="false">D171*100</f>
        <v>150</v>
      </c>
      <c r="F171" s="16"/>
    </row>
    <row r="172" s="1" customFormat="true" ht="25" hidden="false" customHeight="true" outlineLevel="0" collapsed="false">
      <c r="A172" s="7" t="n">
        <v>168</v>
      </c>
      <c r="B172" s="15" t="s">
        <v>194</v>
      </c>
      <c r="C172" s="15" t="s">
        <v>196</v>
      </c>
      <c r="D172" s="9" t="n">
        <v>1.5</v>
      </c>
      <c r="E172" s="9" t="n">
        <f aca="false">D172*100</f>
        <v>150</v>
      </c>
      <c r="F172" s="16"/>
    </row>
    <row r="173" s="1" customFormat="true" ht="25" hidden="false" customHeight="true" outlineLevel="0" collapsed="false">
      <c r="A173" s="7" t="n">
        <v>169</v>
      </c>
      <c r="B173" s="15" t="s">
        <v>194</v>
      </c>
      <c r="C173" s="15" t="s">
        <v>197</v>
      </c>
      <c r="D173" s="9" t="n">
        <v>1</v>
      </c>
      <c r="E173" s="9" t="n">
        <f aca="false">D173*100</f>
        <v>100</v>
      </c>
      <c r="F173" s="16"/>
    </row>
    <row r="174" s="1" customFormat="true" ht="25" hidden="false" customHeight="true" outlineLevel="0" collapsed="false">
      <c r="A174" s="7" t="n">
        <v>170</v>
      </c>
      <c r="B174" s="15" t="s">
        <v>194</v>
      </c>
      <c r="C174" s="15" t="s">
        <v>198</v>
      </c>
      <c r="D174" s="9" t="n">
        <v>0.3</v>
      </c>
      <c r="E174" s="9" t="n">
        <f aca="false">D174*100</f>
        <v>30</v>
      </c>
      <c r="F174" s="16"/>
    </row>
    <row r="175" s="1" customFormat="true" ht="25" hidden="false" customHeight="true" outlineLevel="0" collapsed="false">
      <c r="A175" s="7" t="n">
        <v>171</v>
      </c>
      <c r="B175" s="15" t="s">
        <v>194</v>
      </c>
      <c r="C175" s="15" t="s">
        <v>199</v>
      </c>
      <c r="D175" s="9" t="n">
        <v>0.5</v>
      </c>
      <c r="E175" s="9" t="n">
        <f aca="false">D175*100</f>
        <v>50</v>
      </c>
      <c r="F175" s="16"/>
    </row>
    <row r="176" s="1" customFormat="true" ht="25" hidden="false" customHeight="true" outlineLevel="0" collapsed="false">
      <c r="A176" s="7" t="n">
        <v>172</v>
      </c>
      <c r="B176" s="15" t="s">
        <v>194</v>
      </c>
      <c r="C176" s="15" t="s">
        <v>200</v>
      </c>
      <c r="D176" s="9" t="n">
        <v>0.25</v>
      </c>
      <c r="E176" s="9" t="n">
        <f aca="false">D176*100</f>
        <v>25</v>
      </c>
      <c r="F176" s="16"/>
    </row>
    <row r="177" s="1" customFormat="true" ht="25" hidden="false" customHeight="true" outlineLevel="0" collapsed="false">
      <c r="A177" s="7" t="n">
        <v>173</v>
      </c>
      <c r="B177" s="15" t="s">
        <v>190</v>
      </c>
      <c r="C177" s="15" t="s">
        <v>201</v>
      </c>
      <c r="D177" s="9" t="n">
        <v>0.75</v>
      </c>
      <c r="E177" s="9" t="n">
        <f aca="false">D177*100</f>
        <v>75</v>
      </c>
      <c r="F177" s="16"/>
    </row>
    <row r="178" s="1" customFormat="true" ht="25" hidden="false" customHeight="true" outlineLevel="0" collapsed="false">
      <c r="A178" s="7" t="n">
        <v>174</v>
      </c>
      <c r="B178" s="15" t="s">
        <v>190</v>
      </c>
      <c r="C178" s="15" t="s">
        <v>202</v>
      </c>
      <c r="D178" s="9" t="n">
        <v>0.5</v>
      </c>
      <c r="E178" s="9" t="n">
        <f aca="false">D178*100</f>
        <v>50</v>
      </c>
      <c r="F178" s="16"/>
    </row>
    <row r="179" s="1" customFormat="true" ht="25" hidden="false" customHeight="true" outlineLevel="0" collapsed="false">
      <c r="A179" s="7" t="n">
        <v>175</v>
      </c>
      <c r="B179" s="15" t="s">
        <v>190</v>
      </c>
      <c r="C179" s="15" t="s">
        <v>203</v>
      </c>
      <c r="D179" s="9" t="n">
        <v>0.5</v>
      </c>
      <c r="E179" s="9" t="n">
        <f aca="false">D179*100</f>
        <v>50</v>
      </c>
      <c r="F179" s="16"/>
    </row>
    <row r="180" s="1" customFormat="true" ht="25" hidden="false" customHeight="true" outlineLevel="0" collapsed="false">
      <c r="A180" s="7" t="n">
        <v>176</v>
      </c>
      <c r="B180" s="15" t="s">
        <v>190</v>
      </c>
      <c r="C180" s="15" t="s">
        <v>204</v>
      </c>
      <c r="D180" s="9" t="n">
        <v>0.75</v>
      </c>
      <c r="E180" s="9" t="n">
        <f aca="false">D180*100</f>
        <v>75</v>
      </c>
      <c r="F180" s="16"/>
    </row>
    <row r="181" s="1" customFormat="true" ht="25" hidden="false" customHeight="true" outlineLevel="0" collapsed="false">
      <c r="A181" s="7" t="n">
        <v>177</v>
      </c>
      <c r="B181" s="15" t="s">
        <v>190</v>
      </c>
      <c r="C181" s="15" t="s">
        <v>205</v>
      </c>
      <c r="D181" s="9" t="n">
        <v>0.75</v>
      </c>
      <c r="E181" s="9" t="n">
        <f aca="false">D181*100</f>
        <v>75</v>
      </c>
      <c r="F181" s="16"/>
    </row>
    <row r="182" s="1" customFormat="true" ht="25" hidden="false" customHeight="true" outlineLevel="0" collapsed="false">
      <c r="A182" s="7" t="n">
        <v>178</v>
      </c>
      <c r="B182" s="15" t="s">
        <v>190</v>
      </c>
      <c r="C182" s="15" t="s">
        <v>206</v>
      </c>
      <c r="D182" s="9" t="n">
        <v>0.75</v>
      </c>
      <c r="E182" s="9" t="n">
        <f aca="false">D182*100</f>
        <v>75</v>
      </c>
      <c r="F182" s="16"/>
    </row>
    <row r="183" s="1" customFormat="true" ht="25" hidden="false" customHeight="true" outlineLevel="0" collapsed="false">
      <c r="A183" s="7" t="n">
        <v>179</v>
      </c>
      <c r="B183" s="15" t="s">
        <v>190</v>
      </c>
      <c r="C183" s="15" t="s">
        <v>207</v>
      </c>
      <c r="D183" s="9" t="n">
        <v>0.75</v>
      </c>
      <c r="E183" s="9" t="n">
        <f aca="false">D183*100</f>
        <v>75</v>
      </c>
      <c r="F183" s="16"/>
    </row>
    <row r="184" s="1" customFormat="true" ht="25" hidden="false" customHeight="true" outlineLevel="0" collapsed="false">
      <c r="A184" s="7" t="n">
        <v>180</v>
      </c>
      <c r="B184" s="15" t="s">
        <v>190</v>
      </c>
      <c r="C184" s="15" t="s">
        <v>208</v>
      </c>
      <c r="D184" s="9" t="n">
        <v>0.5</v>
      </c>
      <c r="E184" s="9" t="n">
        <f aca="false">D184*100</f>
        <v>50</v>
      </c>
      <c r="F184" s="16"/>
    </row>
    <row r="185" s="1" customFormat="true" ht="25" hidden="false" customHeight="true" outlineLevel="0" collapsed="false">
      <c r="A185" s="7" t="n">
        <v>181</v>
      </c>
      <c r="B185" s="15" t="s">
        <v>209</v>
      </c>
      <c r="C185" s="15" t="s">
        <v>210</v>
      </c>
      <c r="D185" s="9" t="n">
        <v>1</v>
      </c>
      <c r="E185" s="9" t="n">
        <f aca="false">D185*100</f>
        <v>100</v>
      </c>
      <c r="F185" s="16"/>
    </row>
    <row r="186" s="1" customFormat="true" ht="25" hidden="false" customHeight="true" outlineLevel="0" collapsed="false">
      <c r="A186" s="7" t="n">
        <v>182</v>
      </c>
      <c r="B186" s="15" t="s">
        <v>209</v>
      </c>
      <c r="C186" s="15" t="s">
        <v>211</v>
      </c>
      <c r="D186" s="9" t="n">
        <v>1</v>
      </c>
      <c r="E186" s="9" t="n">
        <f aca="false">D186*100</f>
        <v>100</v>
      </c>
      <c r="F186" s="16"/>
    </row>
    <row r="187" s="1" customFormat="true" ht="25" hidden="false" customHeight="true" outlineLevel="0" collapsed="false">
      <c r="A187" s="7" t="n">
        <v>183</v>
      </c>
      <c r="B187" s="15" t="s">
        <v>209</v>
      </c>
      <c r="C187" s="15" t="s">
        <v>212</v>
      </c>
      <c r="D187" s="9" t="n">
        <v>0.5</v>
      </c>
      <c r="E187" s="9" t="n">
        <f aca="false">D187*100</f>
        <v>50</v>
      </c>
      <c r="F187" s="16"/>
    </row>
    <row r="188" s="1" customFormat="true" ht="25" hidden="false" customHeight="true" outlineLevel="0" collapsed="false">
      <c r="A188" s="7" t="n">
        <v>184</v>
      </c>
      <c r="B188" s="15" t="s">
        <v>209</v>
      </c>
      <c r="C188" s="15" t="s">
        <v>213</v>
      </c>
      <c r="D188" s="9" t="n">
        <v>0.75</v>
      </c>
      <c r="E188" s="9" t="n">
        <f aca="false">D188*100</f>
        <v>75</v>
      </c>
      <c r="F188" s="16"/>
    </row>
    <row r="189" s="1" customFormat="true" ht="25" hidden="false" customHeight="true" outlineLevel="0" collapsed="false">
      <c r="A189" s="7" t="n">
        <v>185</v>
      </c>
      <c r="B189" s="15" t="s">
        <v>209</v>
      </c>
      <c r="C189" s="15" t="s">
        <v>214</v>
      </c>
      <c r="D189" s="9" t="n">
        <v>1</v>
      </c>
      <c r="E189" s="9" t="n">
        <f aca="false">D189*100</f>
        <v>100</v>
      </c>
      <c r="F189" s="16"/>
    </row>
    <row r="190" s="1" customFormat="true" ht="25" hidden="false" customHeight="true" outlineLevel="0" collapsed="false">
      <c r="A190" s="7" t="n">
        <v>186</v>
      </c>
      <c r="B190" s="15" t="s">
        <v>209</v>
      </c>
      <c r="C190" s="15" t="s">
        <v>49</v>
      </c>
      <c r="D190" s="9" t="n">
        <v>0.2</v>
      </c>
      <c r="E190" s="9" t="n">
        <f aca="false">D190*100</f>
        <v>20</v>
      </c>
      <c r="F190" s="16"/>
    </row>
    <row r="191" s="1" customFormat="true" ht="25" hidden="false" customHeight="true" outlineLevel="0" collapsed="false">
      <c r="A191" s="7" t="n">
        <v>187</v>
      </c>
      <c r="B191" s="15" t="s">
        <v>209</v>
      </c>
      <c r="C191" s="15" t="s">
        <v>215</v>
      </c>
      <c r="D191" s="9" t="n">
        <v>0.25</v>
      </c>
      <c r="E191" s="9" t="n">
        <f aca="false">D191*100</f>
        <v>25</v>
      </c>
      <c r="F191" s="16"/>
    </row>
    <row r="192" s="1" customFormat="true" ht="25" hidden="false" customHeight="true" outlineLevel="0" collapsed="false">
      <c r="A192" s="7" t="n">
        <v>188</v>
      </c>
      <c r="B192" s="15" t="s">
        <v>216</v>
      </c>
      <c r="C192" s="15" t="s">
        <v>217</v>
      </c>
      <c r="D192" s="9" t="n">
        <v>0.75</v>
      </c>
      <c r="E192" s="9" t="n">
        <f aca="false">D192*100</f>
        <v>75</v>
      </c>
      <c r="F192" s="16"/>
    </row>
    <row r="193" s="1" customFormat="true" ht="25" hidden="false" customHeight="true" outlineLevel="0" collapsed="false">
      <c r="A193" s="7" t="n">
        <v>189</v>
      </c>
      <c r="B193" s="15" t="s">
        <v>216</v>
      </c>
      <c r="C193" s="15" t="s">
        <v>218</v>
      </c>
      <c r="D193" s="9" t="n">
        <v>0.5</v>
      </c>
      <c r="E193" s="9" t="n">
        <f aca="false">D193*100</f>
        <v>50</v>
      </c>
      <c r="F193" s="16"/>
    </row>
    <row r="194" s="1" customFormat="true" ht="25" hidden="false" customHeight="true" outlineLevel="0" collapsed="false">
      <c r="A194" s="7" t="n">
        <v>190</v>
      </c>
      <c r="B194" s="15" t="s">
        <v>216</v>
      </c>
      <c r="C194" s="15" t="s">
        <v>219</v>
      </c>
      <c r="D194" s="9" t="n">
        <v>0.75</v>
      </c>
      <c r="E194" s="9" t="n">
        <f aca="false">D194*100</f>
        <v>75</v>
      </c>
      <c r="F194" s="16"/>
    </row>
    <row r="195" s="1" customFormat="true" ht="25" hidden="false" customHeight="true" outlineLevel="0" collapsed="false">
      <c r="A195" s="7" t="n">
        <v>191</v>
      </c>
      <c r="B195" s="15" t="s">
        <v>216</v>
      </c>
      <c r="C195" s="15" t="s">
        <v>220</v>
      </c>
      <c r="D195" s="9" t="n">
        <v>0.25</v>
      </c>
      <c r="E195" s="9" t="n">
        <f aca="false">D195*100</f>
        <v>25</v>
      </c>
      <c r="F195" s="16"/>
    </row>
    <row r="196" s="1" customFormat="true" ht="25" hidden="false" customHeight="true" outlineLevel="0" collapsed="false">
      <c r="A196" s="7" t="n">
        <v>192</v>
      </c>
      <c r="B196" s="15" t="s">
        <v>216</v>
      </c>
      <c r="C196" s="15" t="s">
        <v>221</v>
      </c>
      <c r="D196" s="9" t="n">
        <v>0.6</v>
      </c>
      <c r="E196" s="9" t="n">
        <f aca="false">D196*100</f>
        <v>60</v>
      </c>
      <c r="F196" s="16"/>
    </row>
    <row r="197" s="1" customFormat="true" ht="25" hidden="false" customHeight="true" outlineLevel="0" collapsed="false">
      <c r="A197" s="7" t="n">
        <v>193</v>
      </c>
      <c r="B197" s="15" t="s">
        <v>216</v>
      </c>
      <c r="C197" s="15" t="s">
        <v>222</v>
      </c>
      <c r="D197" s="9" t="n">
        <v>0.5</v>
      </c>
      <c r="E197" s="9" t="n">
        <f aca="false">D197*100</f>
        <v>50</v>
      </c>
      <c r="F197" s="16"/>
    </row>
    <row r="198" s="1" customFormat="true" ht="25" hidden="false" customHeight="true" outlineLevel="0" collapsed="false">
      <c r="A198" s="7" t="n">
        <v>194</v>
      </c>
      <c r="B198" s="15" t="s">
        <v>216</v>
      </c>
      <c r="C198" s="15" t="s">
        <v>223</v>
      </c>
      <c r="D198" s="9" t="n">
        <v>0.75</v>
      </c>
      <c r="E198" s="9" t="n">
        <f aca="false">D198*100</f>
        <v>75</v>
      </c>
      <c r="F198" s="16"/>
    </row>
    <row r="199" s="1" customFormat="true" ht="25" hidden="false" customHeight="true" outlineLevel="0" collapsed="false">
      <c r="A199" s="7" t="n">
        <v>195</v>
      </c>
      <c r="B199" s="15" t="s">
        <v>216</v>
      </c>
      <c r="C199" s="15" t="s">
        <v>224</v>
      </c>
      <c r="D199" s="9" t="n">
        <v>0.75</v>
      </c>
      <c r="E199" s="9" t="n">
        <f aca="false">D199*100</f>
        <v>75</v>
      </c>
      <c r="F199" s="16"/>
    </row>
    <row r="200" s="1" customFormat="true" ht="25" hidden="false" customHeight="true" outlineLevel="0" collapsed="false">
      <c r="A200" s="7" t="n">
        <v>196</v>
      </c>
      <c r="B200" s="15" t="s">
        <v>216</v>
      </c>
      <c r="C200" s="15" t="s">
        <v>225</v>
      </c>
      <c r="D200" s="9" t="n">
        <v>0.5</v>
      </c>
      <c r="E200" s="9" t="n">
        <f aca="false">D200*100</f>
        <v>50</v>
      </c>
      <c r="F200" s="16"/>
    </row>
    <row r="201" s="1" customFormat="true" ht="25" hidden="false" customHeight="true" outlineLevel="0" collapsed="false">
      <c r="A201" s="7" t="n">
        <v>197</v>
      </c>
      <c r="B201" s="15" t="s">
        <v>216</v>
      </c>
      <c r="C201" s="15" t="s">
        <v>226</v>
      </c>
      <c r="D201" s="9" t="n">
        <v>0.5</v>
      </c>
      <c r="E201" s="9" t="n">
        <f aca="false">D201*100</f>
        <v>50</v>
      </c>
      <c r="F201" s="16"/>
    </row>
    <row r="202" s="1" customFormat="true" ht="25" hidden="false" customHeight="true" outlineLevel="0" collapsed="false">
      <c r="A202" s="7" t="n">
        <v>198</v>
      </c>
      <c r="B202" s="15" t="s">
        <v>216</v>
      </c>
      <c r="C202" s="15" t="s">
        <v>227</v>
      </c>
      <c r="D202" s="9" t="n">
        <v>0.25</v>
      </c>
      <c r="E202" s="9" t="n">
        <f aca="false">D202*100</f>
        <v>25</v>
      </c>
      <c r="F202" s="16"/>
    </row>
    <row r="203" s="1" customFormat="true" ht="25" hidden="false" customHeight="true" outlineLevel="0" collapsed="false">
      <c r="A203" s="7" t="n">
        <v>199</v>
      </c>
      <c r="B203" s="17" t="s">
        <v>228</v>
      </c>
      <c r="C203" s="17" t="s">
        <v>229</v>
      </c>
      <c r="D203" s="9" t="n">
        <v>1.75</v>
      </c>
      <c r="E203" s="9" t="n">
        <f aca="false">D203*100</f>
        <v>175</v>
      </c>
      <c r="F203" s="16"/>
    </row>
    <row r="204" s="1" customFormat="true" ht="25" hidden="false" customHeight="true" outlineLevel="0" collapsed="false">
      <c r="A204" s="7" t="n">
        <v>200</v>
      </c>
      <c r="B204" s="17" t="s">
        <v>228</v>
      </c>
      <c r="C204" s="17" t="s">
        <v>230</v>
      </c>
      <c r="D204" s="9" t="n">
        <v>0.5</v>
      </c>
      <c r="E204" s="9" t="n">
        <f aca="false">D204*100</f>
        <v>50</v>
      </c>
      <c r="F204" s="16"/>
    </row>
    <row r="205" s="1" customFormat="true" ht="25" hidden="false" customHeight="true" outlineLevel="0" collapsed="false">
      <c r="A205" s="7" t="n">
        <v>201</v>
      </c>
      <c r="B205" s="17" t="s">
        <v>228</v>
      </c>
      <c r="C205" s="17" t="s">
        <v>231</v>
      </c>
      <c r="D205" s="9" t="n">
        <v>0.5</v>
      </c>
      <c r="E205" s="9" t="n">
        <f aca="false">D205*100</f>
        <v>50</v>
      </c>
      <c r="F205" s="16"/>
    </row>
    <row r="206" s="1" customFormat="true" ht="25" hidden="false" customHeight="true" outlineLevel="0" collapsed="false">
      <c r="A206" s="7" t="n">
        <v>202</v>
      </c>
      <c r="B206" s="17" t="s">
        <v>232</v>
      </c>
      <c r="C206" s="17" t="s">
        <v>80</v>
      </c>
      <c r="D206" s="9" t="n">
        <v>0.5</v>
      </c>
      <c r="E206" s="9" t="n">
        <f aca="false">D206*100</f>
        <v>50</v>
      </c>
      <c r="F206" s="16"/>
    </row>
    <row r="207" s="1" customFormat="true" ht="25" hidden="false" customHeight="true" outlineLevel="0" collapsed="false">
      <c r="A207" s="7" t="n">
        <v>203</v>
      </c>
      <c r="B207" s="17" t="s">
        <v>232</v>
      </c>
      <c r="C207" s="17" t="s">
        <v>233</v>
      </c>
      <c r="D207" s="9" t="n">
        <v>0.6</v>
      </c>
      <c r="E207" s="9" t="n">
        <f aca="false">D207*100</f>
        <v>60</v>
      </c>
      <c r="F207" s="16"/>
    </row>
    <row r="208" s="1" customFormat="true" ht="25" hidden="false" customHeight="true" outlineLevel="0" collapsed="false">
      <c r="A208" s="7" t="n">
        <v>204</v>
      </c>
      <c r="B208" s="17" t="s">
        <v>232</v>
      </c>
      <c r="C208" s="17" t="s">
        <v>234</v>
      </c>
      <c r="D208" s="9" t="n">
        <v>0.5</v>
      </c>
      <c r="E208" s="9" t="n">
        <f aca="false">D208*100</f>
        <v>50</v>
      </c>
      <c r="F208" s="16"/>
    </row>
    <row r="209" s="1" customFormat="true" ht="25" hidden="false" customHeight="true" outlineLevel="0" collapsed="false">
      <c r="A209" s="7" t="n">
        <v>205</v>
      </c>
      <c r="B209" s="17" t="s">
        <v>232</v>
      </c>
      <c r="C209" s="17" t="s">
        <v>235</v>
      </c>
      <c r="D209" s="9" t="n">
        <v>0.4</v>
      </c>
      <c r="E209" s="9" t="n">
        <f aca="false">D209*100</f>
        <v>40</v>
      </c>
      <c r="F209" s="16"/>
    </row>
    <row r="210" s="1" customFormat="true" ht="25" hidden="false" customHeight="true" outlineLevel="0" collapsed="false">
      <c r="A210" s="7" t="n">
        <v>206</v>
      </c>
      <c r="B210" s="17" t="s">
        <v>232</v>
      </c>
      <c r="C210" s="17" t="s">
        <v>236</v>
      </c>
      <c r="D210" s="9" t="n">
        <v>0.6</v>
      </c>
      <c r="E210" s="9" t="n">
        <f aca="false">D210*100</f>
        <v>60</v>
      </c>
      <c r="F210" s="16"/>
    </row>
    <row r="211" s="1" customFormat="true" ht="25" hidden="false" customHeight="true" outlineLevel="0" collapsed="false">
      <c r="A211" s="7" t="n">
        <v>207</v>
      </c>
      <c r="B211" s="17" t="s">
        <v>232</v>
      </c>
      <c r="C211" s="17" t="s">
        <v>237</v>
      </c>
      <c r="D211" s="9" t="n">
        <v>1</v>
      </c>
      <c r="E211" s="9" t="n">
        <f aca="false">D211*100</f>
        <v>100</v>
      </c>
      <c r="F211" s="16"/>
    </row>
    <row r="212" s="1" customFormat="true" ht="25" hidden="false" customHeight="true" outlineLevel="0" collapsed="false">
      <c r="A212" s="7" t="n">
        <v>208</v>
      </c>
      <c r="B212" s="17" t="s">
        <v>232</v>
      </c>
      <c r="C212" s="17" t="s">
        <v>238</v>
      </c>
      <c r="D212" s="9" t="n">
        <v>0.6</v>
      </c>
      <c r="E212" s="9" t="n">
        <f aca="false">D212*100</f>
        <v>60</v>
      </c>
      <c r="F212" s="16"/>
    </row>
    <row r="213" s="1" customFormat="true" ht="25" hidden="false" customHeight="true" outlineLevel="0" collapsed="false">
      <c r="A213" s="7" t="n">
        <v>209</v>
      </c>
      <c r="B213" s="17" t="s">
        <v>232</v>
      </c>
      <c r="C213" s="17" t="s">
        <v>239</v>
      </c>
      <c r="D213" s="9" t="n">
        <v>2.25</v>
      </c>
      <c r="E213" s="9" t="n">
        <f aca="false">D213*100</f>
        <v>225</v>
      </c>
      <c r="F213" s="16"/>
    </row>
    <row r="214" s="1" customFormat="true" ht="25" hidden="false" customHeight="true" outlineLevel="0" collapsed="false">
      <c r="A214" s="7" t="n">
        <v>210</v>
      </c>
      <c r="B214" s="17" t="s">
        <v>232</v>
      </c>
      <c r="C214" s="17" t="s">
        <v>240</v>
      </c>
      <c r="D214" s="9" t="n">
        <v>0.6</v>
      </c>
      <c r="E214" s="9" t="n">
        <f aca="false">D214*100</f>
        <v>60</v>
      </c>
      <c r="F214" s="16"/>
    </row>
    <row r="215" s="1" customFormat="true" ht="25" hidden="false" customHeight="true" outlineLevel="0" collapsed="false">
      <c r="A215" s="7" t="n">
        <v>211</v>
      </c>
      <c r="B215" s="17" t="s">
        <v>232</v>
      </c>
      <c r="C215" s="17" t="s">
        <v>241</v>
      </c>
      <c r="D215" s="9" t="n">
        <v>0.75</v>
      </c>
      <c r="E215" s="9" t="n">
        <f aca="false">D215*100</f>
        <v>75</v>
      </c>
      <c r="F215" s="16"/>
    </row>
    <row r="216" s="1" customFormat="true" ht="25" hidden="false" customHeight="true" outlineLevel="0" collapsed="false">
      <c r="A216" s="7" t="n">
        <v>212</v>
      </c>
      <c r="B216" s="17" t="s">
        <v>242</v>
      </c>
      <c r="C216" s="17" t="s">
        <v>243</v>
      </c>
      <c r="D216" s="9" t="n">
        <v>0.75</v>
      </c>
      <c r="E216" s="9" t="n">
        <f aca="false">D216*100</f>
        <v>75</v>
      </c>
      <c r="F216" s="16"/>
    </row>
    <row r="217" s="1" customFormat="true" ht="25" hidden="false" customHeight="true" outlineLevel="0" collapsed="false">
      <c r="A217" s="7" t="n">
        <v>213</v>
      </c>
      <c r="B217" s="17" t="s">
        <v>242</v>
      </c>
      <c r="C217" s="17" t="s">
        <v>244</v>
      </c>
      <c r="D217" s="9" t="n">
        <v>1</v>
      </c>
      <c r="E217" s="9" t="n">
        <f aca="false">D217*100</f>
        <v>100</v>
      </c>
      <c r="F217" s="16"/>
    </row>
    <row r="218" s="1" customFormat="true" ht="25" hidden="false" customHeight="true" outlineLevel="0" collapsed="false">
      <c r="A218" s="7" t="n">
        <v>214</v>
      </c>
      <c r="B218" s="17" t="s">
        <v>242</v>
      </c>
      <c r="C218" s="17" t="s">
        <v>245</v>
      </c>
      <c r="D218" s="9" t="n">
        <v>0.5</v>
      </c>
      <c r="E218" s="9" t="n">
        <f aca="false">D218*100</f>
        <v>50</v>
      </c>
      <c r="F218" s="16"/>
    </row>
    <row r="219" s="1" customFormat="true" ht="25" hidden="false" customHeight="true" outlineLevel="0" collapsed="false">
      <c r="A219" s="7" t="n">
        <v>215</v>
      </c>
      <c r="B219" s="17" t="s">
        <v>246</v>
      </c>
      <c r="C219" s="17" t="s">
        <v>247</v>
      </c>
      <c r="D219" s="9" t="n">
        <v>0.25</v>
      </c>
      <c r="E219" s="9" t="n">
        <f aca="false">D219*100</f>
        <v>25</v>
      </c>
      <c r="F219" s="16"/>
    </row>
    <row r="220" s="1" customFormat="true" ht="25" hidden="false" customHeight="true" outlineLevel="0" collapsed="false">
      <c r="A220" s="7" t="n">
        <v>216</v>
      </c>
      <c r="B220" s="17" t="s">
        <v>246</v>
      </c>
      <c r="C220" s="17" t="s">
        <v>248</v>
      </c>
      <c r="D220" s="9" t="n">
        <v>0.25</v>
      </c>
      <c r="E220" s="9" t="n">
        <f aca="false">D220*100</f>
        <v>25</v>
      </c>
      <c r="F220" s="16"/>
    </row>
    <row r="221" s="1" customFormat="true" ht="25" hidden="false" customHeight="true" outlineLevel="0" collapsed="false">
      <c r="A221" s="7" t="n">
        <v>217</v>
      </c>
      <c r="B221" s="17" t="s">
        <v>246</v>
      </c>
      <c r="C221" s="17" t="s">
        <v>249</v>
      </c>
      <c r="D221" s="9" t="n">
        <v>0.5</v>
      </c>
      <c r="E221" s="9" t="n">
        <f aca="false">D221*100</f>
        <v>50</v>
      </c>
      <c r="F221" s="16"/>
    </row>
    <row r="222" s="1" customFormat="true" ht="25" hidden="false" customHeight="true" outlineLevel="0" collapsed="false">
      <c r="A222" s="7" t="n">
        <v>218</v>
      </c>
      <c r="B222" s="17" t="s">
        <v>246</v>
      </c>
      <c r="C222" s="17" t="s">
        <v>250</v>
      </c>
      <c r="D222" s="9" t="n">
        <v>0.5</v>
      </c>
      <c r="E222" s="9" t="n">
        <f aca="false">D222*100</f>
        <v>50</v>
      </c>
      <c r="F222" s="16"/>
    </row>
    <row r="223" s="1" customFormat="true" ht="25" hidden="false" customHeight="true" outlineLevel="0" collapsed="false">
      <c r="A223" s="7" t="n">
        <v>219</v>
      </c>
      <c r="B223" s="17" t="s">
        <v>246</v>
      </c>
      <c r="C223" s="17" t="s">
        <v>251</v>
      </c>
      <c r="D223" s="9" t="n">
        <v>0.5</v>
      </c>
      <c r="E223" s="9" t="n">
        <f aca="false">D223*100</f>
        <v>50</v>
      </c>
      <c r="F223" s="16"/>
    </row>
    <row r="224" s="1" customFormat="true" ht="25" hidden="false" customHeight="true" outlineLevel="0" collapsed="false">
      <c r="A224" s="7" t="n">
        <v>220</v>
      </c>
      <c r="B224" s="17" t="s">
        <v>252</v>
      </c>
      <c r="C224" s="17" t="s">
        <v>253</v>
      </c>
      <c r="D224" s="9" t="n">
        <v>0.5</v>
      </c>
      <c r="E224" s="9" t="n">
        <f aca="false">D224*100</f>
        <v>50</v>
      </c>
      <c r="F224" s="16"/>
    </row>
    <row r="225" s="1" customFormat="true" ht="25" hidden="false" customHeight="true" outlineLevel="0" collapsed="false">
      <c r="A225" s="7" t="n">
        <v>221</v>
      </c>
      <c r="B225" s="17" t="s">
        <v>252</v>
      </c>
      <c r="C225" s="17" t="s">
        <v>254</v>
      </c>
      <c r="D225" s="9" t="n">
        <v>0.25</v>
      </c>
      <c r="E225" s="9" t="n">
        <f aca="false">D225*100</f>
        <v>25</v>
      </c>
      <c r="F225" s="16"/>
    </row>
    <row r="226" s="1" customFormat="true" ht="25" hidden="false" customHeight="true" outlineLevel="0" collapsed="false">
      <c r="A226" s="7" t="n">
        <v>222</v>
      </c>
      <c r="B226" s="17" t="s">
        <v>252</v>
      </c>
      <c r="C226" s="17" t="s">
        <v>255</v>
      </c>
      <c r="D226" s="9" t="n">
        <v>0.75</v>
      </c>
      <c r="E226" s="9" t="n">
        <f aca="false">D226*100</f>
        <v>75</v>
      </c>
      <c r="F226" s="16"/>
    </row>
    <row r="227" s="1" customFormat="true" ht="25" hidden="false" customHeight="true" outlineLevel="0" collapsed="false">
      <c r="A227" s="7" t="n">
        <v>223</v>
      </c>
      <c r="B227" s="17" t="s">
        <v>252</v>
      </c>
      <c r="C227" s="17" t="s">
        <v>256</v>
      </c>
      <c r="D227" s="9" t="n">
        <v>0.5</v>
      </c>
      <c r="E227" s="9" t="n">
        <f aca="false">D227*100</f>
        <v>50</v>
      </c>
      <c r="F227" s="16"/>
    </row>
    <row r="228" s="1" customFormat="true" ht="25" hidden="false" customHeight="true" outlineLevel="0" collapsed="false">
      <c r="A228" s="7" t="n">
        <v>224</v>
      </c>
      <c r="B228" s="17" t="s">
        <v>252</v>
      </c>
      <c r="C228" s="17" t="s">
        <v>257</v>
      </c>
      <c r="D228" s="9" t="n">
        <v>0.5</v>
      </c>
      <c r="E228" s="9" t="n">
        <f aca="false">D228*100</f>
        <v>50</v>
      </c>
      <c r="F228" s="16"/>
    </row>
    <row r="229" s="1" customFormat="true" ht="25" hidden="false" customHeight="true" outlineLevel="0" collapsed="false">
      <c r="A229" s="7" t="n">
        <v>225</v>
      </c>
      <c r="B229" s="17" t="s">
        <v>258</v>
      </c>
      <c r="C229" s="17" t="s">
        <v>259</v>
      </c>
      <c r="D229" s="9" t="n">
        <v>1.75</v>
      </c>
      <c r="E229" s="9" t="n">
        <f aca="false">D229*100</f>
        <v>175</v>
      </c>
      <c r="F229" s="16"/>
    </row>
    <row r="230" s="1" customFormat="true" ht="25" hidden="false" customHeight="true" outlineLevel="0" collapsed="false">
      <c r="A230" s="7" t="n">
        <v>226</v>
      </c>
      <c r="B230" s="17" t="s">
        <v>258</v>
      </c>
      <c r="C230" s="17" t="s">
        <v>260</v>
      </c>
      <c r="D230" s="9" t="n">
        <v>1</v>
      </c>
      <c r="E230" s="9" t="n">
        <f aca="false">D230*100</f>
        <v>100</v>
      </c>
      <c r="F230" s="16"/>
    </row>
    <row r="231" s="1" customFormat="true" ht="25" hidden="false" customHeight="true" outlineLevel="0" collapsed="false">
      <c r="A231" s="7" t="n">
        <v>227</v>
      </c>
      <c r="B231" s="17" t="s">
        <v>258</v>
      </c>
      <c r="C231" s="17" t="s">
        <v>261</v>
      </c>
      <c r="D231" s="9" t="n">
        <v>0.75</v>
      </c>
      <c r="E231" s="9" t="n">
        <f aca="false">D231*100</f>
        <v>75</v>
      </c>
      <c r="F231" s="16"/>
    </row>
    <row r="232" s="1" customFormat="true" ht="25" hidden="false" customHeight="true" outlineLevel="0" collapsed="false">
      <c r="A232" s="7" t="n">
        <v>228</v>
      </c>
      <c r="B232" s="17" t="s">
        <v>258</v>
      </c>
      <c r="C232" s="17" t="s">
        <v>262</v>
      </c>
      <c r="D232" s="9" t="n">
        <v>0.5</v>
      </c>
      <c r="E232" s="9" t="n">
        <f aca="false">D232*100</f>
        <v>50</v>
      </c>
      <c r="F232" s="16"/>
    </row>
    <row r="233" s="1" customFormat="true" ht="25" hidden="false" customHeight="true" outlineLevel="0" collapsed="false">
      <c r="A233" s="7" t="n">
        <v>229</v>
      </c>
      <c r="B233" s="17" t="s">
        <v>258</v>
      </c>
      <c r="C233" s="17" t="s">
        <v>263</v>
      </c>
      <c r="D233" s="9" t="n">
        <v>0.75</v>
      </c>
      <c r="E233" s="9" t="n">
        <f aca="false">D233*100</f>
        <v>75</v>
      </c>
      <c r="F233" s="16"/>
    </row>
    <row r="234" s="1" customFormat="true" ht="25" hidden="false" customHeight="true" outlineLevel="0" collapsed="false">
      <c r="A234" s="7" t="n">
        <v>230</v>
      </c>
      <c r="B234" s="17" t="s">
        <v>258</v>
      </c>
      <c r="C234" s="17" t="s">
        <v>264</v>
      </c>
      <c r="D234" s="9" t="n">
        <v>0.6</v>
      </c>
      <c r="E234" s="9" t="n">
        <f aca="false">D234*100</f>
        <v>60</v>
      </c>
      <c r="F234" s="16"/>
    </row>
    <row r="235" s="1" customFormat="true" ht="25" hidden="false" customHeight="true" outlineLevel="0" collapsed="false">
      <c r="A235" s="7" t="n">
        <v>231</v>
      </c>
      <c r="B235" s="17" t="s">
        <v>258</v>
      </c>
      <c r="C235" s="17" t="s">
        <v>265</v>
      </c>
      <c r="D235" s="9" t="n">
        <v>0.75</v>
      </c>
      <c r="E235" s="9" t="n">
        <f aca="false">D235*100</f>
        <v>75</v>
      </c>
      <c r="F235" s="16"/>
    </row>
    <row r="236" s="1" customFormat="true" ht="25" hidden="false" customHeight="true" outlineLevel="0" collapsed="false">
      <c r="A236" s="7" t="n">
        <v>232</v>
      </c>
      <c r="B236" s="17" t="s">
        <v>258</v>
      </c>
      <c r="C236" s="17" t="s">
        <v>266</v>
      </c>
      <c r="D236" s="9" t="n">
        <v>1</v>
      </c>
      <c r="E236" s="9" t="n">
        <f aca="false">D236*100</f>
        <v>100</v>
      </c>
      <c r="F236" s="16"/>
    </row>
    <row r="237" s="1" customFormat="true" ht="25" hidden="false" customHeight="true" outlineLevel="0" collapsed="false">
      <c r="A237" s="7" t="n">
        <v>233</v>
      </c>
      <c r="B237" s="17" t="s">
        <v>258</v>
      </c>
      <c r="C237" s="17" t="s">
        <v>267</v>
      </c>
      <c r="D237" s="9" t="n">
        <v>0.6</v>
      </c>
      <c r="E237" s="9" t="n">
        <f aca="false">D237*100</f>
        <v>60</v>
      </c>
      <c r="F237" s="16"/>
    </row>
    <row r="238" s="1" customFormat="true" ht="25" hidden="false" customHeight="true" outlineLevel="0" collapsed="false">
      <c r="A238" s="7" t="n">
        <v>234</v>
      </c>
      <c r="B238" s="17" t="s">
        <v>258</v>
      </c>
      <c r="C238" s="17" t="s">
        <v>268</v>
      </c>
      <c r="D238" s="9" t="n">
        <v>0.5</v>
      </c>
      <c r="E238" s="9" t="n">
        <f aca="false">D238*100</f>
        <v>50</v>
      </c>
      <c r="F238" s="16"/>
    </row>
    <row r="239" s="1" customFormat="true" ht="25" hidden="false" customHeight="true" outlineLevel="0" collapsed="false">
      <c r="A239" s="7" t="n">
        <v>235</v>
      </c>
      <c r="B239" s="17" t="s">
        <v>258</v>
      </c>
      <c r="C239" s="17" t="s">
        <v>269</v>
      </c>
      <c r="D239" s="9" t="n">
        <v>1</v>
      </c>
      <c r="E239" s="9" t="n">
        <f aca="false">D239*100</f>
        <v>100</v>
      </c>
      <c r="F239" s="16"/>
    </row>
    <row r="240" s="1" customFormat="true" ht="25" hidden="false" customHeight="true" outlineLevel="0" collapsed="false">
      <c r="A240" s="7" t="n">
        <v>236</v>
      </c>
      <c r="B240" s="17" t="s">
        <v>270</v>
      </c>
      <c r="C240" s="17" t="s">
        <v>271</v>
      </c>
      <c r="D240" s="9" t="n">
        <v>1.75</v>
      </c>
      <c r="E240" s="9" t="n">
        <f aca="false">D240*100</f>
        <v>175</v>
      </c>
      <c r="F240" s="16"/>
    </row>
    <row r="241" s="1" customFormat="true" ht="25" hidden="false" customHeight="true" outlineLevel="0" collapsed="false">
      <c r="A241" s="7" t="n">
        <v>237</v>
      </c>
      <c r="B241" s="17" t="s">
        <v>270</v>
      </c>
      <c r="C241" s="17" t="s">
        <v>272</v>
      </c>
      <c r="D241" s="9" t="n">
        <v>0.75</v>
      </c>
      <c r="E241" s="9" t="n">
        <f aca="false">D241*100</f>
        <v>75</v>
      </c>
      <c r="F241" s="16"/>
    </row>
    <row r="242" s="1" customFormat="true" ht="25" hidden="false" customHeight="true" outlineLevel="0" collapsed="false">
      <c r="A242" s="7" t="n">
        <v>238</v>
      </c>
      <c r="B242" s="17" t="s">
        <v>270</v>
      </c>
      <c r="C242" s="17" t="s">
        <v>273</v>
      </c>
      <c r="D242" s="9" t="n">
        <v>0.75</v>
      </c>
      <c r="E242" s="9" t="n">
        <f aca="false">D242*100</f>
        <v>75</v>
      </c>
      <c r="F242" s="16"/>
    </row>
    <row r="243" s="1" customFormat="true" ht="25" hidden="false" customHeight="true" outlineLevel="0" collapsed="false">
      <c r="A243" s="7" t="n">
        <v>239</v>
      </c>
      <c r="B243" s="17" t="s">
        <v>270</v>
      </c>
      <c r="C243" s="17" t="s">
        <v>274</v>
      </c>
      <c r="D243" s="9" t="n">
        <v>0.5</v>
      </c>
      <c r="E243" s="9" t="n">
        <f aca="false">D243*100</f>
        <v>50</v>
      </c>
      <c r="F243" s="16"/>
    </row>
    <row r="244" s="1" customFormat="true" ht="25" hidden="false" customHeight="true" outlineLevel="0" collapsed="false">
      <c r="A244" s="7" t="n">
        <v>240</v>
      </c>
      <c r="B244" s="17" t="s">
        <v>270</v>
      </c>
      <c r="C244" s="17" t="s">
        <v>275</v>
      </c>
      <c r="D244" s="9" t="n">
        <v>0.75</v>
      </c>
      <c r="E244" s="9" t="n">
        <f aca="false">D244*100</f>
        <v>75</v>
      </c>
      <c r="F244" s="16"/>
    </row>
    <row r="245" s="1" customFormat="true" ht="25" hidden="false" customHeight="true" outlineLevel="0" collapsed="false">
      <c r="A245" s="7" t="n">
        <v>241</v>
      </c>
      <c r="B245" s="17" t="s">
        <v>270</v>
      </c>
      <c r="C245" s="17" t="s">
        <v>276</v>
      </c>
      <c r="D245" s="9" t="n">
        <v>0.5</v>
      </c>
      <c r="E245" s="9" t="n">
        <f aca="false">D245*100</f>
        <v>50</v>
      </c>
      <c r="F245" s="16"/>
    </row>
    <row r="246" s="1" customFormat="true" ht="25" hidden="false" customHeight="true" outlineLevel="0" collapsed="false">
      <c r="A246" s="7" t="n">
        <v>242</v>
      </c>
      <c r="B246" s="17" t="s">
        <v>270</v>
      </c>
      <c r="C246" s="17" t="s">
        <v>277</v>
      </c>
      <c r="D246" s="9" t="n">
        <v>0.75</v>
      </c>
      <c r="E246" s="9" t="n">
        <f aca="false">D246*100</f>
        <v>75</v>
      </c>
      <c r="F246" s="16"/>
    </row>
    <row r="247" s="1" customFormat="true" ht="25" hidden="false" customHeight="true" outlineLevel="0" collapsed="false">
      <c r="A247" s="7" t="n">
        <v>243</v>
      </c>
      <c r="B247" s="17" t="s">
        <v>270</v>
      </c>
      <c r="C247" s="17" t="s">
        <v>278</v>
      </c>
      <c r="D247" s="9" t="n">
        <v>0.5</v>
      </c>
      <c r="E247" s="9" t="n">
        <f aca="false">D247*100</f>
        <v>50</v>
      </c>
      <c r="F247" s="16"/>
    </row>
    <row r="248" s="1" customFormat="true" ht="25" hidden="false" customHeight="true" outlineLevel="0" collapsed="false">
      <c r="A248" s="7" t="n">
        <v>244</v>
      </c>
      <c r="B248" s="17" t="s">
        <v>270</v>
      </c>
      <c r="C248" s="17" t="s">
        <v>279</v>
      </c>
      <c r="D248" s="9" t="n">
        <v>0.5</v>
      </c>
      <c r="E248" s="9" t="n">
        <f aca="false">D248*100</f>
        <v>50</v>
      </c>
      <c r="F248" s="16"/>
    </row>
    <row r="249" s="1" customFormat="true" ht="25" hidden="false" customHeight="true" outlineLevel="0" collapsed="false">
      <c r="A249" s="7" t="n">
        <v>245</v>
      </c>
      <c r="B249" s="17" t="s">
        <v>280</v>
      </c>
      <c r="C249" s="17" t="s">
        <v>281</v>
      </c>
      <c r="D249" s="9" t="n">
        <v>0.5</v>
      </c>
      <c r="E249" s="9" t="n">
        <f aca="false">D249*100</f>
        <v>50</v>
      </c>
      <c r="F249" s="16"/>
    </row>
    <row r="250" s="1" customFormat="true" ht="25" hidden="false" customHeight="true" outlineLevel="0" collapsed="false">
      <c r="A250" s="7" t="n">
        <v>246</v>
      </c>
      <c r="B250" s="17" t="s">
        <v>280</v>
      </c>
      <c r="C250" s="17" t="s">
        <v>282</v>
      </c>
      <c r="D250" s="9" t="n">
        <v>0.25</v>
      </c>
      <c r="E250" s="9" t="n">
        <f aca="false">D250*100</f>
        <v>25</v>
      </c>
      <c r="F250" s="16"/>
    </row>
    <row r="251" s="1" customFormat="true" ht="25" hidden="false" customHeight="true" outlineLevel="0" collapsed="false">
      <c r="A251" s="7" t="n">
        <v>247</v>
      </c>
      <c r="B251" s="17" t="s">
        <v>280</v>
      </c>
      <c r="C251" s="17" t="s">
        <v>283</v>
      </c>
      <c r="D251" s="9" t="n">
        <v>0.25</v>
      </c>
      <c r="E251" s="9" t="n">
        <f aca="false">D251*100</f>
        <v>25</v>
      </c>
      <c r="F251" s="16"/>
    </row>
    <row r="252" s="1" customFormat="true" ht="25" hidden="false" customHeight="true" outlineLevel="0" collapsed="false">
      <c r="A252" s="7" t="n">
        <v>248</v>
      </c>
      <c r="B252" s="17" t="s">
        <v>280</v>
      </c>
      <c r="C252" s="17" t="s">
        <v>284</v>
      </c>
      <c r="D252" s="9" t="n">
        <v>0.5</v>
      </c>
      <c r="E252" s="9" t="n">
        <f aca="false">D252*100</f>
        <v>50</v>
      </c>
      <c r="F252" s="16"/>
    </row>
    <row r="253" s="1" customFormat="true" ht="25" hidden="false" customHeight="true" outlineLevel="0" collapsed="false">
      <c r="A253" s="7" t="n">
        <v>249</v>
      </c>
      <c r="B253" s="17" t="s">
        <v>280</v>
      </c>
      <c r="C253" s="17" t="s">
        <v>285</v>
      </c>
      <c r="D253" s="9" t="n">
        <v>6</v>
      </c>
      <c r="E253" s="9" t="n">
        <f aca="false">D253*100</f>
        <v>600</v>
      </c>
      <c r="F253" s="16"/>
    </row>
    <row r="254" s="1" customFormat="true" ht="25" hidden="false" customHeight="true" outlineLevel="0" collapsed="false">
      <c r="A254" s="7" t="n">
        <v>250</v>
      </c>
      <c r="B254" s="17" t="s">
        <v>280</v>
      </c>
      <c r="C254" s="17" t="s">
        <v>286</v>
      </c>
      <c r="D254" s="9" t="n">
        <v>1.3</v>
      </c>
      <c r="E254" s="9" t="n">
        <f aca="false">D254*100</f>
        <v>130</v>
      </c>
      <c r="F254" s="16"/>
    </row>
    <row r="255" s="1" customFormat="true" ht="25" hidden="false" customHeight="true" outlineLevel="0" collapsed="false">
      <c r="A255" s="7" t="n">
        <v>251</v>
      </c>
      <c r="B255" s="17" t="s">
        <v>280</v>
      </c>
      <c r="C255" s="17" t="s">
        <v>287</v>
      </c>
      <c r="D255" s="9" t="n">
        <v>0.4</v>
      </c>
      <c r="E255" s="9" t="n">
        <f aca="false">D255*100</f>
        <v>40</v>
      </c>
      <c r="F255" s="16"/>
    </row>
    <row r="256" s="1" customFormat="true" ht="25" hidden="false" customHeight="true" outlineLevel="0" collapsed="false">
      <c r="A256" s="7" t="n">
        <v>252</v>
      </c>
      <c r="B256" s="17" t="s">
        <v>280</v>
      </c>
      <c r="C256" s="17" t="s">
        <v>288</v>
      </c>
      <c r="D256" s="9" t="n">
        <v>0.3</v>
      </c>
      <c r="E256" s="9" t="n">
        <f aca="false">D256*100</f>
        <v>30</v>
      </c>
      <c r="F256" s="16"/>
    </row>
    <row r="257" s="1" customFormat="true" ht="25" hidden="false" customHeight="true" outlineLevel="0" collapsed="false">
      <c r="A257" s="7" t="n">
        <v>253</v>
      </c>
      <c r="B257" s="17" t="s">
        <v>289</v>
      </c>
      <c r="C257" s="17" t="s">
        <v>290</v>
      </c>
      <c r="D257" s="9" t="n">
        <v>1</v>
      </c>
      <c r="E257" s="9" t="n">
        <f aca="false">D257*100</f>
        <v>100</v>
      </c>
      <c r="F257" s="16"/>
    </row>
    <row r="258" s="1" customFormat="true" ht="25" hidden="false" customHeight="true" outlineLevel="0" collapsed="false">
      <c r="A258" s="7" t="n">
        <v>254</v>
      </c>
      <c r="B258" s="17" t="s">
        <v>289</v>
      </c>
      <c r="C258" s="17" t="s">
        <v>291</v>
      </c>
      <c r="D258" s="9" t="n">
        <v>1</v>
      </c>
      <c r="E258" s="9" t="n">
        <f aca="false">D258*100</f>
        <v>100</v>
      </c>
      <c r="F258" s="16"/>
    </row>
    <row r="259" s="1" customFormat="true" ht="25" hidden="false" customHeight="true" outlineLevel="0" collapsed="false">
      <c r="A259" s="7" t="n">
        <v>255</v>
      </c>
      <c r="B259" s="17" t="s">
        <v>289</v>
      </c>
      <c r="C259" s="17" t="s">
        <v>292</v>
      </c>
      <c r="D259" s="9" t="n">
        <v>0.25</v>
      </c>
      <c r="E259" s="9" t="n">
        <f aca="false">D259*100</f>
        <v>25</v>
      </c>
      <c r="F259" s="16"/>
    </row>
    <row r="260" s="1" customFormat="true" ht="25" hidden="false" customHeight="true" outlineLevel="0" collapsed="false">
      <c r="A260" s="7" t="n">
        <v>256</v>
      </c>
      <c r="B260" s="17" t="s">
        <v>289</v>
      </c>
      <c r="C260" s="17" t="s">
        <v>293</v>
      </c>
      <c r="D260" s="9" t="n">
        <v>1.5</v>
      </c>
      <c r="E260" s="9" t="n">
        <f aca="false">D260*100</f>
        <v>150</v>
      </c>
      <c r="F260" s="16"/>
    </row>
    <row r="261" s="1" customFormat="true" ht="25" hidden="false" customHeight="true" outlineLevel="0" collapsed="false">
      <c r="A261" s="7" t="n">
        <v>257</v>
      </c>
      <c r="B261" s="17" t="s">
        <v>289</v>
      </c>
      <c r="C261" s="17" t="s">
        <v>294</v>
      </c>
      <c r="D261" s="9" t="n">
        <v>0.5</v>
      </c>
      <c r="E261" s="9" t="n">
        <f aca="false">D261*100</f>
        <v>50</v>
      </c>
      <c r="F261" s="16"/>
    </row>
    <row r="262" s="1" customFormat="true" ht="25" hidden="false" customHeight="true" outlineLevel="0" collapsed="false">
      <c r="A262" s="7" t="n">
        <v>258</v>
      </c>
      <c r="B262" s="17" t="s">
        <v>289</v>
      </c>
      <c r="C262" s="17" t="s">
        <v>295</v>
      </c>
      <c r="D262" s="9" t="n">
        <v>0.3</v>
      </c>
      <c r="E262" s="9" t="n">
        <f aca="false">D262*100</f>
        <v>30</v>
      </c>
      <c r="F262" s="16"/>
    </row>
    <row r="263" s="1" customFormat="true" ht="25" hidden="false" customHeight="true" outlineLevel="0" collapsed="false">
      <c r="A263" s="7" t="n">
        <v>259</v>
      </c>
      <c r="B263" s="17" t="s">
        <v>289</v>
      </c>
      <c r="C263" s="17" t="s">
        <v>296</v>
      </c>
      <c r="D263" s="9" t="n">
        <v>0.75</v>
      </c>
      <c r="E263" s="9" t="n">
        <f aca="false">D263*100</f>
        <v>75</v>
      </c>
      <c r="F263" s="16"/>
    </row>
    <row r="264" s="1" customFormat="true" ht="25" hidden="false" customHeight="true" outlineLevel="0" collapsed="false">
      <c r="A264" s="7" t="n">
        <v>260</v>
      </c>
      <c r="B264" s="17" t="s">
        <v>289</v>
      </c>
      <c r="C264" s="17" t="s">
        <v>297</v>
      </c>
      <c r="D264" s="9" t="n">
        <v>0.3</v>
      </c>
      <c r="E264" s="9" t="n">
        <f aca="false">D264*100</f>
        <v>30</v>
      </c>
      <c r="F264" s="16"/>
    </row>
    <row r="265" s="1" customFormat="true" ht="25" hidden="false" customHeight="true" outlineLevel="0" collapsed="false">
      <c r="A265" s="7" t="n">
        <v>261</v>
      </c>
      <c r="B265" s="17" t="s">
        <v>289</v>
      </c>
      <c r="C265" s="17" t="s">
        <v>298</v>
      </c>
      <c r="D265" s="9" t="n">
        <v>0.65</v>
      </c>
      <c r="E265" s="9" t="n">
        <f aca="false">D265*100</f>
        <v>65</v>
      </c>
      <c r="F265" s="16"/>
    </row>
    <row r="266" s="1" customFormat="true" ht="25" hidden="false" customHeight="true" outlineLevel="0" collapsed="false">
      <c r="A266" s="7" t="n">
        <v>262</v>
      </c>
      <c r="B266" s="17" t="s">
        <v>289</v>
      </c>
      <c r="C266" s="17" t="s">
        <v>299</v>
      </c>
      <c r="D266" s="9" t="n">
        <v>0.25</v>
      </c>
      <c r="E266" s="9" t="n">
        <f aca="false">D266*100</f>
        <v>25</v>
      </c>
      <c r="F266" s="16"/>
    </row>
    <row r="267" s="1" customFormat="true" ht="25" hidden="false" customHeight="true" outlineLevel="0" collapsed="false">
      <c r="A267" s="7" t="n">
        <v>263</v>
      </c>
      <c r="B267" s="17" t="s">
        <v>300</v>
      </c>
      <c r="C267" s="17" t="s">
        <v>301</v>
      </c>
      <c r="D267" s="9" t="n">
        <v>1</v>
      </c>
      <c r="E267" s="9" t="n">
        <f aca="false">D267*100</f>
        <v>100</v>
      </c>
      <c r="F267" s="16"/>
    </row>
    <row r="268" s="1" customFormat="true" ht="25" hidden="false" customHeight="true" outlineLevel="0" collapsed="false">
      <c r="A268" s="7" t="n">
        <v>264</v>
      </c>
      <c r="B268" s="17" t="s">
        <v>300</v>
      </c>
      <c r="C268" s="17" t="s">
        <v>302</v>
      </c>
      <c r="D268" s="9" t="n">
        <v>0.5</v>
      </c>
      <c r="E268" s="9" t="n">
        <f aca="false">D268*100</f>
        <v>50</v>
      </c>
      <c r="F268" s="16"/>
    </row>
    <row r="269" s="1" customFormat="true" ht="25" hidden="false" customHeight="true" outlineLevel="0" collapsed="false">
      <c r="A269" s="7" t="n">
        <v>265</v>
      </c>
      <c r="B269" s="17" t="s">
        <v>300</v>
      </c>
      <c r="C269" s="17" t="s">
        <v>303</v>
      </c>
      <c r="D269" s="9" t="n">
        <v>1.25</v>
      </c>
      <c r="E269" s="9" t="n">
        <f aca="false">D269*100</f>
        <v>125</v>
      </c>
      <c r="F269" s="16"/>
    </row>
    <row r="270" s="1" customFormat="true" ht="25" hidden="false" customHeight="true" outlineLevel="0" collapsed="false">
      <c r="A270" s="7" t="n">
        <v>266</v>
      </c>
      <c r="B270" s="17" t="s">
        <v>300</v>
      </c>
      <c r="C270" s="17" t="s">
        <v>304</v>
      </c>
      <c r="D270" s="9" t="n">
        <v>1</v>
      </c>
      <c r="E270" s="9" t="n">
        <f aca="false">D270*100</f>
        <v>100</v>
      </c>
      <c r="F270" s="16"/>
    </row>
    <row r="271" s="1" customFormat="true" ht="25" hidden="false" customHeight="true" outlineLevel="0" collapsed="false">
      <c r="A271" s="7" t="n">
        <v>267</v>
      </c>
      <c r="B271" s="17" t="s">
        <v>300</v>
      </c>
      <c r="C271" s="17" t="s">
        <v>305</v>
      </c>
      <c r="D271" s="9" t="n">
        <v>0.5</v>
      </c>
      <c r="E271" s="9" t="n">
        <f aca="false">D271*100</f>
        <v>50</v>
      </c>
      <c r="F271" s="16"/>
    </row>
    <row r="272" s="1" customFormat="true" ht="25" hidden="false" customHeight="true" outlineLevel="0" collapsed="false">
      <c r="A272" s="7" t="n">
        <v>268</v>
      </c>
      <c r="B272" s="17" t="s">
        <v>300</v>
      </c>
      <c r="C272" s="17" t="s">
        <v>306</v>
      </c>
      <c r="D272" s="9" t="n">
        <v>0.5</v>
      </c>
      <c r="E272" s="9" t="n">
        <f aca="false">D272*100</f>
        <v>50</v>
      </c>
      <c r="F272" s="16"/>
    </row>
    <row r="273" s="1" customFormat="true" ht="25" hidden="false" customHeight="true" outlineLevel="0" collapsed="false">
      <c r="A273" s="7" t="n">
        <v>269</v>
      </c>
      <c r="B273" s="17" t="s">
        <v>300</v>
      </c>
      <c r="C273" s="17" t="s">
        <v>307</v>
      </c>
      <c r="D273" s="9" t="n">
        <v>0.5</v>
      </c>
      <c r="E273" s="9" t="n">
        <f aca="false">D273*100</f>
        <v>50</v>
      </c>
      <c r="F273" s="16"/>
    </row>
    <row r="274" s="1" customFormat="true" ht="25" hidden="false" customHeight="true" outlineLevel="0" collapsed="false">
      <c r="A274" s="7" t="n">
        <v>270</v>
      </c>
      <c r="B274" s="17" t="s">
        <v>300</v>
      </c>
      <c r="C274" s="17" t="s">
        <v>308</v>
      </c>
      <c r="D274" s="9" t="n">
        <v>0.5</v>
      </c>
      <c r="E274" s="9" t="n">
        <f aca="false">D274*100</f>
        <v>50</v>
      </c>
      <c r="F274" s="16"/>
    </row>
    <row r="275" s="1" customFormat="true" ht="25" hidden="false" customHeight="true" outlineLevel="0" collapsed="false">
      <c r="A275" s="7" t="n">
        <v>271</v>
      </c>
      <c r="B275" s="17" t="s">
        <v>300</v>
      </c>
      <c r="C275" s="17" t="s">
        <v>309</v>
      </c>
      <c r="D275" s="9" t="n">
        <v>1</v>
      </c>
      <c r="E275" s="9" t="n">
        <f aca="false">D275*100</f>
        <v>100</v>
      </c>
      <c r="F275" s="16"/>
    </row>
    <row r="276" s="1" customFormat="true" ht="25" hidden="false" customHeight="true" outlineLevel="0" collapsed="false">
      <c r="A276" s="7" t="n">
        <v>272</v>
      </c>
      <c r="B276" s="17" t="s">
        <v>310</v>
      </c>
      <c r="C276" s="17" t="s">
        <v>311</v>
      </c>
      <c r="D276" s="9" t="n">
        <v>0.75</v>
      </c>
      <c r="E276" s="9" t="n">
        <f aca="false">D276*100</f>
        <v>75</v>
      </c>
      <c r="F276" s="16"/>
    </row>
    <row r="277" s="1" customFormat="true" ht="25" hidden="false" customHeight="true" outlineLevel="0" collapsed="false">
      <c r="A277" s="7" t="n">
        <v>273</v>
      </c>
      <c r="B277" s="17" t="s">
        <v>310</v>
      </c>
      <c r="C277" s="17" t="s">
        <v>312</v>
      </c>
      <c r="D277" s="9" t="n">
        <v>0.5</v>
      </c>
      <c r="E277" s="9" t="n">
        <f aca="false">D277*100</f>
        <v>50</v>
      </c>
      <c r="F277" s="16"/>
    </row>
    <row r="278" s="1" customFormat="true" ht="25" hidden="false" customHeight="true" outlineLevel="0" collapsed="false">
      <c r="A278" s="7" t="n">
        <v>274</v>
      </c>
      <c r="B278" s="17" t="s">
        <v>310</v>
      </c>
      <c r="C278" s="17" t="s">
        <v>313</v>
      </c>
      <c r="D278" s="9" t="n">
        <v>0.25</v>
      </c>
      <c r="E278" s="9" t="n">
        <f aca="false">D278*100</f>
        <v>25</v>
      </c>
      <c r="F278" s="16"/>
    </row>
    <row r="279" s="1" customFormat="true" ht="25" hidden="false" customHeight="true" outlineLevel="0" collapsed="false">
      <c r="A279" s="7" t="n">
        <v>275</v>
      </c>
      <c r="B279" s="17" t="s">
        <v>310</v>
      </c>
      <c r="C279" s="17" t="s">
        <v>314</v>
      </c>
      <c r="D279" s="9" t="n">
        <v>0.5</v>
      </c>
      <c r="E279" s="9" t="n">
        <f aca="false">D279*100</f>
        <v>50</v>
      </c>
      <c r="F279" s="16"/>
    </row>
    <row r="280" s="1" customFormat="true" ht="25" hidden="false" customHeight="true" outlineLevel="0" collapsed="false">
      <c r="A280" s="7" t="n">
        <v>276</v>
      </c>
      <c r="B280" s="17" t="s">
        <v>310</v>
      </c>
      <c r="C280" s="17" t="s">
        <v>315</v>
      </c>
      <c r="D280" s="9" t="n">
        <v>0.25</v>
      </c>
      <c r="E280" s="9" t="n">
        <f aca="false">D280*100</f>
        <v>25</v>
      </c>
      <c r="F280" s="16"/>
    </row>
    <row r="281" s="1" customFormat="true" ht="25" hidden="false" customHeight="true" outlineLevel="0" collapsed="false">
      <c r="A281" s="7" t="n">
        <v>277</v>
      </c>
      <c r="B281" s="17" t="s">
        <v>310</v>
      </c>
      <c r="C281" s="17" t="s">
        <v>316</v>
      </c>
      <c r="D281" s="9" t="n">
        <v>0.5</v>
      </c>
      <c r="E281" s="9" t="n">
        <f aca="false">D281*100</f>
        <v>50</v>
      </c>
      <c r="F281" s="16"/>
    </row>
    <row r="282" s="1" customFormat="true" ht="25" hidden="false" customHeight="true" outlineLevel="0" collapsed="false">
      <c r="A282" s="7" t="n">
        <v>278</v>
      </c>
      <c r="B282" s="17" t="s">
        <v>310</v>
      </c>
      <c r="C282" s="17" t="s">
        <v>317</v>
      </c>
      <c r="D282" s="9" t="n">
        <v>0.25</v>
      </c>
      <c r="E282" s="9" t="n">
        <f aca="false">D282*100</f>
        <v>25</v>
      </c>
      <c r="F282" s="16"/>
    </row>
    <row r="283" s="1" customFormat="true" ht="25" hidden="false" customHeight="true" outlineLevel="0" collapsed="false">
      <c r="A283" s="7" t="n">
        <v>279</v>
      </c>
      <c r="B283" s="17" t="s">
        <v>310</v>
      </c>
      <c r="C283" s="17" t="s">
        <v>318</v>
      </c>
      <c r="D283" s="9" t="n">
        <v>0.25</v>
      </c>
      <c r="E283" s="9" t="n">
        <f aca="false">D283*100</f>
        <v>25</v>
      </c>
      <c r="F283" s="16"/>
    </row>
    <row r="284" s="1" customFormat="true" ht="25" hidden="false" customHeight="true" outlineLevel="0" collapsed="false">
      <c r="A284" s="7" t="n">
        <v>280</v>
      </c>
      <c r="B284" s="17" t="s">
        <v>310</v>
      </c>
      <c r="C284" s="17" t="s">
        <v>319</v>
      </c>
      <c r="D284" s="9" t="n">
        <v>0.75</v>
      </c>
      <c r="E284" s="9" t="n">
        <f aca="false">D284*100</f>
        <v>75</v>
      </c>
      <c r="F284" s="16"/>
    </row>
    <row r="285" s="1" customFormat="true" ht="25" hidden="false" customHeight="true" outlineLevel="0" collapsed="false">
      <c r="A285" s="7" t="n">
        <v>281</v>
      </c>
      <c r="B285" s="17" t="s">
        <v>310</v>
      </c>
      <c r="C285" s="17" t="s">
        <v>320</v>
      </c>
      <c r="D285" s="9" t="n">
        <v>1</v>
      </c>
      <c r="E285" s="9" t="n">
        <f aca="false">D285*100</f>
        <v>100</v>
      </c>
      <c r="F285" s="16"/>
    </row>
    <row r="286" s="1" customFormat="true" ht="25" hidden="false" customHeight="true" outlineLevel="0" collapsed="false">
      <c r="A286" s="7" t="n">
        <v>282</v>
      </c>
      <c r="B286" s="17" t="s">
        <v>321</v>
      </c>
      <c r="C286" s="17" t="s">
        <v>322</v>
      </c>
      <c r="D286" s="9" t="n">
        <v>1.75</v>
      </c>
      <c r="E286" s="9" t="n">
        <f aca="false">D286*100</f>
        <v>175</v>
      </c>
      <c r="F286" s="16"/>
    </row>
    <row r="287" s="1" customFormat="true" ht="25" hidden="false" customHeight="true" outlineLevel="0" collapsed="false">
      <c r="A287" s="7" t="n">
        <v>283</v>
      </c>
      <c r="B287" s="17" t="s">
        <v>321</v>
      </c>
      <c r="C287" s="17" t="s">
        <v>323</v>
      </c>
      <c r="D287" s="9" t="n">
        <v>1</v>
      </c>
      <c r="E287" s="9" t="n">
        <f aca="false">D287*100</f>
        <v>100</v>
      </c>
      <c r="F287" s="16"/>
    </row>
    <row r="288" s="1" customFormat="true" ht="25" hidden="false" customHeight="true" outlineLevel="0" collapsed="false">
      <c r="A288" s="7" t="n">
        <v>284</v>
      </c>
      <c r="B288" s="17" t="s">
        <v>321</v>
      </c>
      <c r="C288" s="17" t="s">
        <v>324</v>
      </c>
      <c r="D288" s="9" t="n">
        <v>1</v>
      </c>
      <c r="E288" s="9" t="n">
        <f aca="false">D288*100</f>
        <v>100</v>
      </c>
      <c r="F288" s="16"/>
    </row>
    <row r="289" s="1" customFormat="true" ht="25" hidden="false" customHeight="true" outlineLevel="0" collapsed="false">
      <c r="A289" s="7" t="n">
        <v>285</v>
      </c>
      <c r="B289" s="17" t="s">
        <v>321</v>
      </c>
      <c r="C289" s="17" t="s">
        <v>325</v>
      </c>
      <c r="D289" s="9" t="n">
        <v>1</v>
      </c>
      <c r="E289" s="9" t="n">
        <f aca="false">D289*100</f>
        <v>100</v>
      </c>
      <c r="F289" s="16"/>
    </row>
    <row r="290" s="1" customFormat="true" ht="25" hidden="false" customHeight="true" outlineLevel="0" collapsed="false">
      <c r="A290" s="7" t="n">
        <v>286</v>
      </c>
      <c r="B290" s="17" t="s">
        <v>321</v>
      </c>
      <c r="C290" s="17" t="s">
        <v>326</v>
      </c>
      <c r="D290" s="9" t="n">
        <v>2</v>
      </c>
      <c r="E290" s="9" t="n">
        <f aca="false">D290*100</f>
        <v>200</v>
      </c>
      <c r="F290" s="16"/>
    </row>
    <row r="291" s="1" customFormat="true" ht="25" hidden="false" customHeight="true" outlineLevel="0" collapsed="false">
      <c r="A291" s="7" t="n">
        <v>287</v>
      </c>
      <c r="B291" s="17" t="s">
        <v>321</v>
      </c>
      <c r="C291" s="17" t="s">
        <v>327</v>
      </c>
      <c r="D291" s="9" t="n">
        <v>1</v>
      </c>
      <c r="E291" s="9" t="n">
        <f aca="false">D291*100</f>
        <v>100</v>
      </c>
      <c r="F291" s="16"/>
    </row>
    <row r="292" s="1" customFormat="true" ht="25" hidden="false" customHeight="true" outlineLevel="0" collapsed="false">
      <c r="A292" s="7" t="n">
        <v>288</v>
      </c>
      <c r="B292" s="17" t="s">
        <v>321</v>
      </c>
      <c r="C292" s="17" t="s">
        <v>328</v>
      </c>
      <c r="D292" s="9" t="n">
        <v>1.75</v>
      </c>
      <c r="E292" s="9" t="n">
        <f aca="false">D292*100</f>
        <v>175</v>
      </c>
      <c r="F292" s="16"/>
    </row>
    <row r="293" s="1" customFormat="true" ht="25" hidden="false" customHeight="true" outlineLevel="0" collapsed="false">
      <c r="A293" s="7" t="n">
        <v>289</v>
      </c>
      <c r="B293" s="17" t="s">
        <v>321</v>
      </c>
      <c r="C293" s="17" t="s">
        <v>329</v>
      </c>
      <c r="D293" s="9" t="n">
        <v>0.75</v>
      </c>
      <c r="E293" s="9" t="n">
        <f aca="false">D293*100</f>
        <v>75</v>
      </c>
      <c r="F293" s="16"/>
    </row>
    <row r="294" s="1" customFormat="true" ht="25" hidden="false" customHeight="true" outlineLevel="0" collapsed="false">
      <c r="A294" s="7" t="n">
        <v>290</v>
      </c>
      <c r="B294" s="17" t="s">
        <v>321</v>
      </c>
      <c r="C294" s="17" t="s">
        <v>330</v>
      </c>
      <c r="D294" s="9" t="n">
        <v>1</v>
      </c>
      <c r="E294" s="9" t="n">
        <f aca="false">D294*100</f>
        <v>100</v>
      </c>
      <c r="F294" s="16"/>
    </row>
    <row r="295" s="1" customFormat="true" ht="25" hidden="false" customHeight="true" outlineLevel="0" collapsed="false">
      <c r="A295" s="7" t="n">
        <v>291</v>
      </c>
      <c r="B295" s="17" t="s">
        <v>321</v>
      </c>
      <c r="C295" s="17" t="s">
        <v>331</v>
      </c>
      <c r="D295" s="9" t="n">
        <v>1</v>
      </c>
      <c r="E295" s="9" t="n">
        <f aca="false">D295*100</f>
        <v>100</v>
      </c>
      <c r="F295" s="16"/>
    </row>
    <row r="296" s="1" customFormat="true" ht="25" hidden="false" customHeight="true" outlineLevel="0" collapsed="false">
      <c r="A296" s="7" t="n">
        <v>292</v>
      </c>
      <c r="B296" s="17" t="s">
        <v>321</v>
      </c>
      <c r="C296" s="17" t="s">
        <v>332</v>
      </c>
      <c r="D296" s="9" t="n">
        <v>0.5</v>
      </c>
      <c r="E296" s="9" t="n">
        <f aca="false">D296*100</f>
        <v>50</v>
      </c>
      <c r="F296" s="16"/>
    </row>
    <row r="297" s="1" customFormat="true" ht="25" hidden="false" customHeight="true" outlineLevel="0" collapsed="false">
      <c r="A297" s="7" t="n">
        <v>293</v>
      </c>
      <c r="B297" s="17" t="s">
        <v>321</v>
      </c>
      <c r="C297" s="17" t="s">
        <v>333</v>
      </c>
      <c r="D297" s="9" t="n">
        <v>0.4</v>
      </c>
      <c r="E297" s="9" t="n">
        <f aca="false">D297*100</f>
        <v>40</v>
      </c>
      <c r="F297" s="16"/>
    </row>
    <row r="298" s="1" customFormat="true" ht="25" hidden="false" customHeight="true" outlineLevel="0" collapsed="false">
      <c r="A298" s="7" t="n">
        <v>294</v>
      </c>
      <c r="B298" s="17" t="s">
        <v>321</v>
      </c>
      <c r="C298" s="17" t="s">
        <v>334</v>
      </c>
      <c r="D298" s="9" t="n">
        <v>0.5</v>
      </c>
      <c r="E298" s="9" t="n">
        <f aca="false">D298*100</f>
        <v>50</v>
      </c>
      <c r="F298" s="16"/>
    </row>
    <row r="299" s="1" customFormat="true" ht="25" hidden="false" customHeight="true" outlineLevel="0" collapsed="false">
      <c r="A299" s="7" t="n">
        <v>295</v>
      </c>
      <c r="B299" s="17" t="s">
        <v>321</v>
      </c>
      <c r="C299" s="17" t="s">
        <v>335</v>
      </c>
      <c r="D299" s="9" t="n">
        <v>0.5</v>
      </c>
      <c r="E299" s="9" t="n">
        <f aca="false">D299*100</f>
        <v>50</v>
      </c>
      <c r="F299" s="16"/>
    </row>
    <row r="300" s="1" customFormat="true" ht="25" hidden="false" customHeight="true" outlineLevel="0" collapsed="false">
      <c r="A300" s="7" t="n">
        <v>296</v>
      </c>
      <c r="B300" s="17" t="s">
        <v>336</v>
      </c>
      <c r="C300" s="17" t="s">
        <v>337</v>
      </c>
      <c r="D300" s="9" t="n">
        <v>1.5</v>
      </c>
      <c r="E300" s="9" t="n">
        <f aca="false">D300*100</f>
        <v>150</v>
      </c>
      <c r="F300" s="16"/>
    </row>
    <row r="301" s="1" customFormat="true" ht="25" hidden="false" customHeight="true" outlineLevel="0" collapsed="false">
      <c r="A301" s="7" t="n">
        <v>297</v>
      </c>
      <c r="B301" s="17" t="s">
        <v>336</v>
      </c>
      <c r="C301" s="17" t="s">
        <v>338</v>
      </c>
      <c r="D301" s="9" t="n">
        <v>1.5</v>
      </c>
      <c r="E301" s="9" t="n">
        <f aca="false">D301*100</f>
        <v>150</v>
      </c>
      <c r="F301" s="16"/>
    </row>
    <row r="302" s="1" customFormat="true" ht="25" hidden="false" customHeight="true" outlineLevel="0" collapsed="false">
      <c r="A302" s="7" t="n">
        <v>298</v>
      </c>
      <c r="B302" s="17" t="s">
        <v>336</v>
      </c>
      <c r="C302" s="17" t="s">
        <v>339</v>
      </c>
      <c r="D302" s="9" t="n">
        <v>1.25</v>
      </c>
      <c r="E302" s="9" t="n">
        <f aca="false">D302*100</f>
        <v>125</v>
      </c>
      <c r="F302" s="16"/>
    </row>
    <row r="303" s="1" customFormat="true" ht="25" hidden="false" customHeight="true" outlineLevel="0" collapsed="false">
      <c r="A303" s="7" t="n">
        <v>299</v>
      </c>
      <c r="B303" s="17" t="s">
        <v>336</v>
      </c>
      <c r="C303" s="17" t="s">
        <v>340</v>
      </c>
      <c r="D303" s="9" t="n">
        <v>0.5</v>
      </c>
      <c r="E303" s="9" t="n">
        <f aca="false">D303*100</f>
        <v>50</v>
      </c>
      <c r="F303" s="16"/>
    </row>
    <row r="304" s="1" customFormat="true" ht="25" hidden="false" customHeight="true" outlineLevel="0" collapsed="false">
      <c r="A304" s="7" t="n">
        <v>300</v>
      </c>
      <c r="B304" s="17" t="s">
        <v>336</v>
      </c>
      <c r="C304" s="17" t="s">
        <v>341</v>
      </c>
      <c r="D304" s="9" t="n">
        <v>0.75</v>
      </c>
      <c r="E304" s="9" t="n">
        <f aca="false">D304*100</f>
        <v>75</v>
      </c>
      <c r="F304" s="16"/>
    </row>
    <row r="305" s="1" customFormat="true" ht="25" hidden="false" customHeight="true" outlineLevel="0" collapsed="false">
      <c r="A305" s="7" t="n">
        <v>301</v>
      </c>
      <c r="B305" s="17" t="s">
        <v>336</v>
      </c>
      <c r="C305" s="17" t="s">
        <v>342</v>
      </c>
      <c r="D305" s="9" t="n">
        <v>0.75</v>
      </c>
      <c r="E305" s="9" t="n">
        <f aca="false">D305*100</f>
        <v>75</v>
      </c>
      <c r="F305" s="16"/>
    </row>
    <row r="306" s="1" customFormat="true" ht="25" hidden="false" customHeight="true" outlineLevel="0" collapsed="false">
      <c r="A306" s="7" t="n">
        <v>302</v>
      </c>
      <c r="B306" s="9" t="s">
        <v>343</v>
      </c>
      <c r="C306" s="9" t="s">
        <v>344</v>
      </c>
      <c r="D306" s="9" t="n">
        <v>0.3</v>
      </c>
      <c r="E306" s="9" t="n">
        <f aca="false">D306*100</f>
        <v>30</v>
      </c>
      <c r="F306" s="16"/>
    </row>
    <row r="307" s="1" customFormat="true" ht="25" hidden="false" customHeight="true" outlineLevel="0" collapsed="false">
      <c r="A307" s="7" t="n">
        <v>303</v>
      </c>
      <c r="B307" s="9" t="s">
        <v>343</v>
      </c>
      <c r="C307" s="9" t="s">
        <v>345</v>
      </c>
      <c r="D307" s="9" t="n">
        <v>0.2</v>
      </c>
      <c r="E307" s="9" t="n">
        <f aca="false">D307*100</f>
        <v>20</v>
      </c>
      <c r="F307" s="16"/>
    </row>
    <row r="308" s="1" customFormat="true" ht="25" hidden="false" customHeight="true" outlineLevel="0" collapsed="false">
      <c r="A308" s="7" t="n">
        <v>304</v>
      </c>
      <c r="B308" s="9" t="s">
        <v>343</v>
      </c>
      <c r="C308" s="9" t="s">
        <v>346</v>
      </c>
      <c r="D308" s="9" t="n">
        <v>0.3</v>
      </c>
      <c r="E308" s="9" t="n">
        <f aca="false">D308*100</f>
        <v>30</v>
      </c>
      <c r="F308" s="16"/>
    </row>
    <row r="309" s="1" customFormat="true" ht="25" hidden="false" customHeight="true" outlineLevel="0" collapsed="false">
      <c r="A309" s="7" t="n">
        <v>305</v>
      </c>
      <c r="B309" s="9" t="s">
        <v>347</v>
      </c>
      <c r="C309" s="9" t="s">
        <v>348</v>
      </c>
      <c r="D309" s="9" t="n">
        <v>0.75</v>
      </c>
      <c r="E309" s="9" t="n">
        <f aca="false">D309*100</f>
        <v>75</v>
      </c>
      <c r="F309" s="16"/>
    </row>
    <row r="310" s="1" customFormat="true" ht="25" hidden="false" customHeight="true" outlineLevel="0" collapsed="false">
      <c r="A310" s="7" t="n">
        <v>306</v>
      </c>
      <c r="B310" s="9" t="s">
        <v>349</v>
      </c>
      <c r="C310" s="9" t="s">
        <v>350</v>
      </c>
      <c r="D310" s="9" t="n">
        <v>0.2</v>
      </c>
      <c r="E310" s="9" t="n">
        <f aca="false">D310*100</f>
        <v>20</v>
      </c>
      <c r="F310" s="16"/>
    </row>
    <row r="311" s="1" customFormat="true" ht="25" hidden="false" customHeight="true" outlineLevel="0" collapsed="false">
      <c r="A311" s="7" t="n">
        <v>307</v>
      </c>
      <c r="B311" s="9" t="s">
        <v>343</v>
      </c>
      <c r="C311" s="9" t="s">
        <v>351</v>
      </c>
      <c r="D311" s="9" t="n">
        <v>0.1</v>
      </c>
      <c r="E311" s="9" t="n">
        <f aca="false">D311*100</f>
        <v>10</v>
      </c>
      <c r="F311" s="16"/>
    </row>
    <row r="312" s="1" customFormat="true" ht="25" hidden="false" customHeight="true" outlineLevel="0" collapsed="false">
      <c r="A312" s="7" t="n">
        <v>308</v>
      </c>
      <c r="B312" s="9" t="s">
        <v>343</v>
      </c>
      <c r="C312" s="9" t="s">
        <v>352</v>
      </c>
      <c r="D312" s="9" t="n">
        <v>1</v>
      </c>
      <c r="E312" s="9" t="n">
        <f aca="false">D312*100</f>
        <v>100</v>
      </c>
      <c r="F312" s="16"/>
    </row>
    <row r="313" s="1" customFormat="true" ht="25" hidden="false" customHeight="true" outlineLevel="0" collapsed="false">
      <c r="A313" s="7" t="n">
        <v>309</v>
      </c>
      <c r="B313" s="9" t="s">
        <v>353</v>
      </c>
      <c r="C313" s="9" t="s">
        <v>354</v>
      </c>
      <c r="D313" s="9" t="n">
        <v>0.25</v>
      </c>
      <c r="E313" s="9" t="n">
        <f aca="false">D313*100</f>
        <v>25</v>
      </c>
      <c r="F313" s="16"/>
    </row>
    <row r="314" s="1" customFormat="true" ht="25" hidden="false" customHeight="true" outlineLevel="0" collapsed="false">
      <c r="A314" s="7" t="n">
        <v>310</v>
      </c>
      <c r="B314" s="9" t="s">
        <v>353</v>
      </c>
      <c r="C314" s="9" t="s">
        <v>355</v>
      </c>
      <c r="D314" s="9" t="n">
        <v>0.5</v>
      </c>
      <c r="E314" s="9" t="n">
        <f aca="false">D314*100</f>
        <v>50</v>
      </c>
      <c r="F314" s="16"/>
    </row>
    <row r="315" s="1" customFormat="true" ht="25" hidden="false" customHeight="true" outlineLevel="0" collapsed="false">
      <c r="A315" s="7" t="n">
        <v>311</v>
      </c>
      <c r="B315" s="9" t="s">
        <v>353</v>
      </c>
      <c r="C315" s="9" t="s">
        <v>356</v>
      </c>
      <c r="D315" s="9" t="n">
        <v>0.5</v>
      </c>
      <c r="E315" s="9" t="n">
        <f aca="false">D315*100</f>
        <v>50</v>
      </c>
      <c r="F315" s="16"/>
    </row>
    <row r="316" s="1" customFormat="true" ht="25" hidden="false" customHeight="true" outlineLevel="0" collapsed="false">
      <c r="A316" s="7" t="n">
        <v>312</v>
      </c>
      <c r="B316" s="9" t="s">
        <v>353</v>
      </c>
      <c r="C316" s="9" t="s">
        <v>357</v>
      </c>
      <c r="D316" s="9" t="n">
        <v>0.5</v>
      </c>
      <c r="E316" s="9" t="n">
        <f aca="false">D316*100</f>
        <v>50</v>
      </c>
      <c r="F316" s="16"/>
    </row>
    <row r="317" s="1" customFormat="true" ht="25" hidden="false" customHeight="true" outlineLevel="0" collapsed="false">
      <c r="A317" s="7" t="n">
        <v>313</v>
      </c>
      <c r="B317" s="9" t="s">
        <v>353</v>
      </c>
      <c r="C317" s="9" t="s">
        <v>358</v>
      </c>
      <c r="D317" s="9" t="n">
        <v>0.5</v>
      </c>
      <c r="E317" s="9" t="n">
        <f aca="false">D317*100</f>
        <v>50</v>
      </c>
      <c r="F317" s="16"/>
    </row>
    <row r="318" s="1" customFormat="true" ht="25" hidden="false" customHeight="true" outlineLevel="0" collapsed="false">
      <c r="A318" s="7" t="n">
        <v>314</v>
      </c>
      <c r="B318" s="9" t="s">
        <v>353</v>
      </c>
      <c r="C318" s="9" t="s">
        <v>359</v>
      </c>
      <c r="D318" s="9" t="n">
        <v>0.25</v>
      </c>
      <c r="E318" s="9" t="n">
        <f aca="false">D318*100</f>
        <v>25</v>
      </c>
      <c r="F318" s="16"/>
    </row>
    <row r="319" s="1" customFormat="true" ht="25" hidden="false" customHeight="true" outlineLevel="0" collapsed="false">
      <c r="A319" s="7" t="n">
        <v>315</v>
      </c>
      <c r="B319" s="9" t="s">
        <v>353</v>
      </c>
      <c r="C319" s="9" t="s">
        <v>360</v>
      </c>
      <c r="D319" s="9" t="n">
        <v>0.5</v>
      </c>
      <c r="E319" s="9" t="n">
        <f aca="false">D319*100</f>
        <v>50</v>
      </c>
      <c r="F319" s="16"/>
    </row>
    <row r="320" s="1" customFormat="true" ht="25" hidden="false" customHeight="true" outlineLevel="0" collapsed="false">
      <c r="A320" s="7" t="n">
        <v>316</v>
      </c>
      <c r="B320" s="9" t="s">
        <v>353</v>
      </c>
      <c r="C320" s="9" t="s">
        <v>361</v>
      </c>
      <c r="D320" s="9" t="n">
        <v>0.6</v>
      </c>
      <c r="E320" s="9" t="n">
        <f aca="false">D320*100</f>
        <v>60</v>
      </c>
      <c r="F320" s="16"/>
    </row>
    <row r="321" s="1" customFormat="true" ht="25" hidden="false" customHeight="true" outlineLevel="0" collapsed="false">
      <c r="A321" s="7" t="n">
        <v>317</v>
      </c>
      <c r="B321" s="9" t="s">
        <v>353</v>
      </c>
      <c r="C321" s="9" t="s">
        <v>362</v>
      </c>
      <c r="D321" s="9" t="n">
        <v>0.5</v>
      </c>
      <c r="E321" s="9" t="n">
        <f aca="false">D321*100</f>
        <v>50</v>
      </c>
      <c r="F321" s="16"/>
    </row>
    <row r="322" s="1" customFormat="true" ht="25" hidden="false" customHeight="true" outlineLevel="0" collapsed="false">
      <c r="A322" s="7" t="n">
        <v>318</v>
      </c>
      <c r="B322" s="9" t="s">
        <v>353</v>
      </c>
      <c r="C322" s="9" t="s">
        <v>363</v>
      </c>
      <c r="D322" s="9" t="n">
        <v>0.5</v>
      </c>
      <c r="E322" s="9" t="n">
        <f aca="false">D322*100</f>
        <v>50</v>
      </c>
      <c r="F322" s="16"/>
    </row>
    <row r="323" s="1" customFormat="true" ht="25" hidden="false" customHeight="true" outlineLevel="0" collapsed="false">
      <c r="A323" s="7" t="n">
        <v>319</v>
      </c>
      <c r="B323" s="9" t="s">
        <v>353</v>
      </c>
      <c r="C323" s="9" t="s">
        <v>364</v>
      </c>
      <c r="D323" s="9" t="n">
        <v>1</v>
      </c>
      <c r="E323" s="9" t="n">
        <f aca="false">D323*100</f>
        <v>100</v>
      </c>
      <c r="F323" s="16"/>
    </row>
    <row r="324" s="1" customFormat="true" ht="25" hidden="false" customHeight="true" outlineLevel="0" collapsed="false">
      <c r="A324" s="7" t="n">
        <v>320</v>
      </c>
      <c r="B324" s="9" t="s">
        <v>353</v>
      </c>
      <c r="C324" s="9" t="s">
        <v>365</v>
      </c>
      <c r="D324" s="9" t="n">
        <v>0.6</v>
      </c>
      <c r="E324" s="9" t="n">
        <f aca="false">D324*100</f>
        <v>60</v>
      </c>
      <c r="F324" s="16"/>
    </row>
    <row r="325" s="1" customFormat="true" ht="25" hidden="false" customHeight="true" outlineLevel="0" collapsed="false">
      <c r="A325" s="7" t="n">
        <v>321</v>
      </c>
      <c r="B325" s="9" t="s">
        <v>353</v>
      </c>
      <c r="C325" s="9" t="s">
        <v>366</v>
      </c>
      <c r="D325" s="9" t="n">
        <v>0.5</v>
      </c>
      <c r="E325" s="9" t="n">
        <f aca="false">D325*100</f>
        <v>50</v>
      </c>
      <c r="F325" s="16"/>
    </row>
    <row r="326" s="1" customFormat="true" ht="25" hidden="false" customHeight="true" outlineLevel="0" collapsed="false">
      <c r="A326" s="7" t="n">
        <v>322</v>
      </c>
      <c r="B326" s="9" t="s">
        <v>353</v>
      </c>
      <c r="C326" s="9" t="s">
        <v>367</v>
      </c>
      <c r="D326" s="9" t="n">
        <v>0.5</v>
      </c>
      <c r="E326" s="9" t="n">
        <f aca="false">D326*100</f>
        <v>50</v>
      </c>
      <c r="F326" s="16"/>
    </row>
    <row r="327" s="1" customFormat="true" ht="25" hidden="false" customHeight="true" outlineLevel="0" collapsed="false">
      <c r="A327" s="7" t="n">
        <v>323</v>
      </c>
      <c r="B327" s="9" t="s">
        <v>353</v>
      </c>
      <c r="C327" s="9" t="s">
        <v>368</v>
      </c>
      <c r="D327" s="9" t="n">
        <v>0.5</v>
      </c>
      <c r="E327" s="9" t="n">
        <f aca="false">D327*100</f>
        <v>50</v>
      </c>
      <c r="F327" s="16"/>
    </row>
    <row r="328" s="1" customFormat="true" ht="25" hidden="false" customHeight="true" outlineLevel="0" collapsed="false">
      <c r="A328" s="7" t="n">
        <v>324</v>
      </c>
      <c r="B328" s="9" t="s">
        <v>353</v>
      </c>
      <c r="C328" s="9" t="s">
        <v>369</v>
      </c>
      <c r="D328" s="9" t="n">
        <v>0.5</v>
      </c>
      <c r="E328" s="9" t="n">
        <f aca="false">D328*100</f>
        <v>50</v>
      </c>
      <c r="F328" s="16"/>
    </row>
    <row r="329" s="1" customFormat="true" ht="25" hidden="false" customHeight="true" outlineLevel="0" collapsed="false">
      <c r="A329" s="7" t="n">
        <v>325</v>
      </c>
      <c r="B329" s="9" t="s">
        <v>353</v>
      </c>
      <c r="C329" s="9" t="s">
        <v>370</v>
      </c>
      <c r="D329" s="9" t="n">
        <v>0.5</v>
      </c>
      <c r="E329" s="9" t="n">
        <f aca="false">D329*100</f>
        <v>50</v>
      </c>
      <c r="F329" s="16"/>
    </row>
    <row r="330" s="1" customFormat="true" ht="25" hidden="false" customHeight="true" outlineLevel="0" collapsed="false">
      <c r="A330" s="7" t="n">
        <v>326</v>
      </c>
      <c r="B330" s="9" t="s">
        <v>353</v>
      </c>
      <c r="C330" s="9" t="s">
        <v>371</v>
      </c>
      <c r="D330" s="9" t="n">
        <v>0.6</v>
      </c>
      <c r="E330" s="9" t="n">
        <f aca="false">D330*100</f>
        <v>60</v>
      </c>
      <c r="F330" s="16"/>
    </row>
    <row r="331" s="1" customFormat="true" ht="25" hidden="false" customHeight="true" outlineLevel="0" collapsed="false">
      <c r="A331" s="7" t="n">
        <v>327</v>
      </c>
      <c r="B331" s="9" t="s">
        <v>372</v>
      </c>
      <c r="C331" s="9" t="s">
        <v>373</v>
      </c>
      <c r="D331" s="9" t="n">
        <v>0.25</v>
      </c>
      <c r="E331" s="9" t="n">
        <f aca="false">D331*100</f>
        <v>25</v>
      </c>
      <c r="F331" s="9"/>
    </row>
    <row r="332" s="1" customFormat="true" ht="25" hidden="false" customHeight="true" outlineLevel="0" collapsed="false">
      <c r="A332" s="7" t="n">
        <v>328</v>
      </c>
      <c r="B332" s="9" t="s">
        <v>372</v>
      </c>
      <c r="C332" s="9" t="s">
        <v>374</v>
      </c>
      <c r="D332" s="9" t="n">
        <v>0.5</v>
      </c>
      <c r="E332" s="9" t="n">
        <f aca="false">D332*100</f>
        <v>50</v>
      </c>
      <c r="F332" s="9"/>
    </row>
    <row r="333" s="1" customFormat="true" ht="25" hidden="false" customHeight="true" outlineLevel="0" collapsed="false">
      <c r="A333" s="7" t="n">
        <v>329</v>
      </c>
      <c r="B333" s="9" t="s">
        <v>372</v>
      </c>
      <c r="C333" s="9" t="s">
        <v>375</v>
      </c>
      <c r="D333" s="9" t="n">
        <v>0.5</v>
      </c>
      <c r="E333" s="9" t="n">
        <f aca="false">D333*100</f>
        <v>50</v>
      </c>
      <c r="F333" s="9"/>
    </row>
    <row r="334" s="1" customFormat="true" ht="25" hidden="false" customHeight="true" outlineLevel="0" collapsed="false">
      <c r="A334" s="7" t="n">
        <v>330</v>
      </c>
      <c r="B334" s="9" t="s">
        <v>372</v>
      </c>
      <c r="C334" s="9" t="s">
        <v>376</v>
      </c>
      <c r="D334" s="9" t="n">
        <v>0.5</v>
      </c>
      <c r="E334" s="9" t="n">
        <f aca="false">D334*100</f>
        <v>50</v>
      </c>
      <c r="F334" s="9"/>
    </row>
    <row r="335" s="1" customFormat="true" ht="25" hidden="false" customHeight="true" outlineLevel="0" collapsed="false">
      <c r="A335" s="7" t="n">
        <v>331</v>
      </c>
      <c r="B335" s="9" t="s">
        <v>372</v>
      </c>
      <c r="C335" s="9" t="s">
        <v>377</v>
      </c>
      <c r="D335" s="9" t="n">
        <v>0.25</v>
      </c>
      <c r="E335" s="9" t="n">
        <f aca="false">D335*100</f>
        <v>25</v>
      </c>
      <c r="F335" s="9"/>
    </row>
    <row r="336" s="1" customFormat="true" ht="25" hidden="false" customHeight="true" outlineLevel="0" collapsed="false">
      <c r="A336" s="7" t="n">
        <v>332</v>
      </c>
      <c r="B336" s="9" t="s">
        <v>372</v>
      </c>
      <c r="C336" s="9" t="s">
        <v>378</v>
      </c>
      <c r="D336" s="9" t="n">
        <v>0.25</v>
      </c>
      <c r="E336" s="9" t="n">
        <f aca="false">D336*100</f>
        <v>25</v>
      </c>
      <c r="F336" s="9"/>
    </row>
    <row r="337" s="1" customFormat="true" ht="25" hidden="false" customHeight="true" outlineLevel="0" collapsed="false">
      <c r="A337" s="7" t="n">
        <v>333</v>
      </c>
      <c r="B337" s="9" t="s">
        <v>379</v>
      </c>
      <c r="C337" s="9" t="s">
        <v>380</v>
      </c>
      <c r="D337" s="9" t="n">
        <v>1</v>
      </c>
      <c r="E337" s="9" t="n">
        <f aca="false">D337*100</f>
        <v>100</v>
      </c>
      <c r="F337" s="9"/>
    </row>
    <row r="338" s="1" customFormat="true" ht="25" hidden="false" customHeight="true" outlineLevel="0" collapsed="false">
      <c r="A338" s="7" t="n">
        <v>334</v>
      </c>
      <c r="B338" s="9" t="s">
        <v>379</v>
      </c>
      <c r="C338" s="9" t="s">
        <v>381</v>
      </c>
      <c r="D338" s="9" t="n">
        <v>0.25</v>
      </c>
      <c r="E338" s="9" t="n">
        <f aca="false">D338*100</f>
        <v>25</v>
      </c>
      <c r="F338" s="9"/>
    </row>
    <row r="339" s="1" customFormat="true" ht="25" hidden="false" customHeight="true" outlineLevel="0" collapsed="false">
      <c r="A339" s="7" t="n">
        <v>335</v>
      </c>
      <c r="B339" s="9" t="s">
        <v>379</v>
      </c>
      <c r="C339" s="9" t="s">
        <v>382</v>
      </c>
      <c r="D339" s="9" t="n">
        <v>0.75</v>
      </c>
      <c r="E339" s="9" t="n">
        <f aca="false">D339*100</f>
        <v>75</v>
      </c>
      <c r="F339" s="9"/>
    </row>
    <row r="340" s="1" customFormat="true" ht="25" hidden="false" customHeight="true" outlineLevel="0" collapsed="false">
      <c r="A340" s="7" t="n">
        <v>336</v>
      </c>
      <c r="B340" s="9" t="s">
        <v>379</v>
      </c>
      <c r="C340" s="9" t="s">
        <v>383</v>
      </c>
      <c r="D340" s="9" t="n">
        <v>0.25</v>
      </c>
      <c r="E340" s="9" t="n">
        <f aca="false">D340*100</f>
        <v>25</v>
      </c>
      <c r="F340" s="9"/>
    </row>
    <row r="341" s="1" customFormat="true" ht="25" hidden="false" customHeight="true" outlineLevel="0" collapsed="false">
      <c r="A341" s="7" t="n">
        <v>337</v>
      </c>
      <c r="B341" s="9" t="s">
        <v>384</v>
      </c>
      <c r="C341" s="9" t="s">
        <v>385</v>
      </c>
      <c r="D341" s="9" t="n">
        <v>4</v>
      </c>
      <c r="E341" s="9" t="n">
        <f aca="false">D341*100</f>
        <v>400</v>
      </c>
      <c r="F341" s="8"/>
    </row>
    <row r="342" s="1" customFormat="true" ht="25" hidden="false" customHeight="true" outlineLevel="0" collapsed="false">
      <c r="A342" s="7" t="n">
        <v>338</v>
      </c>
      <c r="B342" s="9" t="s">
        <v>384</v>
      </c>
      <c r="C342" s="9" t="s">
        <v>386</v>
      </c>
      <c r="D342" s="9" t="n">
        <v>1.5</v>
      </c>
      <c r="E342" s="9" t="n">
        <f aca="false">D342*100</f>
        <v>150</v>
      </c>
      <c r="F342" s="8"/>
    </row>
    <row r="343" s="1" customFormat="true" ht="25" hidden="false" customHeight="true" outlineLevel="0" collapsed="false">
      <c r="A343" s="7" t="n">
        <v>339</v>
      </c>
      <c r="B343" s="9" t="s">
        <v>384</v>
      </c>
      <c r="C343" s="9" t="s">
        <v>387</v>
      </c>
      <c r="D343" s="9" t="n">
        <v>0.5</v>
      </c>
      <c r="E343" s="9" t="n">
        <f aca="false">D343*100</f>
        <v>50</v>
      </c>
      <c r="F343" s="8"/>
    </row>
    <row r="344" s="1" customFormat="true" ht="25" hidden="false" customHeight="true" outlineLevel="0" collapsed="false">
      <c r="A344" s="7" t="n">
        <v>340</v>
      </c>
      <c r="B344" s="9" t="s">
        <v>384</v>
      </c>
      <c r="C344" s="9" t="s">
        <v>388</v>
      </c>
      <c r="D344" s="9" t="n">
        <v>0.75</v>
      </c>
      <c r="E344" s="9" t="n">
        <f aca="false">D344*100</f>
        <v>75</v>
      </c>
      <c r="F344" s="8"/>
    </row>
    <row r="345" s="1" customFormat="true" ht="25" hidden="false" customHeight="true" outlineLevel="0" collapsed="false">
      <c r="A345" s="7" t="n">
        <v>341</v>
      </c>
      <c r="B345" s="9" t="s">
        <v>384</v>
      </c>
      <c r="C345" s="9" t="s">
        <v>389</v>
      </c>
      <c r="D345" s="9" t="n">
        <v>0.75</v>
      </c>
      <c r="E345" s="9" t="n">
        <f aca="false">D345*100</f>
        <v>75</v>
      </c>
      <c r="F345" s="8"/>
    </row>
    <row r="346" s="1" customFormat="true" ht="25" hidden="false" customHeight="true" outlineLevel="0" collapsed="false">
      <c r="A346" s="7" t="n">
        <v>342</v>
      </c>
      <c r="B346" s="9" t="s">
        <v>384</v>
      </c>
      <c r="C346" s="9" t="s">
        <v>390</v>
      </c>
      <c r="D346" s="9" t="n">
        <v>1.5</v>
      </c>
      <c r="E346" s="9" t="n">
        <f aca="false">D346*100</f>
        <v>150</v>
      </c>
      <c r="F346" s="8"/>
    </row>
    <row r="347" s="1" customFormat="true" ht="25" hidden="false" customHeight="true" outlineLevel="0" collapsed="false">
      <c r="A347" s="7" t="n">
        <v>343</v>
      </c>
      <c r="B347" s="9" t="s">
        <v>384</v>
      </c>
      <c r="C347" s="9" t="s">
        <v>391</v>
      </c>
      <c r="D347" s="9" t="n">
        <v>1.5</v>
      </c>
      <c r="E347" s="9" t="n">
        <f aca="false">D347*100</f>
        <v>150</v>
      </c>
      <c r="F347" s="8"/>
    </row>
    <row r="348" s="1" customFormat="true" ht="25" hidden="false" customHeight="true" outlineLevel="0" collapsed="false">
      <c r="A348" s="7" t="n">
        <v>344</v>
      </c>
      <c r="B348" s="9" t="s">
        <v>392</v>
      </c>
      <c r="C348" s="9" t="s">
        <v>393</v>
      </c>
      <c r="D348" s="9" t="n">
        <v>0.5</v>
      </c>
      <c r="E348" s="9" t="n">
        <f aca="false">D348*100</f>
        <v>50</v>
      </c>
      <c r="F348" s="8"/>
    </row>
    <row r="349" s="1" customFormat="true" ht="25" hidden="false" customHeight="true" outlineLevel="0" collapsed="false">
      <c r="A349" s="7" t="n">
        <v>345</v>
      </c>
      <c r="B349" s="9" t="s">
        <v>392</v>
      </c>
      <c r="C349" s="9" t="s">
        <v>394</v>
      </c>
      <c r="D349" s="9" t="n">
        <v>0.5</v>
      </c>
      <c r="E349" s="9" t="n">
        <f aca="false">D349*100</f>
        <v>50</v>
      </c>
      <c r="F349" s="8"/>
    </row>
    <row r="350" s="1" customFormat="true" ht="25" hidden="false" customHeight="true" outlineLevel="0" collapsed="false">
      <c r="A350" s="7" t="n">
        <v>346</v>
      </c>
      <c r="B350" s="9" t="s">
        <v>392</v>
      </c>
      <c r="C350" s="9" t="s">
        <v>395</v>
      </c>
      <c r="D350" s="9" t="n">
        <v>0.5</v>
      </c>
      <c r="E350" s="9" t="n">
        <f aca="false">D350*100</f>
        <v>50</v>
      </c>
      <c r="F350" s="8"/>
    </row>
    <row r="351" s="1" customFormat="true" ht="25" hidden="false" customHeight="true" outlineLevel="0" collapsed="false">
      <c r="A351" s="7" t="n">
        <v>347</v>
      </c>
      <c r="B351" s="9" t="s">
        <v>392</v>
      </c>
      <c r="C351" s="9" t="s">
        <v>396</v>
      </c>
      <c r="D351" s="9" t="n">
        <v>0.5</v>
      </c>
      <c r="E351" s="9" t="n">
        <f aca="false">D351*100</f>
        <v>50</v>
      </c>
      <c r="F351" s="8"/>
    </row>
    <row r="352" s="1" customFormat="true" ht="25" hidden="false" customHeight="true" outlineLevel="0" collapsed="false">
      <c r="A352" s="7" t="n">
        <v>348</v>
      </c>
      <c r="B352" s="9" t="s">
        <v>392</v>
      </c>
      <c r="C352" s="9" t="s">
        <v>397</v>
      </c>
      <c r="D352" s="9" t="n">
        <v>0.5</v>
      </c>
      <c r="E352" s="9" t="n">
        <f aca="false">D352*100</f>
        <v>50</v>
      </c>
      <c r="F352" s="8"/>
    </row>
    <row r="353" s="1" customFormat="true" ht="25" hidden="false" customHeight="true" outlineLevel="0" collapsed="false">
      <c r="A353" s="7" t="n">
        <v>349</v>
      </c>
      <c r="B353" s="9" t="s">
        <v>398</v>
      </c>
      <c r="C353" s="15" t="s">
        <v>399</v>
      </c>
      <c r="D353" s="9" t="n">
        <v>0.5</v>
      </c>
      <c r="E353" s="9" t="n">
        <f aca="false">D353*100</f>
        <v>50</v>
      </c>
      <c r="F353" s="8"/>
    </row>
    <row r="354" s="1" customFormat="true" ht="25" hidden="false" customHeight="true" outlineLevel="0" collapsed="false">
      <c r="A354" s="7" t="n">
        <v>350</v>
      </c>
      <c r="B354" s="9" t="s">
        <v>398</v>
      </c>
      <c r="C354" s="9" t="s">
        <v>400</v>
      </c>
      <c r="D354" s="9" t="n">
        <v>1</v>
      </c>
      <c r="E354" s="9" t="n">
        <f aca="false">D354*100</f>
        <v>100</v>
      </c>
      <c r="F354" s="8"/>
    </row>
    <row r="355" s="1" customFormat="true" ht="25" hidden="false" customHeight="true" outlineLevel="0" collapsed="false">
      <c r="A355" s="7" t="n">
        <v>351</v>
      </c>
      <c r="B355" s="9" t="s">
        <v>398</v>
      </c>
      <c r="C355" s="9" t="s">
        <v>401</v>
      </c>
      <c r="D355" s="9" t="n">
        <v>1</v>
      </c>
      <c r="E355" s="9" t="n">
        <f aca="false">D355*100</f>
        <v>100</v>
      </c>
      <c r="F355" s="8"/>
    </row>
    <row r="356" s="1" customFormat="true" ht="25" hidden="false" customHeight="true" outlineLevel="0" collapsed="false">
      <c r="A356" s="7" t="n">
        <v>352</v>
      </c>
      <c r="B356" s="9" t="s">
        <v>398</v>
      </c>
      <c r="C356" s="9" t="s">
        <v>402</v>
      </c>
      <c r="D356" s="9" t="n">
        <v>0.5</v>
      </c>
      <c r="E356" s="9" t="n">
        <f aca="false">D356*100</f>
        <v>50</v>
      </c>
      <c r="F356" s="8"/>
    </row>
    <row r="357" s="1" customFormat="true" ht="25" hidden="false" customHeight="true" outlineLevel="0" collapsed="false">
      <c r="A357" s="7" t="n">
        <v>353</v>
      </c>
      <c r="B357" s="9" t="s">
        <v>403</v>
      </c>
      <c r="C357" s="9" t="s">
        <v>404</v>
      </c>
      <c r="D357" s="9" t="n">
        <v>1.5</v>
      </c>
      <c r="E357" s="9" t="n">
        <f aca="false">D357*100</f>
        <v>150</v>
      </c>
      <c r="F357" s="8"/>
    </row>
    <row r="358" s="1" customFormat="true" ht="25" hidden="false" customHeight="true" outlineLevel="0" collapsed="false">
      <c r="A358" s="7" t="n">
        <v>354</v>
      </c>
      <c r="B358" s="9" t="s">
        <v>403</v>
      </c>
      <c r="C358" s="9" t="s">
        <v>405</v>
      </c>
      <c r="D358" s="9" t="n">
        <v>0.5</v>
      </c>
      <c r="E358" s="9" t="n">
        <f aca="false">D358*100</f>
        <v>50</v>
      </c>
      <c r="F358" s="8"/>
    </row>
    <row r="359" s="1" customFormat="true" ht="25" hidden="false" customHeight="true" outlineLevel="0" collapsed="false">
      <c r="A359" s="7" t="n">
        <v>355</v>
      </c>
      <c r="B359" s="9" t="s">
        <v>403</v>
      </c>
      <c r="C359" s="9" t="s">
        <v>406</v>
      </c>
      <c r="D359" s="9" t="n">
        <v>0.5</v>
      </c>
      <c r="E359" s="9" t="n">
        <f aca="false">D359*100</f>
        <v>50</v>
      </c>
      <c r="F359" s="8"/>
    </row>
    <row r="360" s="1" customFormat="true" ht="25" hidden="false" customHeight="true" outlineLevel="0" collapsed="false">
      <c r="A360" s="7" t="n">
        <v>356</v>
      </c>
      <c r="B360" s="9" t="s">
        <v>403</v>
      </c>
      <c r="C360" s="9" t="s">
        <v>407</v>
      </c>
      <c r="D360" s="9" t="n">
        <v>1.5</v>
      </c>
      <c r="E360" s="9" t="n">
        <f aca="false">D360*100</f>
        <v>150</v>
      </c>
      <c r="F360" s="8"/>
    </row>
    <row r="361" s="1" customFormat="true" ht="25" hidden="false" customHeight="true" outlineLevel="0" collapsed="false">
      <c r="A361" s="7" t="n">
        <v>357</v>
      </c>
      <c r="B361" s="9" t="s">
        <v>403</v>
      </c>
      <c r="C361" s="9" t="s">
        <v>408</v>
      </c>
      <c r="D361" s="9" t="n">
        <v>0.5</v>
      </c>
      <c r="E361" s="9" t="n">
        <f aca="false">D361*100</f>
        <v>50</v>
      </c>
      <c r="F361" s="8"/>
    </row>
    <row r="362" s="1" customFormat="true" ht="25" hidden="false" customHeight="true" outlineLevel="0" collapsed="false">
      <c r="A362" s="7" t="n">
        <v>358</v>
      </c>
      <c r="B362" s="9" t="s">
        <v>403</v>
      </c>
      <c r="C362" s="9" t="s">
        <v>409</v>
      </c>
      <c r="D362" s="9" t="n">
        <v>0.5</v>
      </c>
      <c r="E362" s="9" t="n">
        <f aca="false">D362*100</f>
        <v>50</v>
      </c>
      <c r="F362" s="8"/>
    </row>
    <row r="363" s="1" customFormat="true" ht="25" hidden="false" customHeight="true" outlineLevel="0" collapsed="false">
      <c r="A363" s="7" t="n">
        <v>359</v>
      </c>
      <c r="B363" s="9" t="s">
        <v>403</v>
      </c>
      <c r="C363" s="9" t="s">
        <v>410</v>
      </c>
      <c r="D363" s="9" t="n">
        <v>1</v>
      </c>
      <c r="E363" s="9" t="n">
        <f aca="false">D363*100</f>
        <v>100</v>
      </c>
      <c r="F363" s="8"/>
    </row>
    <row r="364" s="1" customFormat="true" ht="25" hidden="false" customHeight="true" outlineLevel="0" collapsed="false">
      <c r="A364" s="7" t="n">
        <v>360</v>
      </c>
      <c r="B364" s="9" t="s">
        <v>403</v>
      </c>
      <c r="C364" s="9" t="s">
        <v>411</v>
      </c>
      <c r="D364" s="9" t="n">
        <v>0.5</v>
      </c>
      <c r="E364" s="9" t="n">
        <f aca="false">D364*100</f>
        <v>50</v>
      </c>
      <c r="F364" s="8"/>
    </row>
    <row r="365" s="1" customFormat="true" ht="25" hidden="false" customHeight="true" outlineLevel="0" collapsed="false">
      <c r="A365" s="7" t="n">
        <v>361</v>
      </c>
      <c r="B365" s="9" t="s">
        <v>412</v>
      </c>
      <c r="C365" s="9" t="s">
        <v>413</v>
      </c>
      <c r="D365" s="9" t="n">
        <v>0.25</v>
      </c>
      <c r="E365" s="9" t="n">
        <f aca="false">D365*100</f>
        <v>25</v>
      </c>
      <c r="F365" s="8"/>
    </row>
    <row r="366" s="1" customFormat="true" ht="25" hidden="false" customHeight="true" outlineLevel="0" collapsed="false">
      <c r="A366" s="7" t="n">
        <v>362</v>
      </c>
      <c r="B366" s="9" t="s">
        <v>412</v>
      </c>
      <c r="C366" s="9" t="s">
        <v>414</v>
      </c>
      <c r="D366" s="9" t="n">
        <v>0.25</v>
      </c>
      <c r="E366" s="9" t="n">
        <f aca="false">D366*100</f>
        <v>25</v>
      </c>
      <c r="F366" s="8"/>
    </row>
    <row r="367" s="1" customFormat="true" ht="25" hidden="false" customHeight="true" outlineLevel="0" collapsed="false">
      <c r="A367" s="7" t="n">
        <v>363</v>
      </c>
      <c r="B367" s="9" t="s">
        <v>412</v>
      </c>
      <c r="C367" s="9" t="s">
        <v>415</v>
      </c>
      <c r="D367" s="9" t="n">
        <v>0.5</v>
      </c>
      <c r="E367" s="9" t="n">
        <f aca="false">D367*100</f>
        <v>50</v>
      </c>
      <c r="F367" s="8"/>
    </row>
    <row r="368" s="1" customFormat="true" ht="25" hidden="false" customHeight="true" outlineLevel="0" collapsed="false">
      <c r="A368" s="7" t="n">
        <v>364</v>
      </c>
      <c r="B368" s="9" t="s">
        <v>412</v>
      </c>
      <c r="C368" s="9" t="s">
        <v>416</v>
      </c>
      <c r="D368" s="9" t="n">
        <v>0.6</v>
      </c>
      <c r="E368" s="9" t="n">
        <f aca="false">D368*100</f>
        <v>60</v>
      </c>
      <c r="F368" s="8"/>
    </row>
    <row r="369" s="1" customFormat="true" ht="25" hidden="false" customHeight="true" outlineLevel="0" collapsed="false">
      <c r="A369" s="7" t="n">
        <v>365</v>
      </c>
      <c r="B369" s="9" t="s">
        <v>412</v>
      </c>
      <c r="C369" s="9" t="s">
        <v>417</v>
      </c>
      <c r="D369" s="9" t="n">
        <v>0.25</v>
      </c>
      <c r="E369" s="9" t="n">
        <f aca="false">D369*100</f>
        <v>25</v>
      </c>
      <c r="F369" s="8"/>
    </row>
    <row r="370" s="1" customFormat="true" ht="25" hidden="false" customHeight="true" outlineLevel="0" collapsed="false">
      <c r="A370" s="7" t="n">
        <v>366</v>
      </c>
      <c r="B370" s="9" t="s">
        <v>412</v>
      </c>
      <c r="C370" s="9" t="s">
        <v>418</v>
      </c>
      <c r="D370" s="9" t="n">
        <v>0.25</v>
      </c>
      <c r="E370" s="9" t="n">
        <f aca="false">D370*100</f>
        <v>25</v>
      </c>
      <c r="F370" s="8"/>
    </row>
    <row r="371" s="1" customFormat="true" ht="25" hidden="false" customHeight="true" outlineLevel="0" collapsed="false">
      <c r="A371" s="7" t="n">
        <v>367</v>
      </c>
      <c r="B371" s="9" t="s">
        <v>412</v>
      </c>
      <c r="C371" s="9" t="s">
        <v>419</v>
      </c>
      <c r="D371" s="9" t="n">
        <v>0.25</v>
      </c>
      <c r="E371" s="9" t="n">
        <f aca="false">D371*100</f>
        <v>25</v>
      </c>
      <c r="F371" s="8" t="s">
        <v>420</v>
      </c>
    </row>
    <row r="372" s="1" customFormat="true" ht="25" hidden="false" customHeight="true" outlineLevel="0" collapsed="false">
      <c r="A372" s="7" t="n">
        <v>368</v>
      </c>
      <c r="B372" s="9" t="s">
        <v>421</v>
      </c>
      <c r="C372" s="9" t="s">
        <v>422</v>
      </c>
      <c r="D372" s="9" t="n">
        <v>1</v>
      </c>
      <c r="E372" s="9" t="n">
        <f aca="false">D372*100</f>
        <v>100</v>
      </c>
      <c r="F372" s="8"/>
    </row>
    <row r="373" s="1" customFormat="true" ht="25" hidden="false" customHeight="true" outlineLevel="0" collapsed="false">
      <c r="A373" s="7" t="n">
        <v>369</v>
      </c>
      <c r="B373" s="9" t="s">
        <v>421</v>
      </c>
      <c r="C373" s="9" t="s">
        <v>423</v>
      </c>
      <c r="D373" s="9" t="n">
        <v>1</v>
      </c>
      <c r="E373" s="9" t="n">
        <f aca="false">D373*100</f>
        <v>100</v>
      </c>
      <c r="F373" s="8"/>
    </row>
    <row r="374" s="1" customFormat="true" ht="25" hidden="false" customHeight="true" outlineLevel="0" collapsed="false">
      <c r="A374" s="7" t="n">
        <v>370</v>
      </c>
      <c r="B374" s="9" t="s">
        <v>421</v>
      </c>
      <c r="C374" s="9" t="s">
        <v>424</v>
      </c>
      <c r="D374" s="9" t="n">
        <v>0.5</v>
      </c>
      <c r="E374" s="9" t="n">
        <f aca="false">D374*100</f>
        <v>50</v>
      </c>
      <c r="F374" s="8"/>
    </row>
    <row r="375" s="1" customFormat="true" ht="25" hidden="false" customHeight="true" outlineLevel="0" collapsed="false">
      <c r="A375" s="7" t="n">
        <v>371</v>
      </c>
      <c r="B375" s="9" t="s">
        <v>421</v>
      </c>
      <c r="C375" s="9" t="s">
        <v>425</v>
      </c>
      <c r="D375" s="9" t="n">
        <v>0.25</v>
      </c>
      <c r="E375" s="9" t="n">
        <f aca="false">D375*100</f>
        <v>25</v>
      </c>
      <c r="F375" s="8"/>
    </row>
    <row r="376" s="1" customFormat="true" ht="25" hidden="false" customHeight="true" outlineLevel="0" collapsed="false">
      <c r="A376" s="7" t="n">
        <v>372</v>
      </c>
      <c r="B376" s="9" t="s">
        <v>426</v>
      </c>
      <c r="C376" s="9" t="s">
        <v>427</v>
      </c>
      <c r="D376" s="9" t="n">
        <v>0.5</v>
      </c>
      <c r="E376" s="9" t="n">
        <f aca="false">D376*100</f>
        <v>50</v>
      </c>
      <c r="F376" s="8"/>
    </row>
    <row r="377" s="1" customFormat="true" ht="25" hidden="false" customHeight="true" outlineLevel="0" collapsed="false">
      <c r="A377" s="7" t="n">
        <v>373</v>
      </c>
      <c r="B377" s="9" t="s">
        <v>426</v>
      </c>
      <c r="C377" s="9" t="s">
        <v>428</v>
      </c>
      <c r="D377" s="9" t="n">
        <v>0.75</v>
      </c>
      <c r="E377" s="9" t="n">
        <f aca="false">D377*100</f>
        <v>75</v>
      </c>
      <c r="F377" s="8"/>
    </row>
    <row r="378" s="1" customFormat="true" ht="25" hidden="false" customHeight="true" outlineLevel="0" collapsed="false">
      <c r="A378" s="7" t="n">
        <v>374</v>
      </c>
      <c r="B378" s="9" t="s">
        <v>426</v>
      </c>
      <c r="C378" s="9" t="s">
        <v>429</v>
      </c>
      <c r="D378" s="9" t="n">
        <v>0.5</v>
      </c>
      <c r="E378" s="9" t="n">
        <f aca="false">D378*100</f>
        <v>50</v>
      </c>
      <c r="F378" s="8"/>
    </row>
    <row r="379" s="1" customFormat="true" ht="25" hidden="false" customHeight="true" outlineLevel="0" collapsed="false">
      <c r="A379" s="7" t="n">
        <v>375</v>
      </c>
      <c r="B379" s="9" t="s">
        <v>426</v>
      </c>
      <c r="C379" s="9" t="s">
        <v>430</v>
      </c>
      <c r="D379" s="9" t="n">
        <v>2</v>
      </c>
      <c r="E379" s="9" t="n">
        <f aca="false">D379*100</f>
        <v>200</v>
      </c>
      <c r="F379" s="8"/>
    </row>
    <row r="380" s="1" customFormat="true" ht="25" hidden="false" customHeight="true" outlineLevel="0" collapsed="false">
      <c r="A380" s="7" t="n">
        <v>376</v>
      </c>
      <c r="B380" s="9" t="s">
        <v>426</v>
      </c>
      <c r="C380" s="9" t="s">
        <v>431</v>
      </c>
      <c r="D380" s="9" t="n">
        <v>1</v>
      </c>
      <c r="E380" s="9" t="n">
        <f aca="false">D380*100</f>
        <v>100</v>
      </c>
      <c r="F380" s="8"/>
    </row>
    <row r="381" s="1" customFormat="true" ht="25" hidden="false" customHeight="true" outlineLevel="0" collapsed="false">
      <c r="A381" s="7" t="n">
        <v>377</v>
      </c>
      <c r="B381" s="9" t="s">
        <v>426</v>
      </c>
      <c r="C381" s="9" t="s">
        <v>432</v>
      </c>
      <c r="D381" s="9" t="n">
        <v>1</v>
      </c>
      <c r="E381" s="9" t="n">
        <f aca="false">D381*100</f>
        <v>100</v>
      </c>
      <c r="F381" s="8"/>
    </row>
    <row r="382" s="1" customFormat="true" ht="25" hidden="false" customHeight="true" outlineLevel="0" collapsed="false">
      <c r="A382" s="7" t="n">
        <v>378</v>
      </c>
      <c r="B382" s="9" t="s">
        <v>426</v>
      </c>
      <c r="C382" s="9" t="s">
        <v>433</v>
      </c>
      <c r="D382" s="9" t="n">
        <v>1</v>
      </c>
      <c r="E382" s="9" t="n">
        <f aca="false">D382*100</f>
        <v>100</v>
      </c>
      <c r="F382" s="8"/>
    </row>
    <row r="383" s="1" customFormat="true" ht="25" hidden="false" customHeight="true" outlineLevel="0" collapsed="false">
      <c r="A383" s="7" t="n">
        <v>379</v>
      </c>
      <c r="B383" s="9" t="s">
        <v>434</v>
      </c>
      <c r="C383" s="9" t="s">
        <v>435</v>
      </c>
      <c r="D383" s="9" t="n">
        <v>0.5</v>
      </c>
      <c r="E383" s="9" t="n">
        <f aca="false">D383*100</f>
        <v>50</v>
      </c>
      <c r="F383" s="8"/>
    </row>
    <row r="384" s="1" customFormat="true" ht="25" hidden="false" customHeight="true" outlineLevel="0" collapsed="false">
      <c r="A384" s="7" t="n">
        <v>380</v>
      </c>
      <c r="B384" s="9" t="s">
        <v>434</v>
      </c>
      <c r="C384" s="9" t="s">
        <v>436</v>
      </c>
      <c r="D384" s="9" t="n">
        <v>1</v>
      </c>
      <c r="E384" s="9" t="n">
        <f aca="false">D384*100</f>
        <v>100</v>
      </c>
      <c r="F384" s="8"/>
    </row>
    <row r="385" s="1" customFormat="true" ht="33" hidden="false" customHeight="true" outlineLevel="0" collapsed="false">
      <c r="A385" s="7" t="n">
        <v>381</v>
      </c>
      <c r="B385" s="9" t="s">
        <v>437</v>
      </c>
      <c r="C385" s="9"/>
      <c r="D385" s="9" t="n">
        <v>40</v>
      </c>
      <c r="E385" s="9" t="n">
        <f aca="false">D385*100</f>
        <v>4000</v>
      </c>
      <c r="F385" s="8"/>
    </row>
    <row r="386" s="1" customFormat="true" ht="25" hidden="false" customHeight="true" outlineLevel="0" collapsed="false">
      <c r="A386" s="7" t="n">
        <v>382</v>
      </c>
      <c r="B386" s="8" t="s">
        <v>438</v>
      </c>
      <c r="C386" s="8" t="s">
        <v>439</v>
      </c>
      <c r="D386" s="9" t="n">
        <v>0.75</v>
      </c>
      <c r="E386" s="9" t="n">
        <f aca="false">D386*100</f>
        <v>75</v>
      </c>
      <c r="F386" s="16"/>
    </row>
    <row r="387" s="1" customFormat="true" ht="25" hidden="false" customHeight="true" outlineLevel="0" collapsed="false">
      <c r="A387" s="7" t="n">
        <v>383</v>
      </c>
      <c r="B387" s="8" t="s">
        <v>440</v>
      </c>
      <c r="C387" s="8" t="s">
        <v>441</v>
      </c>
      <c r="D387" s="9" t="n">
        <v>0.5</v>
      </c>
      <c r="E387" s="9" t="n">
        <f aca="false">D387*100</f>
        <v>50</v>
      </c>
      <c r="F387" s="16"/>
    </row>
    <row r="388" s="1" customFormat="true" ht="25" hidden="false" customHeight="true" outlineLevel="0" collapsed="false">
      <c r="A388" s="7" t="n">
        <v>384</v>
      </c>
      <c r="B388" s="8" t="s">
        <v>440</v>
      </c>
      <c r="C388" s="8" t="s">
        <v>375</v>
      </c>
      <c r="D388" s="9" t="n">
        <v>1</v>
      </c>
      <c r="E388" s="9" t="n">
        <f aca="false">D388*100</f>
        <v>100</v>
      </c>
      <c r="F388" s="16"/>
    </row>
    <row r="389" s="1" customFormat="true" ht="25" hidden="false" customHeight="true" outlineLevel="0" collapsed="false">
      <c r="A389" s="7" t="n">
        <v>385</v>
      </c>
      <c r="B389" s="8" t="s">
        <v>440</v>
      </c>
      <c r="C389" s="8" t="s">
        <v>442</v>
      </c>
      <c r="D389" s="9" t="n">
        <v>0.5</v>
      </c>
      <c r="E389" s="9" t="n">
        <f aca="false">D389*100</f>
        <v>50</v>
      </c>
      <c r="F389" s="16"/>
    </row>
    <row r="390" s="1" customFormat="true" ht="25" hidden="false" customHeight="true" outlineLevel="0" collapsed="false">
      <c r="A390" s="7" t="n">
        <v>386</v>
      </c>
      <c r="B390" s="8" t="s">
        <v>440</v>
      </c>
      <c r="C390" s="8" t="s">
        <v>443</v>
      </c>
      <c r="D390" s="9" t="n">
        <v>0.75</v>
      </c>
      <c r="E390" s="9" t="n">
        <f aca="false">D390*100</f>
        <v>75</v>
      </c>
      <c r="F390" s="16"/>
    </row>
    <row r="391" s="1" customFormat="true" ht="25" hidden="false" customHeight="true" outlineLevel="0" collapsed="false">
      <c r="A391" s="7" t="n">
        <v>387</v>
      </c>
      <c r="B391" s="8" t="s">
        <v>440</v>
      </c>
      <c r="C391" s="8" t="s">
        <v>444</v>
      </c>
      <c r="D391" s="9" t="n">
        <v>0.65</v>
      </c>
      <c r="E391" s="9" t="n">
        <f aca="false">D391*100</f>
        <v>65</v>
      </c>
      <c r="F391" s="16"/>
    </row>
    <row r="392" s="1" customFormat="true" ht="25" hidden="false" customHeight="true" outlineLevel="0" collapsed="false">
      <c r="A392" s="7" t="n">
        <v>388</v>
      </c>
      <c r="B392" s="8" t="s">
        <v>440</v>
      </c>
      <c r="C392" s="8" t="s">
        <v>445</v>
      </c>
      <c r="D392" s="9" t="n">
        <v>1</v>
      </c>
      <c r="E392" s="9" t="n">
        <f aca="false">D392*100</f>
        <v>100</v>
      </c>
      <c r="F392" s="16"/>
    </row>
    <row r="393" s="1" customFormat="true" ht="25" hidden="false" customHeight="true" outlineLevel="0" collapsed="false">
      <c r="A393" s="7" t="n">
        <v>389</v>
      </c>
      <c r="B393" s="8" t="s">
        <v>446</v>
      </c>
      <c r="C393" s="8" t="s">
        <v>447</v>
      </c>
      <c r="D393" s="9" t="n">
        <v>0.5</v>
      </c>
      <c r="E393" s="9" t="n">
        <f aca="false">D393*100</f>
        <v>50</v>
      </c>
      <c r="F393" s="16"/>
    </row>
    <row r="394" s="1" customFormat="true" ht="25" hidden="false" customHeight="true" outlineLevel="0" collapsed="false">
      <c r="A394" s="7" t="n">
        <v>390</v>
      </c>
      <c r="B394" s="8" t="s">
        <v>446</v>
      </c>
      <c r="C394" s="8" t="s">
        <v>448</v>
      </c>
      <c r="D394" s="9" t="n">
        <v>0.5</v>
      </c>
      <c r="E394" s="9" t="n">
        <f aca="false">D394*100</f>
        <v>50</v>
      </c>
      <c r="F394" s="16"/>
    </row>
    <row r="395" s="1" customFormat="true" ht="25" hidden="false" customHeight="true" outlineLevel="0" collapsed="false">
      <c r="A395" s="7" t="n">
        <v>391</v>
      </c>
      <c r="B395" s="8" t="s">
        <v>446</v>
      </c>
      <c r="C395" s="8" t="s">
        <v>449</v>
      </c>
      <c r="D395" s="9" t="n">
        <v>2</v>
      </c>
      <c r="E395" s="9" t="n">
        <f aca="false">D395*100</f>
        <v>200</v>
      </c>
      <c r="F395" s="16"/>
    </row>
    <row r="396" s="1" customFormat="true" ht="25" hidden="false" customHeight="true" outlineLevel="0" collapsed="false">
      <c r="A396" s="7" t="n">
        <v>392</v>
      </c>
      <c r="B396" s="8" t="s">
        <v>446</v>
      </c>
      <c r="C396" s="8" t="s">
        <v>450</v>
      </c>
      <c r="D396" s="9" t="n">
        <v>0.75</v>
      </c>
      <c r="E396" s="9" t="n">
        <f aca="false">D396*100</f>
        <v>75</v>
      </c>
      <c r="F396" s="16"/>
    </row>
    <row r="397" s="1" customFormat="true" ht="25" hidden="false" customHeight="true" outlineLevel="0" collapsed="false">
      <c r="A397" s="7" t="n">
        <v>393</v>
      </c>
      <c r="B397" s="8" t="s">
        <v>446</v>
      </c>
      <c r="C397" s="8" t="s">
        <v>451</v>
      </c>
      <c r="D397" s="9" t="n">
        <v>0.5</v>
      </c>
      <c r="E397" s="9" t="n">
        <f aca="false">D397*100</f>
        <v>50</v>
      </c>
      <c r="F397" s="16"/>
    </row>
    <row r="398" s="1" customFormat="true" ht="25" hidden="false" customHeight="true" outlineLevel="0" collapsed="false">
      <c r="A398" s="7" t="n">
        <v>394</v>
      </c>
      <c r="B398" s="8" t="s">
        <v>446</v>
      </c>
      <c r="C398" s="8" t="s">
        <v>452</v>
      </c>
      <c r="D398" s="9" t="n">
        <v>0.5</v>
      </c>
      <c r="E398" s="9" t="n">
        <f aca="false">D398*100</f>
        <v>50</v>
      </c>
      <c r="F398" s="16"/>
    </row>
    <row r="399" s="1" customFormat="true" ht="25" hidden="false" customHeight="true" outlineLevel="0" collapsed="false">
      <c r="A399" s="7" t="n">
        <v>395</v>
      </c>
      <c r="B399" s="8" t="s">
        <v>446</v>
      </c>
      <c r="C399" s="8" t="s">
        <v>453</v>
      </c>
      <c r="D399" s="9" t="n">
        <v>0.5</v>
      </c>
      <c r="E399" s="9" t="n">
        <f aca="false">D399*100</f>
        <v>50</v>
      </c>
      <c r="F399" s="16"/>
    </row>
    <row r="400" s="1" customFormat="true" ht="25" hidden="false" customHeight="true" outlineLevel="0" collapsed="false">
      <c r="A400" s="7" t="n">
        <v>396</v>
      </c>
      <c r="B400" s="8" t="s">
        <v>446</v>
      </c>
      <c r="C400" s="8" t="s">
        <v>454</v>
      </c>
      <c r="D400" s="9" t="n">
        <v>0.5</v>
      </c>
      <c r="E400" s="9" t="n">
        <f aca="false">D400*100</f>
        <v>50</v>
      </c>
      <c r="F400" s="16"/>
    </row>
    <row r="401" s="1" customFormat="true" ht="25" hidden="false" customHeight="true" outlineLevel="0" collapsed="false">
      <c r="A401" s="7" t="n">
        <v>397</v>
      </c>
      <c r="B401" s="8" t="s">
        <v>446</v>
      </c>
      <c r="C401" s="8" t="s">
        <v>455</v>
      </c>
      <c r="D401" s="9" t="n">
        <v>1</v>
      </c>
      <c r="E401" s="9" t="n">
        <f aca="false">D401*100</f>
        <v>100</v>
      </c>
      <c r="F401" s="16"/>
    </row>
    <row r="402" s="1" customFormat="true" ht="25" hidden="false" customHeight="true" outlineLevel="0" collapsed="false">
      <c r="A402" s="7" t="n">
        <v>398</v>
      </c>
      <c r="B402" s="8" t="s">
        <v>456</v>
      </c>
      <c r="C402" s="8" t="s">
        <v>457</v>
      </c>
      <c r="D402" s="9" t="n">
        <v>0.75</v>
      </c>
      <c r="E402" s="9" t="n">
        <f aca="false">D402*100</f>
        <v>75</v>
      </c>
      <c r="F402" s="16"/>
    </row>
    <row r="403" s="1" customFormat="true" ht="25" hidden="false" customHeight="true" outlineLevel="0" collapsed="false">
      <c r="A403" s="7" t="n">
        <v>399</v>
      </c>
      <c r="B403" s="8" t="s">
        <v>458</v>
      </c>
      <c r="C403" s="8" t="s">
        <v>459</v>
      </c>
      <c r="D403" s="9" t="n">
        <v>0.5</v>
      </c>
      <c r="E403" s="9" t="n">
        <f aca="false">D403*100</f>
        <v>50</v>
      </c>
      <c r="F403" s="16"/>
    </row>
    <row r="404" s="1" customFormat="true" ht="25" hidden="false" customHeight="true" outlineLevel="0" collapsed="false">
      <c r="A404" s="7" t="n">
        <v>400</v>
      </c>
      <c r="B404" s="8" t="s">
        <v>458</v>
      </c>
      <c r="C404" s="8" t="s">
        <v>460</v>
      </c>
      <c r="D404" s="9" t="n">
        <v>1</v>
      </c>
      <c r="E404" s="9" t="n">
        <f aca="false">D404*100</f>
        <v>100</v>
      </c>
      <c r="F404" s="16"/>
    </row>
    <row r="405" s="1" customFormat="true" ht="25" hidden="false" customHeight="true" outlineLevel="0" collapsed="false">
      <c r="A405" s="7" t="n">
        <v>401</v>
      </c>
      <c r="B405" s="8" t="s">
        <v>458</v>
      </c>
      <c r="C405" s="8" t="s">
        <v>461</v>
      </c>
      <c r="D405" s="9" t="n">
        <v>1</v>
      </c>
      <c r="E405" s="9" t="n">
        <f aca="false">D405*100</f>
        <v>100</v>
      </c>
      <c r="F405" s="16"/>
    </row>
    <row r="406" s="1" customFormat="true" ht="25" hidden="false" customHeight="true" outlineLevel="0" collapsed="false">
      <c r="A406" s="7" t="n">
        <v>402</v>
      </c>
      <c r="B406" s="8" t="s">
        <v>458</v>
      </c>
      <c r="C406" s="8" t="s">
        <v>462</v>
      </c>
      <c r="D406" s="9" t="n">
        <v>0.5</v>
      </c>
      <c r="E406" s="9" t="n">
        <f aca="false">D406*100</f>
        <v>50</v>
      </c>
      <c r="F406" s="16"/>
    </row>
    <row r="407" s="1" customFormat="true" ht="25" hidden="false" customHeight="true" outlineLevel="0" collapsed="false">
      <c r="A407" s="7" t="n">
        <v>403</v>
      </c>
      <c r="B407" s="8" t="s">
        <v>458</v>
      </c>
      <c r="C407" s="8" t="s">
        <v>463</v>
      </c>
      <c r="D407" s="9" t="n">
        <v>0.5</v>
      </c>
      <c r="E407" s="9" t="n">
        <f aca="false">D407*100</f>
        <v>50</v>
      </c>
      <c r="F407" s="16"/>
    </row>
    <row r="408" s="1" customFormat="true" ht="25" hidden="false" customHeight="true" outlineLevel="0" collapsed="false">
      <c r="A408" s="7" t="n">
        <v>404</v>
      </c>
      <c r="B408" s="8" t="s">
        <v>458</v>
      </c>
      <c r="C408" s="8" t="s">
        <v>464</v>
      </c>
      <c r="D408" s="9" t="n">
        <v>0.5</v>
      </c>
      <c r="E408" s="9" t="n">
        <f aca="false">D408*100</f>
        <v>50</v>
      </c>
      <c r="F408" s="16"/>
    </row>
    <row r="409" s="1" customFormat="true" ht="25" hidden="false" customHeight="true" outlineLevel="0" collapsed="false">
      <c r="A409" s="7" t="n">
        <v>405</v>
      </c>
      <c r="B409" s="8" t="s">
        <v>458</v>
      </c>
      <c r="C409" s="8" t="s">
        <v>465</v>
      </c>
      <c r="D409" s="9" t="n">
        <v>0.5</v>
      </c>
      <c r="E409" s="9" t="n">
        <f aca="false">D409*100</f>
        <v>50</v>
      </c>
      <c r="F409" s="16"/>
    </row>
    <row r="410" s="1" customFormat="true" ht="25" hidden="false" customHeight="true" outlineLevel="0" collapsed="false">
      <c r="A410" s="7" t="n">
        <v>406</v>
      </c>
      <c r="B410" s="8" t="s">
        <v>466</v>
      </c>
      <c r="C410" s="8" t="s">
        <v>467</v>
      </c>
      <c r="D410" s="9" t="n">
        <v>0.5</v>
      </c>
      <c r="E410" s="9" t="n">
        <f aca="false">D410*100</f>
        <v>50</v>
      </c>
      <c r="F410" s="16"/>
    </row>
    <row r="411" s="1" customFormat="true" ht="25" hidden="false" customHeight="true" outlineLevel="0" collapsed="false">
      <c r="A411" s="7" t="n">
        <v>407</v>
      </c>
      <c r="B411" s="8" t="s">
        <v>468</v>
      </c>
      <c r="C411" s="8" t="s">
        <v>469</v>
      </c>
      <c r="D411" s="9" t="n">
        <v>0.5</v>
      </c>
      <c r="E411" s="9" t="n">
        <f aca="false">D411*100</f>
        <v>50</v>
      </c>
      <c r="F411" s="16"/>
    </row>
    <row r="412" s="1" customFormat="true" ht="25" hidden="false" customHeight="true" outlineLevel="0" collapsed="false">
      <c r="A412" s="7" t="n">
        <v>408</v>
      </c>
      <c r="B412" s="8" t="s">
        <v>470</v>
      </c>
      <c r="C412" s="8" t="s">
        <v>471</v>
      </c>
      <c r="D412" s="9" t="n">
        <v>0.25</v>
      </c>
      <c r="E412" s="9" t="n">
        <f aca="false">D412*100</f>
        <v>25</v>
      </c>
      <c r="F412" s="16"/>
    </row>
    <row r="413" s="1" customFormat="true" ht="25" hidden="false" customHeight="true" outlineLevel="0" collapsed="false">
      <c r="A413" s="7" t="n">
        <v>409</v>
      </c>
      <c r="B413" s="8" t="s">
        <v>470</v>
      </c>
      <c r="C413" s="8" t="s">
        <v>472</v>
      </c>
      <c r="D413" s="9" t="n">
        <v>1</v>
      </c>
      <c r="E413" s="9" t="n">
        <f aca="false">D413*100</f>
        <v>100</v>
      </c>
      <c r="F413" s="16"/>
    </row>
    <row r="414" s="1" customFormat="true" ht="25" hidden="false" customHeight="true" outlineLevel="0" collapsed="false">
      <c r="A414" s="7" t="n">
        <v>410</v>
      </c>
      <c r="B414" s="9" t="s">
        <v>473</v>
      </c>
      <c r="C414" s="9"/>
      <c r="D414" s="9" t="n">
        <v>25</v>
      </c>
      <c r="E414" s="9" t="n">
        <f aca="false">D414*100</f>
        <v>2500</v>
      </c>
      <c r="F414" s="16"/>
    </row>
    <row r="415" s="1" customFormat="true" ht="25" hidden="false" customHeight="true" outlineLevel="0" collapsed="false">
      <c r="A415" s="7" t="n">
        <v>411</v>
      </c>
      <c r="B415" s="15" t="s">
        <v>474</v>
      </c>
      <c r="C415" s="15" t="s">
        <v>475</v>
      </c>
      <c r="D415" s="9" t="n">
        <v>12.5</v>
      </c>
      <c r="E415" s="9" t="n">
        <f aca="false">D415*100</f>
        <v>1250</v>
      </c>
      <c r="F415" s="16"/>
    </row>
    <row r="416" s="1" customFormat="true" ht="25" hidden="false" customHeight="true" outlineLevel="0" collapsed="false">
      <c r="A416" s="7" t="n">
        <v>412</v>
      </c>
      <c r="B416" s="15" t="s">
        <v>474</v>
      </c>
      <c r="C416" s="15" t="s">
        <v>476</v>
      </c>
      <c r="D416" s="9" t="n">
        <v>2</v>
      </c>
      <c r="E416" s="9" t="n">
        <f aca="false">D416*100</f>
        <v>200</v>
      </c>
      <c r="F416" s="16"/>
    </row>
    <row r="417" s="1" customFormat="true" ht="25" hidden="false" customHeight="true" outlineLevel="0" collapsed="false">
      <c r="A417" s="7" t="n">
        <v>413</v>
      </c>
      <c r="B417" s="15" t="s">
        <v>474</v>
      </c>
      <c r="C417" s="15" t="s">
        <v>477</v>
      </c>
      <c r="D417" s="9" t="n">
        <v>1.25</v>
      </c>
      <c r="E417" s="9" t="n">
        <f aca="false">D417*100</f>
        <v>125</v>
      </c>
      <c r="F417" s="16"/>
    </row>
    <row r="418" s="1" customFormat="true" ht="25" hidden="false" customHeight="true" outlineLevel="0" collapsed="false">
      <c r="A418" s="7" t="n">
        <v>414</v>
      </c>
      <c r="B418" s="15" t="s">
        <v>474</v>
      </c>
      <c r="C418" s="15" t="s">
        <v>478</v>
      </c>
      <c r="D418" s="9" t="n">
        <v>2</v>
      </c>
      <c r="E418" s="9" t="n">
        <f aca="false">D418*100</f>
        <v>200</v>
      </c>
      <c r="F418" s="16"/>
    </row>
    <row r="419" s="1" customFormat="true" ht="25" hidden="false" customHeight="true" outlineLevel="0" collapsed="false">
      <c r="A419" s="7" t="n">
        <v>415</v>
      </c>
      <c r="B419" s="15" t="s">
        <v>474</v>
      </c>
      <c r="C419" s="15" t="s">
        <v>479</v>
      </c>
      <c r="D419" s="9" t="n">
        <v>1.5</v>
      </c>
      <c r="E419" s="9" t="n">
        <f aca="false">D419*100</f>
        <v>150</v>
      </c>
      <c r="F419" s="16"/>
    </row>
    <row r="420" s="1" customFormat="true" ht="25" hidden="false" customHeight="true" outlineLevel="0" collapsed="false">
      <c r="A420" s="7" t="n">
        <v>416</v>
      </c>
      <c r="B420" s="15" t="s">
        <v>480</v>
      </c>
      <c r="C420" s="15" t="s">
        <v>481</v>
      </c>
      <c r="D420" s="9" t="n">
        <v>1</v>
      </c>
      <c r="E420" s="9" t="n">
        <f aca="false">D420*100</f>
        <v>100</v>
      </c>
      <c r="F420" s="16"/>
    </row>
    <row r="421" s="1" customFormat="true" ht="25" hidden="false" customHeight="true" outlineLevel="0" collapsed="false">
      <c r="A421" s="7" t="n">
        <v>417</v>
      </c>
      <c r="B421" s="15" t="s">
        <v>482</v>
      </c>
      <c r="C421" s="15" t="s">
        <v>483</v>
      </c>
      <c r="D421" s="9" t="n">
        <v>1</v>
      </c>
      <c r="E421" s="9" t="n">
        <f aca="false">D421*100</f>
        <v>100</v>
      </c>
      <c r="F421" s="16"/>
    </row>
    <row r="422" s="1" customFormat="true" ht="25" hidden="false" customHeight="true" outlineLevel="0" collapsed="false">
      <c r="A422" s="7" t="n">
        <v>418</v>
      </c>
      <c r="B422" s="15" t="s">
        <v>482</v>
      </c>
      <c r="C422" s="15" t="s">
        <v>484</v>
      </c>
      <c r="D422" s="9" t="n">
        <v>2</v>
      </c>
      <c r="E422" s="9" t="n">
        <f aca="false">D422*100</f>
        <v>200</v>
      </c>
      <c r="F422" s="16"/>
    </row>
    <row r="423" s="1" customFormat="true" ht="25" hidden="false" customHeight="true" outlineLevel="0" collapsed="false">
      <c r="A423" s="7" t="n">
        <v>419</v>
      </c>
      <c r="B423" s="15" t="s">
        <v>485</v>
      </c>
      <c r="C423" s="15" t="s">
        <v>486</v>
      </c>
      <c r="D423" s="9" t="n">
        <v>1</v>
      </c>
      <c r="E423" s="9" t="n">
        <f aca="false">D423*100</f>
        <v>100</v>
      </c>
      <c r="F423" s="16"/>
    </row>
    <row r="424" s="1" customFormat="true" ht="25" hidden="false" customHeight="true" outlineLevel="0" collapsed="false">
      <c r="A424" s="7" t="n">
        <v>420</v>
      </c>
      <c r="B424" s="15" t="s">
        <v>487</v>
      </c>
      <c r="C424" s="15" t="s">
        <v>488</v>
      </c>
      <c r="D424" s="9" t="n">
        <v>0.75</v>
      </c>
      <c r="E424" s="9" t="n">
        <f aca="false">D424*100</f>
        <v>75</v>
      </c>
      <c r="F424" s="16"/>
    </row>
    <row r="425" s="1" customFormat="true" ht="25" hidden="false" customHeight="true" outlineLevel="0" collapsed="false">
      <c r="A425" s="7" t="n">
        <v>421</v>
      </c>
      <c r="B425" s="15" t="s">
        <v>487</v>
      </c>
      <c r="C425" s="15" t="s">
        <v>489</v>
      </c>
      <c r="D425" s="9" t="n">
        <v>0.5</v>
      </c>
      <c r="E425" s="9" t="n">
        <f aca="false">D425*100</f>
        <v>50</v>
      </c>
      <c r="F425" s="16"/>
    </row>
    <row r="426" s="1" customFormat="true" ht="25" hidden="false" customHeight="true" outlineLevel="0" collapsed="false">
      <c r="A426" s="7" t="n">
        <v>422</v>
      </c>
      <c r="B426" s="15" t="s">
        <v>480</v>
      </c>
      <c r="C426" s="15" t="s">
        <v>490</v>
      </c>
      <c r="D426" s="9" t="n">
        <v>2</v>
      </c>
      <c r="E426" s="9" t="n">
        <f aca="false">D426*100</f>
        <v>200</v>
      </c>
      <c r="F426" s="16"/>
    </row>
    <row r="427" s="1" customFormat="true" ht="25" hidden="false" customHeight="true" outlineLevel="0" collapsed="false">
      <c r="A427" s="7" t="n">
        <v>423</v>
      </c>
      <c r="B427" s="15" t="s">
        <v>482</v>
      </c>
      <c r="C427" s="9" t="s">
        <v>491</v>
      </c>
      <c r="D427" s="9" t="n">
        <v>1</v>
      </c>
      <c r="E427" s="9" t="n">
        <f aca="false">D427*100</f>
        <v>100</v>
      </c>
      <c r="F427" s="16"/>
    </row>
    <row r="428" s="1" customFormat="true" ht="25" hidden="false" customHeight="true" outlineLevel="0" collapsed="false">
      <c r="A428" s="7" t="n">
        <v>424</v>
      </c>
      <c r="B428" s="15" t="s">
        <v>482</v>
      </c>
      <c r="C428" s="9" t="s">
        <v>492</v>
      </c>
      <c r="D428" s="9" t="n">
        <v>1</v>
      </c>
      <c r="E428" s="9" t="n">
        <f aca="false">D428*100</f>
        <v>100</v>
      </c>
      <c r="F428" s="16"/>
    </row>
    <row r="429" s="1" customFormat="true" ht="25" hidden="false" customHeight="true" outlineLevel="0" collapsed="false">
      <c r="A429" s="7" t="n">
        <v>425</v>
      </c>
      <c r="B429" s="9" t="s">
        <v>493</v>
      </c>
      <c r="C429" s="9" t="s">
        <v>494</v>
      </c>
      <c r="D429" s="9" t="n">
        <v>0.5</v>
      </c>
      <c r="E429" s="9" t="n">
        <f aca="false">D429*100</f>
        <v>50</v>
      </c>
      <c r="F429" s="16"/>
    </row>
    <row r="430" s="1" customFormat="true" ht="25" hidden="false" customHeight="true" outlineLevel="0" collapsed="false">
      <c r="A430" s="7" t="n">
        <v>426</v>
      </c>
      <c r="B430" s="15" t="s">
        <v>482</v>
      </c>
      <c r="C430" s="9" t="s">
        <v>495</v>
      </c>
      <c r="D430" s="9" t="n">
        <v>1</v>
      </c>
      <c r="E430" s="9" t="n">
        <f aca="false">D430*100</f>
        <v>100</v>
      </c>
      <c r="F430" s="16"/>
    </row>
    <row r="431" s="1" customFormat="true" ht="25" hidden="false" customHeight="true" outlineLevel="0" collapsed="false">
      <c r="A431" s="7" t="n">
        <v>427</v>
      </c>
      <c r="B431" s="15" t="s">
        <v>482</v>
      </c>
      <c r="C431" s="9" t="s">
        <v>496</v>
      </c>
      <c r="D431" s="9" t="n">
        <v>0.5</v>
      </c>
      <c r="E431" s="9" t="n">
        <f aca="false">D431*100</f>
        <v>50</v>
      </c>
      <c r="F431" s="16"/>
    </row>
    <row r="432" s="1" customFormat="true" ht="25" hidden="false" customHeight="true" outlineLevel="0" collapsed="false">
      <c r="A432" s="7" t="n">
        <v>428</v>
      </c>
      <c r="B432" s="9" t="s">
        <v>497</v>
      </c>
      <c r="C432" s="9" t="s">
        <v>498</v>
      </c>
      <c r="D432" s="9" t="n">
        <v>1</v>
      </c>
      <c r="E432" s="9" t="n">
        <f aca="false">D432*100</f>
        <v>100</v>
      </c>
      <c r="F432" s="16"/>
    </row>
    <row r="433" s="1" customFormat="true" ht="25" hidden="false" customHeight="true" outlineLevel="0" collapsed="false">
      <c r="A433" s="7" t="n">
        <v>429</v>
      </c>
      <c r="B433" s="15" t="s">
        <v>474</v>
      </c>
      <c r="C433" s="9" t="s">
        <v>477</v>
      </c>
      <c r="D433" s="9" t="n">
        <v>1.5</v>
      </c>
      <c r="E433" s="9" t="n">
        <f aca="false">D433*100</f>
        <v>150</v>
      </c>
      <c r="F433" s="16"/>
    </row>
    <row r="434" s="1" customFormat="true" ht="25" hidden="false" customHeight="true" outlineLevel="0" collapsed="false">
      <c r="A434" s="7" t="n">
        <v>430</v>
      </c>
      <c r="B434" s="9" t="s">
        <v>493</v>
      </c>
      <c r="C434" s="9" t="s">
        <v>499</v>
      </c>
      <c r="D434" s="9" t="n">
        <v>1</v>
      </c>
      <c r="E434" s="9" t="n">
        <f aca="false">D434*100</f>
        <v>100</v>
      </c>
      <c r="F434" s="16"/>
    </row>
    <row r="435" s="1" customFormat="true" ht="25" hidden="false" customHeight="true" outlineLevel="0" collapsed="false">
      <c r="A435" s="7" t="n">
        <v>431</v>
      </c>
      <c r="B435" s="15" t="s">
        <v>485</v>
      </c>
      <c r="C435" s="9" t="s">
        <v>500</v>
      </c>
      <c r="D435" s="9" t="n">
        <v>1</v>
      </c>
      <c r="E435" s="9" t="n">
        <f aca="false">D435*100</f>
        <v>100</v>
      </c>
      <c r="F435" s="16"/>
    </row>
    <row r="436" s="1" customFormat="true" ht="25" hidden="false" customHeight="true" outlineLevel="0" collapsed="false">
      <c r="A436" s="7" t="n">
        <v>432</v>
      </c>
      <c r="B436" s="15" t="s">
        <v>480</v>
      </c>
      <c r="C436" s="9" t="s">
        <v>490</v>
      </c>
      <c r="D436" s="9" t="n">
        <v>2</v>
      </c>
      <c r="E436" s="9" t="n">
        <f aca="false">D436*100</f>
        <v>200</v>
      </c>
      <c r="F436" s="16"/>
    </row>
    <row r="437" s="1" customFormat="true" ht="25" hidden="false" customHeight="true" outlineLevel="0" collapsed="false">
      <c r="A437" s="7" t="n">
        <v>433</v>
      </c>
      <c r="B437" s="15" t="s">
        <v>474</v>
      </c>
      <c r="C437" s="9" t="s">
        <v>501</v>
      </c>
      <c r="D437" s="9" t="n">
        <v>1</v>
      </c>
      <c r="E437" s="9" t="n">
        <f aca="false">D437*100</f>
        <v>100</v>
      </c>
      <c r="F437" s="16"/>
    </row>
    <row r="438" s="1" customFormat="true" ht="25" hidden="false" customHeight="true" outlineLevel="0" collapsed="false">
      <c r="A438" s="7" t="n">
        <v>434</v>
      </c>
      <c r="B438" s="15" t="s">
        <v>474</v>
      </c>
      <c r="C438" s="9" t="s">
        <v>502</v>
      </c>
      <c r="D438" s="9" t="n">
        <v>1</v>
      </c>
      <c r="E438" s="9" t="n">
        <f aca="false">D438*100</f>
        <v>100</v>
      </c>
      <c r="F438" s="16"/>
    </row>
    <row r="439" s="1" customFormat="true" ht="25" hidden="false" customHeight="true" outlineLevel="0" collapsed="false">
      <c r="A439" s="7" t="n">
        <v>435</v>
      </c>
      <c r="B439" s="15" t="s">
        <v>474</v>
      </c>
      <c r="C439" s="9" t="s">
        <v>503</v>
      </c>
      <c r="D439" s="9" t="n">
        <v>1.5</v>
      </c>
      <c r="E439" s="9" t="n">
        <f aca="false">D439*100</f>
        <v>150</v>
      </c>
      <c r="F439" s="16"/>
    </row>
    <row r="440" s="1" customFormat="true" ht="25" hidden="false" customHeight="true" outlineLevel="0" collapsed="false">
      <c r="A440" s="7" t="n">
        <v>436</v>
      </c>
      <c r="B440" s="8" t="s">
        <v>504</v>
      </c>
      <c r="C440" s="8" t="s">
        <v>505</v>
      </c>
      <c r="D440" s="9" t="n">
        <v>0.4</v>
      </c>
      <c r="E440" s="9" t="n">
        <f aca="false">D440*100</f>
        <v>40</v>
      </c>
      <c r="F440" s="13"/>
    </row>
    <row r="441" s="1" customFormat="true" ht="25" hidden="false" customHeight="true" outlineLevel="0" collapsed="false">
      <c r="A441" s="7" t="n">
        <v>437</v>
      </c>
      <c r="B441" s="8" t="s">
        <v>504</v>
      </c>
      <c r="C441" s="8" t="s">
        <v>506</v>
      </c>
      <c r="D441" s="9" t="n">
        <v>0.5</v>
      </c>
      <c r="E441" s="9" t="n">
        <f aca="false">D441*100</f>
        <v>50</v>
      </c>
      <c r="F441" s="13"/>
    </row>
    <row r="442" s="1" customFormat="true" ht="25" hidden="false" customHeight="true" outlineLevel="0" collapsed="false">
      <c r="A442" s="7" t="n">
        <v>438</v>
      </c>
      <c r="B442" s="8" t="s">
        <v>504</v>
      </c>
      <c r="C442" s="8" t="s">
        <v>507</v>
      </c>
      <c r="D442" s="9" t="n">
        <v>0.5</v>
      </c>
      <c r="E442" s="9" t="n">
        <f aca="false">D442*100</f>
        <v>50</v>
      </c>
      <c r="F442" s="13"/>
    </row>
    <row r="443" s="1" customFormat="true" ht="25" hidden="false" customHeight="true" outlineLevel="0" collapsed="false">
      <c r="A443" s="7" t="n">
        <v>439</v>
      </c>
      <c r="B443" s="8" t="s">
        <v>504</v>
      </c>
      <c r="C443" s="8" t="s">
        <v>508</v>
      </c>
      <c r="D443" s="9" t="n">
        <v>0.5</v>
      </c>
      <c r="E443" s="9" t="n">
        <f aca="false">D443*100</f>
        <v>50</v>
      </c>
      <c r="F443" s="13"/>
    </row>
    <row r="444" s="1" customFormat="true" ht="25" hidden="false" customHeight="true" outlineLevel="0" collapsed="false">
      <c r="A444" s="7" t="n">
        <v>440</v>
      </c>
      <c r="B444" s="8" t="s">
        <v>504</v>
      </c>
      <c r="C444" s="8" t="s">
        <v>509</v>
      </c>
      <c r="D444" s="9" t="n">
        <v>0.15</v>
      </c>
      <c r="E444" s="9" t="n">
        <f aca="false">D444*100</f>
        <v>15</v>
      </c>
      <c r="F444" s="13"/>
    </row>
    <row r="445" s="1" customFormat="true" ht="25" hidden="false" customHeight="true" outlineLevel="0" collapsed="false">
      <c r="A445" s="7" t="n">
        <v>441</v>
      </c>
      <c r="B445" s="8" t="s">
        <v>504</v>
      </c>
      <c r="C445" s="8" t="s">
        <v>510</v>
      </c>
      <c r="D445" s="9" t="n">
        <v>1.5</v>
      </c>
      <c r="E445" s="9" t="n">
        <f aca="false">D445*100</f>
        <v>150</v>
      </c>
      <c r="F445" s="13"/>
    </row>
    <row r="446" s="1" customFormat="true" ht="25" hidden="false" customHeight="true" outlineLevel="0" collapsed="false">
      <c r="A446" s="7" t="n">
        <v>442</v>
      </c>
      <c r="B446" s="8" t="s">
        <v>504</v>
      </c>
      <c r="C446" s="8" t="s">
        <v>511</v>
      </c>
      <c r="D446" s="9" t="n">
        <v>1.5</v>
      </c>
      <c r="E446" s="9" t="n">
        <f aca="false">D446*100</f>
        <v>150</v>
      </c>
      <c r="F446" s="13"/>
    </row>
    <row r="447" s="1" customFormat="true" ht="25" hidden="false" customHeight="true" outlineLevel="0" collapsed="false">
      <c r="A447" s="7" t="n">
        <v>443</v>
      </c>
      <c r="B447" s="8" t="s">
        <v>504</v>
      </c>
      <c r="C447" s="8" t="s">
        <v>512</v>
      </c>
      <c r="D447" s="9" t="n">
        <v>0.5</v>
      </c>
      <c r="E447" s="9" t="n">
        <f aca="false">D447*100</f>
        <v>50</v>
      </c>
      <c r="F447" s="13"/>
    </row>
    <row r="448" s="1" customFormat="true" ht="25" hidden="false" customHeight="true" outlineLevel="0" collapsed="false">
      <c r="A448" s="7" t="n">
        <v>444</v>
      </c>
      <c r="B448" s="8" t="s">
        <v>504</v>
      </c>
      <c r="C448" s="8" t="s">
        <v>513</v>
      </c>
      <c r="D448" s="9" t="n">
        <v>0.5</v>
      </c>
      <c r="E448" s="9" t="n">
        <f aca="false">D448*100</f>
        <v>50</v>
      </c>
      <c r="F448" s="13"/>
    </row>
    <row r="449" s="1" customFormat="true" ht="25" hidden="false" customHeight="true" outlineLevel="0" collapsed="false">
      <c r="A449" s="7" t="n">
        <v>445</v>
      </c>
      <c r="B449" s="8" t="s">
        <v>504</v>
      </c>
      <c r="C449" s="8" t="s">
        <v>514</v>
      </c>
      <c r="D449" s="9" t="n">
        <v>1</v>
      </c>
      <c r="E449" s="9" t="n">
        <f aca="false">D449*100</f>
        <v>100</v>
      </c>
      <c r="F449" s="13"/>
    </row>
    <row r="450" s="1" customFormat="true" ht="25" hidden="false" customHeight="true" outlineLevel="0" collapsed="false">
      <c r="A450" s="7" t="n">
        <v>446</v>
      </c>
      <c r="B450" s="8" t="s">
        <v>515</v>
      </c>
      <c r="C450" s="8" t="s">
        <v>516</v>
      </c>
      <c r="D450" s="9" t="n">
        <v>0.5</v>
      </c>
      <c r="E450" s="9" t="n">
        <f aca="false">D450*100</f>
        <v>50</v>
      </c>
      <c r="F450" s="13"/>
    </row>
    <row r="451" s="1" customFormat="true" ht="25" hidden="false" customHeight="true" outlineLevel="0" collapsed="false">
      <c r="A451" s="7" t="n">
        <v>447</v>
      </c>
      <c r="B451" s="8" t="s">
        <v>504</v>
      </c>
      <c r="C451" s="8" t="s">
        <v>517</v>
      </c>
      <c r="D451" s="9" t="n">
        <v>2</v>
      </c>
      <c r="E451" s="9" t="n">
        <f aca="false">D451*100</f>
        <v>200</v>
      </c>
      <c r="F451" s="13"/>
    </row>
    <row r="452" s="1" customFormat="true" ht="25" hidden="false" customHeight="true" outlineLevel="0" collapsed="false">
      <c r="A452" s="7" t="n">
        <v>448</v>
      </c>
      <c r="B452" s="8" t="s">
        <v>504</v>
      </c>
      <c r="C452" s="8" t="s">
        <v>518</v>
      </c>
      <c r="D452" s="9" t="n">
        <v>0.15</v>
      </c>
      <c r="E452" s="9" t="n">
        <f aca="false">D452*100</f>
        <v>15</v>
      </c>
      <c r="F452" s="13"/>
    </row>
    <row r="453" s="1" customFormat="true" ht="25" hidden="false" customHeight="true" outlineLevel="0" collapsed="false">
      <c r="A453" s="7" t="n">
        <v>449</v>
      </c>
      <c r="B453" s="8" t="s">
        <v>504</v>
      </c>
      <c r="C453" s="8" t="s">
        <v>519</v>
      </c>
      <c r="D453" s="9" t="n">
        <v>0.5</v>
      </c>
      <c r="E453" s="9" t="n">
        <f aca="false">D453*100</f>
        <v>50</v>
      </c>
      <c r="F453" s="13"/>
    </row>
    <row r="454" s="1" customFormat="true" ht="25" hidden="false" customHeight="true" outlineLevel="0" collapsed="false">
      <c r="A454" s="7" t="n">
        <v>450</v>
      </c>
      <c r="B454" s="8" t="s">
        <v>504</v>
      </c>
      <c r="C454" s="8" t="s">
        <v>520</v>
      </c>
      <c r="D454" s="9" t="n">
        <v>0.5</v>
      </c>
      <c r="E454" s="9" t="n">
        <f aca="false">D454*100</f>
        <v>50</v>
      </c>
      <c r="F454" s="13"/>
    </row>
    <row r="455" s="1" customFormat="true" ht="25" hidden="false" customHeight="true" outlineLevel="0" collapsed="false">
      <c r="A455" s="7" t="n">
        <v>451</v>
      </c>
      <c r="B455" s="8" t="s">
        <v>521</v>
      </c>
      <c r="C455" s="8" t="s">
        <v>401</v>
      </c>
      <c r="D455" s="9" t="n">
        <v>1</v>
      </c>
      <c r="E455" s="9" t="n">
        <f aca="false">D455*100</f>
        <v>100</v>
      </c>
      <c r="F455" s="13"/>
    </row>
    <row r="456" s="1" customFormat="true" ht="25" hidden="false" customHeight="true" outlineLevel="0" collapsed="false">
      <c r="A456" s="7" t="n">
        <v>452</v>
      </c>
      <c r="B456" s="8" t="s">
        <v>504</v>
      </c>
      <c r="C456" s="8" t="s">
        <v>522</v>
      </c>
      <c r="D456" s="9" t="n">
        <v>0.6</v>
      </c>
      <c r="E456" s="9" t="n">
        <f aca="false">D456*100</f>
        <v>60</v>
      </c>
      <c r="F456" s="13"/>
    </row>
    <row r="457" s="1" customFormat="true" ht="25" hidden="false" customHeight="true" outlineLevel="0" collapsed="false">
      <c r="A457" s="7" t="n">
        <v>453</v>
      </c>
      <c r="B457" s="8" t="s">
        <v>504</v>
      </c>
      <c r="C457" s="8" t="s">
        <v>523</v>
      </c>
      <c r="D457" s="9" t="n">
        <v>1.25</v>
      </c>
      <c r="E457" s="9" t="n">
        <f aca="false">D457*100</f>
        <v>125</v>
      </c>
      <c r="F457" s="13"/>
    </row>
    <row r="458" s="1" customFormat="true" ht="25" hidden="false" customHeight="true" outlineLevel="0" collapsed="false">
      <c r="A458" s="7" t="n">
        <v>454</v>
      </c>
      <c r="B458" s="8" t="s">
        <v>504</v>
      </c>
      <c r="C458" s="8" t="s">
        <v>524</v>
      </c>
      <c r="D458" s="9" t="n">
        <v>0.5</v>
      </c>
      <c r="E458" s="9" t="n">
        <f aca="false">D458*100</f>
        <v>50</v>
      </c>
      <c r="F458" s="13"/>
    </row>
    <row r="459" s="1" customFormat="true" ht="25" hidden="false" customHeight="true" outlineLevel="0" collapsed="false">
      <c r="A459" s="7" t="n">
        <v>455</v>
      </c>
      <c r="B459" s="8" t="s">
        <v>521</v>
      </c>
      <c r="C459" s="8" t="s">
        <v>525</v>
      </c>
      <c r="D459" s="9" t="n">
        <v>0.6</v>
      </c>
      <c r="E459" s="9" t="n">
        <f aca="false">D459*100</f>
        <v>60</v>
      </c>
      <c r="F459" s="13"/>
    </row>
    <row r="460" s="1" customFormat="true" ht="25" hidden="false" customHeight="true" outlineLevel="0" collapsed="false">
      <c r="A460" s="7" t="n">
        <v>456</v>
      </c>
      <c r="B460" s="8" t="s">
        <v>521</v>
      </c>
      <c r="C460" s="8" t="s">
        <v>526</v>
      </c>
      <c r="D460" s="9" t="n">
        <v>1</v>
      </c>
      <c r="E460" s="9" t="n">
        <f aca="false">D460*100</f>
        <v>100</v>
      </c>
      <c r="F460" s="13"/>
    </row>
    <row r="461" s="1" customFormat="true" ht="25" hidden="false" customHeight="true" outlineLevel="0" collapsed="false">
      <c r="A461" s="7" t="n">
        <v>457</v>
      </c>
      <c r="B461" s="8" t="s">
        <v>521</v>
      </c>
      <c r="C461" s="8" t="s">
        <v>527</v>
      </c>
      <c r="D461" s="9" t="n">
        <v>0.5</v>
      </c>
      <c r="E461" s="9" t="n">
        <f aca="false">D461*100</f>
        <v>50</v>
      </c>
      <c r="F461" s="13"/>
    </row>
    <row r="462" s="1" customFormat="true" ht="25" hidden="false" customHeight="true" outlineLevel="0" collapsed="false">
      <c r="A462" s="7" t="n">
        <v>458</v>
      </c>
      <c r="B462" s="8" t="s">
        <v>521</v>
      </c>
      <c r="C462" s="8" t="s">
        <v>528</v>
      </c>
      <c r="D462" s="9" t="n">
        <v>0.5</v>
      </c>
      <c r="E462" s="9" t="n">
        <f aca="false">D462*100</f>
        <v>50</v>
      </c>
      <c r="F462" s="13"/>
    </row>
    <row r="463" s="1" customFormat="true" ht="25" hidden="false" customHeight="true" outlineLevel="0" collapsed="false">
      <c r="A463" s="7" t="n">
        <v>459</v>
      </c>
      <c r="B463" s="8" t="s">
        <v>521</v>
      </c>
      <c r="C463" s="8" t="s">
        <v>529</v>
      </c>
      <c r="D463" s="9" t="n">
        <v>1.5</v>
      </c>
      <c r="E463" s="9" t="n">
        <f aca="false">D463*100</f>
        <v>150</v>
      </c>
      <c r="F463" s="13"/>
    </row>
    <row r="464" s="1" customFormat="true" ht="25" hidden="false" customHeight="true" outlineLevel="0" collapsed="false">
      <c r="A464" s="7" t="n">
        <v>460</v>
      </c>
      <c r="B464" s="8" t="s">
        <v>521</v>
      </c>
      <c r="C464" s="8" t="s">
        <v>530</v>
      </c>
      <c r="D464" s="9" t="n">
        <v>0.75</v>
      </c>
      <c r="E464" s="9" t="n">
        <f aca="false">D464*100</f>
        <v>75</v>
      </c>
      <c r="F464" s="13"/>
    </row>
    <row r="465" s="1" customFormat="true" ht="34" hidden="false" customHeight="true" outlineLevel="0" collapsed="false">
      <c r="A465" s="7" t="n">
        <v>461</v>
      </c>
      <c r="B465" s="8" t="s">
        <v>515</v>
      </c>
      <c r="C465" s="8" t="s">
        <v>531</v>
      </c>
      <c r="D465" s="9" t="n">
        <v>0.5</v>
      </c>
      <c r="E465" s="9" t="n">
        <f aca="false">D465*100</f>
        <v>50</v>
      </c>
      <c r="F465" s="18" t="s">
        <v>532</v>
      </c>
    </row>
    <row r="466" s="1" customFormat="true" ht="25" hidden="false" customHeight="true" outlineLevel="0" collapsed="false">
      <c r="A466" s="7" t="n">
        <v>462</v>
      </c>
      <c r="B466" s="8" t="s">
        <v>515</v>
      </c>
      <c r="C466" s="8" t="s">
        <v>533</v>
      </c>
      <c r="D466" s="9" t="n">
        <v>0.15</v>
      </c>
      <c r="E466" s="9" t="n">
        <f aca="false">D466*100</f>
        <v>15</v>
      </c>
      <c r="F466" s="13"/>
    </row>
    <row r="467" s="1" customFormat="true" ht="25" hidden="false" customHeight="true" outlineLevel="0" collapsed="false">
      <c r="A467" s="7" t="n">
        <v>463</v>
      </c>
      <c r="B467" s="8" t="s">
        <v>515</v>
      </c>
      <c r="C467" s="8" t="s">
        <v>534</v>
      </c>
      <c r="D467" s="9" t="n">
        <v>0.5</v>
      </c>
      <c r="E467" s="9" t="n">
        <f aca="false">D467*100</f>
        <v>50</v>
      </c>
      <c r="F467" s="13"/>
    </row>
    <row r="468" s="1" customFormat="true" ht="25" hidden="false" customHeight="true" outlineLevel="0" collapsed="false">
      <c r="A468" s="7" t="n">
        <v>464</v>
      </c>
      <c r="B468" s="8" t="s">
        <v>515</v>
      </c>
      <c r="C468" s="8" t="s">
        <v>535</v>
      </c>
      <c r="D468" s="9" t="n">
        <v>0.5</v>
      </c>
      <c r="E468" s="9" t="n">
        <f aca="false">D468*100</f>
        <v>50</v>
      </c>
      <c r="F468" s="13"/>
    </row>
    <row r="469" s="1" customFormat="true" ht="25" hidden="false" customHeight="true" outlineLevel="0" collapsed="false">
      <c r="A469" s="7" t="n">
        <v>465</v>
      </c>
      <c r="B469" s="8" t="s">
        <v>515</v>
      </c>
      <c r="C469" s="8" t="s">
        <v>536</v>
      </c>
      <c r="D469" s="9" t="n">
        <v>0.5</v>
      </c>
      <c r="E469" s="9" t="n">
        <f aca="false">D469*100</f>
        <v>50</v>
      </c>
      <c r="F469" s="13"/>
    </row>
    <row r="470" s="1" customFormat="true" ht="25" hidden="false" customHeight="true" outlineLevel="0" collapsed="false">
      <c r="A470" s="7" t="n">
        <v>466</v>
      </c>
      <c r="B470" s="8" t="s">
        <v>515</v>
      </c>
      <c r="C470" s="8" t="s">
        <v>537</v>
      </c>
      <c r="D470" s="9" t="n">
        <v>0.25</v>
      </c>
      <c r="E470" s="9" t="n">
        <f aca="false">D470*100</f>
        <v>25</v>
      </c>
      <c r="F470" s="13"/>
    </row>
    <row r="471" s="1" customFormat="true" ht="25" hidden="false" customHeight="true" outlineLevel="0" collapsed="false">
      <c r="A471" s="7" t="n">
        <v>467</v>
      </c>
      <c r="B471" s="8" t="s">
        <v>515</v>
      </c>
      <c r="C471" s="8" t="s">
        <v>538</v>
      </c>
      <c r="D471" s="9" t="n">
        <v>0.75</v>
      </c>
      <c r="E471" s="9" t="n">
        <f aca="false">D471*100</f>
        <v>75</v>
      </c>
      <c r="F471" s="13"/>
    </row>
    <row r="472" s="1" customFormat="true" ht="25" hidden="false" customHeight="true" outlineLevel="0" collapsed="false">
      <c r="A472" s="7" t="n">
        <v>468</v>
      </c>
      <c r="B472" s="8" t="s">
        <v>515</v>
      </c>
      <c r="C472" s="8" t="s">
        <v>539</v>
      </c>
      <c r="D472" s="9" t="n">
        <v>0.5</v>
      </c>
      <c r="E472" s="9" t="n">
        <f aca="false">D472*100</f>
        <v>50</v>
      </c>
      <c r="F472" s="13"/>
    </row>
    <row r="473" s="1" customFormat="true" ht="25" hidden="false" customHeight="true" outlineLevel="0" collapsed="false">
      <c r="A473" s="7" t="n">
        <v>469</v>
      </c>
      <c r="B473" s="8" t="s">
        <v>515</v>
      </c>
      <c r="C473" s="8" t="s">
        <v>540</v>
      </c>
      <c r="D473" s="9" t="n">
        <v>0.5</v>
      </c>
      <c r="E473" s="9" t="n">
        <f aca="false">D473*100</f>
        <v>50</v>
      </c>
      <c r="F473" s="13"/>
    </row>
    <row r="474" s="1" customFormat="true" ht="25" hidden="false" customHeight="true" outlineLevel="0" collapsed="false">
      <c r="A474" s="7" t="n">
        <v>470</v>
      </c>
      <c r="B474" s="8" t="s">
        <v>515</v>
      </c>
      <c r="C474" s="8" t="s">
        <v>541</v>
      </c>
      <c r="D474" s="9" t="n">
        <v>1.5</v>
      </c>
      <c r="E474" s="9" t="n">
        <f aca="false">D474*100</f>
        <v>150</v>
      </c>
      <c r="F474" s="13"/>
    </row>
    <row r="475" s="1" customFormat="true" ht="25" hidden="false" customHeight="true" outlineLevel="0" collapsed="false">
      <c r="A475" s="7" t="n">
        <v>471</v>
      </c>
      <c r="B475" s="8" t="s">
        <v>504</v>
      </c>
      <c r="C475" s="8" t="s">
        <v>542</v>
      </c>
      <c r="D475" s="9" t="n">
        <v>0.5</v>
      </c>
      <c r="E475" s="9" t="n">
        <f aca="false">D475*100</f>
        <v>50</v>
      </c>
      <c r="F475" s="19" t="s">
        <v>543</v>
      </c>
    </row>
    <row r="476" s="1" customFormat="true" ht="25" hidden="false" customHeight="true" outlineLevel="0" collapsed="false">
      <c r="A476" s="7" t="n">
        <v>472</v>
      </c>
      <c r="B476" s="8" t="s">
        <v>515</v>
      </c>
      <c r="C476" s="8" t="s">
        <v>544</v>
      </c>
      <c r="D476" s="9" t="n">
        <v>1</v>
      </c>
      <c r="E476" s="9" t="n">
        <f aca="false">D476*100</f>
        <v>100</v>
      </c>
      <c r="F476" s="19"/>
    </row>
    <row r="477" s="1" customFormat="true" ht="25" hidden="false" customHeight="true" outlineLevel="0" collapsed="false">
      <c r="A477" s="7" t="n">
        <v>473</v>
      </c>
      <c r="B477" s="8" t="s">
        <v>515</v>
      </c>
      <c r="C477" s="8" t="s">
        <v>545</v>
      </c>
      <c r="D477" s="9" t="n">
        <v>1</v>
      </c>
      <c r="E477" s="9" t="n">
        <f aca="false">D477*100</f>
        <v>100</v>
      </c>
      <c r="F477" s="19"/>
    </row>
    <row r="478" s="1" customFormat="true" ht="25" hidden="false" customHeight="true" outlineLevel="0" collapsed="false">
      <c r="A478" s="7" t="n">
        <v>474</v>
      </c>
      <c r="B478" s="8" t="s">
        <v>515</v>
      </c>
      <c r="C478" s="8" t="s">
        <v>546</v>
      </c>
      <c r="D478" s="9" t="n">
        <v>0.25</v>
      </c>
      <c r="E478" s="9" t="n">
        <f aca="false">D478*100</f>
        <v>25</v>
      </c>
      <c r="F478" s="19"/>
    </row>
    <row r="479" s="1" customFormat="true" ht="25" hidden="false" customHeight="true" outlineLevel="0" collapsed="false">
      <c r="A479" s="7" t="n">
        <v>475</v>
      </c>
      <c r="B479" s="8" t="s">
        <v>515</v>
      </c>
      <c r="C479" s="8" t="s">
        <v>547</v>
      </c>
      <c r="D479" s="9" t="n">
        <v>1</v>
      </c>
      <c r="E479" s="9" t="n">
        <f aca="false">D479*100</f>
        <v>100</v>
      </c>
      <c r="F479" s="19"/>
    </row>
    <row r="480" s="1" customFormat="true" ht="25" hidden="false" customHeight="true" outlineLevel="0" collapsed="false">
      <c r="A480" s="7" t="n">
        <v>476</v>
      </c>
      <c r="B480" s="8" t="s">
        <v>515</v>
      </c>
      <c r="C480" s="8" t="s">
        <v>548</v>
      </c>
      <c r="D480" s="9" t="n">
        <v>1</v>
      </c>
      <c r="E480" s="9" t="n">
        <f aca="false">D480*100</f>
        <v>100</v>
      </c>
      <c r="F480" s="19"/>
    </row>
    <row r="481" s="1" customFormat="true" ht="25" hidden="false" customHeight="true" outlineLevel="0" collapsed="false">
      <c r="A481" s="7" t="n">
        <v>477</v>
      </c>
      <c r="B481" s="8" t="s">
        <v>515</v>
      </c>
      <c r="C481" s="8" t="s">
        <v>549</v>
      </c>
      <c r="D481" s="9" t="n">
        <v>0.5</v>
      </c>
      <c r="E481" s="9" t="n">
        <f aca="false">D481*100</f>
        <v>50</v>
      </c>
      <c r="F481" s="19"/>
    </row>
    <row r="482" s="1" customFormat="true" ht="25" hidden="false" customHeight="true" outlineLevel="0" collapsed="false">
      <c r="A482" s="7" t="n">
        <v>478</v>
      </c>
      <c r="B482" s="8" t="s">
        <v>550</v>
      </c>
      <c r="C482" s="8" t="s">
        <v>551</v>
      </c>
      <c r="D482" s="9" t="n">
        <v>0.25</v>
      </c>
      <c r="E482" s="9" t="n">
        <f aca="false">D482*100</f>
        <v>25</v>
      </c>
      <c r="F482" s="19"/>
    </row>
    <row r="483" s="1" customFormat="true" ht="25" hidden="false" customHeight="true" outlineLevel="0" collapsed="false">
      <c r="A483" s="7" t="n">
        <v>479</v>
      </c>
      <c r="B483" s="8" t="s">
        <v>552</v>
      </c>
      <c r="C483" s="8" t="s">
        <v>553</v>
      </c>
      <c r="D483" s="9" t="n">
        <v>0.5</v>
      </c>
      <c r="E483" s="9" t="n">
        <f aca="false">D483*100</f>
        <v>50</v>
      </c>
      <c r="F483" s="19"/>
    </row>
    <row r="484" s="1" customFormat="true" ht="25" hidden="false" customHeight="true" outlineLevel="0" collapsed="false">
      <c r="A484" s="7" t="n">
        <v>480</v>
      </c>
      <c r="B484" s="8" t="s">
        <v>550</v>
      </c>
      <c r="C484" s="8" t="s">
        <v>554</v>
      </c>
      <c r="D484" s="9" t="n">
        <v>0.5</v>
      </c>
      <c r="E484" s="9" t="n">
        <f aca="false">D484*100</f>
        <v>50</v>
      </c>
      <c r="F484" s="19"/>
    </row>
    <row r="485" s="1" customFormat="true" ht="25" hidden="false" customHeight="true" outlineLevel="0" collapsed="false">
      <c r="A485" s="7" t="n">
        <v>481</v>
      </c>
      <c r="B485" s="8" t="s">
        <v>552</v>
      </c>
      <c r="C485" s="8" t="s">
        <v>555</v>
      </c>
      <c r="D485" s="9" t="n">
        <v>1.5</v>
      </c>
      <c r="E485" s="9" t="n">
        <f aca="false">D485*100</f>
        <v>150</v>
      </c>
      <c r="F485" s="19"/>
    </row>
    <row r="486" s="1" customFormat="true" ht="25" hidden="false" customHeight="true" outlineLevel="0" collapsed="false">
      <c r="A486" s="7" t="n">
        <v>482</v>
      </c>
      <c r="B486" s="8" t="s">
        <v>550</v>
      </c>
      <c r="C486" s="8" t="s">
        <v>556</v>
      </c>
      <c r="D486" s="9" t="n">
        <v>0.5</v>
      </c>
      <c r="E486" s="9" t="n">
        <f aca="false">D486*100</f>
        <v>50</v>
      </c>
      <c r="F486" s="19"/>
    </row>
    <row r="487" s="1" customFormat="true" ht="25" hidden="false" customHeight="true" outlineLevel="0" collapsed="false">
      <c r="A487" s="7" t="n">
        <v>483</v>
      </c>
      <c r="B487" s="8" t="s">
        <v>550</v>
      </c>
      <c r="C487" s="8" t="s">
        <v>557</v>
      </c>
      <c r="D487" s="9" t="n">
        <v>0.5</v>
      </c>
      <c r="E487" s="9" t="n">
        <f aca="false">D487*100</f>
        <v>50</v>
      </c>
      <c r="F487" s="19"/>
    </row>
    <row r="488" s="1" customFormat="true" ht="25" hidden="false" customHeight="true" outlineLevel="0" collapsed="false">
      <c r="A488" s="7" t="n">
        <v>484</v>
      </c>
      <c r="B488" s="8" t="s">
        <v>552</v>
      </c>
      <c r="C488" s="8" t="s">
        <v>558</v>
      </c>
      <c r="D488" s="9" t="n">
        <v>0.25</v>
      </c>
      <c r="E488" s="9" t="n">
        <f aca="false">D488*100</f>
        <v>25</v>
      </c>
      <c r="F488" s="19"/>
    </row>
    <row r="489" s="1" customFormat="true" ht="25" hidden="false" customHeight="true" outlineLevel="0" collapsed="false">
      <c r="A489" s="7" t="n">
        <v>485</v>
      </c>
      <c r="B489" s="8" t="s">
        <v>552</v>
      </c>
      <c r="C489" s="8" t="s">
        <v>559</v>
      </c>
      <c r="D489" s="9" t="n">
        <v>0.5</v>
      </c>
      <c r="E489" s="9" t="n">
        <f aca="false">D489*100</f>
        <v>50</v>
      </c>
      <c r="F489" s="19"/>
    </row>
    <row r="490" s="1" customFormat="true" ht="25" hidden="false" customHeight="true" outlineLevel="0" collapsed="false">
      <c r="A490" s="7" t="n">
        <v>486</v>
      </c>
      <c r="B490" s="8" t="s">
        <v>552</v>
      </c>
      <c r="C490" s="8" t="s">
        <v>560</v>
      </c>
      <c r="D490" s="9" t="n">
        <v>0.25</v>
      </c>
      <c r="E490" s="9" t="n">
        <f aca="false">D490*100</f>
        <v>25</v>
      </c>
      <c r="F490" s="19"/>
    </row>
    <row r="491" s="1" customFormat="true" ht="25" hidden="false" customHeight="true" outlineLevel="0" collapsed="false">
      <c r="A491" s="7" t="n">
        <v>487</v>
      </c>
      <c r="B491" s="8" t="s">
        <v>550</v>
      </c>
      <c r="C491" s="8" t="s">
        <v>561</v>
      </c>
      <c r="D491" s="9" t="n">
        <v>1</v>
      </c>
      <c r="E491" s="9" t="n">
        <f aca="false">D491*100</f>
        <v>100</v>
      </c>
      <c r="F491" s="19"/>
    </row>
    <row r="492" s="1" customFormat="true" ht="25" hidden="false" customHeight="true" outlineLevel="0" collapsed="false">
      <c r="A492" s="7" t="n">
        <v>488</v>
      </c>
      <c r="B492" s="8" t="s">
        <v>552</v>
      </c>
      <c r="C492" s="8" t="s">
        <v>562</v>
      </c>
      <c r="D492" s="9" t="n">
        <v>0.25</v>
      </c>
      <c r="E492" s="9" t="n">
        <f aca="false">D492*100</f>
        <v>25</v>
      </c>
      <c r="F492" s="19"/>
    </row>
    <row r="493" s="1" customFormat="true" ht="25" hidden="false" customHeight="true" outlineLevel="0" collapsed="false">
      <c r="A493" s="7" t="n">
        <v>489</v>
      </c>
      <c r="B493" s="8" t="s">
        <v>552</v>
      </c>
      <c r="C493" s="8" t="s">
        <v>563</v>
      </c>
      <c r="D493" s="9" t="n">
        <v>0.5</v>
      </c>
      <c r="E493" s="9" t="n">
        <f aca="false">D493*100</f>
        <v>50</v>
      </c>
      <c r="F493" s="19"/>
    </row>
    <row r="494" s="1" customFormat="true" ht="25" hidden="false" customHeight="true" outlineLevel="0" collapsed="false">
      <c r="A494" s="7" t="n">
        <v>490</v>
      </c>
      <c r="B494" s="8" t="s">
        <v>550</v>
      </c>
      <c r="C494" s="8" t="s">
        <v>564</v>
      </c>
      <c r="D494" s="9" t="n">
        <v>0.25</v>
      </c>
      <c r="E494" s="9" t="n">
        <f aca="false">D494*100</f>
        <v>25</v>
      </c>
      <c r="F494" s="19"/>
    </row>
    <row r="495" s="1" customFormat="true" ht="25" hidden="false" customHeight="true" outlineLevel="0" collapsed="false">
      <c r="A495" s="7" t="n">
        <v>491</v>
      </c>
      <c r="B495" s="8" t="s">
        <v>552</v>
      </c>
      <c r="C495" s="8" t="s">
        <v>565</v>
      </c>
      <c r="D495" s="9" t="n">
        <v>0.5</v>
      </c>
      <c r="E495" s="9" t="n">
        <f aca="false">D495*100</f>
        <v>50</v>
      </c>
      <c r="F495" s="19"/>
    </row>
    <row r="496" s="1" customFormat="true" ht="25" hidden="false" customHeight="true" outlineLevel="0" collapsed="false">
      <c r="A496" s="7" t="n">
        <v>492</v>
      </c>
      <c r="B496" s="8" t="s">
        <v>552</v>
      </c>
      <c r="C496" s="8" t="s">
        <v>566</v>
      </c>
      <c r="D496" s="9" t="n">
        <v>1</v>
      </c>
      <c r="E496" s="9" t="n">
        <f aca="false">D496*100</f>
        <v>100</v>
      </c>
      <c r="F496" s="19"/>
    </row>
    <row r="497" s="1" customFormat="true" ht="25" hidden="false" customHeight="true" outlineLevel="0" collapsed="false">
      <c r="A497" s="7" t="n">
        <v>493</v>
      </c>
      <c r="B497" s="8" t="s">
        <v>552</v>
      </c>
      <c r="C497" s="8" t="s">
        <v>567</v>
      </c>
      <c r="D497" s="9" t="n">
        <v>0.25</v>
      </c>
      <c r="E497" s="9" t="n">
        <f aca="false">D497*100</f>
        <v>25</v>
      </c>
      <c r="F497" s="19"/>
    </row>
    <row r="498" s="1" customFormat="true" ht="25" hidden="false" customHeight="true" outlineLevel="0" collapsed="false">
      <c r="A498" s="7" t="n">
        <v>494</v>
      </c>
      <c r="B498" s="8" t="s">
        <v>552</v>
      </c>
      <c r="C498" s="8" t="s">
        <v>568</v>
      </c>
      <c r="D498" s="9" t="n">
        <v>0.5</v>
      </c>
      <c r="E498" s="9" t="n">
        <f aca="false">D498*100</f>
        <v>50</v>
      </c>
      <c r="F498" s="19"/>
    </row>
    <row r="499" s="1" customFormat="true" ht="25" hidden="false" customHeight="true" outlineLevel="0" collapsed="false">
      <c r="A499" s="7" t="n">
        <v>495</v>
      </c>
      <c r="B499" s="8" t="s">
        <v>552</v>
      </c>
      <c r="C499" s="8" t="s">
        <v>569</v>
      </c>
      <c r="D499" s="9" t="n">
        <v>0.3</v>
      </c>
      <c r="E499" s="9" t="n">
        <f aca="false">D499*100</f>
        <v>30</v>
      </c>
      <c r="F499" s="19"/>
    </row>
    <row r="500" s="1" customFormat="true" ht="25" hidden="false" customHeight="true" outlineLevel="0" collapsed="false">
      <c r="A500" s="7" t="n">
        <v>496</v>
      </c>
      <c r="B500" s="8" t="s">
        <v>550</v>
      </c>
      <c r="C500" s="8" t="s">
        <v>570</v>
      </c>
      <c r="D500" s="9" t="n">
        <v>0.4</v>
      </c>
      <c r="E500" s="9" t="n">
        <f aca="false">D500*100</f>
        <v>40</v>
      </c>
      <c r="F500" s="19"/>
    </row>
    <row r="501" s="1" customFormat="true" ht="25" hidden="false" customHeight="true" outlineLevel="0" collapsed="false">
      <c r="A501" s="7" t="n">
        <v>497</v>
      </c>
      <c r="B501" s="8" t="s">
        <v>550</v>
      </c>
      <c r="C501" s="8" t="s">
        <v>571</v>
      </c>
      <c r="D501" s="9" t="n">
        <v>0.25</v>
      </c>
      <c r="E501" s="9" t="n">
        <f aca="false">D501*100</f>
        <v>25</v>
      </c>
      <c r="F501" s="19"/>
    </row>
    <row r="502" s="1" customFormat="true" ht="25" hidden="false" customHeight="true" outlineLevel="0" collapsed="false">
      <c r="A502" s="7" t="n">
        <v>498</v>
      </c>
      <c r="B502" s="8" t="s">
        <v>550</v>
      </c>
      <c r="C502" s="8" t="s">
        <v>572</v>
      </c>
      <c r="D502" s="9" t="n">
        <v>0.75</v>
      </c>
      <c r="E502" s="9" t="n">
        <f aca="false">D502*100</f>
        <v>75</v>
      </c>
      <c r="F502" s="19"/>
    </row>
    <row r="503" s="1" customFormat="true" ht="25" hidden="false" customHeight="true" outlineLevel="0" collapsed="false">
      <c r="A503" s="7" t="n">
        <v>499</v>
      </c>
      <c r="B503" s="8" t="s">
        <v>550</v>
      </c>
      <c r="C503" s="8" t="s">
        <v>573</v>
      </c>
      <c r="D503" s="9" t="n">
        <v>1</v>
      </c>
      <c r="E503" s="9" t="n">
        <f aca="false">D503*100</f>
        <v>100</v>
      </c>
      <c r="F503" s="19"/>
    </row>
    <row r="504" s="1" customFormat="true" ht="25" hidden="false" customHeight="true" outlineLevel="0" collapsed="false">
      <c r="A504" s="7" t="n">
        <v>500</v>
      </c>
      <c r="B504" s="8" t="s">
        <v>552</v>
      </c>
      <c r="C504" s="8" t="s">
        <v>574</v>
      </c>
      <c r="D504" s="9" t="n">
        <v>1</v>
      </c>
      <c r="E504" s="9" t="n">
        <f aca="false">D504*100</f>
        <v>100</v>
      </c>
      <c r="F504" s="19"/>
    </row>
    <row r="505" s="1" customFormat="true" ht="25" hidden="false" customHeight="true" outlineLevel="0" collapsed="false">
      <c r="A505" s="7" t="n">
        <v>501</v>
      </c>
      <c r="B505" s="8" t="s">
        <v>550</v>
      </c>
      <c r="C505" s="8" t="s">
        <v>575</v>
      </c>
      <c r="D505" s="9" t="n">
        <v>0.25</v>
      </c>
      <c r="E505" s="9" t="n">
        <f aca="false">D505*100</f>
        <v>25</v>
      </c>
      <c r="F505" s="19"/>
    </row>
    <row r="506" s="1" customFormat="true" ht="25" hidden="false" customHeight="true" outlineLevel="0" collapsed="false">
      <c r="A506" s="7" t="n">
        <v>502</v>
      </c>
      <c r="B506" s="8" t="s">
        <v>552</v>
      </c>
      <c r="C506" s="8" t="s">
        <v>576</v>
      </c>
      <c r="D506" s="9" t="n">
        <v>0.5</v>
      </c>
      <c r="E506" s="9" t="n">
        <f aca="false">D506*100</f>
        <v>50</v>
      </c>
      <c r="F506" s="19"/>
    </row>
    <row r="507" s="1" customFormat="true" ht="38" hidden="false" customHeight="true" outlineLevel="0" collapsed="false">
      <c r="A507" s="7" t="n">
        <v>503</v>
      </c>
      <c r="B507" s="9" t="s">
        <v>577</v>
      </c>
      <c r="C507" s="9"/>
      <c r="D507" s="9" t="n">
        <v>31</v>
      </c>
      <c r="E507" s="9" t="n">
        <f aca="false">D507*100</f>
        <v>3100</v>
      </c>
      <c r="F507" s="19"/>
    </row>
    <row r="508" s="1" customFormat="true" ht="25" hidden="false" customHeight="true" outlineLevel="0" collapsed="false">
      <c r="A508" s="7" t="n">
        <v>504</v>
      </c>
      <c r="B508" s="15" t="s">
        <v>578</v>
      </c>
      <c r="C508" s="15" t="s">
        <v>579</v>
      </c>
      <c r="D508" s="9" t="n">
        <v>1</v>
      </c>
      <c r="E508" s="9" t="n">
        <f aca="false">D508*100</f>
        <v>100</v>
      </c>
      <c r="F508" s="18"/>
    </row>
    <row r="509" s="1" customFormat="true" ht="25" hidden="false" customHeight="true" outlineLevel="0" collapsed="false">
      <c r="A509" s="7" t="n">
        <v>505</v>
      </c>
      <c r="B509" s="15" t="s">
        <v>578</v>
      </c>
      <c r="C509" s="15" t="s">
        <v>580</v>
      </c>
      <c r="D509" s="9" t="n">
        <v>1</v>
      </c>
      <c r="E509" s="9" t="n">
        <f aca="false">D509*100</f>
        <v>100</v>
      </c>
      <c r="F509" s="20"/>
    </row>
    <row r="510" s="1" customFormat="true" ht="25" hidden="false" customHeight="true" outlineLevel="0" collapsed="false">
      <c r="A510" s="7" t="n">
        <v>506</v>
      </c>
      <c r="B510" s="15" t="s">
        <v>581</v>
      </c>
      <c r="C510" s="15" t="s">
        <v>582</v>
      </c>
      <c r="D510" s="9" t="n">
        <v>1</v>
      </c>
      <c r="E510" s="9" t="n">
        <f aca="false">D510*100</f>
        <v>100</v>
      </c>
      <c r="F510" s="21"/>
    </row>
    <row r="511" s="1" customFormat="true" ht="25" hidden="false" customHeight="true" outlineLevel="0" collapsed="false">
      <c r="A511" s="7" t="n">
        <v>507</v>
      </c>
      <c r="B511" s="15" t="s">
        <v>583</v>
      </c>
      <c r="C511" s="15" t="s">
        <v>584</v>
      </c>
      <c r="D511" s="9" t="n">
        <v>1</v>
      </c>
      <c r="E511" s="9" t="n">
        <f aca="false">D511*100</f>
        <v>100</v>
      </c>
      <c r="F511" s="18"/>
    </row>
    <row r="512" s="1" customFormat="true" ht="25" hidden="false" customHeight="true" outlineLevel="0" collapsed="false">
      <c r="A512" s="7" t="n">
        <v>508</v>
      </c>
      <c r="B512" s="15" t="s">
        <v>578</v>
      </c>
      <c r="C512" s="15" t="s">
        <v>585</v>
      </c>
      <c r="D512" s="9" t="n">
        <v>1.5</v>
      </c>
      <c r="E512" s="9" t="n">
        <f aca="false">D512*100</f>
        <v>150</v>
      </c>
      <c r="F512" s="21"/>
    </row>
    <row r="513" s="1" customFormat="true" ht="25" hidden="false" customHeight="true" outlineLevel="0" collapsed="false">
      <c r="A513" s="7" t="n">
        <v>509</v>
      </c>
      <c r="B513" s="15" t="s">
        <v>578</v>
      </c>
      <c r="C513" s="15" t="s">
        <v>586</v>
      </c>
      <c r="D513" s="9" t="n">
        <v>1</v>
      </c>
      <c r="E513" s="9" t="n">
        <f aca="false">D513*100</f>
        <v>100</v>
      </c>
      <c r="F513" s="21"/>
    </row>
    <row r="514" s="1" customFormat="true" ht="25" hidden="false" customHeight="true" outlineLevel="0" collapsed="false">
      <c r="A514" s="7" t="n">
        <v>510</v>
      </c>
      <c r="B514" s="15" t="s">
        <v>587</v>
      </c>
      <c r="C514" s="15" t="s">
        <v>588</v>
      </c>
      <c r="D514" s="9" t="n">
        <v>0.5</v>
      </c>
      <c r="E514" s="9" t="n">
        <f aca="false">D514*100</f>
        <v>50</v>
      </c>
      <c r="F514" s="18"/>
    </row>
    <row r="515" s="1" customFormat="true" ht="25" hidden="false" customHeight="true" outlineLevel="0" collapsed="false">
      <c r="A515" s="7" t="n">
        <v>511</v>
      </c>
      <c r="B515" s="15" t="s">
        <v>581</v>
      </c>
      <c r="C515" s="15" t="s">
        <v>589</v>
      </c>
      <c r="D515" s="9" t="n">
        <v>0.5</v>
      </c>
      <c r="E515" s="9" t="n">
        <f aca="false">D515*100</f>
        <v>50</v>
      </c>
      <c r="F515" s="18"/>
    </row>
    <row r="516" s="1" customFormat="true" ht="25" hidden="false" customHeight="true" outlineLevel="0" collapsed="false">
      <c r="A516" s="7" t="n">
        <v>512</v>
      </c>
      <c r="B516" s="15" t="s">
        <v>587</v>
      </c>
      <c r="C516" s="15" t="s">
        <v>590</v>
      </c>
      <c r="D516" s="9" t="n">
        <v>0.5</v>
      </c>
      <c r="E516" s="9" t="n">
        <f aca="false">D516*100</f>
        <v>50</v>
      </c>
      <c r="F516" s="19"/>
    </row>
    <row r="517" s="1" customFormat="true" ht="25" hidden="false" customHeight="true" outlineLevel="0" collapsed="false">
      <c r="A517" s="7" t="n">
        <v>513</v>
      </c>
      <c r="B517" s="15" t="s">
        <v>587</v>
      </c>
      <c r="C517" s="15" t="s">
        <v>591</v>
      </c>
      <c r="D517" s="9" t="n">
        <v>1.5</v>
      </c>
      <c r="E517" s="9" t="n">
        <f aca="false">D517*100</f>
        <v>150</v>
      </c>
      <c r="F517" s="19"/>
    </row>
    <row r="518" s="1" customFormat="true" ht="25" hidden="false" customHeight="true" outlineLevel="0" collapsed="false">
      <c r="A518" s="7" t="n">
        <v>514</v>
      </c>
      <c r="B518" s="15" t="s">
        <v>587</v>
      </c>
      <c r="C518" s="15" t="s">
        <v>592</v>
      </c>
      <c r="D518" s="9" t="n">
        <v>1.05</v>
      </c>
      <c r="E518" s="9" t="n">
        <f aca="false">D518*100</f>
        <v>105</v>
      </c>
      <c r="F518" s="19"/>
    </row>
    <row r="519" s="1" customFormat="true" ht="25" hidden="false" customHeight="true" outlineLevel="0" collapsed="false">
      <c r="A519" s="7" t="n">
        <v>515</v>
      </c>
      <c r="B519" s="15" t="s">
        <v>587</v>
      </c>
      <c r="C519" s="15" t="s">
        <v>593</v>
      </c>
      <c r="D519" s="9" t="n">
        <v>1.3</v>
      </c>
      <c r="E519" s="9" t="n">
        <f aca="false">D519*100</f>
        <v>130</v>
      </c>
      <c r="F519" s="18"/>
    </row>
    <row r="520" s="1" customFormat="true" ht="25" hidden="false" customHeight="true" outlineLevel="0" collapsed="false">
      <c r="A520" s="7" t="n">
        <v>516</v>
      </c>
      <c r="B520" s="15" t="s">
        <v>581</v>
      </c>
      <c r="C520" s="9" t="s">
        <v>594</v>
      </c>
      <c r="D520" s="9" t="n">
        <v>2.65</v>
      </c>
      <c r="E520" s="9" t="n">
        <f aca="false">D520*100</f>
        <v>265</v>
      </c>
      <c r="F520" s="19"/>
    </row>
    <row r="521" s="1" customFormat="true" ht="25" hidden="false" customHeight="true" outlineLevel="0" collapsed="false">
      <c r="A521" s="7" t="n">
        <v>517</v>
      </c>
      <c r="B521" s="9" t="s">
        <v>595</v>
      </c>
      <c r="C521" s="9" t="s">
        <v>596</v>
      </c>
      <c r="D521" s="9" t="n">
        <v>1.55</v>
      </c>
      <c r="E521" s="9" t="n">
        <f aca="false">D521*100</f>
        <v>155</v>
      </c>
      <c r="F521" s="19"/>
    </row>
    <row r="522" s="1" customFormat="true" ht="25" hidden="false" customHeight="true" outlineLevel="0" collapsed="false">
      <c r="A522" s="7" t="n">
        <v>518</v>
      </c>
      <c r="B522" s="15" t="s">
        <v>581</v>
      </c>
      <c r="C522" s="9" t="s">
        <v>597</v>
      </c>
      <c r="D522" s="9" t="n">
        <v>1.3</v>
      </c>
      <c r="E522" s="9" t="n">
        <f aca="false">D522*100</f>
        <v>130</v>
      </c>
      <c r="F522" s="21"/>
    </row>
    <row r="523" s="1" customFormat="true" ht="25" hidden="false" customHeight="true" outlineLevel="0" collapsed="false">
      <c r="A523" s="7" t="n">
        <v>519</v>
      </c>
      <c r="B523" s="15" t="s">
        <v>583</v>
      </c>
      <c r="C523" s="9" t="s">
        <v>598</v>
      </c>
      <c r="D523" s="9" t="n">
        <v>1.1</v>
      </c>
      <c r="E523" s="9" t="n">
        <f aca="false">D523*100</f>
        <v>110</v>
      </c>
      <c r="F523" s="19"/>
    </row>
    <row r="524" s="1" customFormat="true" ht="25" hidden="false" customHeight="true" outlineLevel="0" collapsed="false">
      <c r="A524" s="7" t="n">
        <v>520</v>
      </c>
      <c r="B524" s="15" t="s">
        <v>587</v>
      </c>
      <c r="C524" s="15" t="s">
        <v>599</v>
      </c>
      <c r="D524" s="9" t="n">
        <v>1</v>
      </c>
      <c r="E524" s="9" t="n">
        <f aca="false">D524*100</f>
        <v>100</v>
      </c>
      <c r="F524" s="19"/>
    </row>
    <row r="525" s="1" customFormat="true" ht="25" hidden="false" customHeight="true" outlineLevel="0" collapsed="false">
      <c r="A525" s="7" t="n">
        <v>521</v>
      </c>
      <c r="B525" s="9" t="s">
        <v>600</v>
      </c>
      <c r="C525" s="9" t="s">
        <v>601</v>
      </c>
      <c r="D525" s="9" t="n">
        <v>0.5</v>
      </c>
      <c r="E525" s="9" t="n">
        <f aca="false">D525*100</f>
        <v>50</v>
      </c>
      <c r="F525" s="16"/>
    </row>
    <row r="526" s="1" customFormat="true" ht="25" hidden="false" customHeight="true" outlineLevel="0" collapsed="false">
      <c r="A526" s="7" t="n">
        <v>522</v>
      </c>
      <c r="B526" s="9" t="s">
        <v>600</v>
      </c>
      <c r="C526" s="9" t="s">
        <v>602</v>
      </c>
      <c r="D526" s="9" t="n">
        <v>1</v>
      </c>
      <c r="E526" s="9" t="n">
        <f aca="false">D526*100</f>
        <v>100</v>
      </c>
      <c r="F526" s="16"/>
    </row>
    <row r="527" s="1" customFormat="true" ht="25" hidden="false" customHeight="true" outlineLevel="0" collapsed="false">
      <c r="A527" s="7" t="n">
        <v>523</v>
      </c>
      <c r="B527" s="9" t="s">
        <v>600</v>
      </c>
      <c r="C527" s="9" t="s">
        <v>603</v>
      </c>
      <c r="D527" s="9" t="n">
        <v>0.5</v>
      </c>
      <c r="E527" s="9" t="n">
        <f aca="false">D527*100</f>
        <v>50</v>
      </c>
      <c r="F527" s="16"/>
    </row>
    <row r="528" s="1" customFormat="true" ht="25" hidden="false" customHeight="true" outlineLevel="0" collapsed="false">
      <c r="A528" s="7" t="n">
        <v>524</v>
      </c>
      <c r="B528" s="9" t="s">
        <v>600</v>
      </c>
      <c r="C528" s="9" t="s">
        <v>604</v>
      </c>
      <c r="D528" s="9" t="n">
        <v>0.5</v>
      </c>
      <c r="E528" s="9" t="n">
        <f aca="false">D528*100</f>
        <v>50</v>
      </c>
      <c r="F528" s="16"/>
    </row>
    <row r="529" s="1" customFormat="true" ht="25" hidden="false" customHeight="true" outlineLevel="0" collapsed="false">
      <c r="A529" s="7" t="n">
        <v>525</v>
      </c>
      <c r="B529" s="9" t="s">
        <v>600</v>
      </c>
      <c r="C529" s="9" t="s">
        <v>605</v>
      </c>
      <c r="D529" s="9" t="n">
        <v>0.5</v>
      </c>
      <c r="E529" s="9" t="n">
        <f aca="false">D529*100</f>
        <v>50</v>
      </c>
      <c r="F529" s="16"/>
    </row>
    <row r="530" s="1" customFormat="true" ht="25" hidden="false" customHeight="true" outlineLevel="0" collapsed="false">
      <c r="A530" s="7" t="n">
        <v>526</v>
      </c>
      <c r="B530" s="9" t="s">
        <v>600</v>
      </c>
      <c r="C530" s="9" t="s">
        <v>606</v>
      </c>
      <c r="D530" s="9" t="n">
        <v>1</v>
      </c>
      <c r="E530" s="9" t="n">
        <f aca="false">D530*100</f>
        <v>100</v>
      </c>
      <c r="F530" s="16"/>
    </row>
    <row r="531" s="1" customFormat="true" ht="25" hidden="false" customHeight="true" outlineLevel="0" collapsed="false">
      <c r="A531" s="7" t="n">
        <v>527</v>
      </c>
      <c r="B531" s="9" t="s">
        <v>600</v>
      </c>
      <c r="C531" s="9" t="s">
        <v>607</v>
      </c>
      <c r="D531" s="9" t="n">
        <v>0.5</v>
      </c>
      <c r="E531" s="9" t="n">
        <f aca="false">D531*100</f>
        <v>50</v>
      </c>
      <c r="F531" s="16"/>
    </row>
    <row r="532" s="1" customFormat="true" ht="25" hidden="false" customHeight="true" outlineLevel="0" collapsed="false">
      <c r="A532" s="7" t="n">
        <v>528</v>
      </c>
      <c r="B532" s="9" t="s">
        <v>600</v>
      </c>
      <c r="C532" s="9" t="s">
        <v>608</v>
      </c>
      <c r="D532" s="9" t="n">
        <v>0.5</v>
      </c>
      <c r="E532" s="9" t="n">
        <f aca="false">D532*100</f>
        <v>50</v>
      </c>
      <c r="F532" s="16"/>
    </row>
    <row r="533" s="1" customFormat="true" ht="25" hidden="false" customHeight="true" outlineLevel="0" collapsed="false">
      <c r="A533" s="7" t="n">
        <v>529</v>
      </c>
      <c r="B533" s="9" t="s">
        <v>609</v>
      </c>
      <c r="C533" s="9" t="s">
        <v>610</v>
      </c>
      <c r="D533" s="9" t="n">
        <v>1</v>
      </c>
      <c r="E533" s="9" t="n">
        <f aca="false">D533*100</f>
        <v>100</v>
      </c>
      <c r="F533" s="16"/>
    </row>
    <row r="534" s="1" customFormat="true" ht="25" hidden="false" customHeight="true" outlineLevel="0" collapsed="false">
      <c r="A534" s="7" t="n">
        <v>530</v>
      </c>
      <c r="B534" s="9" t="s">
        <v>609</v>
      </c>
      <c r="C534" s="9" t="s">
        <v>611</v>
      </c>
      <c r="D534" s="9" t="n">
        <v>1</v>
      </c>
      <c r="E534" s="9" t="n">
        <f aca="false">D534*100</f>
        <v>100</v>
      </c>
      <c r="F534" s="16"/>
    </row>
    <row r="535" s="1" customFormat="true" ht="25" hidden="false" customHeight="true" outlineLevel="0" collapsed="false">
      <c r="A535" s="7" t="n">
        <v>531</v>
      </c>
      <c r="B535" s="9" t="s">
        <v>609</v>
      </c>
      <c r="C535" s="9" t="s">
        <v>612</v>
      </c>
      <c r="D535" s="9" t="n">
        <v>1</v>
      </c>
      <c r="E535" s="9" t="n">
        <f aca="false">D535*100</f>
        <v>100</v>
      </c>
      <c r="F535" s="16"/>
    </row>
    <row r="536" s="1" customFormat="true" ht="25" hidden="false" customHeight="true" outlineLevel="0" collapsed="false">
      <c r="A536" s="7" t="n">
        <v>532</v>
      </c>
      <c r="B536" s="9" t="s">
        <v>609</v>
      </c>
      <c r="C536" s="9" t="s">
        <v>613</v>
      </c>
      <c r="D536" s="9" t="n">
        <v>0.5</v>
      </c>
      <c r="E536" s="9" t="n">
        <f aca="false">D536*100</f>
        <v>50</v>
      </c>
      <c r="F536" s="16"/>
    </row>
    <row r="537" s="1" customFormat="true" ht="25" hidden="false" customHeight="true" outlineLevel="0" collapsed="false">
      <c r="A537" s="7" t="n">
        <v>533</v>
      </c>
      <c r="B537" s="9" t="s">
        <v>609</v>
      </c>
      <c r="C537" s="9" t="s">
        <v>614</v>
      </c>
      <c r="D537" s="9" t="n">
        <v>0.5</v>
      </c>
      <c r="E537" s="9" t="n">
        <f aca="false">D537*100</f>
        <v>50</v>
      </c>
      <c r="F537" s="16"/>
    </row>
    <row r="538" s="1" customFormat="true" ht="25" hidden="false" customHeight="true" outlineLevel="0" collapsed="false">
      <c r="A538" s="7" t="n">
        <v>534</v>
      </c>
      <c r="B538" s="9" t="s">
        <v>609</v>
      </c>
      <c r="C538" s="9" t="s">
        <v>615</v>
      </c>
      <c r="D538" s="9" t="n">
        <v>0.5</v>
      </c>
      <c r="E538" s="9" t="n">
        <f aca="false">D538*100</f>
        <v>50</v>
      </c>
      <c r="F538" s="16"/>
    </row>
    <row r="539" s="1" customFormat="true" ht="25" hidden="false" customHeight="true" outlineLevel="0" collapsed="false">
      <c r="A539" s="7" t="n">
        <v>535</v>
      </c>
      <c r="B539" s="9" t="s">
        <v>609</v>
      </c>
      <c r="C539" s="9" t="s">
        <v>616</v>
      </c>
      <c r="D539" s="9" t="n">
        <v>0.5</v>
      </c>
      <c r="E539" s="9" t="n">
        <f aca="false">D539*100</f>
        <v>50</v>
      </c>
      <c r="F539" s="16"/>
    </row>
    <row r="540" s="1" customFormat="true" ht="25" hidden="false" customHeight="true" outlineLevel="0" collapsed="false">
      <c r="A540" s="7" t="n">
        <v>536</v>
      </c>
      <c r="B540" s="9" t="s">
        <v>609</v>
      </c>
      <c r="C540" s="9" t="s">
        <v>617</v>
      </c>
      <c r="D540" s="9" t="n">
        <v>0.5</v>
      </c>
      <c r="E540" s="9" t="n">
        <f aca="false">D540*100</f>
        <v>50</v>
      </c>
      <c r="F540" s="16"/>
    </row>
    <row r="541" s="1" customFormat="true" ht="25" hidden="false" customHeight="true" outlineLevel="0" collapsed="false">
      <c r="A541" s="7" t="n">
        <v>537</v>
      </c>
      <c r="B541" s="9" t="s">
        <v>609</v>
      </c>
      <c r="C541" s="9" t="s">
        <v>618</v>
      </c>
      <c r="D541" s="9" t="n">
        <v>0.5</v>
      </c>
      <c r="E541" s="9" t="n">
        <f aca="false">D541*100</f>
        <v>50</v>
      </c>
      <c r="F541" s="16"/>
    </row>
    <row r="542" s="1" customFormat="true" ht="25" hidden="false" customHeight="true" outlineLevel="0" collapsed="false">
      <c r="A542" s="7" t="n">
        <v>538</v>
      </c>
      <c r="B542" s="9" t="s">
        <v>609</v>
      </c>
      <c r="C542" s="9" t="s">
        <v>619</v>
      </c>
      <c r="D542" s="9" t="n">
        <v>0.5</v>
      </c>
      <c r="E542" s="9" t="n">
        <f aca="false">D542*100</f>
        <v>50</v>
      </c>
      <c r="F542" s="16"/>
    </row>
    <row r="543" s="1" customFormat="true" ht="25" hidden="false" customHeight="true" outlineLevel="0" collapsed="false">
      <c r="A543" s="7" t="n">
        <v>539</v>
      </c>
      <c r="B543" s="9" t="s">
        <v>609</v>
      </c>
      <c r="C543" s="9" t="s">
        <v>620</v>
      </c>
      <c r="D543" s="9" t="n">
        <v>0.5</v>
      </c>
      <c r="E543" s="9" t="n">
        <f aca="false">D543*100</f>
        <v>50</v>
      </c>
      <c r="F543" s="16"/>
    </row>
    <row r="544" s="1" customFormat="true" ht="25" hidden="false" customHeight="true" outlineLevel="0" collapsed="false">
      <c r="A544" s="7" t="n">
        <v>540</v>
      </c>
      <c r="B544" s="9" t="s">
        <v>609</v>
      </c>
      <c r="C544" s="9" t="s">
        <v>621</v>
      </c>
      <c r="D544" s="9" t="n">
        <v>1.5</v>
      </c>
      <c r="E544" s="9" t="n">
        <f aca="false">D544*100</f>
        <v>150</v>
      </c>
      <c r="F544" s="16"/>
    </row>
    <row r="545" s="1" customFormat="true" ht="25" hidden="false" customHeight="true" outlineLevel="0" collapsed="false">
      <c r="A545" s="7" t="n">
        <v>541</v>
      </c>
      <c r="B545" s="9" t="s">
        <v>609</v>
      </c>
      <c r="C545" s="9" t="s">
        <v>622</v>
      </c>
      <c r="D545" s="9" t="n">
        <v>0.5</v>
      </c>
      <c r="E545" s="9" t="n">
        <f aca="false">D545*100</f>
        <v>50</v>
      </c>
      <c r="F545" s="16"/>
    </row>
    <row r="546" s="1" customFormat="true" ht="25" hidden="false" customHeight="true" outlineLevel="0" collapsed="false">
      <c r="A546" s="7" t="n">
        <v>542</v>
      </c>
      <c r="B546" s="9" t="s">
        <v>609</v>
      </c>
      <c r="C546" s="9" t="s">
        <v>623</v>
      </c>
      <c r="D546" s="9" t="n">
        <v>0.5</v>
      </c>
      <c r="E546" s="9" t="n">
        <f aca="false">D546*100</f>
        <v>50</v>
      </c>
      <c r="F546" s="16"/>
    </row>
    <row r="547" s="1" customFormat="true" ht="25" hidden="false" customHeight="true" outlineLevel="0" collapsed="false">
      <c r="A547" s="7" t="n">
        <v>543</v>
      </c>
      <c r="B547" s="9" t="s">
        <v>609</v>
      </c>
      <c r="C547" s="9" t="s">
        <v>624</v>
      </c>
      <c r="D547" s="9" t="n">
        <v>0.5</v>
      </c>
      <c r="E547" s="9" t="n">
        <f aca="false">D547*100</f>
        <v>50</v>
      </c>
      <c r="F547" s="16"/>
    </row>
    <row r="548" s="1" customFormat="true" ht="25" hidden="false" customHeight="true" outlineLevel="0" collapsed="false">
      <c r="A548" s="7" t="n">
        <v>544</v>
      </c>
      <c r="B548" s="9" t="s">
        <v>609</v>
      </c>
      <c r="C548" s="9" t="s">
        <v>625</v>
      </c>
      <c r="D548" s="9" t="n">
        <v>0.5</v>
      </c>
      <c r="E548" s="9" t="n">
        <f aca="false">D548*100</f>
        <v>50</v>
      </c>
      <c r="F548" s="16"/>
    </row>
    <row r="549" s="1" customFormat="true" ht="25" hidden="false" customHeight="true" outlineLevel="0" collapsed="false">
      <c r="A549" s="7" t="n">
        <v>545</v>
      </c>
      <c r="B549" s="9" t="s">
        <v>609</v>
      </c>
      <c r="C549" s="9" t="s">
        <v>626</v>
      </c>
      <c r="D549" s="9" t="n">
        <v>0.5</v>
      </c>
      <c r="E549" s="9" t="n">
        <f aca="false">D549*100</f>
        <v>50</v>
      </c>
      <c r="F549" s="16"/>
    </row>
    <row r="550" s="1" customFormat="true" ht="25" hidden="false" customHeight="true" outlineLevel="0" collapsed="false">
      <c r="A550" s="7" t="n">
        <v>546</v>
      </c>
      <c r="B550" s="9" t="s">
        <v>609</v>
      </c>
      <c r="C550" s="22" t="s">
        <v>627</v>
      </c>
      <c r="D550" s="9" t="n">
        <v>0.5</v>
      </c>
      <c r="E550" s="9" t="n">
        <f aca="false">D550*100</f>
        <v>50</v>
      </c>
      <c r="F550" s="16"/>
    </row>
    <row r="551" s="1" customFormat="true" ht="25" hidden="false" customHeight="true" outlineLevel="0" collapsed="false">
      <c r="A551" s="7" t="n">
        <v>547</v>
      </c>
      <c r="B551" s="9" t="s">
        <v>609</v>
      </c>
      <c r="C551" s="9" t="s">
        <v>628</v>
      </c>
      <c r="D551" s="9" t="n">
        <v>0.5</v>
      </c>
      <c r="E551" s="9" t="n">
        <f aca="false">D551*100</f>
        <v>50</v>
      </c>
      <c r="F551" s="16"/>
    </row>
    <row r="552" s="1" customFormat="true" ht="25" hidden="false" customHeight="true" outlineLevel="0" collapsed="false">
      <c r="A552" s="7" t="n">
        <v>548</v>
      </c>
      <c r="B552" s="9" t="s">
        <v>609</v>
      </c>
      <c r="C552" s="9" t="s">
        <v>629</v>
      </c>
      <c r="D552" s="9" t="n">
        <v>0.5</v>
      </c>
      <c r="E552" s="9" t="n">
        <f aca="false">D552*100</f>
        <v>50</v>
      </c>
      <c r="F552" s="16"/>
    </row>
    <row r="553" s="1" customFormat="true" ht="25" hidden="false" customHeight="true" outlineLevel="0" collapsed="false">
      <c r="A553" s="7" t="n">
        <v>549</v>
      </c>
      <c r="B553" s="9" t="s">
        <v>609</v>
      </c>
      <c r="C553" s="9" t="s">
        <v>630</v>
      </c>
      <c r="D553" s="9" t="n">
        <v>0.5</v>
      </c>
      <c r="E553" s="9" t="n">
        <f aca="false">D553*100</f>
        <v>50</v>
      </c>
      <c r="F553" s="16"/>
    </row>
    <row r="554" s="1" customFormat="true" ht="25" hidden="false" customHeight="true" outlineLevel="0" collapsed="false">
      <c r="A554" s="7" t="n">
        <v>550</v>
      </c>
      <c r="B554" s="9" t="s">
        <v>609</v>
      </c>
      <c r="C554" s="9" t="s">
        <v>631</v>
      </c>
      <c r="D554" s="9" t="n">
        <v>0.5</v>
      </c>
      <c r="E554" s="9" t="n">
        <f aca="false">D554*100</f>
        <v>50</v>
      </c>
      <c r="F554" s="16"/>
    </row>
    <row r="555" s="1" customFormat="true" ht="25" hidden="false" customHeight="true" outlineLevel="0" collapsed="false">
      <c r="A555" s="7" t="n">
        <v>551</v>
      </c>
      <c r="B555" s="9" t="s">
        <v>609</v>
      </c>
      <c r="C555" s="9" t="s">
        <v>632</v>
      </c>
      <c r="D555" s="9" t="n">
        <v>0.5</v>
      </c>
      <c r="E555" s="9" t="n">
        <f aca="false">D555*100</f>
        <v>50</v>
      </c>
      <c r="F555" s="16"/>
    </row>
    <row r="556" s="1" customFormat="true" ht="25" hidden="false" customHeight="true" outlineLevel="0" collapsed="false">
      <c r="A556" s="7" t="n">
        <v>552</v>
      </c>
      <c r="B556" s="9" t="s">
        <v>609</v>
      </c>
      <c r="C556" s="9" t="s">
        <v>633</v>
      </c>
      <c r="D556" s="9" t="n">
        <v>0.5</v>
      </c>
      <c r="E556" s="9" t="n">
        <f aca="false">D556*100</f>
        <v>50</v>
      </c>
      <c r="F556" s="16"/>
    </row>
    <row r="557" s="1" customFormat="true" ht="25" hidden="false" customHeight="true" outlineLevel="0" collapsed="false">
      <c r="A557" s="7" t="n">
        <v>553</v>
      </c>
      <c r="B557" s="9" t="s">
        <v>609</v>
      </c>
      <c r="C557" s="9" t="s">
        <v>634</v>
      </c>
      <c r="D557" s="9" t="n">
        <v>0.5</v>
      </c>
      <c r="E557" s="9" t="n">
        <f aca="false">D557*100</f>
        <v>50</v>
      </c>
      <c r="F557" s="16"/>
    </row>
    <row r="558" s="1" customFormat="true" ht="25" hidden="false" customHeight="true" outlineLevel="0" collapsed="false">
      <c r="A558" s="7" t="n">
        <v>554</v>
      </c>
      <c r="B558" s="9" t="s">
        <v>609</v>
      </c>
      <c r="C558" s="9" t="s">
        <v>635</v>
      </c>
      <c r="D558" s="9" t="n">
        <v>0.5</v>
      </c>
      <c r="E558" s="9" t="n">
        <f aca="false">D558*100</f>
        <v>50</v>
      </c>
      <c r="F558" s="16"/>
    </row>
    <row r="559" s="1" customFormat="true" ht="25" hidden="false" customHeight="true" outlineLevel="0" collapsed="false">
      <c r="A559" s="7" t="n">
        <v>555</v>
      </c>
      <c r="B559" s="9" t="s">
        <v>636</v>
      </c>
      <c r="C559" s="9" t="s">
        <v>637</v>
      </c>
      <c r="D559" s="9" t="n">
        <v>0.5</v>
      </c>
      <c r="E559" s="9" t="n">
        <f aca="false">D559*100</f>
        <v>50</v>
      </c>
      <c r="F559" s="16"/>
    </row>
    <row r="560" s="1" customFormat="true" ht="25" hidden="false" customHeight="true" outlineLevel="0" collapsed="false">
      <c r="A560" s="7" t="n">
        <v>556</v>
      </c>
      <c r="B560" s="9" t="s">
        <v>636</v>
      </c>
      <c r="C560" s="9" t="s">
        <v>638</v>
      </c>
      <c r="D560" s="9" t="n">
        <v>1.25</v>
      </c>
      <c r="E560" s="9" t="n">
        <f aca="false">D560*100</f>
        <v>125</v>
      </c>
      <c r="F560" s="16"/>
    </row>
    <row r="561" s="1" customFormat="true" ht="25" hidden="false" customHeight="true" outlineLevel="0" collapsed="false">
      <c r="A561" s="7" t="n">
        <v>557</v>
      </c>
      <c r="B561" s="9" t="s">
        <v>636</v>
      </c>
      <c r="C561" s="9" t="s">
        <v>639</v>
      </c>
      <c r="D561" s="9" t="n">
        <v>1.25</v>
      </c>
      <c r="E561" s="9" t="n">
        <f aca="false">D561*100</f>
        <v>125</v>
      </c>
      <c r="F561" s="16"/>
    </row>
    <row r="562" s="1" customFormat="true" ht="25" hidden="false" customHeight="true" outlineLevel="0" collapsed="false">
      <c r="A562" s="7" t="n">
        <v>558</v>
      </c>
      <c r="B562" s="9" t="s">
        <v>636</v>
      </c>
      <c r="C562" s="9" t="s">
        <v>640</v>
      </c>
      <c r="D562" s="9" t="n">
        <v>0.5</v>
      </c>
      <c r="E562" s="9" t="n">
        <f aca="false">D562*100</f>
        <v>50</v>
      </c>
      <c r="F562" s="16"/>
    </row>
    <row r="563" s="1" customFormat="true" ht="25" hidden="false" customHeight="true" outlineLevel="0" collapsed="false">
      <c r="A563" s="7" t="n">
        <v>559</v>
      </c>
      <c r="B563" s="9" t="s">
        <v>636</v>
      </c>
      <c r="C563" s="9" t="s">
        <v>641</v>
      </c>
      <c r="D563" s="9" t="n">
        <v>1</v>
      </c>
      <c r="E563" s="9" t="n">
        <f aca="false">D563*100</f>
        <v>100</v>
      </c>
      <c r="F563" s="16"/>
    </row>
    <row r="564" s="1" customFormat="true" ht="25" hidden="false" customHeight="true" outlineLevel="0" collapsed="false">
      <c r="A564" s="7" t="n">
        <v>560</v>
      </c>
      <c r="B564" s="9" t="s">
        <v>642</v>
      </c>
      <c r="C564" s="9" t="s">
        <v>643</v>
      </c>
      <c r="D564" s="9" t="n">
        <v>1.5</v>
      </c>
      <c r="E564" s="9" t="n">
        <f aca="false">D564*100</f>
        <v>150</v>
      </c>
      <c r="F564" s="16"/>
    </row>
    <row r="565" s="1" customFormat="true" ht="25" hidden="false" customHeight="true" outlineLevel="0" collapsed="false">
      <c r="A565" s="7" t="n">
        <v>561</v>
      </c>
      <c r="B565" s="9" t="s">
        <v>642</v>
      </c>
      <c r="C565" s="9" t="s">
        <v>644</v>
      </c>
      <c r="D565" s="9" t="n">
        <v>0.5</v>
      </c>
      <c r="E565" s="9" t="n">
        <f aca="false">D565*100</f>
        <v>50</v>
      </c>
      <c r="F565" s="16"/>
    </row>
    <row r="566" s="1" customFormat="true" ht="25" hidden="false" customHeight="true" outlineLevel="0" collapsed="false">
      <c r="A566" s="7" t="n">
        <v>562</v>
      </c>
      <c r="B566" s="9" t="s">
        <v>642</v>
      </c>
      <c r="C566" s="9" t="s">
        <v>645</v>
      </c>
      <c r="D566" s="9" t="n">
        <v>0.5</v>
      </c>
      <c r="E566" s="9" t="n">
        <f aca="false">D566*100</f>
        <v>50</v>
      </c>
      <c r="F566" s="16"/>
    </row>
    <row r="567" s="1" customFormat="true" ht="25" hidden="false" customHeight="true" outlineLevel="0" collapsed="false">
      <c r="A567" s="7" t="n">
        <v>563</v>
      </c>
      <c r="B567" s="9" t="s">
        <v>642</v>
      </c>
      <c r="C567" s="9" t="s">
        <v>646</v>
      </c>
      <c r="D567" s="9" t="n">
        <v>0.5</v>
      </c>
      <c r="E567" s="9" t="n">
        <f aca="false">D567*100</f>
        <v>50</v>
      </c>
      <c r="F567" s="16"/>
    </row>
    <row r="568" s="1" customFormat="true" ht="25" hidden="false" customHeight="true" outlineLevel="0" collapsed="false">
      <c r="A568" s="7" t="n">
        <v>564</v>
      </c>
      <c r="B568" s="9" t="s">
        <v>642</v>
      </c>
      <c r="C568" s="9" t="s">
        <v>647</v>
      </c>
      <c r="D568" s="9" t="n">
        <v>0.5</v>
      </c>
      <c r="E568" s="9" t="n">
        <f aca="false">D568*100</f>
        <v>50</v>
      </c>
      <c r="F568" s="16"/>
    </row>
    <row r="569" s="1" customFormat="true" ht="25" hidden="false" customHeight="true" outlineLevel="0" collapsed="false">
      <c r="A569" s="7" t="n">
        <v>565</v>
      </c>
      <c r="B569" s="9" t="s">
        <v>642</v>
      </c>
      <c r="C569" s="9" t="s">
        <v>648</v>
      </c>
      <c r="D569" s="9" t="n">
        <v>0.5</v>
      </c>
      <c r="E569" s="9" t="n">
        <f aca="false">D569*100</f>
        <v>50</v>
      </c>
      <c r="F569" s="16"/>
    </row>
    <row r="570" s="1" customFormat="true" ht="25" hidden="false" customHeight="true" outlineLevel="0" collapsed="false">
      <c r="A570" s="7" t="n">
        <v>566</v>
      </c>
      <c r="B570" s="9" t="s">
        <v>642</v>
      </c>
      <c r="C570" s="9" t="s">
        <v>649</v>
      </c>
      <c r="D570" s="9" t="n">
        <v>1</v>
      </c>
      <c r="E570" s="9" t="n">
        <f aca="false">D570*100</f>
        <v>100</v>
      </c>
      <c r="F570" s="16"/>
    </row>
    <row r="571" s="1" customFormat="true" ht="25" hidden="false" customHeight="true" outlineLevel="0" collapsed="false">
      <c r="A571" s="7" t="n">
        <v>567</v>
      </c>
      <c r="B571" s="9" t="s">
        <v>642</v>
      </c>
      <c r="C571" s="9" t="s">
        <v>650</v>
      </c>
      <c r="D571" s="9" t="n">
        <v>1</v>
      </c>
      <c r="E571" s="9" t="n">
        <f aca="false">D571*100</f>
        <v>100</v>
      </c>
      <c r="F571" s="16"/>
    </row>
    <row r="572" s="1" customFormat="true" ht="25" hidden="false" customHeight="true" outlineLevel="0" collapsed="false">
      <c r="A572" s="7" t="n">
        <v>568</v>
      </c>
      <c r="B572" s="9" t="s">
        <v>642</v>
      </c>
      <c r="C572" s="9" t="s">
        <v>651</v>
      </c>
      <c r="D572" s="9" t="n">
        <v>0.5</v>
      </c>
      <c r="E572" s="9" t="n">
        <f aca="false">D572*100</f>
        <v>50</v>
      </c>
      <c r="F572" s="16"/>
    </row>
    <row r="573" s="1" customFormat="true" ht="25" hidden="false" customHeight="true" outlineLevel="0" collapsed="false">
      <c r="A573" s="7" t="n">
        <v>569</v>
      </c>
      <c r="B573" s="9" t="s">
        <v>652</v>
      </c>
      <c r="C573" s="9" t="s">
        <v>653</v>
      </c>
      <c r="D573" s="9" t="n">
        <v>1.5</v>
      </c>
      <c r="E573" s="9" t="n">
        <f aca="false">D573*100</f>
        <v>150</v>
      </c>
      <c r="F573" s="16"/>
    </row>
    <row r="574" s="1" customFormat="true" ht="25" hidden="false" customHeight="true" outlineLevel="0" collapsed="false">
      <c r="A574" s="7" t="n">
        <v>570</v>
      </c>
      <c r="B574" s="9" t="s">
        <v>652</v>
      </c>
      <c r="C574" s="9" t="s">
        <v>654</v>
      </c>
      <c r="D574" s="9" t="n">
        <v>50</v>
      </c>
      <c r="E574" s="9" t="n">
        <f aca="false">D574*100</f>
        <v>5000</v>
      </c>
      <c r="F574" s="16"/>
    </row>
    <row r="575" s="1" customFormat="true" ht="45" hidden="false" customHeight="true" outlineLevel="0" collapsed="false">
      <c r="A575" s="7" t="n">
        <v>571</v>
      </c>
      <c r="B575" s="9" t="s">
        <v>600</v>
      </c>
      <c r="C575" s="17" t="s">
        <v>655</v>
      </c>
      <c r="D575" s="9" t="n">
        <v>5</v>
      </c>
      <c r="E575" s="9" t="n">
        <f aca="false">D575*100</f>
        <v>500</v>
      </c>
      <c r="F575" s="16"/>
    </row>
    <row r="576" s="1" customFormat="true" ht="25" hidden="false" customHeight="true" outlineLevel="0" collapsed="false">
      <c r="A576" s="7" t="n">
        <v>572</v>
      </c>
      <c r="B576" s="9" t="s">
        <v>656</v>
      </c>
      <c r="C576" s="15" t="s">
        <v>657</v>
      </c>
      <c r="D576" s="9" t="n">
        <v>2</v>
      </c>
      <c r="E576" s="9" t="n">
        <f aca="false">D576*100</f>
        <v>200</v>
      </c>
      <c r="F576" s="16"/>
    </row>
    <row r="577" s="1" customFormat="true" ht="25" hidden="false" customHeight="true" outlineLevel="0" collapsed="false">
      <c r="A577" s="7" t="n">
        <v>573</v>
      </c>
      <c r="B577" s="9" t="s">
        <v>656</v>
      </c>
      <c r="C577" s="15" t="s">
        <v>658</v>
      </c>
      <c r="D577" s="9" t="n">
        <v>0.5</v>
      </c>
      <c r="E577" s="9" t="n">
        <f aca="false">D577*100</f>
        <v>50</v>
      </c>
      <c r="F577" s="16"/>
    </row>
    <row r="578" s="1" customFormat="true" ht="25" hidden="false" customHeight="true" outlineLevel="0" collapsed="false">
      <c r="A578" s="7" t="n">
        <v>574</v>
      </c>
      <c r="B578" s="9" t="s">
        <v>656</v>
      </c>
      <c r="C578" s="15" t="s">
        <v>659</v>
      </c>
      <c r="D578" s="9" t="n">
        <v>0.75</v>
      </c>
      <c r="E578" s="9" t="n">
        <f aca="false">D578*100</f>
        <v>75</v>
      </c>
      <c r="F578" s="16"/>
    </row>
    <row r="579" s="1" customFormat="true" ht="25" hidden="false" customHeight="true" outlineLevel="0" collapsed="false">
      <c r="A579" s="7" t="n">
        <v>575</v>
      </c>
      <c r="B579" s="9" t="s">
        <v>656</v>
      </c>
      <c r="C579" s="15" t="s">
        <v>660</v>
      </c>
      <c r="D579" s="9" t="n">
        <v>0.5</v>
      </c>
      <c r="E579" s="9" t="n">
        <f aca="false">D579*100</f>
        <v>50</v>
      </c>
      <c r="F579" s="16"/>
    </row>
    <row r="580" s="1" customFormat="true" ht="25" hidden="false" customHeight="true" outlineLevel="0" collapsed="false">
      <c r="A580" s="7" t="n">
        <v>576</v>
      </c>
      <c r="B580" s="9" t="s">
        <v>656</v>
      </c>
      <c r="C580" s="15" t="s">
        <v>661</v>
      </c>
      <c r="D580" s="9" t="n">
        <v>1</v>
      </c>
      <c r="E580" s="9" t="n">
        <f aca="false">D580*100</f>
        <v>100</v>
      </c>
      <c r="F580" s="16"/>
    </row>
    <row r="581" s="1" customFormat="true" ht="25" hidden="false" customHeight="true" outlineLevel="0" collapsed="false">
      <c r="A581" s="7" t="n">
        <v>577</v>
      </c>
      <c r="B581" s="9" t="s">
        <v>656</v>
      </c>
      <c r="C581" s="15" t="s">
        <v>662</v>
      </c>
      <c r="D581" s="9" t="n">
        <v>1</v>
      </c>
      <c r="E581" s="9" t="n">
        <f aca="false">D581*100</f>
        <v>100</v>
      </c>
      <c r="F581" s="16"/>
    </row>
    <row r="582" s="1" customFormat="true" ht="25" hidden="false" customHeight="true" outlineLevel="0" collapsed="false">
      <c r="A582" s="7" t="n">
        <v>578</v>
      </c>
      <c r="B582" s="9" t="s">
        <v>656</v>
      </c>
      <c r="C582" s="15" t="s">
        <v>663</v>
      </c>
      <c r="D582" s="9" t="n">
        <v>1</v>
      </c>
      <c r="E582" s="9" t="n">
        <f aca="false">D582*100</f>
        <v>100</v>
      </c>
      <c r="F582" s="16"/>
    </row>
    <row r="583" s="1" customFormat="true" ht="25" hidden="false" customHeight="true" outlineLevel="0" collapsed="false">
      <c r="A583" s="7" t="n">
        <v>579</v>
      </c>
      <c r="B583" s="9" t="s">
        <v>656</v>
      </c>
      <c r="C583" s="15" t="s">
        <v>664</v>
      </c>
      <c r="D583" s="9" t="n">
        <v>0.5</v>
      </c>
      <c r="E583" s="9" t="n">
        <f aca="false">D583*100</f>
        <v>50</v>
      </c>
      <c r="F583" s="16"/>
    </row>
    <row r="584" s="1" customFormat="true" ht="25" hidden="false" customHeight="true" outlineLevel="0" collapsed="false">
      <c r="A584" s="7" t="n">
        <v>580</v>
      </c>
      <c r="B584" s="9" t="s">
        <v>656</v>
      </c>
      <c r="C584" s="15" t="s">
        <v>665</v>
      </c>
      <c r="D584" s="9" t="n">
        <v>0.75</v>
      </c>
      <c r="E584" s="9" t="n">
        <f aca="false">D584*100</f>
        <v>75</v>
      </c>
      <c r="F584" s="16"/>
    </row>
    <row r="585" s="1" customFormat="true" ht="25" hidden="false" customHeight="true" outlineLevel="0" collapsed="false">
      <c r="A585" s="7" t="n">
        <v>581</v>
      </c>
      <c r="B585" s="9" t="s">
        <v>666</v>
      </c>
      <c r="C585" s="8" t="s">
        <v>667</v>
      </c>
      <c r="D585" s="9" t="n">
        <v>0.5</v>
      </c>
      <c r="E585" s="9" t="n">
        <f aca="false">D585*100</f>
        <v>50</v>
      </c>
      <c r="F585" s="16"/>
    </row>
    <row r="586" s="1" customFormat="true" ht="25" hidden="false" customHeight="true" outlineLevel="0" collapsed="false">
      <c r="A586" s="7" t="n">
        <v>582</v>
      </c>
      <c r="B586" s="9" t="s">
        <v>666</v>
      </c>
      <c r="C586" s="15" t="s">
        <v>668</v>
      </c>
      <c r="D586" s="9" t="n">
        <v>7.5</v>
      </c>
      <c r="E586" s="9" t="n">
        <f aca="false">D586*100</f>
        <v>750</v>
      </c>
      <c r="F586" s="16"/>
    </row>
    <row r="587" s="1" customFormat="true" ht="25" hidden="false" customHeight="true" outlineLevel="0" collapsed="false">
      <c r="A587" s="7" t="n">
        <v>583</v>
      </c>
      <c r="B587" s="9" t="s">
        <v>666</v>
      </c>
      <c r="C587" s="8" t="s">
        <v>669</v>
      </c>
      <c r="D587" s="9" t="n">
        <v>0.5</v>
      </c>
      <c r="E587" s="9" t="n">
        <f aca="false">D587*100</f>
        <v>50</v>
      </c>
      <c r="F587" s="16"/>
    </row>
    <row r="588" s="1" customFormat="true" ht="25" hidden="false" customHeight="true" outlineLevel="0" collapsed="false">
      <c r="A588" s="7" t="n">
        <v>584</v>
      </c>
      <c r="B588" s="9" t="s">
        <v>666</v>
      </c>
      <c r="C588" s="15" t="s">
        <v>670</v>
      </c>
      <c r="D588" s="9" t="n">
        <v>0.5</v>
      </c>
      <c r="E588" s="9" t="n">
        <f aca="false">D588*100</f>
        <v>50</v>
      </c>
      <c r="F588" s="16"/>
    </row>
    <row r="589" s="1" customFormat="true" ht="25" hidden="false" customHeight="true" outlineLevel="0" collapsed="false">
      <c r="A589" s="7" t="n">
        <v>585</v>
      </c>
      <c r="B589" s="9" t="s">
        <v>666</v>
      </c>
      <c r="C589" s="15" t="s">
        <v>671</v>
      </c>
      <c r="D589" s="9" t="n">
        <v>1</v>
      </c>
      <c r="E589" s="9" t="n">
        <f aca="false">D589*100</f>
        <v>100</v>
      </c>
      <c r="F589" s="16"/>
    </row>
    <row r="590" s="1" customFormat="true" ht="25" hidden="false" customHeight="true" outlineLevel="0" collapsed="false">
      <c r="A590" s="7" t="n">
        <v>586</v>
      </c>
      <c r="B590" s="9" t="s">
        <v>666</v>
      </c>
      <c r="C590" s="15" t="s">
        <v>672</v>
      </c>
      <c r="D590" s="9" t="n">
        <v>0.5</v>
      </c>
      <c r="E590" s="9" t="n">
        <f aca="false">D590*100</f>
        <v>50</v>
      </c>
      <c r="F590" s="16"/>
    </row>
    <row r="591" s="1" customFormat="true" ht="25" hidden="false" customHeight="true" outlineLevel="0" collapsed="false">
      <c r="A591" s="7" t="n">
        <v>587</v>
      </c>
      <c r="B591" s="9" t="s">
        <v>666</v>
      </c>
      <c r="C591" s="15" t="s">
        <v>673</v>
      </c>
      <c r="D591" s="9" t="n">
        <v>1</v>
      </c>
      <c r="E591" s="9" t="n">
        <f aca="false">D591*100</f>
        <v>100</v>
      </c>
      <c r="F591" s="16"/>
    </row>
    <row r="592" s="1" customFormat="true" ht="25" hidden="false" customHeight="true" outlineLevel="0" collapsed="false">
      <c r="A592" s="7" t="n">
        <v>588</v>
      </c>
      <c r="B592" s="9" t="s">
        <v>666</v>
      </c>
      <c r="C592" s="15" t="s">
        <v>674</v>
      </c>
      <c r="D592" s="9" t="n">
        <v>0.5</v>
      </c>
      <c r="E592" s="9" t="n">
        <f aca="false">D592*100</f>
        <v>50</v>
      </c>
      <c r="F592" s="16"/>
    </row>
    <row r="593" s="1" customFormat="true" ht="25" hidden="false" customHeight="true" outlineLevel="0" collapsed="false">
      <c r="A593" s="7" t="n">
        <v>589</v>
      </c>
      <c r="B593" s="9" t="s">
        <v>675</v>
      </c>
      <c r="C593" s="15" t="s">
        <v>676</v>
      </c>
      <c r="D593" s="9" t="n">
        <v>1</v>
      </c>
      <c r="E593" s="9" t="n">
        <f aca="false">D593*100</f>
        <v>100</v>
      </c>
      <c r="F593" s="16"/>
    </row>
    <row r="594" s="1" customFormat="true" ht="25" hidden="false" customHeight="true" outlineLevel="0" collapsed="false">
      <c r="A594" s="7" t="n">
        <v>590</v>
      </c>
      <c r="B594" s="9" t="s">
        <v>675</v>
      </c>
      <c r="C594" s="15" t="s">
        <v>677</v>
      </c>
      <c r="D594" s="9" t="n">
        <v>0.5</v>
      </c>
      <c r="E594" s="9" t="n">
        <f aca="false">D594*100</f>
        <v>50</v>
      </c>
      <c r="F594" s="16"/>
    </row>
    <row r="595" s="1" customFormat="true" ht="25" hidden="false" customHeight="true" outlineLevel="0" collapsed="false">
      <c r="A595" s="7" t="n">
        <v>591</v>
      </c>
      <c r="B595" s="9" t="s">
        <v>675</v>
      </c>
      <c r="C595" s="15" t="s">
        <v>678</v>
      </c>
      <c r="D595" s="9" t="n">
        <v>0.5</v>
      </c>
      <c r="E595" s="9" t="n">
        <f aca="false">D595*100</f>
        <v>50</v>
      </c>
      <c r="F595" s="16"/>
    </row>
    <row r="596" s="1" customFormat="true" ht="25" hidden="false" customHeight="true" outlineLevel="0" collapsed="false">
      <c r="A596" s="7" t="n">
        <v>592</v>
      </c>
      <c r="B596" s="9" t="s">
        <v>675</v>
      </c>
      <c r="C596" s="15" t="s">
        <v>679</v>
      </c>
      <c r="D596" s="9" t="n">
        <v>0.25</v>
      </c>
      <c r="E596" s="9" t="n">
        <f aca="false">D596*100</f>
        <v>25</v>
      </c>
      <c r="F596" s="16"/>
    </row>
    <row r="597" s="1" customFormat="true" ht="25" hidden="false" customHeight="true" outlineLevel="0" collapsed="false">
      <c r="A597" s="7" t="n">
        <v>593</v>
      </c>
      <c r="B597" s="9" t="s">
        <v>675</v>
      </c>
      <c r="C597" s="15" t="s">
        <v>680</v>
      </c>
      <c r="D597" s="9" t="n">
        <v>0.5</v>
      </c>
      <c r="E597" s="9" t="n">
        <f aca="false">D597*100</f>
        <v>50</v>
      </c>
      <c r="F597" s="16"/>
    </row>
    <row r="598" s="1" customFormat="true" ht="25" hidden="false" customHeight="true" outlineLevel="0" collapsed="false">
      <c r="A598" s="7" t="n">
        <v>594</v>
      </c>
      <c r="B598" s="9" t="s">
        <v>681</v>
      </c>
      <c r="C598" s="15" t="s">
        <v>682</v>
      </c>
      <c r="D598" s="9" t="n">
        <v>0.5</v>
      </c>
      <c r="E598" s="9" t="n">
        <f aca="false">D598*100</f>
        <v>50</v>
      </c>
      <c r="F598" s="16"/>
    </row>
    <row r="599" s="1" customFormat="true" ht="25" hidden="false" customHeight="true" outlineLevel="0" collapsed="false">
      <c r="A599" s="7" t="n">
        <v>595</v>
      </c>
      <c r="B599" s="9" t="s">
        <v>681</v>
      </c>
      <c r="C599" s="15" t="s">
        <v>683</v>
      </c>
      <c r="D599" s="9" t="n">
        <v>0.5</v>
      </c>
      <c r="E599" s="9" t="n">
        <f aca="false">D599*100</f>
        <v>50</v>
      </c>
      <c r="F599" s="16"/>
    </row>
    <row r="600" s="1" customFormat="true" ht="25" hidden="false" customHeight="true" outlineLevel="0" collapsed="false">
      <c r="A600" s="7" t="n">
        <v>596</v>
      </c>
      <c r="B600" s="9" t="s">
        <v>681</v>
      </c>
      <c r="C600" s="15" t="s">
        <v>684</v>
      </c>
      <c r="D600" s="9" t="n">
        <v>1</v>
      </c>
      <c r="E600" s="9" t="n">
        <f aca="false">D600*100</f>
        <v>100</v>
      </c>
      <c r="F600" s="16"/>
    </row>
    <row r="601" s="1" customFormat="true" ht="25" hidden="false" customHeight="true" outlineLevel="0" collapsed="false">
      <c r="A601" s="7" t="n">
        <v>597</v>
      </c>
      <c r="B601" s="9" t="s">
        <v>681</v>
      </c>
      <c r="C601" s="15" t="s">
        <v>685</v>
      </c>
      <c r="D601" s="9" t="n">
        <v>0.5</v>
      </c>
      <c r="E601" s="9" t="n">
        <f aca="false">D601*100</f>
        <v>50</v>
      </c>
      <c r="F601" s="16"/>
    </row>
    <row r="602" s="1" customFormat="true" ht="25" hidden="false" customHeight="true" outlineLevel="0" collapsed="false">
      <c r="A602" s="7" t="n">
        <v>598</v>
      </c>
      <c r="B602" s="9" t="s">
        <v>656</v>
      </c>
      <c r="C602" s="23" t="s">
        <v>686</v>
      </c>
      <c r="D602" s="9" t="n">
        <v>1</v>
      </c>
      <c r="E602" s="9" t="n">
        <f aca="false">D602*100</f>
        <v>100</v>
      </c>
      <c r="F602" s="16"/>
    </row>
    <row r="603" s="1" customFormat="true" ht="25" hidden="false" customHeight="true" outlineLevel="0" collapsed="false">
      <c r="A603" s="7" t="n">
        <v>599</v>
      </c>
      <c r="B603" s="9" t="s">
        <v>656</v>
      </c>
      <c r="C603" s="23" t="s">
        <v>687</v>
      </c>
      <c r="D603" s="9" t="n">
        <v>2</v>
      </c>
      <c r="E603" s="9" t="n">
        <f aca="false">D603*100</f>
        <v>200</v>
      </c>
      <c r="F603" s="16"/>
    </row>
    <row r="604" s="1" customFormat="true" ht="25" hidden="false" customHeight="true" outlineLevel="0" collapsed="false">
      <c r="A604" s="7" t="n">
        <v>600</v>
      </c>
      <c r="B604" s="9" t="s">
        <v>656</v>
      </c>
      <c r="C604" s="23" t="s">
        <v>688</v>
      </c>
      <c r="D604" s="9" t="n">
        <v>1</v>
      </c>
      <c r="E604" s="9" t="n">
        <f aca="false">D604*100</f>
        <v>100</v>
      </c>
      <c r="F604" s="16"/>
    </row>
    <row r="605" s="1" customFormat="true" ht="48" hidden="false" customHeight="true" outlineLevel="0" collapsed="false">
      <c r="A605" s="7" t="n">
        <v>601</v>
      </c>
      <c r="B605" s="9" t="s">
        <v>681</v>
      </c>
      <c r="C605" s="17" t="s">
        <v>689</v>
      </c>
      <c r="D605" s="9" t="n">
        <v>5</v>
      </c>
      <c r="E605" s="9" t="n">
        <f aca="false">D605*100</f>
        <v>500</v>
      </c>
      <c r="F605" s="16"/>
    </row>
    <row r="606" s="1" customFormat="true" ht="18.75" hidden="false" customHeight="true" outlineLevel="0" collapsed="false">
      <c r="A606" s="24" t="s">
        <v>690</v>
      </c>
      <c r="B606" s="24"/>
      <c r="C606" s="24"/>
      <c r="D606" s="25" t="n">
        <f aca="false">SUM(D5:D605)</f>
        <v>624.1</v>
      </c>
      <c r="E606" s="9" t="n">
        <f aca="false">D606*100</f>
        <v>62410</v>
      </c>
      <c r="F606" s="26"/>
    </row>
    <row r="607" customFormat="false" ht="26" hidden="false" customHeight="true" outlineLevel="0" collapsed="false">
      <c r="A607" s="27" t="s">
        <v>691</v>
      </c>
    </row>
    <row r="608" customFormat="false" ht="26" hidden="false" customHeight="true" outlineLevel="0" collapsed="false">
      <c r="A608" s="27" t="s">
        <v>692</v>
      </c>
    </row>
  </sheetData>
  <mergeCells count="13">
    <mergeCell ref="A1:F1"/>
    <mergeCell ref="A2:F2"/>
    <mergeCell ref="A3:A4"/>
    <mergeCell ref="B3:B4"/>
    <mergeCell ref="C3:C4"/>
    <mergeCell ref="D3:D4"/>
    <mergeCell ref="E3:E4"/>
    <mergeCell ref="F3:F4"/>
    <mergeCell ref="B54:C54"/>
    <mergeCell ref="B385:C385"/>
    <mergeCell ref="B414:C414"/>
    <mergeCell ref="B507:C507"/>
    <mergeCell ref="A606:C606"/>
  </mergeCells>
  <conditionalFormatting sqref="C331:C333">
    <cfRule type="expression" priority="2" aboveAverage="0" equalAverage="0" bottom="0" percent="0" rank="0" text="" dxfId="0">
      <formula>AND(COUNTIF(#REF!,C331)+COUNTIF($B$1043:$C$1200,C331)+COUNTIF($B$720:$B$1042,C331)+COUNTIF($B$1234:$C$63655,C331)+COUNTIF($B$7:$C$16,C331)+COUNTIF($C$434:$C$719,C331)+COUNTIF($C$1201:$C$1233,C331)+COUNTIF(,C331)+COUNTIF(#REF!,C331)&gt;1,NOT(ISBLANK(C331)))</formula>
    </cfRule>
  </conditionalFormatting>
  <conditionalFormatting sqref="C440:C506">
    <cfRule type="expression" priority="3" aboveAverage="0" equalAverage="0" bottom="0" percent="0" rank="0" text="" dxfId="1">
      <formula>AND(COUNTIF($C$440:$C$506,C440)&gt;1,NOT(ISBLANK(C4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农业</dc:creator>
  <dc:description/>
  <dc:language>en-US</dc:language>
  <cp:lastModifiedBy>你微笑时很美</cp:lastModifiedBy>
  <dcterms:modified xsi:type="dcterms:W3CDTF">2024-02-06T01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3F4D77578408A911798655439567D_12</vt:lpwstr>
  </property>
  <property fmtid="{D5CDD505-2E9C-101B-9397-08002B2CF9AE}" pid="3" name="KSOProductBuildVer">
    <vt:lpwstr>2052-12.1.0.16250</vt:lpwstr>
  </property>
</Properties>
</file>