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表11全县公共预算" sheetId="1" state="visible" r:id="rId2"/>
    <sheet name="表12县本级预算汇总" sheetId="2" state="visible" r:id="rId3"/>
    <sheet name="表13县本级财政一般公共预算支出计划表16 (2)" sheetId="3" state="visible" r:id="rId4"/>
    <sheet name="表14部门预算汇总表" sheetId="4" state="visible" r:id="rId5"/>
  </sheets>
  <definedNames>
    <definedName function="false" hidden="false" localSheetId="0" name="Print_Area" vbProcedure="false">表11全县公共预算!$A$1:$K$26</definedName>
    <definedName function="false" hidden="false" localSheetId="3" name="Print_Titles" vbProcedure="false">表14部门预算汇总表!$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rFont val="DejaVu Sans"/>
            <family val="2"/>
          </rPr>
          <t xml:space="preserve">供销联社</t>
        </r>
        <r>
          <rPr>
            <sz val="9"/>
            <rFont val="宋体"/>
            <family val="0"/>
            <charset val="134"/>
          </rPr>
          <t xml:space="preserve">-0.002
</t>
        </r>
      </text>
      <mc:AlternateContent>
        <mc:Choice Requires="v2">
          <commentPr autoFill="true" autoScale="false" colHidden="true" locked="false" rowHidden="false" textHAlign="justify" textVAlign="top">
            <anchor moveWithCells="false" sizeWithCells="false">
              <xdr:from>
                <xdr:col>4</xdr:col>
                <xdr:colOff>704</xdr:colOff>
                <xdr:row>4</xdr:row>
                <xdr:rowOff>22</xdr:rowOff>
              </xdr:from>
              <xdr:to>
                <xdr:col>5</xdr:col>
                <xdr:colOff>-26</xdr:colOff>
                <xdr:row>9</xdr:row>
                <xdr:rowOff>11</xdr:rowOff>
              </xdr:to>
            </anchor>
          </commentPr>
        </mc:Choice>
        <mc:Fallback/>
      </mc:AlternateContent>
    </comment>
    <comment ref="F8" authorId="0">
      <text>
        <r>
          <rPr>
            <sz val="9"/>
            <rFont val="DejaVu Sans"/>
            <family val="2"/>
          </rPr>
          <t xml:space="preserve">供销</t>
        </r>
        <r>
          <rPr>
            <sz val="9"/>
            <rFont val="宋体"/>
            <family val="0"/>
            <charset val="134"/>
          </rPr>
          <t xml:space="preserve">1</t>
        </r>
        <r>
          <rPr>
            <sz val="9"/>
            <rFont val="DejaVu Sans"/>
            <family val="2"/>
          </rPr>
          <t xml:space="preserve">万元</t>
        </r>
      </text>
      <mc:AlternateContent>
        <mc:Choice Requires="v2">
          <commentPr autoFill="true" autoScale="false" colHidden="true" locked="false" rowHidden="false" textHAlign="justify" textVAlign="top">
            <anchor moveWithCells="false" sizeWithCells="false">
              <xdr:from>
                <xdr:col>4</xdr:col>
                <xdr:colOff>704</xdr:colOff>
                <xdr:row>6</xdr:row>
                <xdr:rowOff>40</xdr:rowOff>
              </xdr:from>
              <xdr:to>
                <xdr:col>5</xdr:col>
                <xdr:colOff>-26</xdr:colOff>
                <xdr:row>11</xdr:row>
                <xdr:rowOff>3</xdr:rowOff>
              </xdr:to>
            </anchor>
          </commentPr>
        </mc:Choice>
        <mc:Fallback/>
      </mc:AlternateContent>
    </comment>
    <comment ref="F10" authorId="0">
      <text>
        <r>
          <rPr>
            <sz val="9"/>
            <rFont val="DejaVu Sans"/>
            <family val="2"/>
          </rPr>
          <t xml:space="preserve">纪委</t>
        </r>
        <r>
          <rPr>
            <sz val="9"/>
            <rFont val="宋体"/>
            <family val="0"/>
            <charset val="134"/>
          </rPr>
          <t xml:space="preserve">2.2</t>
        </r>
        <r>
          <rPr>
            <sz val="9"/>
            <rFont val="DejaVu Sans"/>
            <family val="2"/>
          </rPr>
          <t xml:space="preserve">考核办</t>
        </r>
        <r>
          <rPr>
            <sz val="9"/>
            <rFont val="宋体"/>
            <family val="0"/>
            <charset val="134"/>
          </rPr>
          <t xml:space="preserve">3
</t>
        </r>
        <r>
          <rPr>
            <sz val="9"/>
            <rFont val="DejaVu Sans"/>
            <family val="2"/>
          </rPr>
          <t xml:space="preserve">机关工委</t>
        </r>
        <r>
          <rPr>
            <sz val="9"/>
            <rFont val="宋体"/>
            <family val="0"/>
            <charset val="134"/>
          </rPr>
          <t xml:space="preserve">1</t>
        </r>
        <r>
          <rPr>
            <sz val="9"/>
            <rFont val="DejaVu Sans"/>
            <family val="2"/>
          </rPr>
          <t xml:space="preserve">万
老干局</t>
        </r>
        <r>
          <rPr>
            <sz val="9"/>
            <rFont val="宋体"/>
            <family val="0"/>
            <charset val="134"/>
          </rPr>
          <t xml:space="preserve">1</t>
        </r>
        <r>
          <rPr>
            <sz val="9"/>
            <rFont val="DejaVu Sans"/>
            <family val="2"/>
          </rPr>
          <t xml:space="preserve">万，工业园区</t>
        </r>
        <r>
          <rPr>
            <sz val="9"/>
            <rFont val="宋体"/>
            <family val="0"/>
            <charset val="134"/>
          </rPr>
          <t xml:space="preserve">2</t>
        </r>
        <r>
          <rPr>
            <sz val="9"/>
            <rFont val="DejaVu Sans"/>
            <family val="2"/>
          </rPr>
          <t xml:space="preserve">万，民政局</t>
        </r>
        <r>
          <rPr>
            <sz val="9"/>
            <rFont val="宋体"/>
            <family val="0"/>
            <charset val="134"/>
          </rPr>
          <t xml:space="preserve">6</t>
        </r>
        <r>
          <rPr>
            <sz val="9"/>
            <rFont val="DejaVu Sans"/>
            <family val="2"/>
          </rPr>
          <t xml:space="preserve">万交通局</t>
        </r>
        <r>
          <rPr>
            <sz val="9"/>
            <rFont val="宋体"/>
            <family val="0"/>
            <charset val="134"/>
          </rPr>
          <t xml:space="preserve">2</t>
        </r>
        <r>
          <rPr>
            <sz val="9"/>
            <rFont val="DejaVu Sans"/>
            <family val="2"/>
          </rPr>
          <t xml:space="preserve">万，招商</t>
        </r>
        <r>
          <rPr>
            <sz val="9"/>
            <rFont val="宋体"/>
            <family val="0"/>
            <charset val="134"/>
          </rPr>
          <t xml:space="preserve">4</t>
        </r>
        <r>
          <rPr>
            <sz val="9"/>
            <rFont val="DejaVu Sans"/>
            <family val="2"/>
          </rPr>
          <t xml:space="preserve">万元，洞河办</t>
        </r>
        <r>
          <rPr>
            <sz val="9"/>
            <rFont val="宋体"/>
            <family val="0"/>
            <charset val="134"/>
          </rPr>
          <t xml:space="preserve">5</t>
        </r>
        <r>
          <rPr>
            <sz val="9"/>
            <rFont val="DejaVu Sans"/>
            <family val="2"/>
          </rPr>
          <t xml:space="preserve">万元，减少招待所</t>
        </r>
        <r>
          <rPr>
            <sz val="9"/>
            <rFont val="宋体"/>
            <family val="0"/>
            <charset val="134"/>
          </rPr>
          <t xml:space="preserve">1.5</t>
        </r>
        <r>
          <rPr>
            <sz val="9"/>
            <rFont val="DejaVu Sans"/>
            <family val="2"/>
          </rPr>
          <t xml:space="preserve">万</t>
        </r>
      </text>
      <mc:AlternateContent>
        <mc:Choice Requires="v2">
          <commentPr autoFill="true" autoScale="false" colHidden="true" locked="false" rowHidden="false" textHAlign="justify" textVAlign="top">
            <anchor moveWithCells="false" sizeWithCells="false">
              <xdr:from>
                <xdr:col>4</xdr:col>
                <xdr:colOff>704</xdr:colOff>
                <xdr:row>9</xdr:row>
                <xdr:rowOff>3</xdr:rowOff>
              </xdr:from>
              <xdr:to>
                <xdr:col>5</xdr:col>
                <xdr:colOff>-26</xdr:colOff>
                <xdr:row>12</xdr:row>
                <xdr:rowOff>41</xdr:rowOff>
              </xdr:to>
            </anchor>
          </commentPr>
        </mc:Choice>
        <mc:Fallback/>
      </mc:AlternateContent>
    </comment>
    <comment ref="F11" authorId="0">
      <text>
        <r>
          <rPr>
            <sz val="9"/>
            <rFont val="DejaVu Sans"/>
            <family val="2"/>
          </rPr>
          <t xml:space="preserve">纪委</t>
        </r>
        <r>
          <rPr>
            <sz val="9"/>
            <rFont val="宋体"/>
            <family val="0"/>
            <charset val="134"/>
          </rPr>
          <t xml:space="preserve">50.</t>
        </r>
        <r>
          <rPr>
            <sz val="9"/>
            <rFont val="DejaVu Sans"/>
            <family val="2"/>
          </rPr>
          <t xml:space="preserve">发改</t>
        </r>
        <r>
          <rPr>
            <sz val="9"/>
            <rFont val="宋体"/>
            <family val="0"/>
            <charset val="134"/>
          </rPr>
          <t xml:space="preserve">200
</t>
        </r>
        <r>
          <rPr>
            <sz val="9"/>
            <rFont val="DejaVu Sans"/>
            <family val="2"/>
          </rPr>
          <t xml:space="preserve">旅发</t>
        </r>
        <r>
          <rPr>
            <sz val="9"/>
            <rFont val="宋体"/>
            <family val="0"/>
            <charset val="134"/>
          </rPr>
          <t xml:space="preserve">500</t>
        </r>
        <r>
          <rPr>
            <sz val="9"/>
            <rFont val="DejaVu Sans"/>
            <family val="2"/>
          </rPr>
          <t xml:space="preserve">气象局</t>
        </r>
        <r>
          <rPr>
            <sz val="9"/>
            <rFont val="宋体"/>
            <family val="0"/>
            <charset val="134"/>
          </rPr>
          <t xml:space="preserve">1</t>
        </r>
        <r>
          <rPr>
            <sz val="9"/>
            <rFont val="DejaVu Sans"/>
            <family val="2"/>
          </rPr>
          <t xml:space="preserve">万</t>
        </r>
      </text>
      <mc:AlternateContent>
        <mc:Choice Requires="v2">
          <commentPr autoFill="true" autoScale="false" colHidden="true" locked="false" rowHidden="false" textHAlign="justify" textVAlign="top">
            <anchor moveWithCells="false" sizeWithCells="false">
              <xdr:from>
                <xdr:col>4</xdr:col>
                <xdr:colOff>704</xdr:colOff>
                <xdr:row>9</xdr:row>
                <xdr:rowOff>59</xdr:rowOff>
              </xdr:from>
              <xdr:to>
                <xdr:col>5</xdr:col>
                <xdr:colOff>-26</xdr:colOff>
                <xdr:row>13</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7" authorId="0">
      <text>
        <r>
          <rPr>
            <sz val="9"/>
            <rFont val="DejaVu Sans"/>
            <family val="2"/>
          </rPr>
          <t xml:space="preserve">含乡镇补贴</t>
        </r>
        <r>
          <rPr>
            <sz val="9"/>
            <rFont val="宋体"/>
            <family val="0"/>
            <charset val="134"/>
          </rPr>
          <t xml:space="preserve">37.8</t>
        </r>
        <r>
          <rPr>
            <sz val="9"/>
            <rFont val="DejaVu Sans"/>
            <family val="2"/>
          </rPr>
          <t xml:space="preserve">万元
合疗人员经费</t>
        </r>
        <r>
          <rPr>
            <sz val="9"/>
            <rFont val="宋体"/>
            <family val="0"/>
            <charset val="134"/>
          </rPr>
          <t xml:space="preserve">88.0319</t>
        </r>
        <r>
          <rPr>
            <sz val="9"/>
            <rFont val="DejaVu Sans"/>
            <family val="2"/>
          </rPr>
          <t xml:space="preserve">，妇幼院</t>
        </r>
        <r>
          <rPr>
            <sz val="9"/>
            <rFont val="宋体"/>
            <family val="0"/>
            <charset val="134"/>
          </rPr>
          <t xml:space="preserve">173.3832</t>
        </r>
        <r>
          <rPr>
            <sz val="9"/>
            <rFont val="DejaVu Sans"/>
            <family val="2"/>
          </rPr>
          <t xml:space="preserve">，县医院</t>
        </r>
        <r>
          <rPr>
            <sz val="9"/>
            <rFont val="宋体"/>
            <family val="0"/>
            <charset val="134"/>
          </rPr>
          <t xml:space="preserve">895.2528</t>
        </r>
        <r>
          <rPr>
            <sz val="9"/>
            <rFont val="DejaVu Sans"/>
            <family val="2"/>
          </rPr>
          <t xml:space="preserve">，中医院</t>
        </r>
        <r>
          <rPr>
            <sz val="9"/>
            <rFont val="宋体"/>
            <family val="0"/>
            <charset val="134"/>
          </rPr>
          <t xml:space="preserve">232.0128
</t>
        </r>
      </text>
      <mc:AlternateContent>
        <mc:Choice Requires="v2">
          <commentPr autoFill="true" autoScale="false" colHidden="false" locked="false" rowHidden="false" textHAlign="justify" textVAlign="top">
            <anchor moveWithCells="false" sizeWithCells="false">
              <xdr:from>
                <xdr:col>8</xdr:col>
                <xdr:colOff>39</xdr:colOff>
                <xdr:row>39</xdr:row>
                <xdr:rowOff>40</xdr:rowOff>
              </xdr:from>
              <xdr:to>
                <xdr:col>10</xdr:col>
                <xdr:colOff>29</xdr:colOff>
                <xdr:row>42</xdr:row>
                <xdr:rowOff>33</xdr:rowOff>
              </xdr:to>
            </anchor>
          </commentPr>
        </mc:Choice>
        <mc:Fallback/>
      </mc:AlternateContent>
    </comment>
  </commentList>
</comments>
</file>

<file path=xl/sharedStrings.xml><?xml version="1.0" encoding="utf-8"?>
<sst xmlns="http://schemas.openxmlformats.org/spreadsheetml/2006/main" count="237" uniqueCount="181">
  <si>
    <r>
      <rPr>
        <sz val="18"/>
        <rFont val="Noto Sans"/>
        <family val="2"/>
      </rPr>
      <t xml:space="preserve">汉阴县</t>
    </r>
    <r>
      <rPr>
        <sz val="18"/>
        <rFont val="方正小标宋简体"/>
        <family val="4"/>
        <charset val="134"/>
      </rPr>
      <t xml:space="preserve">2017</t>
    </r>
    <r>
      <rPr>
        <sz val="18"/>
        <rFont val="Noto Sans"/>
        <family val="2"/>
      </rPr>
      <t xml:space="preserve">年全县财政一般公共预算收支计划草案总表</t>
    </r>
  </si>
  <si>
    <t xml:space="preserve">（表十一）</t>
  </si>
  <si>
    <t xml:space="preserve">单位：万元</t>
  </si>
  <si>
    <t xml:space="preserve">收      入</t>
  </si>
  <si>
    <t xml:space="preserve">支 出（功能分类）</t>
  </si>
  <si>
    <t xml:space="preserve">项     目</t>
  </si>
  <si>
    <r>
      <rPr>
        <sz val="10"/>
        <rFont val="宋体"/>
        <family val="0"/>
        <charset val="134"/>
      </rPr>
      <t xml:space="preserve">2016</t>
    </r>
    <r>
      <rPr>
        <sz val="10"/>
        <rFont val="Noto Sans"/>
        <family val="2"/>
      </rPr>
      <t xml:space="preserve">年决算数</t>
    </r>
  </si>
  <si>
    <r>
      <rPr>
        <sz val="10"/>
        <rFont val="宋体"/>
        <family val="0"/>
        <charset val="134"/>
      </rPr>
      <t xml:space="preserve">2017</t>
    </r>
    <r>
      <rPr>
        <sz val="10"/>
        <rFont val="Noto Sans"/>
        <family val="2"/>
      </rPr>
      <t xml:space="preserve">年预算数</t>
    </r>
  </si>
  <si>
    <r>
      <rPr>
        <sz val="10"/>
        <rFont val="宋体"/>
        <family val="0"/>
        <charset val="134"/>
      </rPr>
      <t xml:space="preserve">2012</t>
    </r>
    <r>
      <rPr>
        <sz val="10"/>
        <rFont val="Noto Sans"/>
        <family val="2"/>
      </rPr>
      <t xml:space="preserve">年预算数比</t>
    </r>
    <r>
      <rPr>
        <sz val="10"/>
        <rFont val="宋体"/>
        <family val="0"/>
        <charset val="134"/>
      </rPr>
      <t xml:space="preserve">2011</t>
    </r>
    <r>
      <rPr>
        <sz val="10"/>
        <rFont val="Noto Sans"/>
        <family val="2"/>
      </rPr>
      <t xml:space="preserve">年预算数</t>
    </r>
  </si>
  <si>
    <r>
      <rPr>
        <sz val="10"/>
        <rFont val="宋体"/>
        <family val="0"/>
        <charset val="134"/>
      </rPr>
      <t xml:space="preserve">2016</t>
    </r>
    <r>
      <rPr>
        <sz val="10"/>
        <rFont val="Noto Sans"/>
        <family val="2"/>
      </rPr>
      <t xml:space="preserve">年预算数比</t>
    </r>
    <r>
      <rPr>
        <sz val="10"/>
        <rFont val="宋体"/>
        <family val="0"/>
        <charset val="134"/>
      </rPr>
      <t xml:space="preserve">2015</t>
    </r>
    <r>
      <rPr>
        <sz val="10"/>
        <rFont val="Noto Sans"/>
        <family val="2"/>
      </rPr>
      <t xml:space="preserve">年决算数</t>
    </r>
  </si>
  <si>
    <t xml:space="preserve">预算科目</t>
  </si>
  <si>
    <r>
      <rPr>
        <sz val="10"/>
        <rFont val="宋体"/>
        <family val="0"/>
        <charset val="134"/>
      </rPr>
      <t xml:space="preserve">2016</t>
    </r>
    <r>
      <rPr>
        <sz val="10"/>
        <rFont val="Noto Sans"/>
        <family val="2"/>
      </rPr>
      <t xml:space="preserve">年预算数</t>
    </r>
  </si>
  <si>
    <r>
      <rPr>
        <sz val="10"/>
        <rFont val="宋体"/>
        <family val="0"/>
        <charset val="134"/>
      </rPr>
      <t xml:space="preserve">2017</t>
    </r>
    <r>
      <rPr>
        <sz val="10"/>
        <rFont val="Noto Sans"/>
        <family val="2"/>
      </rPr>
      <t xml:space="preserve">年预算数比        </t>
    </r>
    <r>
      <rPr>
        <sz val="10"/>
        <rFont val="宋体"/>
        <family val="0"/>
        <charset val="134"/>
      </rPr>
      <t xml:space="preserve">2016</t>
    </r>
    <r>
      <rPr>
        <sz val="10"/>
        <rFont val="Noto Sans"/>
        <family val="2"/>
      </rPr>
      <t xml:space="preserve">年预算数</t>
    </r>
  </si>
  <si>
    <t xml:space="preserve">±%</t>
  </si>
  <si>
    <r>
      <rPr>
        <sz val="10"/>
        <rFont val="宋体"/>
        <family val="0"/>
        <charset val="134"/>
      </rPr>
      <t xml:space="preserve">±</t>
    </r>
    <r>
      <rPr>
        <sz val="10"/>
        <rFont val="Noto Sans"/>
        <family val="2"/>
      </rPr>
      <t xml:space="preserve">额</t>
    </r>
  </si>
  <si>
    <t xml:space="preserve">一、全县地方财政一般公共预算收入</t>
  </si>
  <si>
    <t xml:space="preserve">一、一般公共服务支出</t>
  </si>
  <si>
    <t xml:space="preserve">（一）、税收收入</t>
  </si>
  <si>
    <t xml:space="preserve">二、公共安全支出</t>
  </si>
  <si>
    <r>
      <rPr>
        <sz val="10"/>
        <rFont val="宋体"/>
        <family val="0"/>
        <charset val="134"/>
      </rPr>
      <t xml:space="preserve">   1</t>
    </r>
    <r>
      <rPr>
        <sz val="10"/>
        <rFont val="Noto Sans"/>
        <family val="2"/>
      </rPr>
      <t xml:space="preserve">、国税</t>
    </r>
  </si>
  <si>
    <t xml:space="preserve">三、教育支出</t>
  </si>
  <si>
    <r>
      <rPr>
        <sz val="10"/>
        <rFont val="宋体"/>
        <family val="0"/>
        <charset val="134"/>
      </rPr>
      <t xml:space="preserve">   2</t>
    </r>
    <r>
      <rPr>
        <sz val="10"/>
        <rFont val="Noto Sans"/>
        <family val="2"/>
      </rPr>
      <t xml:space="preserve">、地税（含耕地占用税、契税）</t>
    </r>
  </si>
  <si>
    <t xml:space="preserve">四、科学技术支出</t>
  </si>
  <si>
    <t xml:space="preserve">（二）、非税收入</t>
  </si>
  <si>
    <t xml:space="preserve">五、文化体育与传媒支出</t>
  </si>
  <si>
    <r>
      <rPr>
        <sz val="10"/>
        <rFont val="宋体"/>
        <family val="0"/>
        <charset val="134"/>
      </rPr>
      <t xml:space="preserve">   1</t>
    </r>
    <r>
      <rPr>
        <sz val="10"/>
        <rFont val="Noto Sans"/>
        <family val="2"/>
      </rPr>
      <t xml:space="preserve">、专项收入（地税部门征收的教育费附加）</t>
    </r>
  </si>
  <si>
    <t xml:space="preserve">六、社会保障和就业支出</t>
  </si>
  <si>
    <r>
      <rPr>
        <sz val="10"/>
        <rFont val="宋体"/>
        <family val="0"/>
        <charset val="134"/>
      </rPr>
      <t xml:space="preserve">   2</t>
    </r>
    <r>
      <rPr>
        <sz val="10"/>
        <rFont val="Noto Sans"/>
        <family val="2"/>
      </rPr>
      <t xml:space="preserve">、行政事业性收费收入</t>
    </r>
  </si>
  <si>
    <t xml:space="preserve">七、医疗卫生与计划生育支出</t>
  </si>
  <si>
    <r>
      <rPr>
        <sz val="10"/>
        <rFont val="宋体"/>
        <family val="0"/>
        <charset val="134"/>
      </rPr>
      <t xml:space="preserve">   3</t>
    </r>
    <r>
      <rPr>
        <sz val="10"/>
        <rFont val="Noto Sans"/>
        <family val="2"/>
      </rPr>
      <t xml:space="preserve">、罚没收入</t>
    </r>
  </si>
  <si>
    <t xml:space="preserve">八、节能环保支出</t>
  </si>
  <si>
    <r>
      <rPr>
        <sz val="10"/>
        <rFont val="宋体"/>
        <family val="0"/>
        <charset val="134"/>
      </rPr>
      <t xml:space="preserve">   4</t>
    </r>
    <r>
      <rPr>
        <sz val="10"/>
        <rFont val="Noto Sans"/>
        <family val="2"/>
      </rPr>
      <t xml:space="preserve">、国有资源（资产）有偿使用收入</t>
    </r>
  </si>
  <si>
    <t xml:space="preserve">九、城乡社区支出</t>
  </si>
  <si>
    <r>
      <rPr>
        <sz val="10"/>
        <rFont val="宋体"/>
        <family val="0"/>
        <charset val="134"/>
      </rPr>
      <t xml:space="preserve">   5</t>
    </r>
    <r>
      <rPr>
        <sz val="10"/>
        <rFont val="Noto Sans"/>
        <family val="2"/>
      </rPr>
      <t xml:space="preserve">、其他收入</t>
    </r>
  </si>
  <si>
    <t xml:space="preserve">十、农林水支出</t>
  </si>
  <si>
    <r>
      <rPr>
        <sz val="10"/>
        <rFont val="宋体"/>
        <family val="0"/>
        <charset val="134"/>
      </rPr>
      <t xml:space="preserve">   6</t>
    </r>
    <r>
      <rPr>
        <sz val="10"/>
        <rFont val="Noto Sans"/>
        <family val="2"/>
      </rPr>
      <t xml:space="preserve">、政府性基金转列一般预算收入</t>
    </r>
  </si>
  <si>
    <t xml:space="preserve">十一、交通运输支出</t>
  </si>
  <si>
    <t xml:space="preserve">二、上级一般性转移支付补助收入</t>
  </si>
  <si>
    <t xml:space="preserve">十二、资源勘探电力信息等支出</t>
  </si>
  <si>
    <t xml:space="preserve">三、上级预算内下达专项资金（专项转移支付）</t>
  </si>
  <si>
    <t xml:space="preserve">十三、商业服务业等支出</t>
  </si>
  <si>
    <t xml:space="preserve">四、暂列调入资金</t>
  </si>
  <si>
    <t xml:space="preserve">十四、金融支出</t>
  </si>
  <si>
    <t xml:space="preserve">五、新增一般债券收入</t>
  </si>
  <si>
    <t xml:space="preserve">十五、国土海洋气象等支出</t>
  </si>
  <si>
    <t xml:space="preserve">六、上解支出</t>
  </si>
  <si>
    <t xml:space="preserve">十六、住房保障支出</t>
  </si>
  <si>
    <t xml:space="preserve">十七、粮油物资储备支出</t>
  </si>
  <si>
    <t xml:space="preserve">十八、还本付息支出</t>
  </si>
  <si>
    <t xml:space="preserve">十九、其他支出</t>
  </si>
  <si>
    <t xml:space="preserve">合             计</t>
  </si>
  <si>
    <t xml:space="preserve">合     计</t>
  </si>
  <si>
    <r>
      <rPr>
        <sz val="10"/>
        <rFont val="Noto Sans"/>
        <family val="2"/>
      </rPr>
      <t xml:space="preserve">说明：</t>
    </r>
    <r>
      <rPr>
        <sz val="10"/>
        <rFont val="宋体"/>
        <family val="0"/>
        <charset val="134"/>
      </rPr>
      <t xml:space="preserve">2017</t>
    </r>
    <r>
      <rPr>
        <sz val="10"/>
        <rFont val="Noto Sans"/>
        <family val="2"/>
      </rPr>
      <t xml:space="preserve">年全县财政总收入计划为</t>
    </r>
    <r>
      <rPr>
        <sz val="10"/>
        <rFont val="宋体"/>
        <family val="0"/>
        <charset val="134"/>
      </rPr>
      <t xml:space="preserve">3.83</t>
    </r>
    <r>
      <rPr>
        <sz val="10"/>
        <rFont val="Noto Sans"/>
        <family val="2"/>
      </rPr>
      <t xml:space="preserve">亿元（含政府性基金收入），其中：</t>
    </r>
    <r>
      <rPr>
        <u val="single"/>
        <sz val="10"/>
        <rFont val="Noto Sans"/>
        <family val="2"/>
      </rPr>
      <t xml:space="preserve">国税系统</t>
    </r>
    <r>
      <rPr>
        <sz val="10"/>
        <rFont val="Noto Sans"/>
        <family val="2"/>
      </rPr>
      <t xml:space="preserve">为</t>
    </r>
    <r>
      <rPr>
        <sz val="10"/>
        <rFont val="宋体"/>
        <family val="0"/>
        <charset val="134"/>
      </rPr>
      <t xml:space="preserve">12000</t>
    </r>
    <r>
      <rPr>
        <sz val="10"/>
        <rFont val="Noto Sans"/>
        <family val="2"/>
      </rPr>
      <t xml:space="preserve">万元；</t>
    </r>
    <r>
      <rPr>
        <u val="single"/>
        <sz val="10"/>
        <rFont val="Noto Sans"/>
        <family val="2"/>
      </rPr>
      <t xml:space="preserve">地税系统</t>
    </r>
    <r>
      <rPr>
        <sz val="10"/>
        <rFont val="Noto Sans"/>
        <family val="2"/>
      </rPr>
      <t xml:space="preserve">为</t>
    </r>
    <r>
      <rPr>
        <sz val="10"/>
        <rFont val="宋体"/>
        <family val="0"/>
        <charset val="134"/>
      </rPr>
      <t xml:space="preserve">9100</t>
    </r>
    <r>
      <rPr>
        <sz val="10"/>
        <rFont val="Noto Sans"/>
        <family val="2"/>
      </rPr>
      <t xml:space="preserve">万元；</t>
    </r>
    <r>
      <rPr>
        <u val="single"/>
        <sz val="10"/>
        <rFont val="Noto Sans"/>
        <family val="2"/>
      </rPr>
      <t xml:space="preserve">财政部门</t>
    </r>
    <r>
      <rPr>
        <sz val="10"/>
        <rFont val="Noto Sans"/>
        <family val="2"/>
      </rPr>
      <t xml:space="preserve">为</t>
    </r>
    <r>
      <rPr>
        <sz val="10"/>
        <rFont val="宋体"/>
        <family val="0"/>
        <charset val="134"/>
      </rPr>
      <t xml:space="preserve">7300</t>
    </r>
    <r>
      <rPr>
        <sz val="10"/>
        <rFont val="Noto Sans"/>
        <family val="2"/>
      </rPr>
      <t xml:space="preserve">万元；</t>
    </r>
    <r>
      <rPr>
        <u val="single"/>
        <sz val="10"/>
        <rFont val="Noto Sans"/>
        <family val="2"/>
      </rPr>
      <t xml:space="preserve">国土局</t>
    </r>
    <r>
      <rPr>
        <sz val="10"/>
        <rFont val="Noto Sans"/>
        <family val="2"/>
      </rPr>
      <t xml:space="preserve">土地出让收入为</t>
    </r>
    <r>
      <rPr>
        <sz val="10"/>
        <rFont val="宋体"/>
        <family val="0"/>
        <charset val="134"/>
      </rPr>
      <t xml:space="preserve">8500</t>
    </r>
    <r>
      <rPr>
        <sz val="10"/>
        <rFont val="Noto Sans"/>
        <family val="2"/>
      </rPr>
      <t xml:space="preserve">万元；</t>
    </r>
    <r>
      <rPr>
        <u val="single"/>
        <sz val="10"/>
        <rFont val="Noto Sans"/>
        <family val="2"/>
      </rPr>
      <t xml:space="preserve">住建局</t>
    </r>
    <r>
      <rPr>
        <sz val="10"/>
        <rFont val="Noto Sans"/>
        <family val="2"/>
      </rPr>
      <t xml:space="preserve">墙改基金、基础设施配套费、绿化补偿费、城建档案费、人防异地建设费、城市占道维护费、龙岗门票、房屋登记费、住房转让手续费、两租房租金、生活垃圾和建筑垃圾处理费等收入</t>
    </r>
    <r>
      <rPr>
        <sz val="10"/>
        <rFont val="宋体"/>
        <family val="0"/>
        <charset val="134"/>
      </rPr>
      <t xml:space="preserve">1000</t>
    </r>
    <r>
      <rPr>
        <sz val="10"/>
        <rFont val="Noto Sans"/>
        <family val="2"/>
      </rPr>
      <t xml:space="preserve">万元；</t>
    </r>
    <r>
      <rPr>
        <u val="single"/>
        <sz val="10"/>
        <rFont val="Noto Sans"/>
        <family val="2"/>
      </rPr>
      <t xml:space="preserve">水利局</t>
    </r>
    <r>
      <rPr>
        <sz val="10"/>
        <rFont val="Noto Sans"/>
        <family val="2"/>
      </rPr>
      <t xml:space="preserve">水土保持补偿费、水质检测、农灌水费、勘测设计费、污水处理费等收入</t>
    </r>
    <r>
      <rPr>
        <sz val="10"/>
        <rFont val="宋体"/>
        <family val="0"/>
        <charset val="134"/>
      </rPr>
      <t xml:space="preserve">240</t>
    </r>
    <r>
      <rPr>
        <sz val="10"/>
        <rFont val="Noto Sans"/>
        <family val="2"/>
      </rPr>
      <t xml:space="preserve">万元；</t>
    </r>
    <r>
      <rPr>
        <u val="single"/>
        <sz val="10"/>
        <rFont val="Noto Sans"/>
        <family val="2"/>
      </rPr>
      <t xml:space="preserve">农林科技局</t>
    </r>
    <r>
      <rPr>
        <sz val="10"/>
        <rFont val="Noto Sans"/>
        <family val="2"/>
      </rPr>
      <t xml:space="preserve">育林基金、植被恢复费、检疫费等收入</t>
    </r>
    <r>
      <rPr>
        <sz val="10"/>
        <rFont val="宋体"/>
        <family val="0"/>
        <charset val="134"/>
      </rPr>
      <t xml:space="preserve">160</t>
    </r>
    <r>
      <rPr>
        <sz val="10"/>
        <rFont val="Noto Sans"/>
        <family val="2"/>
      </rPr>
      <t xml:space="preserve">万元。</t>
    </r>
  </si>
  <si>
    <r>
      <rPr>
        <sz val="18"/>
        <rFont val="Noto Sans"/>
        <family val="2"/>
      </rPr>
      <t xml:space="preserve">汉阴县</t>
    </r>
    <r>
      <rPr>
        <sz val="18"/>
        <rFont val="方正小标宋简体"/>
        <family val="4"/>
        <charset val="134"/>
      </rPr>
      <t xml:space="preserve">2017</t>
    </r>
    <r>
      <rPr>
        <sz val="18"/>
        <rFont val="Noto Sans"/>
        <family val="2"/>
      </rPr>
      <t xml:space="preserve">年县本级财政一般公共预算收支计划草案总表</t>
    </r>
  </si>
  <si>
    <t xml:space="preserve">（表十二）</t>
  </si>
  <si>
    <r>
      <rPr>
        <sz val="10"/>
        <rFont val="宋体"/>
        <family val="0"/>
        <charset val="134"/>
      </rPr>
      <t xml:space="preserve">2017</t>
    </r>
    <r>
      <rPr>
        <sz val="10"/>
        <rFont val="Noto Sans"/>
        <family val="2"/>
      </rPr>
      <t xml:space="preserve">年预算数比</t>
    </r>
    <r>
      <rPr>
        <sz val="10"/>
        <rFont val="宋体"/>
        <family val="0"/>
        <charset val="134"/>
      </rPr>
      <t xml:space="preserve">2016</t>
    </r>
    <r>
      <rPr>
        <sz val="10"/>
        <rFont val="Noto Sans"/>
        <family val="2"/>
      </rPr>
      <t xml:space="preserve">年决算数</t>
    </r>
  </si>
  <si>
    <t xml:space="preserve">一、县本级地方财政一般公共预算收入</t>
  </si>
  <si>
    <t xml:space="preserve">五、补助镇级支出</t>
  </si>
  <si>
    <t xml:space="preserve">六、新增一般债券收入</t>
  </si>
  <si>
    <t xml:space="preserve">七、上解支出</t>
  </si>
  <si>
    <r>
      <rPr>
        <sz val="10"/>
        <rFont val="Noto Sans"/>
        <family val="2"/>
      </rPr>
      <t xml:space="preserve">说明：</t>
    </r>
    <r>
      <rPr>
        <sz val="10"/>
        <rFont val="宋体"/>
        <family val="0"/>
        <charset val="134"/>
      </rPr>
      <t xml:space="preserve">2017</t>
    </r>
    <r>
      <rPr>
        <sz val="10"/>
        <rFont val="Noto Sans"/>
        <family val="2"/>
      </rPr>
      <t xml:space="preserve">镇级财政一般公共预算收入计划安排</t>
    </r>
    <r>
      <rPr>
        <sz val="10"/>
        <rFont val="宋体"/>
        <family val="0"/>
        <charset val="134"/>
      </rPr>
      <t xml:space="preserve">2000</t>
    </r>
    <r>
      <rPr>
        <sz val="10"/>
        <rFont val="Noto Sans"/>
        <family val="2"/>
      </rPr>
      <t xml:space="preserve">万元，其中耕契两税收入</t>
    </r>
    <r>
      <rPr>
        <sz val="10"/>
        <rFont val="宋体"/>
        <family val="0"/>
        <charset val="134"/>
      </rPr>
      <t xml:space="preserve">1700</t>
    </r>
    <r>
      <rPr>
        <sz val="10"/>
        <rFont val="Noto Sans"/>
        <family val="2"/>
      </rPr>
      <t xml:space="preserve">万元，非税收入</t>
    </r>
    <r>
      <rPr>
        <sz val="10"/>
        <rFont val="宋体"/>
        <family val="0"/>
        <charset val="134"/>
      </rPr>
      <t xml:space="preserve">300</t>
    </r>
    <r>
      <rPr>
        <sz val="10"/>
        <rFont val="Noto Sans"/>
        <family val="2"/>
      </rPr>
      <t xml:space="preserve">万元。</t>
    </r>
  </si>
  <si>
    <r>
      <rPr>
        <sz val="18"/>
        <rFont val="Noto Sans"/>
        <family val="2"/>
      </rPr>
      <t xml:space="preserve">汉阴县</t>
    </r>
    <r>
      <rPr>
        <sz val="18"/>
        <rFont val="方正小标宋简体"/>
        <family val="4"/>
        <charset val="134"/>
      </rPr>
      <t xml:space="preserve">2017</t>
    </r>
    <r>
      <rPr>
        <sz val="18"/>
        <rFont val="Noto Sans"/>
        <family val="2"/>
      </rPr>
      <t xml:space="preserve">年全县财政一般公共预算支出计划表（经济分类）</t>
    </r>
  </si>
  <si>
    <t xml:space="preserve">（表十三）</t>
  </si>
  <si>
    <t xml:space="preserve">                                                            单位：万元</t>
  </si>
  <si>
    <t xml:space="preserve">           经济分类项目             预计支出金额</t>
  </si>
  <si>
    <t xml:space="preserve">合计</t>
  </si>
  <si>
    <t xml:space="preserve">其中</t>
  </si>
  <si>
    <t xml:space="preserve">说   明</t>
  </si>
  <si>
    <t xml:space="preserve">县本级</t>
  </si>
  <si>
    <t xml:space="preserve">镇级</t>
  </si>
  <si>
    <t xml:space="preserve">一、人员经费</t>
  </si>
  <si>
    <r>
      <rPr>
        <sz val="12"/>
        <rFont val="Noto Sans"/>
        <family val="2"/>
      </rPr>
      <t xml:space="preserve">按照“人员经费按实际”的原则，县本级部门人员经费预计</t>
    </r>
    <r>
      <rPr>
        <sz val="12"/>
        <rFont val="宋体"/>
        <family val="0"/>
        <charset val="134"/>
      </rPr>
      <t xml:space="preserve">48507.24</t>
    </r>
    <r>
      <rPr>
        <sz val="12"/>
        <rFont val="Noto Sans"/>
        <family val="2"/>
      </rPr>
      <t xml:space="preserve">万元，其中直接到单位人员经费</t>
    </r>
    <r>
      <rPr>
        <sz val="12"/>
        <rFont val="宋体"/>
        <family val="0"/>
        <charset val="134"/>
      </rPr>
      <t xml:space="preserve">30453.51</t>
    </r>
    <r>
      <rPr>
        <sz val="12"/>
        <rFont val="Noto Sans"/>
        <family val="2"/>
      </rPr>
      <t xml:space="preserve">万元，预算划转人员经费</t>
    </r>
    <r>
      <rPr>
        <sz val="12"/>
        <rFont val="宋体"/>
        <family val="0"/>
        <charset val="134"/>
      </rPr>
      <t xml:space="preserve">15128.57</t>
    </r>
    <r>
      <rPr>
        <sz val="12"/>
        <rFont val="Noto Sans"/>
        <family val="2"/>
      </rPr>
      <t xml:space="preserve">万元（其中划转特殊人员医疗费补助</t>
    </r>
    <r>
      <rPr>
        <sz val="12"/>
        <rFont val="宋体"/>
        <family val="0"/>
        <charset val="134"/>
      </rPr>
      <t xml:space="preserve">60</t>
    </r>
    <r>
      <rPr>
        <sz val="12"/>
        <rFont val="Noto Sans"/>
        <family val="2"/>
      </rPr>
      <t xml:space="preserve">万元，在职人员医疗保险缴费财政补助划转医疗专户</t>
    </r>
    <r>
      <rPr>
        <sz val="12"/>
        <rFont val="宋体"/>
        <family val="0"/>
        <charset val="134"/>
      </rPr>
      <t xml:space="preserve">1800</t>
    </r>
    <r>
      <rPr>
        <sz val="12"/>
        <rFont val="Noto Sans"/>
        <family val="2"/>
      </rPr>
      <t xml:space="preserve">万元，在职人员住房公积金财政补助划转住房公积金专户</t>
    </r>
    <r>
      <rPr>
        <sz val="12"/>
        <rFont val="宋体"/>
        <family val="0"/>
        <charset val="134"/>
      </rPr>
      <t xml:space="preserve">3000</t>
    </r>
    <r>
      <rPr>
        <sz val="12"/>
        <rFont val="Noto Sans"/>
        <family val="2"/>
      </rPr>
      <t xml:space="preserve">万元</t>
    </r>
    <r>
      <rPr>
        <sz val="12"/>
        <rFont val="宋体"/>
        <family val="0"/>
        <charset val="134"/>
      </rPr>
      <t xml:space="preserve">,</t>
    </r>
    <r>
      <rPr>
        <sz val="12"/>
        <rFont val="Noto Sans"/>
        <family val="2"/>
      </rPr>
      <t xml:space="preserve">划转退休人员养老金</t>
    </r>
    <r>
      <rPr>
        <sz val="12"/>
        <rFont val="宋体"/>
        <family val="0"/>
        <charset val="134"/>
      </rPr>
      <t xml:space="preserve">10268.57</t>
    </r>
    <r>
      <rPr>
        <sz val="12"/>
        <rFont val="Noto Sans"/>
        <family val="2"/>
      </rPr>
      <t xml:space="preserve">万元），预留人员经费</t>
    </r>
    <r>
      <rPr>
        <sz val="12"/>
        <rFont val="宋体"/>
        <family val="0"/>
        <charset val="134"/>
      </rPr>
      <t xml:space="preserve">2925.16</t>
    </r>
    <r>
      <rPr>
        <sz val="12"/>
        <rFont val="Noto Sans"/>
        <family val="2"/>
      </rPr>
      <t xml:space="preserve">万元；镇级人员经费预计</t>
    </r>
    <r>
      <rPr>
        <sz val="12"/>
        <rFont val="宋体"/>
        <family val="0"/>
        <charset val="134"/>
      </rPr>
      <t xml:space="preserve">8476.65</t>
    </r>
    <r>
      <rPr>
        <sz val="12"/>
        <rFont val="Noto Sans"/>
        <family val="2"/>
      </rPr>
      <t xml:space="preserve">万元（不含镇级退休人员养老保险由县级统一安排，其中预留人员经费</t>
    </r>
    <r>
      <rPr>
        <sz val="12"/>
        <rFont val="宋体"/>
        <family val="0"/>
        <charset val="134"/>
      </rPr>
      <t xml:space="preserve">500</t>
    </r>
    <r>
      <rPr>
        <sz val="12"/>
        <rFont val="Noto Sans"/>
        <family val="2"/>
      </rPr>
      <t xml:space="preserve">万元）；县镇人员经费中，由于相关政策尚未明确，暂未考虑对单位交纳的养老保险、职业年金、人员增减变化等人员经费预算，预算执行中通过县镇预留人员经费安排，不足部分年终据实列报追加。</t>
    </r>
  </si>
  <si>
    <r>
      <rPr>
        <sz val="12"/>
        <rFont val="Noto Sans"/>
        <family val="2"/>
      </rPr>
      <t xml:space="preserve">预留人员经费</t>
    </r>
    <r>
      <rPr>
        <sz val="12"/>
        <rFont val="宋体"/>
        <family val="0"/>
        <charset val="134"/>
      </rPr>
      <t xml:space="preserve">-300</t>
    </r>
    <r>
      <rPr>
        <sz val="12"/>
        <rFont val="Noto Sans"/>
        <family val="2"/>
      </rPr>
      <t xml:space="preserve">，总预备费</t>
    </r>
    <r>
      <rPr>
        <sz val="12"/>
        <rFont val="宋体"/>
        <family val="0"/>
        <charset val="134"/>
      </rPr>
      <t xml:space="preserve">-1000</t>
    </r>
  </si>
  <si>
    <t xml:space="preserve">二、公用运转经费</t>
  </si>
  <si>
    <t xml:space="preserve">按照“公用经费按定额、重点工作经费从紧必须”的原则预算安排。</t>
  </si>
  <si>
    <r>
      <rPr>
        <sz val="12"/>
        <rFont val="宋体"/>
        <family val="0"/>
        <charset val="134"/>
      </rPr>
      <t xml:space="preserve">1</t>
    </r>
    <r>
      <rPr>
        <sz val="12"/>
        <rFont val="Noto Sans"/>
        <family val="2"/>
      </rPr>
      <t xml:space="preserve">、分档定额公用运转经费</t>
    </r>
  </si>
  <si>
    <t xml:space="preserve">县本级部门按分档定额标准及单位编制数预算；镇级分档定额公用经费按编制数基本定额加补差方式预算，包括基本运转经费、会议费、培训费等。</t>
  </si>
  <si>
    <r>
      <rPr>
        <sz val="12"/>
        <rFont val="宋体"/>
        <family val="0"/>
        <charset val="134"/>
      </rPr>
      <t xml:space="preserve">2</t>
    </r>
    <r>
      <rPr>
        <sz val="12"/>
        <rFont val="Noto Sans"/>
        <family val="2"/>
      </rPr>
      <t xml:space="preserve">、公务交通补贴</t>
    </r>
  </si>
  <si>
    <t xml:space="preserve">按照我县公务交通补贴发放办法相关政策，专项用于发放干部职工公务交通补贴相关支出。</t>
  </si>
  <si>
    <r>
      <rPr>
        <sz val="12"/>
        <rFont val="宋体"/>
        <family val="0"/>
        <charset val="134"/>
      </rPr>
      <t xml:space="preserve">3</t>
    </r>
    <r>
      <rPr>
        <sz val="12"/>
        <rFont val="Noto Sans"/>
        <family val="2"/>
      </rPr>
      <t xml:space="preserve">、重点工作经费</t>
    </r>
  </si>
  <si>
    <t xml:space="preserve">县本级部门重点工作经费详见单位预算明细；镇级重点工作经费包括计划生育、食品药品、信访维稳、招商引资、普法、社会治安综合治理、镇级党建、武装（含征兵）、纪检、人大代表活动、工青妇等重点工作专项事业费。</t>
  </si>
  <si>
    <t xml:space="preserve">三、县本级财政专项资金</t>
  </si>
  <si>
    <r>
      <rPr>
        <sz val="12"/>
        <rFont val="Noto Sans"/>
        <family val="2"/>
      </rPr>
      <t xml:space="preserve">县本级部门专项资金中含总预备费</t>
    </r>
    <r>
      <rPr>
        <sz val="12"/>
        <rFont val="宋体"/>
        <family val="0"/>
        <charset val="134"/>
      </rPr>
      <t xml:space="preserve">1000</t>
    </r>
    <r>
      <rPr>
        <sz val="12"/>
        <rFont val="Noto Sans"/>
        <family val="2"/>
      </rPr>
      <t xml:space="preserve">万元；补助镇级财政专项资金包括精准扶贫、革命老区扶贫、应急预备费、龙岗生态环保、农村环卫保洁、村级（城镇社区）、镇级超收返还等专项补助。</t>
    </r>
  </si>
  <si>
    <t xml:space="preserve">四、上级财政专项资金</t>
  </si>
  <si>
    <t xml:space="preserve">由县本级各部门负责对口争取上级财政预算内下达的项目类专项资金（不含从上级财政专户、基金收入中下达的专项资金），按上级规定用途安排，专款专用。预算执行中交由镇级实施的相关项目类专项资金，年终决算时由县级调整到镇级财政列报支出。</t>
  </si>
  <si>
    <r>
      <rPr>
        <sz val="18"/>
        <rFont val="Noto Sans"/>
        <family val="2"/>
      </rPr>
      <t xml:space="preserve">汉阴县</t>
    </r>
    <r>
      <rPr>
        <sz val="18"/>
        <rFont val="方正小标宋简体"/>
        <family val="4"/>
        <charset val="134"/>
      </rPr>
      <t xml:space="preserve">2017</t>
    </r>
    <r>
      <rPr>
        <sz val="18"/>
        <rFont val="Noto Sans"/>
        <family val="2"/>
      </rPr>
      <t xml:space="preserve">年县本级部门预算汇总表</t>
    </r>
  </si>
  <si>
    <t xml:space="preserve">（表十四）</t>
  </si>
  <si>
    <t xml:space="preserve">序号</t>
  </si>
  <si>
    <t xml:space="preserve">部门</t>
  </si>
  <si>
    <t xml:space="preserve">部门预算收支情况</t>
  </si>
  <si>
    <t xml:space="preserve">收入</t>
  </si>
  <si>
    <t xml:space="preserve">支出</t>
  </si>
  <si>
    <t xml:space="preserve">财政拨款</t>
  </si>
  <si>
    <t xml:space="preserve">上级财政专项资金</t>
  </si>
  <si>
    <t xml:space="preserve">债券置换收入</t>
  </si>
  <si>
    <t xml:space="preserve">人员经费</t>
  </si>
  <si>
    <t xml:space="preserve">公用运转经费</t>
  </si>
  <si>
    <t xml:space="preserve">县本级财政专项资金</t>
  </si>
  <si>
    <t xml:space="preserve">新增一般债券支出</t>
  </si>
  <si>
    <t xml:space="preserve">小计</t>
  </si>
  <si>
    <t xml:space="preserve">公务接待费支出最高限额控制数</t>
  </si>
  <si>
    <t xml:space="preserve">会议费支出最高限额控制数</t>
  </si>
  <si>
    <t xml:space="preserve">其他商品和服务支出最高控制数</t>
  </si>
  <si>
    <t xml:space="preserve">县委办</t>
  </si>
  <si>
    <t xml:space="preserve">人大办</t>
  </si>
  <si>
    <t xml:space="preserve">政府办</t>
  </si>
  <si>
    <t xml:space="preserve">政协办</t>
  </si>
  <si>
    <r>
      <rPr>
        <sz val="12"/>
        <color rgb="FF000000"/>
        <rFont val="Noto Sans"/>
        <family val="2"/>
      </rPr>
      <t xml:space="preserve">纪检委            </t>
    </r>
    <r>
      <rPr>
        <sz val="12"/>
        <color rgb="FF000000"/>
        <rFont val="宋体"/>
        <family val="0"/>
        <charset val="134"/>
      </rPr>
      <t xml:space="preserve">(</t>
    </r>
    <r>
      <rPr>
        <sz val="12"/>
        <color rgb="FF000000"/>
        <rFont val="Noto Sans"/>
        <family val="2"/>
      </rPr>
      <t xml:space="preserve">监察局）</t>
    </r>
  </si>
  <si>
    <t xml:space="preserve">人武部</t>
  </si>
  <si>
    <t xml:space="preserve">组织部</t>
  </si>
  <si>
    <t xml:space="preserve">宣传部</t>
  </si>
  <si>
    <t xml:space="preserve">政法委</t>
  </si>
  <si>
    <t xml:space="preserve">统战部</t>
  </si>
  <si>
    <t xml:space="preserve">农工部</t>
  </si>
  <si>
    <t xml:space="preserve">编委办</t>
  </si>
  <si>
    <t xml:space="preserve">考核办</t>
  </si>
  <si>
    <t xml:space="preserve">机关工委</t>
  </si>
  <si>
    <t xml:space="preserve">老干部局</t>
  </si>
  <si>
    <t xml:space="preserve">档案史志局</t>
  </si>
  <si>
    <t xml:space="preserve">党校</t>
  </si>
  <si>
    <t xml:space="preserve">总工会</t>
  </si>
  <si>
    <t xml:space="preserve">团县委</t>
  </si>
  <si>
    <t xml:space="preserve">妇联</t>
  </si>
  <si>
    <t xml:space="preserve">工商联</t>
  </si>
  <si>
    <t xml:space="preserve">残联</t>
  </si>
  <si>
    <t xml:space="preserve">发改局</t>
  </si>
  <si>
    <t xml:space="preserve">粮食局</t>
  </si>
  <si>
    <t xml:space="preserve">教体局</t>
  </si>
  <si>
    <t xml:space="preserve">经贸局</t>
  </si>
  <si>
    <t xml:space="preserve">月河工业       集中区</t>
  </si>
  <si>
    <t xml:space="preserve">法院</t>
  </si>
  <si>
    <t xml:space="preserve">检察院</t>
  </si>
  <si>
    <t xml:space="preserve">公安局</t>
  </si>
  <si>
    <t xml:space="preserve">交警队</t>
  </si>
  <si>
    <t xml:space="preserve">消防队</t>
  </si>
  <si>
    <t xml:space="preserve">民政局</t>
  </si>
  <si>
    <t xml:space="preserve">老龄办</t>
  </si>
  <si>
    <t xml:space="preserve">司法局</t>
  </si>
  <si>
    <t xml:space="preserve">审计局</t>
  </si>
  <si>
    <t xml:space="preserve">财政局</t>
  </si>
  <si>
    <t xml:space="preserve">人社局</t>
  </si>
  <si>
    <t xml:space="preserve">国土局</t>
  </si>
  <si>
    <t xml:space="preserve">搬迁办     （国土局 ）</t>
  </si>
  <si>
    <t xml:space="preserve">住建局</t>
  </si>
  <si>
    <t xml:space="preserve">世行办       （住建局）</t>
  </si>
  <si>
    <t xml:space="preserve">环保局</t>
  </si>
  <si>
    <t xml:space="preserve">交通局</t>
  </si>
  <si>
    <t xml:space="preserve">水利局</t>
  </si>
  <si>
    <t xml:space="preserve">农林科技局</t>
  </si>
  <si>
    <t xml:space="preserve">月河现代     农业园区</t>
  </si>
  <si>
    <t xml:space="preserve">文广局</t>
  </si>
  <si>
    <t xml:space="preserve">三沈文化产业园（文广局）</t>
  </si>
  <si>
    <t xml:space="preserve">卫计局</t>
  </si>
  <si>
    <t xml:space="preserve">市场监管局</t>
  </si>
  <si>
    <t xml:space="preserve">盐务局</t>
  </si>
  <si>
    <t xml:space="preserve">统计局</t>
  </si>
  <si>
    <t xml:space="preserve">安监局</t>
  </si>
  <si>
    <t xml:space="preserve">信访局</t>
  </si>
  <si>
    <t xml:space="preserve">扶贫开发局</t>
  </si>
  <si>
    <t xml:space="preserve">移民局</t>
  </si>
  <si>
    <t xml:space="preserve">招商局</t>
  </si>
  <si>
    <t xml:space="preserve">接待处</t>
  </si>
  <si>
    <t xml:space="preserve">双创办</t>
  </si>
  <si>
    <t xml:space="preserve">旅发办</t>
  </si>
  <si>
    <t xml:space="preserve">洞河办</t>
  </si>
  <si>
    <r>
      <rPr>
        <sz val="12"/>
        <color rgb="FF000000"/>
        <rFont val="Noto Sans"/>
        <family val="2"/>
      </rPr>
      <t xml:space="preserve">气象局        </t>
    </r>
    <r>
      <rPr>
        <sz val="12"/>
        <color rgb="FF000000"/>
        <rFont val="宋体"/>
        <family val="0"/>
        <charset val="134"/>
      </rPr>
      <t xml:space="preserve">(</t>
    </r>
    <r>
      <rPr>
        <sz val="12"/>
        <color rgb="FF000000"/>
        <rFont val="Noto Sans"/>
        <family val="2"/>
      </rPr>
      <t xml:space="preserve">人影办）</t>
    </r>
  </si>
  <si>
    <t xml:space="preserve">供销联社</t>
  </si>
  <si>
    <t xml:space="preserve">政务服务中心</t>
  </si>
  <si>
    <t xml:space="preserve">干部招待所</t>
  </si>
  <si>
    <t xml:space="preserve">文联</t>
  </si>
  <si>
    <t xml:space="preserve">老体协</t>
  </si>
  <si>
    <t xml:space="preserve">老促会</t>
  </si>
  <si>
    <t xml:space="preserve">划转人员经费</t>
  </si>
  <si>
    <t xml:space="preserve">财政专户</t>
  </si>
  <si>
    <t xml:space="preserve">说明：</t>
  </si>
  <si>
    <r>
      <rPr>
        <sz val="10"/>
        <rFont val="宋体"/>
        <family val="0"/>
        <charset val="134"/>
      </rPr>
      <t xml:space="preserve">1</t>
    </r>
    <r>
      <rPr>
        <sz val="10"/>
        <rFont val="Noto Sans"/>
        <family val="2"/>
      </rPr>
      <t xml:space="preserve">、表列部门（单位）为财政预算管理单位，仅代表部门（单位）预算级次，不代表部门（单位）性质和级别；</t>
    </r>
  </si>
  <si>
    <r>
      <rPr>
        <sz val="10"/>
        <rFont val="宋体"/>
        <family val="0"/>
        <charset val="134"/>
      </rPr>
      <t xml:space="preserve">      2</t>
    </r>
    <r>
      <rPr>
        <sz val="10"/>
        <rFont val="Noto Sans"/>
        <family val="2"/>
      </rPr>
      <t xml:space="preserve">、公用运转经费包含分档定员定额公用运转经费和重点工作经费两部分，分档定额公用经费按照</t>
    </r>
    <r>
      <rPr>
        <sz val="10"/>
        <rFont val="宋体"/>
        <family val="0"/>
        <charset val="134"/>
      </rPr>
      <t xml:space="preserve">2016</t>
    </r>
    <r>
      <rPr>
        <sz val="10"/>
        <rFont val="Noto Sans"/>
        <family val="2"/>
      </rPr>
      <t xml:space="preserve">年分档定额标准，根据县编办核定的编制人数测算，将司法局由原来的</t>
    </r>
    <r>
      <rPr>
        <sz val="10"/>
        <rFont val="宋体"/>
        <family val="0"/>
        <charset val="134"/>
      </rPr>
      <t xml:space="preserve">12000/</t>
    </r>
    <r>
      <rPr>
        <sz val="10"/>
        <rFont val="Noto Sans"/>
        <family val="2"/>
      </rPr>
      <t xml:space="preserve">年提升到</t>
    </r>
    <r>
      <rPr>
        <sz val="10"/>
        <rFont val="宋体"/>
        <family val="0"/>
        <charset val="134"/>
      </rPr>
      <t xml:space="preserve">15000/</t>
    </r>
    <r>
      <rPr>
        <sz val="10"/>
        <rFont val="Noto Sans"/>
        <family val="2"/>
      </rPr>
      <t xml:space="preserve">年</t>
    </r>
    <r>
      <rPr>
        <sz val="10"/>
        <rFont val="宋体"/>
        <family val="0"/>
        <charset val="134"/>
      </rPr>
      <t xml:space="preserve">;</t>
    </r>
    <r>
      <rPr>
        <sz val="10"/>
        <rFont val="Noto Sans"/>
        <family val="2"/>
      </rPr>
      <t xml:space="preserve">重点工作经费按照单位职能职责、上级有关规定和当年县委、县政府安排的重点工作项目情况适当安排。 </t>
    </r>
  </si>
  <si>
    <r>
      <rPr>
        <sz val="10"/>
        <rFont val="宋体"/>
        <family val="0"/>
        <charset val="134"/>
      </rPr>
      <t xml:space="preserve">      3</t>
    </r>
    <r>
      <rPr>
        <sz val="10"/>
        <rFont val="Noto Sans"/>
        <family val="2"/>
      </rPr>
      <t xml:space="preserve">、公用运转经费含公务接待费、公车运行及公务交通补贴、会议费、差旅费、培训费、办公费、印刷费、水电邮电费、工会经费等商品和服务支出。其中公务接待费、会议费实行最高限额控制；车改公务交通补贴严格按县人社局批复的补贴人员范围和标准发放；一般公务租车费严格按公车办核定的里程费用标准列报，保留的一般公务用车、执法执勤及特种用途车辆运行费按每辆每年不超过</t>
    </r>
    <r>
      <rPr>
        <sz val="10"/>
        <rFont val="宋体"/>
        <family val="0"/>
        <charset val="134"/>
      </rPr>
      <t xml:space="preserve">6</t>
    </r>
    <r>
      <rPr>
        <sz val="10"/>
        <rFont val="Noto Sans"/>
        <family val="2"/>
      </rPr>
      <t xml:space="preserve">万元控制支出；因公出国（境）必须严格履行审批后方可列支；其他商品和服务支出应本着厉行节约、从紧必须、量财办事的原则由各单位合理安排并细化到具体经济分类科目，无特殊原因一律不予追加预算。</t>
    </r>
  </si>
  <si>
    <r>
      <rPr>
        <sz val="10"/>
        <rFont val="宋体"/>
        <family val="0"/>
        <charset val="134"/>
      </rPr>
      <t xml:space="preserve">    4</t>
    </r>
    <r>
      <rPr>
        <sz val="10"/>
        <rFont val="Noto Sans"/>
        <family val="2"/>
      </rPr>
      <t xml:space="preserve">、因大幅提高部门公用运转经费标准和重点工作经费预算，对部门非税收入严格实行“收支两条线”管理，除上解上级外，实行财政全额统筹，无特殊原因一律不予返回安排。对负有协税护税或非税收入征管职责的单位，未认真履行协税护税职责或非税收入征管职责，应征不征、少征、漏征、违规减、免、缓等，造成税收或非税收入流失的，一律相应扣减该单位公用运转或县本级专项资金财政拨款。</t>
    </r>
  </si>
  <si>
    <r>
      <rPr>
        <sz val="10"/>
        <rFont val="宋体"/>
        <family val="0"/>
        <charset val="134"/>
      </rPr>
      <t xml:space="preserve">    5</t>
    </r>
    <r>
      <rPr>
        <sz val="10"/>
        <rFont val="Noto Sans"/>
        <family val="2"/>
      </rPr>
      <t xml:space="preserve">、县本级财政专项资金未明细到具体项目的，由各单位在预算批复后</t>
    </r>
    <r>
      <rPr>
        <sz val="10"/>
        <rFont val="宋体"/>
        <family val="0"/>
        <charset val="134"/>
      </rPr>
      <t xml:space="preserve">15</t>
    </r>
    <r>
      <rPr>
        <sz val="10"/>
        <rFont val="Noto Sans"/>
        <family val="2"/>
      </rPr>
      <t xml:space="preserve">日内明确细化到具体项目，经财政初审、政府审定后，由预算单位严格按项目管理程序组织实施，未经批准不得擅自改变资金用途。</t>
    </r>
  </si>
  <si>
    <r>
      <rPr>
        <sz val="10"/>
        <rFont val="宋体"/>
        <family val="0"/>
        <charset val="134"/>
      </rPr>
      <t xml:space="preserve">    6</t>
    </r>
    <r>
      <rPr>
        <sz val="10"/>
        <rFont val="Noto Sans"/>
        <family val="2"/>
      </rPr>
      <t xml:space="preserve">、上级财政专项资金由部门及项目实施单位严格按上级财政专项资金规定用途及项目管理程序组织实施，未经批准不得擅自改变资金用途。</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方正小标宋简体"/>
      <family val="4"/>
      <charset val="134"/>
    </font>
    <font>
      <sz val="11"/>
      <name val="Noto Sans"/>
      <family val="2"/>
    </font>
    <font>
      <sz val="11"/>
      <name val="宋体"/>
      <family val="0"/>
      <charset val="134"/>
    </font>
    <font>
      <sz val="10"/>
      <name val="Noto Sans"/>
      <family val="2"/>
    </font>
    <font>
      <u val="single"/>
      <sz val="10"/>
      <name val="Noto Sans"/>
      <family val="2"/>
    </font>
    <font>
      <sz val="12"/>
      <color rgb="FF000000"/>
      <name val="隶书"/>
      <family val="3"/>
      <charset val="134"/>
    </font>
    <font>
      <sz val="12"/>
      <name val="Noto Sans"/>
      <family val="2"/>
    </font>
    <font>
      <sz val="9"/>
      <name val="DejaVu Sans"/>
      <family val="2"/>
    </font>
    <font>
      <sz val="9"/>
      <name val="宋体"/>
      <family val="0"/>
      <charset val="134"/>
    </font>
    <font>
      <sz val="9"/>
      <name val="Noto Sans"/>
      <family val="2"/>
    </font>
    <font>
      <sz val="12"/>
      <color rgb="FF000000"/>
      <name val="Noto Sans"/>
      <family val="2"/>
    </font>
    <font>
      <sz val="12"/>
      <color rgb="FF000000"/>
      <name val="宋体"/>
      <family val="0"/>
      <charset val="134"/>
    </font>
    <font>
      <sz val="12"/>
      <color rgb="FFFF0000"/>
      <name val="宋体"/>
      <family val="0"/>
      <charset val="134"/>
    </font>
    <font>
      <sz val="11"/>
      <color rgb="FF000000"/>
      <name val="Noto Sans"/>
      <family val="2"/>
    </font>
    <font>
      <sz val="12"/>
      <color rgb="FFFF66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6" fontId="4" fillId="0" borderId="3" xfId="0" applyFont="true" applyBorder="true" applyAlignment="true" applyProtection="true">
      <alignment horizontal="right" vertical="center" textRotation="0" wrapText="false" indent="0" shrinkToFit="true"/>
      <protection locked="false" hidden="false"/>
    </xf>
    <xf numFmtId="164" fontId="4" fillId="0" borderId="3" xfId="0" applyFont="true" applyBorder="true" applyAlignment="true" applyProtection="true">
      <alignment horizontal="right" vertical="center" textRotation="0" wrapText="false" indent="0" shrinkToFit="true"/>
      <protection locked="false" hidden="false"/>
    </xf>
    <xf numFmtId="165" fontId="4" fillId="0" borderId="3" xfId="0" applyFont="true" applyBorder="true" applyAlignment="true" applyProtection="true">
      <alignment horizontal="right" vertical="center" textRotation="0" wrapText="false" indent="0" shrinkToFit="true"/>
      <protection locked="false" hidden="false"/>
    </xf>
    <xf numFmtId="166" fontId="4" fillId="0" borderId="3" xfId="0" applyFont="true" applyBorder="true" applyAlignment="true" applyProtection="true">
      <alignment horizontal="right" vertical="center" textRotation="0" wrapText="false" indent="0" shrinkToFit="tru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right" vertical="center" textRotation="0" wrapText="false" indent="0" shrinkToFit="true"/>
      <protection locked="true" hidden="false"/>
    </xf>
    <xf numFmtId="166" fontId="4" fillId="0" borderId="2" xfId="0" applyFont="true" applyBorder="true" applyAlignment="true" applyProtection="true">
      <alignment horizontal="right" vertical="center" textRotation="0" wrapText="false" indent="0" shrinkToFit="true"/>
      <protection locked="true" hidden="false"/>
    </xf>
    <xf numFmtId="165" fontId="4" fillId="0" borderId="2" xfId="0" applyFont="true" applyBorder="true" applyAlignment="true" applyProtection="true">
      <alignment horizontal="right" vertical="center" textRotation="0" wrapText="false" indent="0" shrinkToFit="true"/>
      <protection locked="false" hidden="false"/>
    </xf>
    <xf numFmtId="166" fontId="4" fillId="0" borderId="2" xfId="0" applyFont="true" applyBorder="true" applyAlignment="true" applyProtection="true">
      <alignment horizontal="right" vertical="center" textRotation="0" wrapText="false" indent="0" shrinkToFit="tru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tru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true"/>
      <protection locked="false" hidden="false"/>
    </xf>
    <xf numFmtId="164" fontId="9" fillId="0" borderId="4" xfId="21"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true"/>
      <protection locked="fals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true"/>
      <protection locked="false" hidden="false"/>
    </xf>
    <xf numFmtId="164" fontId="4" fillId="0" borderId="5" xfId="0" applyFont="true" applyBorder="true" applyAlignment="true" applyProtection="true">
      <alignment horizontal="right" vertical="center" textRotation="0" wrapText="false" indent="0" shrinkToFit="true"/>
      <protection locked="true" hidden="false"/>
    </xf>
    <xf numFmtId="165" fontId="4" fillId="0" borderId="5" xfId="0" applyFont="true" applyBorder="true" applyAlignment="true" applyProtection="true">
      <alignment horizontal="right" vertical="center" textRotation="0" wrapText="false" indent="0" shrinkToFit="true"/>
      <protection locked="false" hidden="false"/>
    </xf>
    <xf numFmtId="164" fontId="4" fillId="0" borderId="5" xfId="0" applyFont="true" applyBorder="true" applyAlignment="true" applyProtection="true">
      <alignment horizontal="righ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right" vertical="center" textRotation="0" wrapText="true" indent="0" shrinkToFit="false"/>
      <protection locked="fals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tru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5" fontId="12" fillId="0" borderId="2" xfId="22"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5" fontId="19" fillId="0" borderId="2" xfId="22"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07年财力" xfId="20"/>
    <cellStyle name="常规_2014年12月财政收支分析表15.1.2" xfId="21"/>
    <cellStyle name="常规_全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 width="35.5"/>
    <col collapsed="false" customWidth="true" hidden="false" outlineLevel="0" max="2" min="2" style="1" width="7.5"/>
    <col collapsed="false" customWidth="true" hidden="false" outlineLevel="0" max="3" min="3" style="1" width="7.99"/>
    <col collapsed="false" customWidth="true" hidden="true" outlineLevel="0" max="4" min="4" style="1" width="9.75"/>
    <col collapsed="false" customWidth="true" hidden="false" outlineLevel="0" max="5" min="5" style="2" width="7.5"/>
    <col collapsed="false" customWidth="true" hidden="false" outlineLevel="0" max="6" min="6" style="1" width="6.99"/>
    <col collapsed="false" customWidth="true" hidden="false" outlineLevel="0" max="7" min="7" style="1" width="24.37"/>
    <col collapsed="false" customWidth="true" hidden="false" outlineLevel="0" max="8" min="8" style="1" width="8.11"/>
    <col collapsed="false" customWidth="true" hidden="false" outlineLevel="0" max="9" min="9" style="1" width="7.99"/>
    <col collapsed="false" customWidth="true" hidden="false" outlineLevel="0" max="10" min="10" style="1" width="7.5"/>
    <col collapsed="false" customWidth="true" hidden="false" outlineLevel="0" max="11" min="11" style="1" width="6.99"/>
    <col collapsed="false" customWidth="false" hidden="false" outlineLevel="0" max="255" min="12" style="1" width="8.99"/>
  </cols>
  <sheetData>
    <row r="1" customFormat="false" ht="23.25" hidden="false" customHeight="true" outlineLevel="0" collapsed="false">
      <c r="A1" s="3" t="s">
        <v>0</v>
      </c>
      <c r="B1" s="3"/>
      <c r="C1" s="3"/>
      <c r="D1" s="3"/>
      <c r="E1" s="3"/>
      <c r="F1" s="3"/>
      <c r="G1" s="3"/>
      <c r="H1" s="3"/>
      <c r="I1" s="3"/>
      <c r="J1" s="3"/>
      <c r="K1" s="3"/>
    </row>
    <row r="2" customFormat="false" ht="19.5" hidden="false" customHeight="true" outlineLevel="0" collapsed="false">
      <c r="A2" s="4" t="s">
        <v>1</v>
      </c>
      <c r="B2" s="4"/>
      <c r="C2" s="4"/>
      <c r="D2" s="4"/>
      <c r="E2" s="5"/>
      <c r="F2" s="4"/>
      <c r="G2" s="4"/>
      <c r="H2" s="4"/>
      <c r="I2" s="4"/>
      <c r="J2" s="6" t="s">
        <v>2</v>
      </c>
      <c r="K2" s="6"/>
    </row>
    <row r="3" customFormat="false" ht="20.1" hidden="false" customHeight="true" outlineLevel="0" collapsed="false">
      <c r="A3" s="7" t="s">
        <v>3</v>
      </c>
      <c r="B3" s="7"/>
      <c r="C3" s="7"/>
      <c r="D3" s="7"/>
      <c r="E3" s="7"/>
      <c r="F3" s="7"/>
      <c r="G3" s="7" t="s">
        <v>4</v>
      </c>
      <c r="H3" s="7"/>
      <c r="I3" s="7"/>
      <c r="J3" s="7"/>
      <c r="K3" s="7"/>
    </row>
    <row r="4" customFormat="false" ht="29.25" hidden="false" customHeight="true" outlineLevel="0" collapsed="false">
      <c r="A4" s="8" t="s">
        <v>5</v>
      </c>
      <c r="B4" s="9" t="s">
        <v>6</v>
      </c>
      <c r="C4" s="9" t="s">
        <v>7</v>
      </c>
      <c r="D4" s="9" t="s">
        <v>8</v>
      </c>
      <c r="E4" s="9" t="s">
        <v>9</v>
      </c>
      <c r="F4" s="9"/>
      <c r="G4" s="8" t="s">
        <v>10</v>
      </c>
      <c r="H4" s="9" t="s">
        <v>11</v>
      </c>
      <c r="I4" s="9" t="s">
        <v>7</v>
      </c>
      <c r="J4" s="9" t="s">
        <v>12</v>
      </c>
      <c r="K4" s="9"/>
    </row>
    <row r="5" customFormat="false" ht="16.5" hidden="false" customHeight="true" outlineLevel="0" collapsed="false">
      <c r="A5" s="8"/>
      <c r="B5" s="9"/>
      <c r="C5" s="9"/>
      <c r="D5" s="9"/>
      <c r="E5" s="10" t="s">
        <v>13</v>
      </c>
      <c r="F5" s="9" t="s">
        <v>14</v>
      </c>
      <c r="G5" s="8"/>
      <c r="H5" s="9"/>
      <c r="I5" s="9"/>
      <c r="J5" s="9" t="s">
        <v>13</v>
      </c>
      <c r="K5" s="9" t="s">
        <v>14</v>
      </c>
    </row>
    <row r="6" customFormat="false" ht="16.5" hidden="false" customHeight="true" outlineLevel="0" collapsed="false">
      <c r="A6" s="11" t="s">
        <v>15</v>
      </c>
      <c r="B6" s="12" t="n">
        <f aca="false">B7+B10</f>
        <v>21500</v>
      </c>
      <c r="C6" s="12" t="n">
        <f aca="false">C7+C10</f>
        <v>20000</v>
      </c>
      <c r="D6" s="13"/>
      <c r="E6" s="14" t="n">
        <f aca="false">(C6-B6)/B6*100</f>
        <v>-6.97674418604651</v>
      </c>
      <c r="F6" s="15" t="n">
        <f aca="false">C6-B6</f>
        <v>-1500</v>
      </c>
      <c r="G6" s="16" t="s">
        <v>16</v>
      </c>
      <c r="H6" s="17" t="n">
        <v>25192</v>
      </c>
      <c r="I6" s="17" t="n">
        <v>25000</v>
      </c>
      <c r="J6" s="18" t="n">
        <f aca="false">(I6-H6)/H6*100</f>
        <v>-0.762146713242299</v>
      </c>
      <c r="K6" s="19" t="n">
        <f aca="false">I6-H6</f>
        <v>-192</v>
      </c>
    </row>
    <row r="7" s="4" customFormat="true" ht="15.75" hidden="false" customHeight="true" outlineLevel="0" collapsed="false">
      <c r="A7" s="20" t="s">
        <v>17</v>
      </c>
      <c r="B7" s="21" t="n">
        <f aca="false">SUM(B8:B9)</f>
        <v>9800</v>
      </c>
      <c r="C7" s="21" t="n">
        <f aca="false">SUM(C8:C9)</f>
        <v>8300</v>
      </c>
      <c r="D7" s="22" t="e">
        <f aca="false">(C7-)/*100</f>
        <v>#N/A</v>
      </c>
      <c r="E7" s="23" t="n">
        <f aca="false">(C7-B7)/B7*100</f>
        <v>-15.3061224489796</v>
      </c>
      <c r="F7" s="24" t="n">
        <f aca="false">C7-B7</f>
        <v>-1500</v>
      </c>
      <c r="G7" s="25" t="s">
        <v>18</v>
      </c>
      <c r="H7" s="17" t="n">
        <v>5638</v>
      </c>
      <c r="I7" s="17" t="n">
        <v>5917</v>
      </c>
      <c r="J7" s="18" t="n">
        <f aca="false">(I7-H7)/H7*100</f>
        <v>4.94856332032636</v>
      </c>
      <c r="K7" s="19" t="n">
        <f aca="false">I7-H7</f>
        <v>279</v>
      </c>
    </row>
    <row r="8" s="4" customFormat="true" ht="15.75" hidden="false" customHeight="true" outlineLevel="0" collapsed="false">
      <c r="A8" s="17" t="s">
        <v>19</v>
      </c>
      <c r="B8" s="26" t="n">
        <v>1600</v>
      </c>
      <c r="C8" s="26" t="n">
        <v>2700</v>
      </c>
      <c r="D8" s="22" t="e">
        <f aca="false">(B8-)/*100</f>
        <v>#N/A</v>
      </c>
      <c r="E8" s="23" t="n">
        <f aca="false">(C8-B8)/B8*100</f>
        <v>68.75</v>
      </c>
      <c r="F8" s="24" t="n">
        <f aca="false">C8-B8</f>
        <v>1100</v>
      </c>
      <c r="G8" s="25" t="s">
        <v>20</v>
      </c>
      <c r="H8" s="17" t="n">
        <v>48867</v>
      </c>
      <c r="I8" s="17" t="n">
        <v>49967</v>
      </c>
      <c r="J8" s="18" t="n">
        <f aca="false">(I8-H8)/H8*100</f>
        <v>2.25100783760002</v>
      </c>
      <c r="K8" s="19" t="n">
        <f aca="false">I8-H8</f>
        <v>1100</v>
      </c>
    </row>
    <row r="9" s="4" customFormat="true" ht="15.75" hidden="false" customHeight="true" outlineLevel="0" collapsed="false">
      <c r="A9" s="17" t="s">
        <v>21</v>
      </c>
      <c r="B9" s="26" t="n">
        <v>8200</v>
      </c>
      <c r="C9" s="26" t="n">
        <v>5600</v>
      </c>
      <c r="D9" s="22" t="e">
        <f aca="false">(B9-)/*100</f>
        <v>#N/A</v>
      </c>
      <c r="E9" s="23" t="n">
        <f aca="false">(C9-B9)/B9*100</f>
        <v>-31.7073170731707</v>
      </c>
      <c r="F9" s="24" t="n">
        <f aca="false">C9-B9</f>
        <v>-2600</v>
      </c>
      <c r="G9" s="25" t="s">
        <v>22</v>
      </c>
      <c r="H9" s="17" t="n">
        <v>192</v>
      </c>
      <c r="I9" s="17" t="n">
        <v>192</v>
      </c>
      <c r="J9" s="18"/>
      <c r="K9" s="19"/>
    </row>
    <row r="10" s="4" customFormat="true" ht="15.75" hidden="false" customHeight="true" outlineLevel="0" collapsed="false">
      <c r="A10" s="27" t="s">
        <v>23</v>
      </c>
      <c r="B10" s="26" t="n">
        <f aca="false">SUM(B11:B16)</f>
        <v>11700</v>
      </c>
      <c r="C10" s="26" t="n">
        <f aca="false">SUM(C11:C16)</f>
        <v>11700</v>
      </c>
      <c r="D10" s="22" t="e">
        <f aca="false">(C10-)/*100</f>
        <v>#N/A</v>
      </c>
      <c r="E10" s="23"/>
      <c r="F10" s="24"/>
      <c r="G10" s="25" t="s">
        <v>24</v>
      </c>
      <c r="H10" s="17" t="n">
        <v>5520</v>
      </c>
      <c r="I10" s="17" t="n">
        <v>5841</v>
      </c>
      <c r="J10" s="18" t="n">
        <f aca="false">(I10-H10)/H10*100</f>
        <v>5.81521739130435</v>
      </c>
      <c r="K10" s="19" t="n">
        <f aca="false">I10-H10</f>
        <v>321</v>
      </c>
    </row>
    <row r="11" s="4" customFormat="true" ht="15.75" hidden="false" customHeight="true" outlineLevel="0" collapsed="false">
      <c r="A11" s="17" t="s">
        <v>25</v>
      </c>
      <c r="B11" s="26" t="n">
        <v>600</v>
      </c>
      <c r="C11" s="26"/>
      <c r="D11" s="22" t="e">
        <f aca="false">(-)/*100</f>
        <v>#N/A</v>
      </c>
      <c r="E11" s="23" t="n">
        <f aca="false">(C11-B11)/B11*100</f>
        <v>-100</v>
      </c>
      <c r="F11" s="24" t="n">
        <f aca="false">C11-B11</f>
        <v>-600</v>
      </c>
      <c r="G11" s="25" t="s">
        <v>26</v>
      </c>
      <c r="H11" s="17" t="n">
        <v>15623</v>
      </c>
      <c r="I11" s="17" t="n">
        <v>16373</v>
      </c>
      <c r="J11" s="18" t="n">
        <f aca="false">(I11-H11)/H11*100</f>
        <v>4.80061447865327</v>
      </c>
      <c r="K11" s="19" t="n">
        <f aca="false">I11-H11</f>
        <v>750</v>
      </c>
    </row>
    <row r="12" s="4" customFormat="true" ht="15.75" hidden="false" customHeight="true" outlineLevel="0" collapsed="false">
      <c r="A12" s="17" t="s">
        <v>27</v>
      </c>
      <c r="B12" s="26" t="n">
        <v>3000</v>
      </c>
      <c r="C12" s="26" t="n">
        <f aca="false">1500+1000+240+160</f>
        <v>2900</v>
      </c>
      <c r="D12" s="22" t="e">
        <f aca="false">(-)/*100</f>
        <v>#N/A</v>
      </c>
      <c r="E12" s="23" t="n">
        <f aca="false">(C12-B12)/B12*100</f>
        <v>-3.33333333333333</v>
      </c>
      <c r="F12" s="24" t="n">
        <f aca="false">C12-B12</f>
        <v>-100</v>
      </c>
      <c r="G12" s="25" t="s">
        <v>28</v>
      </c>
      <c r="H12" s="17" t="n">
        <v>18486</v>
      </c>
      <c r="I12" s="17" t="n">
        <v>19465</v>
      </c>
      <c r="J12" s="18" t="n">
        <f aca="false">(I12-H12)/H12*100</f>
        <v>5.29589959969707</v>
      </c>
      <c r="K12" s="19" t="n">
        <f aca="false">I12-H12</f>
        <v>979</v>
      </c>
    </row>
    <row r="13" s="4" customFormat="true" ht="15.75" hidden="false" customHeight="true" outlineLevel="0" collapsed="false">
      <c r="A13" s="17" t="s">
        <v>29</v>
      </c>
      <c r="B13" s="26" t="n">
        <v>900</v>
      </c>
      <c r="C13" s="26" t="n">
        <v>1000</v>
      </c>
      <c r="D13" s="22" t="e">
        <f aca="false">(-)/*100</f>
        <v>#N/A</v>
      </c>
      <c r="E13" s="23" t="n">
        <f aca="false">(C13-B13)/B13*100</f>
        <v>11.1111111111111</v>
      </c>
      <c r="F13" s="24" t="n">
        <f aca="false">C13-B13</f>
        <v>100</v>
      </c>
      <c r="G13" s="25" t="s">
        <v>30</v>
      </c>
      <c r="H13" s="17" t="n">
        <v>5076</v>
      </c>
      <c r="I13" s="17" t="n">
        <v>5076</v>
      </c>
      <c r="J13" s="18"/>
      <c r="K13" s="19"/>
    </row>
    <row r="14" s="4" customFormat="true" ht="15.75" hidden="false" customHeight="true" outlineLevel="0" collapsed="false">
      <c r="A14" s="17" t="s">
        <v>31</v>
      </c>
      <c r="B14" s="26" t="n">
        <v>4800</v>
      </c>
      <c r="C14" s="26" t="n">
        <v>3500</v>
      </c>
      <c r="D14" s="22" t="e">
        <f aca="false">(-)/*100</f>
        <v>#N/A</v>
      </c>
      <c r="E14" s="23" t="n">
        <f aca="false">(C14-B14)/B14*100</f>
        <v>-27.0833333333333</v>
      </c>
      <c r="F14" s="24" t="n">
        <f aca="false">C14-B14</f>
        <v>-1300</v>
      </c>
      <c r="G14" s="25" t="s">
        <v>32</v>
      </c>
      <c r="H14" s="17" t="n">
        <v>3162</v>
      </c>
      <c r="I14" s="17" t="n">
        <v>3295</v>
      </c>
      <c r="J14" s="18" t="n">
        <f aca="false">(I14-H14)/H14*100</f>
        <v>4.20619860847565</v>
      </c>
      <c r="K14" s="19" t="n">
        <f aca="false">I14-H14</f>
        <v>133</v>
      </c>
    </row>
    <row r="15" s="4" customFormat="true" ht="15.75" hidden="false" customHeight="true" outlineLevel="0" collapsed="false">
      <c r="A15" s="17" t="s">
        <v>33</v>
      </c>
      <c r="B15" s="26" t="n">
        <v>2400</v>
      </c>
      <c r="C15" s="24" t="n">
        <v>1300</v>
      </c>
      <c r="D15" s="22" t="e">
        <f aca="false">(-)/*100</f>
        <v>#N/A</v>
      </c>
      <c r="E15" s="23" t="n">
        <f aca="false">(C15-B15)/B15*100</f>
        <v>-45.8333333333333</v>
      </c>
      <c r="F15" s="24" t="n">
        <f aca="false">C15-B15</f>
        <v>-1100</v>
      </c>
      <c r="G15" s="28" t="s">
        <v>34</v>
      </c>
      <c r="H15" s="17" t="n">
        <v>30120</v>
      </c>
      <c r="I15" s="17" t="n">
        <v>32250</v>
      </c>
      <c r="J15" s="18" t="n">
        <f aca="false">(I15-H15)/H15*100</f>
        <v>7.07171314741036</v>
      </c>
      <c r="K15" s="19" t="n">
        <f aca="false">I15-H15</f>
        <v>2130</v>
      </c>
    </row>
    <row r="16" s="4" customFormat="true" ht="15.75" hidden="false" customHeight="true" outlineLevel="0" collapsed="false">
      <c r="A16" s="17" t="s">
        <v>35</v>
      </c>
      <c r="B16" s="29"/>
      <c r="C16" s="30" t="n">
        <v>3000</v>
      </c>
      <c r="D16" s="30"/>
      <c r="E16" s="23"/>
      <c r="F16" s="24" t="n">
        <f aca="false">C16-B16</f>
        <v>3000</v>
      </c>
      <c r="G16" s="28" t="s">
        <v>36</v>
      </c>
      <c r="H16" s="17" t="n">
        <v>5265</v>
      </c>
      <c r="I16" s="17" t="n">
        <v>5265</v>
      </c>
      <c r="J16" s="18"/>
      <c r="K16" s="19"/>
    </row>
    <row r="17" s="4" customFormat="true" ht="15.75" hidden="false" customHeight="true" outlineLevel="0" collapsed="false">
      <c r="A17" s="20" t="s">
        <v>37</v>
      </c>
      <c r="B17" s="30" t="n">
        <v>73684</v>
      </c>
      <c r="C17" s="26" t="n">
        <v>73500</v>
      </c>
      <c r="D17" s="22"/>
      <c r="E17" s="23" t="n">
        <f aca="false">(C17-B17)/B17*100</f>
        <v>-0.249714999185712</v>
      </c>
      <c r="F17" s="24" t="n">
        <f aca="false">C17-B17</f>
        <v>-184</v>
      </c>
      <c r="G17" s="31" t="s">
        <v>38</v>
      </c>
      <c r="H17" s="17" t="n">
        <v>612</v>
      </c>
      <c r="I17" s="17" t="n">
        <v>612</v>
      </c>
      <c r="J17" s="18"/>
      <c r="K17" s="19"/>
    </row>
    <row r="18" s="4" customFormat="true" ht="15.75" hidden="false" customHeight="true" outlineLevel="0" collapsed="false">
      <c r="A18" s="20" t="s">
        <v>39</v>
      </c>
      <c r="B18" s="32" t="n">
        <v>90000</v>
      </c>
      <c r="C18" s="26" t="n">
        <v>90000</v>
      </c>
      <c r="D18" s="22"/>
      <c r="E18" s="23"/>
      <c r="F18" s="24"/>
      <c r="G18" s="31" t="s">
        <v>40</v>
      </c>
      <c r="H18" s="17" t="n">
        <v>571</v>
      </c>
      <c r="I18" s="17" t="n">
        <v>571</v>
      </c>
      <c r="J18" s="18"/>
      <c r="K18" s="19"/>
    </row>
    <row r="19" s="4" customFormat="true" ht="15.75" hidden="false" customHeight="true" outlineLevel="0" collapsed="false">
      <c r="A19" s="20" t="s">
        <v>41</v>
      </c>
      <c r="B19" s="32"/>
      <c r="C19" s="26" t="n">
        <v>3000</v>
      </c>
      <c r="D19" s="22"/>
      <c r="E19" s="23"/>
      <c r="F19" s="24" t="n">
        <f aca="false">C19-B19</f>
        <v>3000</v>
      </c>
      <c r="G19" s="33" t="s">
        <v>42</v>
      </c>
      <c r="H19" s="17"/>
      <c r="I19" s="17"/>
      <c r="J19" s="18"/>
      <c r="K19" s="19"/>
    </row>
    <row r="20" s="4" customFormat="true" ht="15.75" hidden="false" customHeight="true" outlineLevel="0" collapsed="false">
      <c r="A20" s="20" t="s">
        <v>43</v>
      </c>
      <c r="B20" s="32" t="n">
        <v>5600</v>
      </c>
      <c r="C20" s="26" t="n">
        <v>5000</v>
      </c>
      <c r="D20" s="22"/>
      <c r="E20" s="23" t="n">
        <f aca="false">(C20-B20)/B20*100</f>
        <v>-10.7142857142857</v>
      </c>
      <c r="F20" s="24" t="n">
        <f aca="false">C20-B20</f>
        <v>-600</v>
      </c>
      <c r="G20" s="28" t="s">
        <v>44</v>
      </c>
      <c r="H20" s="17" t="n">
        <v>1153</v>
      </c>
      <c r="I20" s="17" t="n">
        <v>1153</v>
      </c>
      <c r="J20" s="18"/>
      <c r="K20" s="19"/>
    </row>
    <row r="21" s="4" customFormat="true" ht="15.75" hidden="false" customHeight="true" outlineLevel="0" collapsed="false">
      <c r="A21" s="20" t="s">
        <v>45</v>
      </c>
      <c r="B21" s="32" t="n">
        <v>484</v>
      </c>
      <c r="C21" s="26" t="n">
        <v>500</v>
      </c>
      <c r="D21" s="22"/>
      <c r="E21" s="23" t="n">
        <f aca="false">(C21-B21)/B21*100</f>
        <v>3.30578512396694</v>
      </c>
      <c r="F21" s="24" t="n">
        <f aca="false">C21-B21</f>
        <v>16</v>
      </c>
      <c r="G21" s="25" t="s">
        <v>46</v>
      </c>
      <c r="H21" s="17" t="n">
        <v>16716</v>
      </c>
      <c r="I21" s="17" t="n">
        <v>16216</v>
      </c>
      <c r="J21" s="18" t="n">
        <f aca="false">(I21-H21)/H21*100</f>
        <v>-2.99114620722661</v>
      </c>
      <c r="K21" s="19" t="n">
        <f aca="false">I21-H21</f>
        <v>-500</v>
      </c>
    </row>
    <row r="22" s="4" customFormat="true" ht="15.75" hidden="false" customHeight="true" outlineLevel="0" collapsed="false">
      <c r="A22" s="29"/>
      <c r="B22" s="29"/>
      <c r="C22" s="29"/>
      <c r="D22" s="29"/>
      <c r="E22" s="23"/>
      <c r="F22" s="24"/>
      <c r="G22" s="25" t="s">
        <v>47</v>
      </c>
      <c r="H22" s="17" t="n">
        <v>307</v>
      </c>
      <c r="I22" s="17" t="n">
        <v>307</v>
      </c>
      <c r="J22" s="18"/>
      <c r="K22" s="19"/>
    </row>
    <row r="23" s="4" customFormat="true" ht="15.75" hidden="false" customHeight="true" outlineLevel="0" collapsed="false">
      <c r="A23" s="34"/>
      <c r="B23" s="35"/>
      <c r="C23" s="35"/>
      <c r="D23" s="36"/>
      <c r="E23" s="37"/>
      <c r="F23" s="38"/>
      <c r="G23" s="16" t="s">
        <v>48</v>
      </c>
      <c r="H23" s="17" t="n">
        <v>3500</v>
      </c>
      <c r="I23" s="17" t="n">
        <v>3500</v>
      </c>
      <c r="J23" s="18"/>
      <c r="K23" s="19"/>
    </row>
    <row r="24" s="4" customFormat="true" ht="15.75" hidden="false" customHeight="true" outlineLevel="0" collapsed="false">
      <c r="A24" s="17"/>
      <c r="B24" s="26"/>
      <c r="C24" s="26"/>
      <c r="D24" s="22"/>
      <c r="E24" s="23"/>
      <c r="F24" s="24"/>
      <c r="G24" s="16" t="s">
        <v>49</v>
      </c>
      <c r="H24" s="17"/>
      <c r="I24" s="17"/>
      <c r="J24" s="18"/>
      <c r="K24" s="19"/>
    </row>
    <row r="25" s="4" customFormat="true" ht="15.75" hidden="false" customHeight="true" outlineLevel="0" collapsed="false">
      <c r="A25" s="8" t="s">
        <v>50</v>
      </c>
      <c r="B25" s="24" t="n">
        <f aca="false">B6+B17+B18+B19-B21+B20</f>
        <v>190300</v>
      </c>
      <c r="C25" s="24" t="n">
        <f aca="false">C6+C17+C18+C19-C21+C20</f>
        <v>191000</v>
      </c>
      <c r="D25" s="24" t="n">
        <f aca="false">D6+D17+D18+D19-D21+D20</f>
        <v>0</v>
      </c>
      <c r="E25" s="23" t="n">
        <f aca="false">(C25-B25)/B25*100</f>
        <v>0.367840252233316</v>
      </c>
      <c r="F25" s="24" t="n">
        <f aca="false">C25-B25</f>
        <v>700</v>
      </c>
      <c r="G25" s="8" t="s">
        <v>51</v>
      </c>
      <c r="H25" s="19" t="n">
        <f aca="false">SUM(H6:H24)</f>
        <v>186000</v>
      </c>
      <c r="I25" s="19" t="n">
        <f aca="false">SUM(I6:I24)</f>
        <v>191000</v>
      </c>
      <c r="J25" s="18" t="n">
        <f aca="false">(I25-H25)/H25*100</f>
        <v>2.68817204301075</v>
      </c>
      <c r="K25" s="19" t="n">
        <f aca="false">I25-H25</f>
        <v>5000</v>
      </c>
    </row>
    <row r="26" customFormat="false" ht="52.5" hidden="false" customHeight="true" outlineLevel="0" collapsed="false">
      <c r="A26" s="39" t="s">
        <v>52</v>
      </c>
      <c r="B26" s="39"/>
      <c r="C26" s="39"/>
      <c r="D26" s="39"/>
      <c r="E26" s="39"/>
      <c r="F26" s="39"/>
      <c r="G26" s="39"/>
      <c r="H26" s="39"/>
      <c r="I26" s="39"/>
      <c r="J26" s="39"/>
      <c r="K26" s="39"/>
    </row>
    <row r="27" s="40" customFormat="true" ht="14.25" hidden="false" customHeight="false" outlineLevel="0" collapsed="false"/>
    <row r="28" s="40" customFormat="true" ht="14.25" hidden="false" customHeight="false" outlineLevel="0" collapsed="false"/>
    <row r="29" s="40" customFormat="true" ht="14.25" hidden="false" customHeight="false" outlineLevel="0" collapsed="false"/>
    <row r="30" s="40" customFormat="true" ht="14.25" hidden="false" customHeight="false" outlineLevel="0" collapsed="false"/>
    <row r="31" s="40" customFormat="true" ht="14.25" hidden="false" customHeight="false" outlineLevel="0" collapsed="false"/>
    <row r="32" s="40" customFormat="true" ht="14.25" hidden="false" customHeight="false" outlineLevel="0" collapsed="false"/>
    <row r="33" s="40" customFormat="true" ht="14.25" hidden="false" customHeight="false" outlineLevel="0" collapsed="false"/>
    <row r="34" s="40" customFormat="true" ht="14.25" hidden="false" customHeight="false" outlineLevel="0" collapsed="false"/>
    <row r="35" s="40" customFormat="true" ht="14.25" hidden="false" customHeight="false" outlineLevel="0" collapsed="false"/>
    <row r="36" s="40" customFormat="true" ht="14.25" hidden="false" customHeight="false" outlineLevel="0" collapsed="false"/>
    <row r="37" s="40" customFormat="true" ht="14.25" hidden="false" customHeight="false" outlineLevel="0" collapsed="false"/>
    <row r="38" s="40" customFormat="true" ht="14.25" hidden="false" customHeight="false" outlineLevel="0" collapsed="false"/>
    <row r="39" s="40" customFormat="true" ht="14.25" hidden="false" customHeight="false" outlineLevel="0" collapsed="false"/>
    <row r="40" s="40" customFormat="true" ht="14.25" hidden="false" customHeight="false" outlineLevel="0" collapsed="false"/>
    <row r="41" s="40" customFormat="true" ht="14.25" hidden="false" customHeight="false" outlineLevel="0" collapsed="false"/>
    <row r="42" s="40" customFormat="true" ht="14.25" hidden="false" customHeight="false" outlineLevel="0" collapsed="false"/>
    <row r="43" s="40" customFormat="true" ht="14.25" hidden="false" customHeight="false" outlineLevel="0" collapsed="false"/>
    <row r="44" s="40" customFormat="true" ht="14.25" hidden="false" customHeight="false" outlineLevel="0" collapsed="false"/>
    <row r="45" s="40" customFormat="true" ht="14.25" hidden="false" customHeight="false" outlineLevel="0" collapsed="false"/>
    <row r="46" s="40" customFormat="true" ht="14.25" hidden="false" customHeight="false" outlineLevel="0" collapsed="false"/>
    <row r="47" s="40" customFormat="true" ht="14.25" hidden="false" customHeight="false" outlineLevel="0" collapsed="false"/>
    <row r="48" s="40" customFormat="true" ht="14.25" hidden="false" customHeight="false" outlineLevel="0" collapsed="false"/>
    <row r="49" s="40" customFormat="true" ht="14.25" hidden="false" customHeight="false" outlineLevel="0" collapsed="false"/>
    <row r="50" s="40" customFormat="true" ht="14.25" hidden="false" customHeight="false" outlineLevel="0" collapsed="false"/>
    <row r="51" s="40" customFormat="true" ht="14.25" hidden="false" customHeight="false" outlineLevel="0" collapsed="false"/>
    <row r="52" s="40" customFormat="true" ht="14.25" hidden="false" customHeight="false" outlineLevel="0" collapsed="false"/>
    <row r="53" s="40" customFormat="true" ht="14.25" hidden="false" customHeight="false" outlineLevel="0" collapsed="false"/>
    <row r="54" s="40" customFormat="true" ht="14.25" hidden="false" customHeight="false" outlineLevel="0" collapsed="false"/>
    <row r="55" s="40" customFormat="true" ht="14.25" hidden="false" customHeight="false" outlineLevel="0" collapsed="false"/>
    <row r="56" s="40" customFormat="true" ht="14.25" hidden="false" customHeight="false" outlineLevel="0" collapsed="false"/>
    <row r="57" s="40" customFormat="true" ht="14.25" hidden="false" customHeight="false" outlineLevel="0" collapsed="false"/>
    <row r="58" s="40" customFormat="true" ht="14.25" hidden="false" customHeight="false" outlineLevel="0" collapsed="false"/>
    <row r="59" s="40" customFormat="true" ht="14.25" hidden="false" customHeight="false" outlineLevel="0" collapsed="false"/>
    <row r="60" s="40" customFormat="true" ht="14.25" hidden="false" customHeight="false" outlineLevel="0" collapsed="false"/>
    <row r="61" s="40" customFormat="true" ht="14.25" hidden="false" customHeight="false" outlineLevel="0" collapsed="false"/>
    <row r="62" s="40" customFormat="true" ht="14.25" hidden="false" customHeight="false" outlineLevel="0" collapsed="false"/>
    <row r="63" s="40" customFormat="true" ht="14.25" hidden="false" customHeight="false" outlineLevel="0" collapsed="false"/>
    <row r="64" s="40" customFormat="true" ht="14.25" hidden="false" customHeight="false" outlineLevel="0" collapsed="false"/>
    <row r="65" s="40" customFormat="true" ht="14.25" hidden="false" customHeight="false" outlineLevel="0" collapsed="false"/>
    <row r="66" s="40" customFormat="true" ht="14.25" hidden="false" customHeight="false" outlineLevel="0" collapsed="false"/>
    <row r="67" s="40" customFormat="true" ht="14.25" hidden="false" customHeight="false" outlineLevel="0" collapsed="false"/>
    <row r="68" s="40" customFormat="true" ht="14.25" hidden="false" customHeight="false" outlineLevel="0" collapsed="false"/>
    <row r="69" s="40" customFormat="true" ht="14.25" hidden="false" customHeight="false" outlineLevel="0" collapsed="false"/>
    <row r="70" s="40" customFormat="true" ht="14.25" hidden="false" customHeight="false" outlineLevel="0" collapsed="false"/>
    <row r="71" s="40" customFormat="true" ht="14.25" hidden="false" customHeight="false" outlineLevel="0" collapsed="false"/>
    <row r="72" s="40" customFormat="true" ht="14.25" hidden="false" customHeight="false" outlineLevel="0" collapsed="false"/>
    <row r="73" s="40" customFormat="true" ht="14.25" hidden="false" customHeight="false" outlineLevel="0" collapsed="false"/>
    <row r="74" s="40" customFormat="true" ht="14.25" hidden="false" customHeight="false" outlineLevel="0" collapsed="false"/>
    <row r="75" s="40" customFormat="true" ht="14.25" hidden="false" customHeight="false" outlineLevel="0" collapsed="false"/>
    <row r="76" s="40" customFormat="true" ht="14.25" hidden="false" customHeight="false" outlineLevel="0" collapsed="false"/>
    <row r="77" s="40" customFormat="true" ht="14.25" hidden="false" customHeight="false" outlineLevel="0" collapsed="false"/>
    <row r="78" s="40" customFormat="true" ht="14.25" hidden="false" customHeight="false" outlineLevel="0" collapsed="false"/>
    <row r="79" s="40" customFormat="true" ht="14.25" hidden="false" customHeight="false" outlineLevel="0" collapsed="false"/>
    <row r="80" s="40" customFormat="true" ht="14.25" hidden="false" customHeight="false" outlineLevel="0" collapsed="false"/>
    <row r="81" s="40" customFormat="true" ht="14.25" hidden="false" customHeight="false" outlineLevel="0" collapsed="false"/>
    <row r="82" s="40" customFormat="true" ht="14.25" hidden="false" customHeight="false" outlineLevel="0" collapsed="false"/>
    <row r="83" s="40" customFormat="true" ht="14.25" hidden="false" customHeight="false" outlineLevel="0" collapsed="false"/>
    <row r="84" s="40" customFormat="true" ht="14.25" hidden="false" customHeight="false" outlineLevel="0" collapsed="false"/>
    <row r="85" customFormat="false" ht="14.25" hidden="false" customHeight="false" outlineLevel="0" collapsed="false">
      <c r="B85" s="41"/>
    </row>
  </sheetData>
  <mergeCells count="14">
    <mergeCell ref="A1:K1"/>
    <mergeCell ref="J2:K2"/>
    <mergeCell ref="A3:F3"/>
    <mergeCell ref="G3:K3"/>
    <mergeCell ref="A4:A5"/>
    <mergeCell ref="B4:B5"/>
    <mergeCell ref="C4:C5"/>
    <mergeCell ref="D4:D5"/>
    <mergeCell ref="E4:F4"/>
    <mergeCell ref="G4:G5"/>
    <mergeCell ref="H4:H5"/>
    <mergeCell ref="I4:I5"/>
    <mergeCell ref="J4:K4"/>
    <mergeCell ref="A26:K26"/>
  </mergeCells>
  <printOptions headings="false" gridLines="false" gridLinesSet="true" horizontalCentered="tru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L—&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1" width="35.36"/>
    <col collapsed="false" customWidth="true" hidden="false" outlineLevel="0" max="2" min="2" style="1" width="7.62"/>
    <col collapsed="false" customWidth="true" hidden="false" outlineLevel="0" max="3" min="3" style="1" width="7.99"/>
    <col collapsed="false" customWidth="true" hidden="false" outlineLevel="0" max="4" min="4" style="2" width="8.11"/>
    <col collapsed="false" customWidth="true" hidden="false" outlineLevel="0" max="5" min="5" style="1" width="6.99"/>
    <col collapsed="false" customWidth="true" hidden="false" outlineLevel="0" max="6" min="6" style="1" width="23.62"/>
    <col collapsed="false" customWidth="true" hidden="false" outlineLevel="0" max="7" min="7" style="1" width="7.37"/>
    <col collapsed="false" customWidth="true" hidden="false" outlineLevel="0" max="8" min="8" style="1" width="8.74"/>
    <col collapsed="false" customWidth="true" hidden="false" outlineLevel="0" max="9" min="9" style="1" width="7.5"/>
    <col collapsed="false" customWidth="true" hidden="false" outlineLevel="0" max="10" min="10" style="1" width="6.99"/>
    <col collapsed="false" customWidth="false" hidden="false" outlineLevel="0" max="254" min="11" style="1" width="8.99"/>
  </cols>
  <sheetData>
    <row r="1" customFormat="false" ht="23.25" hidden="false" customHeight="true" outlineLevel="0" collapsed="false">
      <c r="A1" s="3" t="s">
        <v>53</v>
      </c>
      <c r="B1" s="3"/>
      <c r="C1" s="3"/>
      <c r="D1" s="3"/>
      <c r="E1" s="3"/>
      <c r="F1" s="3"/>
      <c r="G1" s="3"/>
      <c r="H1" s="3"/>
      <c r="I1" s="3"/>
      <c r="J1" s="3"/>
    </row>
    <row r="2" customFormat="false" ht="14.25" hidden="false" customHeight="false" outlineLevel="0" collapsed="false">
      <c r="A2" s="4" t="s">
        <v>54</v>
      </c>
      <c r="B2" s="4"/>
      <c r="C2" s="4"/>
      <c r="D2" s="5"/>
      <c r="E2" s="4"/>
      <c r="F2" s="4"/>
      <c r="G2" s="4"/>
      <c r="H2" s="4"/>
      <c r="I2" s="6" t="s">
        <v>2</v>
      </c>
      <c r="J2" s="6"/>
    </row>
    <row r="3" customFormat="false" ht="16.5" hidden="false" customHeight="true" outlineLevel="0" collapsed="false">
      <c r="A3" s="7" t="s">
        <v>3</v>
      </c>
      <c r="B3" s="7"/>
      <c r="C3" s="7"/>
      <c r="D3" s="7"/>
      <c r="E3" s="7"/>
      <c r="F3" s="7" t="s">
        <v>4</v>
      </c>
      <c r="G3" s="7"/>
      <c r="H3" s="7"/>
      <c r="I3" s="7"/>
      <c r="J3" s="7"/>
    </row>
    <row r="4" customFormat="false" ht="29.25" hidden="false" customHeight="true" outlineLevel="0" collapsed="false">
      <c r="A4" s="8" t="s">
        <v>5</v>
      </c>
      <c r="B4" s="9" t="s">
        <v>6</v>
      </c>
      <c r="C4" s="9" t="s">
        <v>7</v>
      </c>
      <c r="D4" s="9" t="s">
        <v>55</v>
      </c>
      <c r="E4" s="9"/>
      <c r="F4" s="8" t="s">
        <v>10</v>
      </c>
      <c r="G4" s="9" t="s">
        <v>11</v>
      </c>
      <c r="H4" s="9" t="s">
        <v>7</v>
      </c>
      <c r="I4" s="9" t="s">
        <v>12</v>
      </c>
      <c r="J4" s="9"/>
    </row>
    <row r="5" customFormat="false" ht="16.5" hidden="false" customHeight="true" outlineLevel="0" collapsed="false">
      <c r="A5" s="8"/>
      <c r="B5" s="9"/>
      <c r="C5" s="9"/>
      <c r="D5" s="10" t="s">
        <v>13</v>
      </c>
      <c r="E5" s="9" t="s">
        <v>14</v>
      </c>
      <c r="F5" s="8"/>
      <c r="G5" s="9"/>
      <c r="H5" s="9"/>
      <c r="I5" s="9" t="s">
        <v>13</v>
      </c>
      <c r="J5" s="9" t="s">
        <v>14</v>
      </c>
    </row>
    <row r="6" customFormat="false" ht="16.5" hidden="false" customHeight="true" outlineLevel="0" collapsed="false">
      <c r="A6" s="27" t="s">
        <v>56</v>
      </c>
      <c r="B6" s="42" t="n">
        <f aca="false">B7+B10</f>
        <v>19500</v>
      </c>
      <c r="C6" s="42" t="n">
        <f aca="false">C7+C10</f>
        <v>18000</v>
      </c>
      <c r="D6" s="10" t="n">
        <f aca="false">(C6-B6)/B6*100</f>
        <v>-7.69230769230769</v>
      </c>
      <c r="E6" s="9" t="n">
        <f aca="false">C6-B6</f>
        <v>-1500</v>
      </c>
      <c r="F6" s="27" t="s">
        <v>16</v>
      </c>
      <c r="G6" s="17" t="n">
        <v>20192</v>
      </c>
      <c r="H6" s="17" t="n">
        <v>19792</v>
      </c>
      <c r="I6" s="18" t="n">
        <f aca="false">(H6-G6)/G6*100</f>
        <v>-1.98098256735341</v>
      </c>
      <c r="J6" s="19" t="n">
        <f aca="false">H6-G6</f>
        <v>-400</v>
      </c>
    </row>
    <row r="7" s="4" customFormat="true" ht="16.5" hidden="false" customHeight="true" outlineLevel="0" collapsed="false">
      <c r="A7" s="20" t="s">
        <v>17</v>
      </c>
      <c r="B7" s="19" t="n">
        <f aca="false">SUM(B8:B9)</f>
        <v>8100</v>
      </c>
      <c r="C7" s="19" t="n">
        <f aca="false">SUM(C8:C9)</f>
        <v>6600</v>
      </c>
      <c r="D7" s="10" t="n">
        <f aca="false">(C7-B7)/B7*100</f>
        <v>-18.5185185185185</v>
      </c>
      <c r="E7" s="9" t="n">
        <f aca="false">C7-B7</f>
        <v>-1500</v>
      </c>
      <c r="F7" s="43" t="s">
        <v>18</v>
      </c>
      <c r="G7" s="17" t="n">
        <v>5638</v>
      </c>
      <c r="H7" s="17" t="n">
        <v>5917</v>
      </c>
      <c r="I7" s="18" t="n">
        <f aca="false">(H7-G7)/G7*100</f>
        <v>4.94856332032636</v>
      </c>
      <c r="J7" s="19" t="n">
        <f aca="false">H7-G7</f>
        <v>279</v>
      </c>
    </row>
    <row r="8" s="4" customFormat="true" ht="16.5" hidden="false" customHeight="true" outlineLevel="0" collapsed="false">
      <c r="A8" s="17" t="s">
        <v>19</v>
      </c>
      <c r="B8" s="17" t="n">
        <v>1600</v>
      </c>
      <c r="C8" s="17" t="n">
        <v>2700</v>
      </c>
      <c r="D8" s="10" t="n">
        <f aca="false">(C8-B8)/B8*100</f>
        <v>68.75</v>
      </c>
      <c r="E8" s="9" t="n">
        <f aca="false">C8-B8</f>
        <v>1100</v>
      </c>
      <c r="F8" s="43" t="s">
        <v>20</v>
      </c>
      <c r="G8" s="17" t="n">
        <v>48867</v>
      </c>
      <c r="H8" s="17" t="n">
        <v>49967</v>
      </c>
      <c r="I8" s="18" t="n">
        <f aca="false">(H8-G8)/G8*100</f>
        <v>2.25100783760002</v>
      </c>
      <c r="J8" s="19" t="n">
        <f aca="false">H8-G8</f>
        <v>1100</v>
      </c>
    </row>
    <row r="9" s="4" customFormat="true" ht="16.5" hidden="false" customHeight="true" outlineLevel="0" collapsed="false">
      <c r="A9" s="17" t="s">
        <v>21</v>
      </c>
      <c r="B9" s="17" t="n">
        <v>6500</v>
      </c>
      <c r="C9" s="17" t="n">
        <v>3900</v>
      </c>
      <c r="D9" s="10" t="n">
        <f aca="false">(C9-B9)/B9*100</f>
        <v>-40</v>
      </c>
      <c r="E9" s="9" t="n">
        <f aca="false">C9-B9</f>
        <v>-2600</v>
      </c>
      <c r="F9" s="43" t="s">
        <v>22</v>
      </c>
      <c r="G9" s="17" t="n">
        <v>192</v>
      </c>
      <c r="H9" s="17" t="n">
        <v>192</v>
      </c>
      <c r="I9" s="18"/>
      <c r="J9" s="19"/>
    </row>
    <row r="10" s="4" customFormat="true" ht="16.5" hidden="false" customHeight="true" outlineLevel="0" collapsed="false">
      <c r="A10" s="27" t="s">
        <v>23</v>
      </c>
      <c r="B10" s="17" t="n">
        <f aca="false">SUM(B11:B16)</f>
        <v>11400</v>
      </c>
      <c r="C10" s="17" t="n">
        <f aca="false">SUM(C11:C16)</f>
        <v>11400</v>
      </c>
      <c r="D10" s="10"/>
      <c r="E10" s="9"/>
      <c r="F10" s="43" t="s">
        <v>24</v>
      </c>
      <c r="G10" s="17" t="n">
        <v>5320</v>
      </c>
      <c r="H10" s="17" t="n">
        <v>5641</v>
      </c>
      <c r="I10" s="18" t="n">
        <f aca="false">(H10-G10)/G10*100</f>
        <v>6.03383458646617</v>
      </c>
      <c r="J10" s="19" t="n">
        <f aca="false">H10-G10</f>
        <v>321</v>
      </c>
    </row>
    <row r="11" s="4" customFormat="true" ht="16.5" hidden="false" customHeight="true" outlineLevel="0" collapsed="false">
      <c r="A11" s="17" t="s">
        <v>25</v>
      </c>
      <c r="B11" s="44" t="n">
        <v>600</v>
      </c>
      <c r="C11" s="44"/>
      <c r="D11" s="10" t="n">
        <f aca="false">(C11-B11)/B11*100</f>
        <v>-100</v>
      </c>
      <c r="E11" s="9" t="n">
        <f aca="false">C11-B11</f>
        <v>-600</v>
      </c>
      <c r="F11" s="43" t="s">
        <v>26</v>
      </c>
      <c r="G11" s="17" t="n">
        <v>14523</v>
      </c>
      <c r="H11" s="17" t="n">
        <v>15523</v>
      </c>
      <c r="I11" s="18" t="n">
        <f aca="false">(H11-G11)/G11*100</f>
        <v>6.88562969083523</v>
      </c>
      <c r="J11" s="19" t="n">
        <f aca="false">H11-G11</f>
        <v>1000</v>
      </c>
    </row>
    <row r="12" s="4" customFormat="true" ht="16.5" hidden="false" customHeight="true" outlineLevel="0" collapsed="false">
      <c r="A12" s="17" t="s">
        <v>27</v>
      </c>
      <c r="B12" s="44" t="n">
        <v>2950</v>
      </c>
      <c r="C12" s="44" t="n">
        <v>2900</v>
      </c>
      <c r="D12" s="10" t="n">
        <f aca="false">(C12-B12)/B12*100</f>
        <v>-1.69491525423729</v>
      </c>
      <c r="E12" s="9" t="n">
        <f aca="false">C12-B12</f>
        <v>-50</v>
      </c>
      <c r="F12" s="43" t="s">
        <v>28</v>
      </c>
      <c r="G12" s="17" t="n">
        <v>18486</v>
      </c>
      <c r="H12" s="17" t="n">
        <v>19465</v>
      </c>
      <c r="I12" s="18" t="n">
        <f aca="false">(H12-G12)/G12*100</f>
        <v>5.29589959969707</v>
      </c>
      <c r="J12" s="19" t="n">
        <f aca="false">H12-G12</f>
        <v>979</v>
      </c>
    </row>
    <row r="13" s="4" customFormat="true" ht="16.5" hidden="false" customHeight="true" outlineLevel="0" collapsed="false">
      <c r="A13" s="17" t="s">
        <v>29</v>
      </c>
      <c r="B13" s="44" t="n">
        <v>850</v>
      </c>
      <c r="C13" s="44" t="n">
        <v>1000</v>
      </c>
      <c r="D13" s="10" t="n">
        <f aca="false">(C13-B13)/B13*100</f>
        <v>17.6470588235294</v>
      </c>
      <c r="E13" s="9" t="n">
        <f aca="false">C13-B13</f>
        <v>150</v>
      </c>
      <c r="F13" s="43" t="s">
        <v>30</v>
      </c>
      <c r="G13" s="17" t="n">
        <v>5076</v>
      </c>
      <c r="H13" s="17" t="n">
        <v>5076</v>
      </c>
      <c r="I13" s="18"/>
      <c r="J13" s="19"/>
    </row>
    <row r="14" s="4" customFormat="true" ht="16.5" hidden="false" customHeight="true" outlineLevel="0" collapsed="false">
      <c r="A14" s="17" t="s">
        <v>31</v>
      </c>
      <c r="B14" s="44" t="n">
        <v>4800</v>
      </c>
      <c r="C14" s="44" t="n">
        <v>3500</v>
      </c>
      <c r="D14" s="10" t="n">
        <f aca="false">(C14-B14)/B14*100</f>
        <v>-27.0833333333333</v>
      </c>
      <c r="E14" s="9" t="n">
        <f aca="false">C14-B14</f>
        <v>-1300</v>
      </c>
      <c r="F14" s="43" t="s">
        <v>32</v>
      </c>
      <c r="G14" s="17" t="n">
        <v>2250</v>
      </c>
      <c r="H14" s="17" t="n">
        <v>2383</v>
      </c>
      <c r="I14" s="18" t="n">
        <f aca="false">(H14-G14)/G14*100</f>
        <v>5.91111111111111</v>
      </c>
      <c r="J14" s="19" t="n">
        <f aca="false">H14-G14</f>
        <v>133</v>
      </c>
    </row>
    <row r="15" s="4" customFormat="true" ht="16.5" hidden="false" customHeight="true" outlineLevel="0" collapsed="false">
      <c r="A15" s="17" t="s">
        <v>33</v>
      </c>
      <c r="B15" s="44" t="n">
        <v>2200</v>
      </c>
      <c r="C15" s="45" t="n">
        <v>1000</v>
      </c>
      <c r="D15" s="10" t="n">
        <f aca="false">(C15-B15)/B15*100</f>
        <v>-54.5454545454545</v>
      </c>
      <c r="E15" s="9" t="n">
        <f aca="false">C15-B15</f>
        <v>-1200</v>
      </c>
      <c r="F15" s="43" t="s">
        <v>34</v>
      </c>
      <c r="G15" s="17" t="n">
        <v>22432</v>
      </c>
      <c r="H15" s="17" t="n">
        <v>24120</v>
      </c>
      <c r="I15" s="18" t="n">
        <f aca="false">(H15-G15)/G15*100</f>
        <v>7.52496433666191</v>
      </c>
      <c r="J15" s="19" t="n">
        <f aca="false">H15-G15</f>
        <v>1688</v>
      </c>
    </row>
    <row r="16" s="4" customFormat="true" ht="16.5" hidden="false" customHeight="true" outlineLevel="0" collapsed="false">
      <c r="A16" s="17" t="s">
        <v>35</v>
      </c>
      <c r="B16" s="46"/>
      <c r="C16" s="29" t="n">
        <v>3000</v>
      </c>
      <c r="D16" s="10"/>
      <c r="E16" s="9" t="n">
        <f aca="false">C16-B16</f>
        <v>3000</v>
      </c>
      <c r="F16" s="43" t="s">
        <v>36</v>
      </c>
      <c r="G16" s="17" t="n">
        <v>4565</v>
      </c>
      <c r="H16" s="17" t="n">
        <v>4565</v>
      </c>
      <c r="I16" s="18"/>
      <c r="J16" s="19"/>
    </row>
    <row r="17" s="4" customFormat="true" ht="16.5" hidden="false" customHeight="true" outlineLevel="0" collapsed="false">
      <c r="A17" s="20" t="s">
        <v>37</v>
      </c>
      <c r="B17" s="47" t="n">
        <v>73684</v>
      </c>
      <c r="C17" s="17" t="n">
        <v>73500</v>
      </c>
      <c r="D17" s="10" t="n">
        <f aca="false">(C17-B17)/B17*100</f>
        <v>-0.249714999185712</v>
      </c>
      <c r="E17" s="9" t="n">
        <f aca="false">C17-B17</f>
        <v>-184</v>
      </c>
      <c r="F17" s="43" t="s">
        <v>38</v>
      </c>
      <c r="G17" s="17" t="n">
        <v>612</v>
      </c>
      <c r="H17" s="17" t="n">
        <v>612</v>
      </c>
      <c r="I17" s="18"/>
      <c r="J17" s="19"/>
    </row>
    <row r="18" s="4" customFormat="true" ht="16.5" hidden="false" customHeight="true" outlineLevel="0" collapsed="false">
      <c r="A18" s="20" t="s">
        <v>39</v>
      </c>
      <c r="B18" s="47" t="n">
        <v>90000</v>
      </c>
      <c r="C18" s="17" t="n">
        <v>90000</v>
      </c>
      <c r="D18" s="10"/>
      <c r="E18" s="9"/>
      <c r="F18" s="48" t="s">
        <v>40</v>
      </c>
      <c r="G18" s="17" t="n">
        <v>571</v>
      </c>
      <c r="H18" s="17" t="n">
        <v>571</v>
      </c>
      <c r="I18" s="18"/>
      <c r="J18" s="19"/>
    </row>
    <row r="19" s="4" customFormat="true" ht="16.5" hidden="false" customHeight="true" outlineLevel="0" collapsed="false">
      <c r="A19" s="20" t="s">
        <v>41</v>
      </c>
      <c r="B19" s="47"/>
      <c r="C19" s="17" t="n">
        <v>3000</v>
      </c>
      <c r="D19" s="10"/>
      <c r="E19" s="9" t="n">
        <f aca="false">C19-B19</f>
        <v>3000</v>
      </c>
      <c r="F19" s="48" t="s">
        <v>42</v>
      </c>
      <c r="G19" s="17"/>
      <c r="H19" s="17"/>
      <c r="I19" s="18"/>
      <c r="J19" s="19"/>
    </row>
    <row r="20" s="4" customFormat="true" ht="16.5" hidden="false" customHeight="true" outlineLevel="0" collapsed="false">
      <c r="A20" s="20" t="s">
        <v>57</v>
      </c>
      <c r="B20" s="47" t="n">
        <v>17300</v>
      </c>
      <c r="C20" s="17" t="n">
        <v>14000</v>
      </c>
      <c r="D20" s="10" t="n">
        <f aca="false">(C20-B20)/B20*100</f>
        <v>-19.0751445086705</v>
      </c>
      <c r="E20" s="9" t="n">
        <f aca="false">C20-B20</f>
        <v>-3300</v>
      </c>
      <c r="F20" s="49" t="s">
        <v>44</v>
      </c>
      <c r="G20" s="17" t="n">
        <v>1153</v>
      </c>
      <c r="H20" s="17" t="n">
        <v>1153</v>
      </c>
      <c r="I20" s="18"/>
      <c r="J20" s="19"/>
    </row>
    <row r="21" s="4" customFormat="true" ht="16.5" hidden="false" customHeight="true" outlineLevel="0" collapsed="false">
      <c r="A21" s="20" t="s">
        <v>58</v>
      </c>
      <c r="B21" s="47" t="n">
        <v>5600</v>
      </c>
      <c r="C21" s="17" t="n">
        <v>5000</v>
      </c>
      <c r="D21" s="10" t="n">
        <f aca="false">(C21-B21)/B21*100</f>
        <v>-10.7142857142857</v>
      </c>
      <c r="E21" s="9" t="n">
        <f aca="false">C21-B21</f>
        <v>-600</v>
      </c>
      <c r="F21" s="43" t="s">
        <v>46</v>
      </c>
      <c r="G21" s="17" t="n">
        <v>16716</v>
      </c>
      <c r="H21" s="17" t="n">
        <v>16216</v>
      </c>
      <c r="I21" s="18" t="n">
        <f aca="false">(H21-G21)/G21*100</f>
        <v>-2.99114620722661</v>
      </c>
      <c r="J21" s="19" t="n">
        <f aca="false">H21-G21</f>
        <v>-500</v>
      </c>
    </row>
    <row r="22" s="4" customFormat="true" ht="16.5" hidden="false" customHeight="true" outlineLevel="0" collapsed="false">
      <c r="A22" s="20" t="s">
        <v>59</v>
      </c>
      <c r="B22" s="47" t="n">
        <v>484</v>
      </c>
      <c r="C22" s="17" t="n">
        <v>500</v>
      </c>
      <c r="D22" s="10" t="n">
        <f aca="false">(C22-B22)/B22*100</f>
        <v>3.30578512396694</v>
      </c>
      <c r="E22" s="9" t="n">
        <f aca="false">C22-B22</f>
        <v>16</v>
      </c>
      <c r="F22" s="43" t="s">
        <v>47</v>
      </c>
      <c r="G22" s="17" t="n">
        <v>307</v>
      </c>
      <c r="H22" s="17" t="n">
        <v>307</v>
      </c>
      <c r="I22" s="18"/>
      <c r="J22" s="19"/>
    </row>
    <row r="23" s="4" customFormat="true" ht="16.5" hidden="false" customHeight="true" outlineLevel="0" collapsed="false">
      <c r="A23" s="17"/>
      <c r="B23" s="47"/>
      <c r="C23" s="17"/>
      <c r="D23" s="10"/>
      <c r="E23" s="9"/>
      <c r="F23" s="43" t="s">
        <v>48</v>
      </c>
      <c r="G23" s="17" t="n">
        <v>3500</v>
      </c>
      <c r="H23" s="17" t="n">
        <v>3500</v>
      </c>
      <c r="I23" s="18"/>
      <c r="J23" s="19"/>
    </row>
    <row r="24" s="4" customFormat="true" ht="16.5" hidden="false" customHeight="true" outlineLevel="0" collapsed="false">
      <c r="A24" s="17"/>
      <c r="B24" s="47"/>
      <c r="C24" s="17"/>
      <c r="D24" s="10"/>
      <c r="E24" s="9"/>
      <c r="F24" s="16" t="s">
        <v>49</v>
      </c>
      <c r="G24" s="17"/>
      <c r="H24" s="17"/>
      <c r="I24" s="18"/>
      <c r="J24" s="19"/>
    </row>
    <row r="25" s="4" customFormat="true" ht="16.5" hidden="false" customHeight="true" outlineLevel="0" collapsed="false">
      <c r="A25" s="17"/>
      <c r="B25" s="17"/>
      <c r="C25" s="17"/>
      <c r="D25" s="10"/>
      <c r="E25" s="9"/>
      <c r="F25" s="16"/>
      <c r="G25" s="17"/>
      <c r="H25" s="17"/>
      <c r="I25" s="18"/>
      <c r="J25" s="19"/>
    </row>
    <row r="26" s="4" customFormat="true" ht="16.5" hidden="false" customHeight="true" outlineLevel="0" collapsed="false">
      <c r="A26" s="8" t="s">
        <v>50</v>
      </c>
      <c r="B26" s="19" t="n">
        <f aca="false">B6+B17+B18+B19-B20-B22+B21</f>
        <v>171000</v>
      </c>
      <c r="C26" s="19" t="n">
        <f aca="false">C6+C17+C18+C19-C20-C22+C21</f>
        <v>175000</v>
      </c>
      <c r="D26" s="10" t="n">
        <f aca="false">(C26-B26)/B26*100</f>
        <v>2.33918128654971</v>
      </c>
      <c r="E26" s="9" t="n">
        <f aca="false">C26-B26</f>
        <v>4000</v>
      </c>
      <c r="F26" s="8" t="s">
        <v>51</v>
      </c>
      <c r="G26" s="19" t="n">
        <f aca="false">SUM(G6:G25)</f>
        <v>170400</v>
      </c>
      <c r="H26" s="19" t="n">
        <f aca="false">SUM(H6:H25)</f>
        <v>175000</v>
      </c>
      <c r="I26" s="18" t="n">
        <f aca="false">(H26-G26)/G26*100</f>
        <v>2.69953051643193</v>
      </c>
      <c r="J26" s="19" t="n">
        <f aca="false">H26-G26</f>
        <v>4600</v>
      </c>
    </row>
    <row r="27" s="51" customFormat="true" ht="16.5" hidden="false" customHeight="true" outlineLevel="0" collapsed="false">
      <c r="A27" s="50" t="s">
        <v>60</v>
      </c>
      <c r="B27" s="50"/>
      <c r="C27" s="50"/>
      <c r="D27" s="50"/>
      <c r="E27" s="50"/>
      <c r="F27" s="50"/>
      <c r="G27" s="50"/>
      <c r="H27" s="50"/>
      <c r="I27" s="50"/>
      <c r="J27" s="50"/>
    </row>
    <row r="28" s="40" customFormat="true" ht="14.25" hidden="false" customHeight="false" outlineLevel="0" collapsed="false"/>
    <row r="29" s="40" customFormat="true" ht="14.25" hidden="false" customHeight="false" outlineLevel="0" collapsed="false"/>
    <row r="30" s="40" customFormat="true" ht="14.25" hidden="false" customHeight="false" outlineLevel="0" collapsed="false"/>
    <row r="31" s="40" customFormat="true" ht="14.25" hidden="false" customHeight="false" outlineLevel="0" collapsed="false"/>
    <row r="32" s="40" customFormat="true" ht="14.25" hidden="false" customHeight="false" outlineLevel="0" collapsed="false"/>
    <row r="33" s="40" customFormat="true" ht="14.25" hidden="false" customHeight="false" outlineLevel="0" collapsed="false"/>
    <row r="34" s="40" customFormat="true" ht="14.25" hidden="false" customHeight="false" outlineLevel="0" collapsed="false"/>
    <row r="35" s="40" customFormat="true" ht="14.25" hidden="false" customHeight="false" outlineLevel="0" collapsed="false"/>
    <row r="36" s="40" customFormat="true" ht="14.25" hidden="false" customHeight="false" outlineLevel="0" collapsed="false"/>
    <row r="37" s="40" customFormat="true" ht="14.25" hidden="false" customHeight="false" outlineLevel="0" collapsed="false"/>
    <row r="38" s="40" customFormat="true" ht="14.25" hidden="false" customHeight="false" outlineLevel="0" collapsed="false"/>
    <row r="39" s="40" customFormat="true" ht="14.25" hidden="false" customHeight="false" outlineLevel="0" collapsed="false"/>
    <row r="40" s="40" customFormat="true" ht="14.25" hidden="false" customHeight="false" outlineLevel="0" collapsed="false"/>
    <row r="41" s="40" customFormat="true" ht="14.25" hidden="false" customHeight="false" outlineLevel="0" collapsed="false"/>
    <row r="42" s="40" customFormat="true" ht="14.25" hidden="false" customHeight="false" outlineLevel="0" collapsed="false"/>
    <row r="43" s="40" customFormat="true" ht="14.25" hidden="false" customHeight="false" outlineLevel="0" collapsed="false"/>
    <row r="44" s="40" customFormat="true" ht="14.25" hidden="false" customHeight="false" outlineLevel="0" collapsed="false"/>
    <row r="45" s="40" customFormat="true" ht="14.25" hidden="false" customHeight="false" outlineLevel="0" collapsed="false"/>
    <row r="46" s="40" customFormat="true" ht="14.25" hidden="false" customHeight="false" outlineLevel="0" collapsed="false"/>
    <row r="47" s="40" customFormat="true" ht="14.25" hidden="false" customHeight="false" outlineLevel="0" collapsed="false"/>
    <row r="48" s="40" customFormat="true" ht="14.25" hidden="false" customHeight="false" outlineLevel="0" collapsed="false"/>
    <row r="49" s="40" customFormat="true" ht="14.25" hidden="false" customHeight="false" outlineLevel="0" collapsed="false"/>
    <row r="50" s="40" customFormat="true" ht="14.25" hidden="false" customHeight="false" outlineLevel="0" collapsed="false"/>
    <row r="51" s="40" customFormat="true" ht="14.25" hidden="false" customHeight="false" outlineLevel="0" collapsed="false"/>
    <row r="52" s="40" customFormat="true" ht="14.25" hidden="false" customHeight="false" outlineLevel="0" collapsed="false"/>
    <row r="53" s="40" customFormat="true" ht="14.25" hidden="false" customHeight="false" outlineLevel="0" collapsed="false"/>
    <row r="54" s="40" customFormat="true" ht="14.25" hidden="false" customHeight="false" outlineLevel="0" collapsed="false"/>
    <row r="55" s="40" customFormat="true" ht="14.25" hidden="false" customHeight="false" outlineLevel="0" collapsed="false"/>
    <row r="56" s="40" customFormat="true" ht="14.25" hidden="false" customHeight="false" outlineLevel="0" collapsed="false"/>
    <row r="57" s="40" customFormat="true" ht="14.25" hidden="false" customHeight="false" outlineLevel="0" collapsed="false"/>
    <row r="58" s="40" customFormat="true" ht="14.25" hidden="false" customHeight="false" outlineLevel="0" collapsed="false"/>
    <row r="59" s="40" customFormat="true" ht="14.25" hidden="false" customHeight="false" outlineLevel="0" collapsed="false"/>
    <row r="60" s="40" customFormat="true" ht="14.25" hidden="false" customHeight="false" outlineLevel="0" collapsed="false"/>
    <row r="61" s="40" customFormat="true" ht="14.25" hidden="false" customHeight="false" outlineLevel="0" collapsed="false"/>
    <row r="62" s="40" customFormat="true" ht="14.25" hidden="false" customHeight="false" outlineLevel="0" collapsed="false"/>
    <row r="63" s="40" customFormat="true" ht="14.25" hidden="false" customHeight="false" outlineLevel="0" collapsed="false"/>
    <row r="64" s="40" customFormat="true" ht="14.25" hidden="false" customHeight="false" outlineLevel="0" collapsed="false"/>
    <row r="65" s="40" customFormat="true" ht="14.25" hidden="false" customHeight="false" outlineLevel="0" collapsed="false"/>
    <row r="66" s="40" customFormat="true" ht="14.25" hidden="false" customHeight="false" outlineLevel="0" collapsed="false"/>
    <row r="67" s="40" customFormat="true" ht="14.25" hidden="false" customHeight="false" outlineLevel="0" collapsed="false"/>
    <row r="68" s="40" customFormat="true" ht="14.25" hidden="false" customHeight="false" outlineLevel="0" collapsed="false"/>
    <row r="69" s="40" customFormat="true" ht="14.25" hidden="false" customHeight="false" outlineLevel="0" collapsed="false"/>
    <row r="70" s="40" customFormat="true" ht="14.25" hidden="false" customHeight="false" outlineLevel="0" collapsed="false"/>
    <row r="71" s="40" customFormat="true" ht="14.25" hidden="false" customHeight="false" outlineLevel="0" collapsed="false"/>
    <row r="72" s="40" customFormat="true" ht="14.25" hidden="false" customHeight="false" outlineLevel="0" collapsed="false"/>
    <row r="73" s="40" customFormat="true" ht="14.25" hidden="false" customHeight="false" outlineLevel="0" collapsed="false"/>
    <row r="74" s="40" customFormat="true" ht="14.25" hidden="false" customHeight="false" outlineLevel="0" collapsed="false"/>
    <row r="75" s="40" customFormat="true" ht="14.25" hidden="false" customHeight="false" outlineLevel="0" collapsed="false"/>
    <row r="76" s="40" customFormat="true" ht="14.25" hidden="false" customHeight="false" outlineLevel="0" collapsed="false"/>
    <row r="77" s="40" customFormat="true" ht="14.25" hidden="false" customHeight="false" outlineLevel="0" collapsed="false"/>
    <row r="78" s="40" customFormat="true" ht="14.25" hidden="false" customHeight="false" outlineLevel="0" collapsed="false"/>
    <row r="79" s="40" customFormat="true" ht="14.25" hidden="false" customHeight="false" outlineLevel="0" collapsed="false"/>
    <row r="80" s="40" customFormat="true" ht="14.25" hidden="false" customHeight="false" outlineLevel="0" collapsed="false"/>
    <row r="81" s="40" customFormat="true" ht="14.25" hidden="false" customHeight="false" outlineLevel="0" collapsed="false"/>
    <row r="82" s="40" customFormat="true" ht="14.25" hidden="false" customHeight="false" outlineLevel="0" collapsed="false"/>
    <row r="83" s="40" customFormat="true" ht="14.25" hidden="false" customHeight="false" outlineLevel="0" collapsed="false"/>
    <row r="84" s="40" customFormat="true" ht="14.25" hidden="false" customHeight="false" outlineLevel="0" collapsed="false"/>
    <row r="85" s="40" customFormat="true" ht="14.25" hidden="false" customHeight="false" outlineLevel="0" collapsed="false"/>
    <row r="86" customFormat="false" ht="14.25" hidden="false" customHeight="false" outlineLevel="0" collapsed="false">
      <c r="B86" s="41"/>
    </row>
  </sheetData>
  <mergeCells count="13">
    <mergeCell ref="A1:J1"/>
    <mergeCell ref="I2:J2"/>
    <mergeCell ref="A3:E3"/>
    <mergeCell ref="F3:J3"/>
    <mergeCell ref="A4:A5"/>
    <mergeCell ref="B4:B5"/>
    <mergeCell ref="C4:C5"/>
    <mergeCell ref="D4:E4"/>
    <mergeCell ref="F4:F5"/>
    <mergeCell ref="G4:G5"/>
    <mergeCell ref="H4:H5"/>
    <mergeCell ref="I4:J4"/>
    <mergeCell ref="A27:J27"/>
  </mergeCells>
  <printOptions headings="false" gridLines="false" gridLinesSet="true" horizontalCentered="true" verticalCentered="false"/>
  <pageMargins left="0.759722222222222" right="0.479861111111111" top="0.820138888888889" bottom="0.809722222222222" header="0.55" footer="0.511811023622047"/>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amp;L—&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39" zeroHeight="false" outlineLevelRow="0" outlineLevelCol="0"/>
  <cols>
    <col collapsed="false" customWidth="true" hidden="false" outlineLevel="0" max="1" min="1" style="52" width="24.24"/>
    <col collapsed="false" customWidth="true" hidden="false" outlineLevel="0" max="2" min="2" style="52" width="10.87"/>
    <col collapsed="false" customWidth="true" hidden="false" outlineLevel="0" max="3" min="3" style="53" width="12.24"/>
    <col collapsed="false" customWidth="true" hidden="false" outlineLevel="0" max="4" min="4" style="53" width="9.24"/>
    <col collapsed="false" customWidth="true" hidden="false" outlineLevel="0" max="5" min="5" style="52" width="79.99"/>
    <col collapsed="false" customWidth="false" hidden="true" outlineLevel="0" max="7" min="6" style="52" width="8.99"/>
    <col collapsed="false" customWidth="true" hidden="true" outlineLevel="0" max="9" min="8" style="52" width="11.62"/>
    <col collapsed="false" customWidth="true" hidden="true" outlineLevel="0" max="10" min="10" style="52" width="12.75"/>
    <col collapsed="false" customWidth="true" hidden="false" outlineLevel="0" max="11" min="11" style="52" width="20.36"/>
    <col collapsed="false" customWidth="false" hidden="false" outlineLevel="0" max="257" min="12" style="52" width="8.99"/>
  </cols>
  <sheetData>
    <row r="1" customFormat="false" ht="38.25" hidden="false" customHeight="true" outlineLevel="0" collapsed="false">
      <c r="A1" s="54" t="s">
        <v>61</v>
      </c>
      <c r="B1" s="54"/>
      <c r="C1" s="54"/>
      <c r="D1" s="54"/>
      <c r="E1" s="54"/>
    </row>
    <row r="2" customFormat="false" ht="22.5" hidden="false" customHeight="true" outlineLevel="0" collapsed="false">
      <c r="A2" s="55" t="s">
        <v>62</v>
      </c>
      <c r="C2" s="56"/>
      <c r="E2" s="57" t="s">
        <v>63</v>
      </c>
    </row>
    <row r="3" customFormat="false" ht="24.75" hidden="false" customHeight="true" outlineLevel="0" collapsed="false">
      <c r="A3" s="58" t="s">
        <v>64</v>
      </c>
      <c r="B3" s="59" t="s">
        <v>65</v>
      </c>
      <c r="C3" s="60" t="s">
        <v>66</v>
      </c>
      <c r="D3" s="60"/>
      <c r="E3" s="59" t="s">
        <v>67</v>
      </c>
    </row>
    <row r="4" customFormat="false" ht="24.75" hidden="false" customHeight="true" outlineLevel="0" collapsed="false">
      <c r="A4" s="58"/>
      <c r="B4" s="59"/>
      <c r="C4" s="59" t="s">
        <v>68</v>
      </c>
      <c r="D4" s="60" t="s">
        <v>69</v>
      </c>
      <c r="E4" s="59"/>
    </row>
    <row r="5" customFormat="false" ht="24.75" hidden="false" customHeight="true" outlineLevel="0" collapsed="false">
      <c r="A5" s="58"/>
      <c r="B5" s="61" t="n">
        <f aca="false">SUM(B6:B12)-B7</f>
        <v>191000</v>
      </c>
      <c r="C5" s="61" t="n">
        <f aca="false">SUM(C6:C12)-C7</f>
        <v>175000</v>
      </c>
      <c r="D5" s="62" t="n">
        <f aca="false">SUM(D6:D12)-D7</f>
        <v>16000</v>
      </c>
      <c r="E5" s="59"/>
      <c r="K5" s="56"/>
    </row>
    <row r="6" s="67" customFormat="true" ht="127.9" hidden="false" customHeight="true" outlineLevel="0" collapsed="false">
      <c r="A6" s="63" t="s">
        <v>70</v>
      </c>
      <c r="B6" s="64" t="n">
        <f aca="false">C6+D6</f>
        <v>56983.89</v>
      </c>
      <c r="C6" s="64" t="n">
        <f aca="false">48608.73-26.65+8.16-100+17</f>
        <v>48507.24</v>
      </c>
      <c r="D6" s="65" t="n">
        <f aca="false">7950+500+26.65</f>
        <v>8476.65</v>
      </c>
      <c r="E6" s="66" t="s">
        <v>71</v>
      </c>
      <c r="F6" s="67" t="n">
        <v>-0.002</v>
      </c>
      <c r="I6" s="67" t="e">
        <f aca="false">C5-</f>
        <v>#N/A</v>
      </c>
      <c r="J6" s="68" t="s">
        <v>72</v>
      </c>
    </row>
    <row r="7" s="67" customFormat="true" ht="33" hidden="false" customHeight="true" outlineLevel="0" collapsed="false">
      <c r="A7" s="69" t="s">
        <v>73</v>
      </c>
      <c r="B7" s="66" t="n">
        <f aca="false">C7+D7</f>
        <v>6267.76</v>
      </c>
      <c r="C7" s="66" t="n">
        <f aca="false">C8+C10+C9</f>
        <v>4272.83</v>
      </c>
      <c r="D7" s="66" t="n">
        <f aca="false">D8+D10+D9</f>
        <v>1994.93</v>
      </c>
      <c r="E7" s="70" t="s">
        <v>74</v>
      </c>
    </row>
    <row r="8" s="67" customFormat="true" ht="39.75" hidden="false" customHeight="true" outlineLevel="0" collapsed="false">
      <c r="A8" s="71" t="s">
        <v>75</v>
      </c>
      <c r="B8" s="66" t="n">
        <f aca="false">C8+D8</f>
        <v>2984.7</v>
      </c>
      <c r="C8" s="66" t="n">
        <v>1714.65</v>
      </c>
      <c r="D8" s="66" t="n">
        <v>1270.05</v>
      </c>
      <c r="E8" s="72" t="s">
        <v>76</v>
      </c>
      <c r="F8" s="67" t="n">
        <v>1</v>
      </c>
    </row>
    <row r="9" s="67" customFormat="true" ht="39" hidden="false" customHeight="true" outlineLevel="0" collapsed="false">
      <c r="A9" s="71" t="s">
        <v>77</v>
      </c>
      <c r="B9" s="66" t="n">
        <f aca="false">C9+D9</f>
        <v>978.56</v>
      </c>
      <c r="C9" s="66" t="n">
        <f aca="false">698.14-4.46</f>
        <v>693.68</v>
      </c>
      <c r="D9" s="66" t="n">
        <v>284.88</v>
      </c>
      <c r="E9" s="72" t="s">
        <v>78</v>
      </c>
    </row>
    <row r="10" s="67" customFormat="true" ht="48.75" hidden="false" customHeight="true" outlineLevel="0" collapsed="false">
      <c r="A10" s="73" t="s">
        <v>79</v>
      </c>
      <c r="B10" s="66" t="n">
        <f aca="false">C10+D10</f>
        <v>2304.5</v>
      </c>
      <c r="C10" s="66" t="n">
        <f aca="false">1871.2-6.7</f>
        <v>1864.5</v>
      </c>
      <c r="D10" s="66" t="n">
        <v>440</v>
      </c>
      <c r="E10" s="72" t="s">
        <v>80</v>
      </c>
      <c r="F10" s="67" t="n">
        <f aca="false">2.2+3+1+1+2+6+2+4+5-1.5</f>
        <v>24.7</v>
      </c>
    </row>
    <row r="11" s="67" customFormat="true" ht="49.15" hidden="false" customHeight="true" outlineLevel="0" collapsed="false">
      <c r="A11" s="69" t="s">
        <v>81</v>
      </c>
      <c r="B11" s="66" t="n">
        <f aca="false">C11+D11</f>
        <v>37748.35</v>
      </c>
      <c r="C11" s="66" t="n">
        <f aca="false">31436.93+500+200+100-17</f>
        <v>32219.93</v>
      </c>
      <c r="D11" s="66" t="n">
        <f aca="false">5168.42-440+1000-200</f>
        <v>5528.42</v>
      </c>
      <c r="E11" s="72" t="s">
        <v>82</v>
      </c>
      <c r="F11" s="67" t="n">
        <f aca="false">50+200+500+1+500</f>
        <v>1251</v>
      </c>
    </row>
    <row r="12" s="67" customFormat="true" ht="57.75" hidden="false" customHeight="true" outlineLevel="0" collapsed="false">
      <c r="A12" s="69" t="s">
        <v>83</v>
      </c>
      <c r="B12" s="66" t="n">
        <f aca="false">C12+D12</f>
        <v>90000</v>
      </c>
      <c r="C12" s="66" t="n">
        <v>90000</v>
      </c>
      <c r="D12" s="66"/>
      <c r="E12" s="72" t="s">
        <v>84</v>
      </c>
    </row>
  </sheetData>
  <mergeCells count="5">
    <mergeCell ref="A1:E1"/>
    <mergeCell ref="A3:A5"/>
    <mergeCell ref="B3:B4"/>
    <mergeCell ref="C3:D3"/>
    <mergeCell ref="E3:E5"/>
  </mergeCells>
  <printOptions headings="false" gridLines="false" gridLinesSet="true" horizontalCentered="true" verticalCentered="false"/>
  <pageMargins left="0.7875" right="0.7875" top="0.7875" bottom="0.786805555555556" header="0.511811023622047" footer="0.590277777777778"/>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L—&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74" width="5.99"/>
    <col collapsed="false" customWidth="true" hidden="false" outlineLevel="0" max="2" min="2" style="75" width="13.12"/>
    <col collapsed="false" customWidth="true" hidden="false" outlineLevel="0" max="3" min="3" style="74" width="11.12"/>
    <col collapsed="false" customWidth="true" hidden="false" outlineLevel="0" max="4" min="4" style="74" width="10.74"/>
    <col collapsed="false" customWidth="true" hidden="false" outlineLevel="0" max="5" min="5" style="74" width="8.87"/>
    <col collapsed="false" customWidth="true" hidden="true" outlineLevel="0" max="6" min="6" style="74" width="7.37"/>
    <col collapsed="false" customWidth="true" hidden="false" outlineLevel="0" max="8" min="7" style="74" width="10.74"/>
    <col collapsed="false" customWidth="true" hidden="false" outlineLevel="0" max="9" min="9" style="74" width="9.99"/>
    <col collapsed="false" customWidth="true" hidden="false" outlineLevel="0" max="10" min="10" style="74" width="9.62"/>
    <col collapsed="false" customWidth="true" hidden="false" outlineLevel="0" max="11" min="11" style="74" width="8.5"/>
    <col collapsed="false" customWidth="true" hidden="false" outlineLevel="0" max="12" min="12" style="74" width="9.12"/>
    <col collapsed="false" customWidth="true" hidden="false" outlineLevel="0" max="13" min="13" style="74" width="11.24"/>
    <col collapsed="false" customWidth="true" hidden="false" outlineLevel="0" max="14" min="14" style="74" width="8.5"/>
    <col collapsed="false" customWidth="true" hidden="true" outlineLevel="0" max="15" min="15" style="74" width="9.36"/>
    <col collapsed="false" customWidth="true" hidden="true" outlineLevel="0" max="16" min="16" style="76" width="1.75"/>
    <col collapsed="false" customWidth="false" hidden="false" outlineLevel="0" max="254" min="17" style="74" width="8.99"/>
  </cols>
  <sheetData>
    <row r="1" customFormat="false" ht="32.25" hidden="false" customHeight="true" outlineLevel="0" collapsed="false">
      <c r="A1" s="77" t="s">
        <v>85</v>
      </c>
      <c r="B1" s="77"/>
      <c r="C1" s="77"/>
      <c r="D1" s="77"/>
      <c r="E1" s="77"/>
      <c r="F1" s="77"/>
      <c r="G1" s="77"/>
      <c r="H1" s="77"/>
      <c r="I1" s="77"/>
      <c r="J1" s="77"/>
      <c r="K1" s="77"/>
      <c r="L1" s="77"/>
      <c r="M1" s="77"/>
      <c r="N1" s="77"/>
      <c r="O1" s="77"/>
      <c r="P1" s="77"/>
    </row>
    <row r="2" s="82" customFormat="true" ht="21" hidden="false" customHeight="true" outlineLevel="0" collapsed="false">
      <c r="A2" s="78" t="s">
        <v>86</v>
      </c>
      <c r="B2" s="78"/>
      <c r="C2" s="78"/>
      <c r="D2" s="79"/>
      <c r="E2" s="79"/>
      <c r="F2" s="79"/>
      <c r="G2" s="79"/>
      <c r="H2" s="79"/>
      <c r="I2" s="79"/>
      <c r="J2" s="79"/>
      <c r="K2" s="79"/>
      <c r="L2" s="80" t="s">
        <v>2</v>
      </c>
      <c r="M2" s="80"/>
      <c r="N2" s="79"/>
      <c r="O2" s="79"/>
      <c r="P2" s="81"/>
    </row>
    <row r="3" s="82" customFormat="true" ht="22.9" hidden="false" customHeight="true" outlineLevel="0" collapsed="false">
      <c r="A3" s="83" t="s">
        <v>87</v>
      </c>
      <c r="B3" s="84" t="s">
        <v>88</v>
      </c>
      <c r="C3" s="83" t="s">
        <v>89</v>
      </c>
      <c r="D3" s="83"/>
      <c r="E3" s="83"/>
      <c r="F3" s="83"/>
      <c r="G3" s="83"/>
      <c r="H3" s="83"/>
      <c r="I3" s="83"/>
      <c r="J3" s="83"/>
      <c r="K3" s="83"/>
      <c r="L3" s="83"/>
      <c r="M3" s="83"/>
      <c r="N3" s="83"/>
      <c r="O3" s="85"/>
      <c r="P3" s="86"/>
    </row>
    <row r="4" s="82" customFormat="true" ht="19.9" hidden="false" customHeight="true" outlineLevel="0" collapsed="false">
      <c r="A4" s="83"/>
      <c r="B4" s="84"/>
      <c r="C4" s="83" t="s">
        <v>90</v>
      </c>
      <c r="D4" s="83"/>
      <c r="E4" s="83"/>
      <c r="F4" s="83"/>
      <c r="G4" s="83" t="s">
        <v>91</v>
      </c>
      <c r="H4" s="83"/>
      <c r="I4" s="83"/>
      <c r="J4" s="83"/>
      <c r="K4" s="83"/>
      <c r="L4" s="83"/>
      <c r="M4" s="83"/>
      <c r="N4" s="83"/>
      <c r="O4" s="85"/>
      <c r="P4" s="86"/>
    </row>
    <row r="5" s="82" customFormat="true" ht="24" hidden="false" customHeight="true" outlineLevel="0" collapsed="false">
      <c r="A5" s="83"/>
      <c r="B5" s="84"/>
      <c r="C5" s="83" t="s">
        <v>65</v>
      </c>
      <c r="D5" s="83" t="s">
        <v>92</v>
      </c>
      <c r="E5" s="83" t="s">
        <v>93</v>
      </c>
      <c r="F5" s="83" t="s">
        <v>94</v>
      </c>
      <c r="G5" s="83" t="s">
        <v>65</v>
      </c>
      <c r="H5" s="83" t="s">
        <v>95</v>
      </c>
      <c r="I5" s="83" t="s">
        <v>96</v>
      </c>
      <c r="J5" s="83"/>
      <c r="K5" s="83"/>
      <c r="L5" s="83"/>
      <c r="M5" s="83" t="s">
        <v>97</v>
      </c>
      <c r="N5" s="83" t="s">
        <v>93</v>
      </c>
      <c r="O5" s="66"/>
      <c r="P5" s="83" t="s">
        <v>98</v>
      </c>
    </row>
    <row r="6" s="82" customFormat="true" ht="18" hidden="false" customHeight="true" outlineLevel="0" collapsed="false">
      <c r="A6" s="83"/>
      <c r="B6" s="84"/>
      <c r="C6" s="83"/>
      <c r="D6" s="83"/>
      <c r="E6" s="83"/>
      <c r="F6" s="83"/>
      <c r="G6" s="83"/>
      <c r="H6" s="83"/>
      <c r="I6" s="83" t="s">
        <v>99</v>
      </c>
      <c r="J6" s="87" t="s">
        <v>100</v>
      </c>
      <c r="K6" s="87" t="s">
        <v>101</v>
      </c>
      <c r="L6" s="87" t="s">
        <v>102</v>
      </c>
      <c r="M6" s="83"/>
      <c r="N6" s="83"/>
      <c r="O6" s="66"/>
      <c r="P6" s="83"/>
    </row>
    <row r="7" s="82" customFormat="true" ht="21" hidden="false" customHeight="true" outlineLevel="0" collapsed="false">
      <c r="A7" s="83"/>
      <c r="B7" s="84"/>
      <c r="C7" s="83"/>
      <c r="D7" s="83"/>
      <c r="E7" s="83"/>
      <c r="F7" s="83"/>
      <c r="G7" s="83"/>
      <c r="H7" s="83"/>
      <c r="I7" s="83"/>
      <c r="J7" s="87"/>
      <c r="K7" s="87"/>
      <c r="L7" s="87"/>
      <c r="M7" s="83"/>
      <c r="N7" s="83"/>
      <c r="O7" s="66"/>
      <c r="P7" s="83"/>
    </row>
    <row r="8" s="82" customFormat="true" ht="30.75" hidden="false" customHeight="true" outlineLevel="0" collapsed="false">
      <c r="A8" s="88" t="n">
        <v>1</v>
      </c>
      <c r="B8" s="89" t="s">
        <v>103</v>
      </c>
      <c r="C8" s="90" t="n">
        <f aca="false">D8+E8</f>
        <v>380.124</v>
      </c>
      <c r="D8" s="90" t="n">
        <f aca="false">H8+I8+M8</f>
        <v>380.124</v>
      </c>
      <c r="E8" s="90" t="n">
        <f aca="false">N8</f>
        <v>0</v>
      </c>
      <c r="F8" s="90"/>
      <c r="G8" s="90" t="n">
        <f aca="false">H8+I8+M8+N8+P8</f>
        <v>380.124</v>
      </c>
      <c r="H8" s="90" t="n">
        <v>194.464</v>
      </c>
      <c r="I8" s="90" t="n">
        <v>185.66</v>
      </c>
      <c r="J8" s="90" t="n">
        <v>8</v>
      </c>
      <c r="K8" s="90" t="n">
        <v>30</v>
      </c>
      <c r="L8" s="90" t="n">
        <f aca="false">I8-J8-K8</f>
        <v>147.66</v>
      </c>
      <c r="M8" s="90"/>
      <c r="N8" s="90"/>
      <c r="O8" s="91" t="e">
        <f aca="false">+K8+</f>
        <v>#N/A</v>
      </c>
      <c r="P8" s="66"/>
    </row>
    <row r="9" s="82" customFormat="true" ht="30.75" hidden="false" customHeight="true" outlineLevel="0" collapsed="false">
      <c r="A9" s="88" t="n">
        <v>2</v>
      </c>
      <c r="B9" s="89" t="s">
        <v>104</v>
      </c>
      <c r="C9" s="90" t="n">
        <f aca="false">D9+E9</f>
        <v>457.6352</v>
      </c>
      <c r="D9" s="90" t="n">
        <f aca="false">H9+I9+M9</f>
        <v>457.6352</v>
      </c>
      <c r="E9" s="90" t="n">
        <f aca="false">N9</f>
        <v>0</v>
      </c>
      <c r="F9" s="90"/>
      <c r="G9" s="90" t="n">
        <f aca="false">H9+I9+M9+N9+P9</f>
        <v>457.6352</v>
      </c>
      <c r="H9" s="90" t="n">
        <v>259.5652</v>
      </c>
      <c r="I9" s="90" t="n">
        <v>183.07</v>
      </c>
      <c r="J9" s="90" t="n">
        <v>8</v>
      </c>
      <c r="K9" s="90" t="n">
        <v>45</v>
      </c>
      <c r="L9" s="90" t="n">
        <f aca="false">I9-J9-K9</f>
        <v>130.07</v>
      </c>
      <c r="M9" s="90" t="n">
        <v>15</v>
      </c>
      <c r="N9" s="90"/>
      <c r="O9" s="91" t="e">
        <f aca="false">++</f>
        <v>#N/A</v>
      </c>
      <c r="P9" s="66"/>
    </row>
    <row r="10" s="82" customFormat="true" ht="30.75" hidden="false" customHeight="true" outlineLevel="0" collapsed="false">
      <c r="A10" s="88" t="n">
        <v>3</v>
      </c>
      <c r="B10" s="92" t="s">
        <v>105</v>
      </c>
      <c r="C10" s="90" t="n">
        <f aca="false">D10+E10</f>
        <v>608.6805</v>
      </c>
      <c r="D10" s="90" t="n">
        <f aca="false">H10+I10+M10</f>
        <v>608.6805</v>
      </c>
      <c r="E10" s="90" t="n">
        <f aca="false">N10</f>
        <v>0</v>
      </c>
      <c r="F10" s="90"/>
      <c r="G10" s="90" t="n">
        <f aca="false">H10+I10+M10+N10+P10</f>
        <v>608.6805</v>
      </c>
      <c r="H10" s="90" t="n">
        <v>273.4305</v>
      </c>
      <c r="I10" s="90" t="n">
        <v>258.05</v>
      </c>
      <c r="J10" s="90" t="n">
        <v>10</v>
      </c>
      <c r="K10" s="90" t="n">
        <v>30</v>
      </c>
      <c r="L10" s="90" t="n">
        <f aca="false">I10-J10-K10</f>
        <v>218.05</v>
      </c>
      <c r="M10" s="90" t="n">
        <v>77.2</v>
      </c>
      <c r="N10" s="90"/>
      <c r="O10" s="91" t="e">
        <f aca="false">++</f>
        <v>#N/A</v>
      </c>
      <c r="P10" s="66"/>
    </row>
    <row r="11" s="82" customFormat="true" ht="30.75" hidden="false" customHeight="true" outlineLevel="0" collapsed="false">
      <c r="A11" s="88" t="n">
        <v>4</v>
      </c>
      <c r="B11" s="89" t="s">
        <v>106</v>
      </c>
      <c r="C11" s="90" t="n">
        <f aca="false">D11+E11</f>
        <v>275.7499</v>
      </c>
      <c r="D11" s="90" t="n">
        <f aca="false">H11+I11+M11</f>
        <v>275.7499</v>
      </c>
      <c r="E11" s="90" t="n">
        <f aca="false">N11</f>
        <v>0</v>
      </c>
      <c r="F11" s="90"/>
      <c r="G11" s="90" t="n">
        <f aca="false">H11+I11+M11+N11+P11</f>
        <v>275.7499</v>
      </c>
      <c r="H11" s="90" t="n">
        <v>134.9399</v>
      </c>
      <c r="I11" s="90" t="n">
        <v>122.81</v>
      </c>
      <c r="J11" s="90" t="n">
        <v>6</v>
      </c>
      <c r="K11" s="90" t="n">
        <v>30</v>
      </c>
      <c r="L11" s="90" t="n">
        <f aca="false">I11-J11-K11</f>
        <v>86.81</v>
      </c>
      <c r="M11" s="90" t="n">
        <v>18</v>
      </c>
      <c r="N11" s="90"/>
      <c r="O11" s="91" t="e">
        <f aca="false">++</f>
        <v>#N/A</v>
      </c>
      <c r="P11" s="66"/>
    </row>
    <row r="12" s="82" customFormat="true" ht="30.75" hidden="false" customHeight="true" outlineLevel="0" collapsed="false">
      <c r="A12" s="88" t="n">
        <v>5</v>
      </c>
      <c r="B12" s="89" t="s">
        <v>107</v>
      </c>
      <c r="C12" s="90" t="n">
        <f aca="false">D12+E12</f>
        <v>487.1282</v>
      </c>
      <c r="D12" s="90" t="n">
        <f aca="false">H12+I12+M12</f>
        <v>487.1282</v>
      </c>
      <c r="E12" s="90" t="n">
        <f aca="false">N12</f>
        <v>0</v>
      </c>
      <c r="F12" s="90"/>
      <c r="G12" s="90" t="n">
        <f aca="false">H12+I12+M12+N12+P12</f>
        <v>487.1282</v>
      </c>
      <c r="H12" s="90" t="n">
        <v>336.8682</v>
      </c>
      <c r="I12" s="90" t="n">
        <v>150.26</v>
      </c>
      <c r="J12" s="90" t="n">
        <v>8</v>
      </c>
      <c r="K12" s="90" t="n">
        <v>8</v>
      </c>
      <c r="L12" s="90" t="n">
        <f aca="false">I12-J12-K12</f>
        <v>134.26</v>
      </c>
      <c r="M12" s="90"/>
      <c r="N12" s="90"/>
      <c r="O12" s="91" t="e">
        <f aca="false">++</f>
        <v>#N/A</v>
      </c>
      <c r="P12" s="66"/>
    </row>
    <row r="13" s="82" customFormat="true" ht="30.75" hidden="false" customHeight="true" outlineLevel="0" collapsed="false">
      <c r="A13" s="88" t="n">
        <v>6</v>
      </c>
      <c r="B13" s="89" t="s">
        <v>108</v>
      </c>
      <c r="C13" s="90" t="n">
        <f aca="false">D13+E13</f>
        <v>65.6366</v>
      </c>
      <c r="D13" s="90" t="n">
        <f aca="false">H13+I13+M13</f>
        <v>65.6366</v>
      </c>
      <c r="E13" s="90" t="n">
        <f aca="false">N13</f>
        <v>0</v>
      </c>
      <c r="F13" s="90"/>
      <c r="G13" s="90" t="n">
        <f aca="false">H13+I13+M13+N13+P13</f>
        <v>65.6366</v>
      </c>
      <c r="H13" s="90" t="n">
        <v>34.2966</v>
      </c>
      <c r="I13" s="90" t="n">
        <v>21.34</v>
      </c>
      <c r="J13" s="90" t="n">
        <v>0.5</v>
      </c>
      <c r="K13" s="90" t="n">
        <v>2</v>
      </c>
      <c r="L13" s="90" t="n">
        <f aca="false">I13-J13-K13</f>
        <v>18.84</v>
      </c>
      <c r="M13" s="90" t="n">
        <v>10</v>
      </c>
      <c r="N13" s="90"/>
      <c r="O13" s="91" t="e">
        <f aca="false">++</f>
        <v>#N/A</v>
      </c>
      <c r="P13" s="66"/>
    </row>
    <row r="14" s="82" customFormat="true" ht="30.75" hidden="false" customHeight="true" outlineLevel="0" collapsed="false">
      <c r="A14" s="88" t="n">
        <v>7</v>
      </c>
      <c r="B14" s="89" t="s">
        <v>109</v>
      </c>
      <c r="C14" s="90" t="n">
        <f aca="false">D14+E14</f>
        <v>246.3746</v>
      </c>
      <c r="D14" s="90" t="n">
        <f aca="false">H14+I14+M14</f>
        <v>246.3746</v>
      </c>
      <c r="E14" s="90" t="n">
        <f aca="false">N14</f>
        <v>0</v>
      </c>
      <c r="F14" s="90"/>
      <c r="G14" s="90" t="n">
        <f aca="false">H14+I14+M14+N14+P14</f>
        <v>246.3746</v>
      </c>
      <c r="H14" s="90" t="n">
        <v>118.4746</v>
      </c>
      <c r="I14" s="90" t="n">
        <v>71.9</v>
      </c>
      <c r="J14" s="90" t="n">
        <v>7</v>
      </c>
      <c r="K14" s="90" t="n">
        <v>8</v>
      </c>
      <c r="L14" s="90" t="n">
        <f aca="false">I14-J14-K14</f>
        <v>56.9</v>
      </c>
      <c r="M14" s="90" t="n">
        <v>56</v>
      </c>
      <c r="N14" s="93"/>
      <c r="O14" s="91" t="e">
        <f aca="false">++</f>
        <v>#N/A</v>
      </c>
      <c r="P14" s="66"/>
    </row>
    <row r="15" s="82" customFormat="true" ht="30.75" hidden="false" customHeight="true" outlineLevel="0" collapsed="false">
      <c r="A15" s="88" t="n">
        <v>8</v>
      </c>
      <c r="B15" s="89" t="s">
        <v>110</v>
      </c>
      <c r="C15" s="90" t="n">
        <f aca="false">D15+E15</f>
        <v>226.7322</v>
      </c>
      <c r="D15" s="90" t="n">
        <f aca="false">H15+I15+M15</f>
        <v>226.7322</v>
      </c>
      <c r="E15" s="90" t="n">
        <f aca="false">N15</f>
        <v>0</v>
      </c>
      <c r="F15" s="90"/>
      <c r="G15" s="90" t="n">
        <f aca="false">H15+I15+M15+N15+P15</f>
        <v>226.7322</v>
      </c>
      <c r="H15" s="90" t="n">
        <v>91.7222</v>
      </c>
      <c r="I15" s="90" t="n">
        <v>55.01</v>
      </c>
      <c r="J15" s="90" t="n">
        <v>7</v>
      </c>
      <c r="K15" s="90" t="n">
        <v>8</v>
      </c>
      <c r="L15" s="90" t="n">
        <f aca="false">I15-J15-K15</f>
        <v>40.01</v>
      </c>
      <c r="M15" s="90" t="n">
        <v>80</v>
      </c>
      <c r="N15" s="90"/>
      <c r="O15" s="91" t="e">
        <f aca="false">++</f>
        <v>#N/A</v>
      </c>
      <c r="P15" s="66"/>
    </row>
    <row r="16" s="82" customFormat="true" ht="30.75" hidden="false" customHeight="true" outlineLevel="0" collapsed="false">
      <c r="A16" s="88" t="n">
        <v>9</v>
      </c>
      <c r="B16" s="89" t="s">
        <v>111</v>
      </c>
      <c r="C16" s="90" t="n">
        <f aca="false">D16+E16</f>
        <v>165.3553</v>
      </c>
      <c r="D16" s="90" t="n">
        <f aca="false">H16+I16+M16</f>
        <v>165.3553</v>
      </c>
      <c r="E16" s="90" t="n">
        <f aca="false">N16</f>
        <v>0</v>
      </c>
      <c r="F16" s="90"/>
      <c r="G16" s="90" t="n">
        <f aca="false">H16+I16+M16+N16+P16</f>
        <v>165.3553</v>
      </c>
      <c r="H16" s="90" t="n">
        <v>85.0153</v>
      </c>
      <c r="I16" s="90" t="n">
        <v>55.34</v>
      </c>
      <c r="J16" s="90" t="n">
        <v>6</v>
      </c>
      <c r="K16" s="90" t="n">
        <v>8</v>
      </c>
      <c r="L16" s="90" t="n">
        <f aca="false">I16-J16-K16</f>
        <v>41.34</v>
      </c>
      <c r="M16" s="90" t="n">
        <v>25</v>
      </c>
      <c r="N16" s="90"/>
      <c r="O16" s="91" t="e">
        <f aca="false">++</f>
        <v>#N/A</v>
      </c>
      <c r="P16" s="66"/>
    </row>
    <row r="17" s="82" customFormat="true" ht="30.75" hidden="false" customHeight="true" outlineLevel="0" collapsed="false">
      <c r="A17" s="88" t="n">
        <v>10</v>
      </c>
      <c r="B17" s="89" t="s">
        <v>112</v>
      </c>
      <c r="C17" s="90" t="n">
        <f aca="false">D17+E17</f>
        <v>66.2622</v>
      </c>
      <c r="D17" s="90" t="n">
        <f aca="false">H17+I17+M17</f>
        <v>66.2622</v>
      </c>
      <c r="E17" s="90" t="n">
        <f aca="false">N17</f>
        <v>0</v>
      </c>
      <c r="F17" s="90"/>
      <c r="G17" s="90" t="n">
        <f aca="false">H17+I17+M17+N17+P17</f>
        <v>66.2622</v>
      </c>
      <c r="H17" s="90" t="n">
        <v>47.1122</v>
      </c>
      <c r="I17" s="90" t="n">
        <v>19.15</v>
      </c>
      <c r="J17" s="90" t="n">
        <v>0.5</v>
      </c>
      <c r="K17" s="90" t="n">
        <v>1</v>
      </c>
      <c r="L17" s="90" t="n">
        <f aca="false">I17-J17-K17</f>
        <v>17.65</v>
      </c>
      <c r="M17" s="90"/>
      <c r="N17" s="90"/>
      <c r="O17" s="91" t="e">
        <f aca="false">++</f>
        <v>#N/A</v>
      </c>
      <c r="P17" s="66"/>
    </row>
    <row r="18" s="82" customFormat="true" ht="30.75" hidden="false" customHeight="true" outlineLevel="0" collapsed="false">
      <c r="A18" s="88" t="n">
        <v>11</v>
      </c>
      <c r="B18" s="89" t="s">
        <v>113</v>
      </c>
      <c r="C18" s="90" t="n">
        <f aca="false">D18+E18</f>
        <v>65.2866</v>
      </c>
      <c r="D18" s="90" t="n">
        <f aca="false">H18+I18+M18</f>
        <v>65.2866</v>
      </c>
      <c r="E18" s="90" t="n">
        <f aca="false">N18</f>
        <v>0</v>
      </c>
      <c r="F18" s="90"/>
      <c r="G18" s="90" t="n">
        <f aca="false">H18+I18+M18+N18+P18</f>
        <v>65.2866</v>
      </c>
      <c r="H18" s="90" t="n">
        <v>49.1566</v>
      </c>
      <c r="I18" s="90" t="n">
        <v>16.13</v>
      </c>
      <c r="J18" s="90" t="n">
        <v>0.5</v>
      </c>
      <c r="K18" s="90" t="n">
        <v>0.5</v>
      </c>
      <c r="L18" s="90" t="n">
        <f aca="false">I18-J18-K18</f>
        <v>15.13</v>
      </c>
      <c r="M18" s="90"/>
      <c r="N18" s="90"/>
      <c r="O18" s="91" t="e">
        <f aca="false">++</f>
        <v>#N/A</v>
      </c>
      <c r="P18" s="66"/>
    </row>
    <row r="19" s="82" customFormat="true" ht="30.75" hidden="false" customHeight="true" outlineLevel="0" collapsed="false">
      <c r="A19" s="88" t="n">
        <v>12</v>
      </c>
      <c r="B19" s="89" t="s">
        <v>114</v>
      </c>
      <c r="C19" s="90" t="n">
        <f aca="false">D19+E19</f>
        <v>107.7763</v>
      </c>
      <c r="D19" s="90" t="n">
        <f aca="false">H19+I19+M19</f>
        <v>107.7763</v>
      </c>
      <c r="E19" s="90" t="n">
        <f aca="false">N19</f>
        <v>0</v>
      </c>
      <c r="F19" s="90"/>
      <c r="G19" s="90" t="n">
        <f aca="false">H19+I19+M19+N19+P19</f>
        <v>107.7763</v>
      </c>
      <c r="H19" s="90" t="n">
        <v>75.7263</v>
      </c>
      <c r="I19" s="90" t="n">
        <v>32.05</v>
      </c>
      <c r="J19" s="90" t="n">
        <v>1.5</v>
      </c>
      <c r="K19" s="90" t="n">
        <v>0.5</v>
      </c>
      <c r="L19" s="90" t="n">
        <f aca="false">I19-J19-K19</f>
        <v>30.05</v>
      </c>
      <c r="M19" s="90"/>
      <c r="N19" s="90"/>
      <c r="O19" s="91" t="e">
        <f aca="false">++</f>
        <v>#N/A</v>
      </c>
      <c r="P19" s="66"/>
    </row>
    <row r="20" s="82" customFormat="true" ht="30.75" hidden="false" customHeight="true" outlineLevel="0" collapsed="false">
      <c r="A20" s="88" t="n">
        <v>13</v>
      </c>
      <c r="B20" s="89" t="s">
        <v>115</v>
      </c>
      <c r="C20" s="90" t="n">
        <f aca="false">D20+E20</f>
        <v>2574.1175</v>
      </c>
      <c r="D20" s="90" t="n">
        <f aca="false">H20+I20+M20</f>
        <v>2574.1175</v>
      </c>
      <c r="E20" s="90" t="n">
        <f aca="false">N20</f>
        <v>0</v>
      </c>
      <c r="F20" s="90"/>
      <c r="G20" s="90" t="n">
        <f aca="false">H20+I20+M20+N20+P20</f>
        <v>2574.1175</v>
      </c>
      <c r="H20" s="90" t="n">
        <v>51.6175</v>
      </c>
      <c r="I20" s="90" t="n">
        <v>22.5</v>
      </c>
      <c r="J20" s="90" t="n">
        <v>6</v>
      </c>
      <c r="K20" s="90" t="n">
        <v>2</v>
      </c>
      <c r="L20" s="90" t="n">
        <f aca="false">I20-J20-K20</f>
        <v>14.5</v>
      </c>
      <c r="M20" s="90" t="n">
        <v>2500</v>
      </c>
      <c r="N20" s="90"/>
      <c r="O20" s="91" t="e">
        <f aca="false">++</f>
        <v>#N/A</v>
      </c>
      <c r="P20" s="66"/>
    </row>
    <row r="21" s="82" customFormat="true" ht="30.75" hidden="false" customHeight="true" outlineLevel="0" collapsed="false">
      <c r="A21" s="88" t="n">
        <v>14</v>
      </c>
      <c r="B21" s="94" t="s">
        <v>116</v>
      </c>
      <c r="C21" s="90" t="n">
        <f aca="false">D21+E21</f>
        <v>36.0611</v>
      </c>
      <c r="D21" s="90" t="n">
        <f aca="false">H21+I21+M21</f>
        <v>36.0611</v>
      </c>
      <c r="E21" s="90" t="n">
        <f aca="false">N21</f>
        <v>0</v>
      </c>
      <c r="F21" s="90"/>
      <c r="G21" s="90" t="n">
        <f aca="false">H21+I21+M21+N21+P21</f>
        <v>36.0611</v>
      </c>
      <c r="H21" s="90" t="n">
        <v>20.0411</v>
      </c>
      <c r="I21" s="90" t="n">
        <v>16.02</v>
      </c>
      <c r="J21" s="90" t="n">
        <v>0.5</v>
      </c>
      <c r="K21" s="90" t="n">
        <v>0.5</v>
      </c>
      <c r="L21" s="90" t="n">
        <f aca="false">I21-J21-K21</f>
        <v>15.02</v>
      </c>
      <c r="M21" s="90"/>
      <c r="N21" s="90"/>
      <c r="O21" s="91" t="e">
        <f aca="false">++</f>
        <v>#N/A</v>
      </c>
      <c r="P21" s="66"/>
    </row>
    <row r="22" s="82" customFormat="true" ht="30.75" hidden="false" customHeight="true" outlineLevel="0" collapsed="false">
      <c r="A22" s="88" t="n">
        <v>15</v>
      </c>
      <c r="B22" s="89" t="s">
        <v>117</v>
      </c>
      <c r="C22" s="90" t="n">
        <f aca="false">D22+E22</f>
        <v>98.8681</v>
      </c>
      <c r="D22" s="90" t="n">
        <f aca="false">H22+I22+M22</f>
        <v>98.8681</v>
      </c>
      <c r="E22" s="90" t="n">
        <f aca="false">N22</f>
        <v>0</v>
      </c>
      <c r="F22" s="90"/>
      <c r="G22" s="90" t="n">
        <f aca="false">H22+I22+M22+N22+P22</f>
        <v>98.8681</v>
      </c>
      <c r="H22" s="90" t="n">
        <v>73.7881</v>
      </c>
      <c r="I22" s="90" t="n">
        <v>16.23</v>
      </c>
      <c r="J22" s="90" t="n">
        <v>0.8</v>
      </c>
      <c r="K22" s="90" t="n">
        <v>1.5</v>
      </c>
      <c r="L22" s="90" t="n">
        <f aca="false">I22-J22-K22</f>
        <v>13.93</v>
      </c>
      <c r="M22" s="90" t="n">
        <v>8.85</v>
      </c>
      <c r="N22" s="90"/>
      <c r="O22" s="91" t="e">
        <f aca="false">++</f>
        <v>#N/A</v>
      </c>
      <c r="P22" s="66"/>
    </row>
    <row r="23" s="82" customFormat="true" ht="30.75" hidden="false" customHeight="true" outlineLevel="0" collapsed="false">
      <c r="A23" s="88" t="n">
        <v>16</v>
      </c>
      <c r="B23" s="89" t="s">
        <v>118</v>
      </c>
      <c r="C23" s="90" t="n">
        <f aca="false">D23+E23</f>
        <v>102.7994</v>
      </c>
      <c r="D23" s="90" t="n">
        <f aca="false">H23+I23+M23</f>
        <v>102.7994</v>
      </c>
      <c r="E23" s="90" t="n">
        <f aca="false">N23</f>
        <v>0</v>
      </c>
      <c r="F23" s="90"/>
      <c r="G23" s="90" t="n">
        <f aca="false">H23+I23+M23+N23+P23</f>
        <v>102.7994</v>
      </c>
      <c r="H23" s="90" t="n">
        <v>78.3994</v>
      </c>
      <c r="I23" s="90" t="n">
        <v>24.4</v>
      </c>
      <c r="J23" s="90" t="n">
        <v>0.4</v>
      </c>
      <c r="K23" s="90" t="n">
        <v>0.5</v>
      </c>
      <c r="L23" s="90" t="n">
        <f aca="false">I23-J23-K23</f>
        <v>23.5</v>
      </c>
      <c r="M23" s="90"/>
      <c r="N23" s="90"/>
      <c r="O23" s="91" t="e">
        <f aca="false">++</f>
        <v>#N/A</v>
      </c>
      <c r="P23" s="66"/>
    </row>
    <row r="24" s="82" customFormat="true" ht="30.75" hidden="false" customHeight="true" outlineLevel="0" collapsed="false">
      <c r="A24" s="88" t="n">
        <v>17</v>
      </c>
      <c r="B24" s="92" t="s">
        <v>119</v>
      </c>
      <c r="C24" s="90" t="n">
        <f aca="false">D24+E24</f>
        <v>107.0538</v>
      </c>
      <c r="D24" s="90" t="n">
        <f aca="false">H24+I24+M24</f>
        <v>107.0538</v>
      </c>
      <c r="E24" s="90" t="n">
        <f aca="false">N24</f>
        <v>0</v>
      </c>
      <c r="F24" s="90"/>
      <c r="G24" s="90" t="n">
        <f aca="false">H24+I24+M24+N24+P24</f>
        <v>107.0538</v>
      </c>
      <c r="H24" s="90" t="n">
        <v>92.0538</v>
      </c>
      <c r="I24" s="90" t="n">
        <v>15</v>
      </c>
      <c r="J24" s="90" t="n">
        <v>0.8</v>
      </c>
      <c r="K24" s="90" t="n">
        <v>0.5</v>
      </c>
      <c r="L24" s="90" t="n">
        <f aca="false">I24-J24-K24</f>
        <v>13.7</v>
      </c>
      <c r="M24" s="90"/>
      <c r="N24" s="90"/>
      <c r="O24" s="91" t="e">
        <f aca="false">++</f>
        <v>#N/A</v>
      </c>
      <c r="P24" s="66"/>
    </row>
    <row r="25" s="82" customFormat="true" ht="30.75" hidden="false" customHeight="true" outlineLevel="0" collapsed="false">
      <c r="A25" s="88" t="n">
        <v>18</v>
      </c>
      <c r="B25" s="89" t="s">
        <v>120</v>
      </c>
      <c r="C25" s="90" t="n">
        <f aca="false">D25+E25</f>
        <v>67.3562</v>
      </c>
      <c r="D25" s="90" t="n">
        <f aca="false">H25+I25+M25</f>
        <v>67.3562</v>
      </c>
      <c r="E25" s="90" t="n">
        <f aca="false">N25</f>
        <v>0</v>
      </c>
      <c r="F25" s="90"/>
      <c r="G25" s="90" t="n">
        <f aca="false">H25+I25+M25+N25+P25</f>
        <v>67.3562</v>
      </c>
      <c r="H25" s="90" t="n">
        <v>54.3562</v>
      </c>
      <c r="I25" s="90" t="n">
        <v>8</v>
      </c>
      <c r="J25" s="90" t="n">
        <v>0.8</v>
      </c>
      <c r="K25" s="90" t="n">
        <v>1.8</v>
      </c>
      <c r="L25" s="90" t="n">
        <f aca="false">I25-J25-K25</f>
        <v>5.4</v>
      </c>
      <c r="M25" s="90" t="n">
        <v>5</v>
      </c>
      <c r="N25" s="90"/>
      <c r="O25" s="91" t="e">
        <f aca="false">++</f>
        <v>#N/A</v>
      </c>
      <c r="P25" s="66"/>
    </row>
    <row r="26" s="82" customFormat="true" ht="30.75" hidden="false" customHeight="true" outlineLevel="0" collapsed="false">
      <c r="A26" s="88" t="n">
        <v>19</v>
      </c>
      <c r="B26" s="89" t="s">
        <v>121</v>
      </c>
      <c r="C26" s="90" t="n">
        <f aca="false">D26+E26</f>
        <v>69.8362</v>
      </c>
      <c r="D26" s="90" t="n">
        <f aca="false">H26+I26+M26</f>
        <v>69.8362</v>
      </c>
      <c r="E26" s="90" t="n">
        <f aca="false">N26</f>
        <v>0</v>
      </c>
      <c r="F26" s="90"/>
      <c r="G26" s="90" t="n">
        <f aca="false">H26+I26+M26+N26+P26</f>
        <v>69.8362</v>
      </c>
      <c r="H26" s="90" t="n">
        <v>20.6562</v>
      </c>
      <c r="I26" s="90" t="n">
        <v>13.18</v>
      </c>
      <c r="J26" s="90" t="n">
        <v>0.8</v>
      </c>
      <c r="K26" s="90" t="n">
        <v>0.5</v>
      </c>
      <c r="L26" s="90" t="n">
        <f aca="false">I26-J26-K26</f>
        <v>11.88</v>
      </c>
      <c r="M26" s="90" t="n">
        <v>36</v>
      </c>
      <c r="N26" s="90"/>
      <c r="O26" s="91" t="e">
        <f aca="false">++</f>
        <v>#N/A</v>
      </c>
      <c r="P26" s="66"/>
    </row>
    <row r="27" s="82" customFormat="true" ht="30.75" hidden="false" customHeight="true" outlineLevel="0" collapsed="false">
      <c r="A27" s="88" t="n">
        <v>20</v>
      </c>
      <c r="B27" s="89" t="s">
        <v>122</v>
      </c>
      <c r="C27" s="90" t="n">
        <f aca="false">D27+E27</f>
        <v>54.8463</v>
      </c>
      <c r="D27" s="90" t="n">
        <f aca="false">H27+I27+M27</f>
        <v>54.8463</v>
      </c>
      <c r="E27" s="90" t="n">
        <f aca="false">N27</f>
        <v>0</v>
      </c>
      <c r="F27" s="90"/>
      <c r="G27" s="90" t="n">
        <f aca="false">H27+I27+M27+N27+P27</f>
        <v>54.8463</v>
      </c>
      <c r="H27" s="90" t="n">
        <v>26.2563</v>
      </c>
      <c r="I27" s="90" t="n">
        <v>18.59</v>
      </c>
      <c r="J27" s="90" t="n">
        <v>1</v>
      </c>
      <c r="K27" s="90" t="n">
        <v>0.5</v>
      </c>
      <c r="L27" s="90" t="n">
        <f aca="false">I27-J27-K27</f>
        <v>17.09</v>
      </c>
      <c r="M27" s="90" t="n">
        <v>10</v>
      </c>
      <c r="N27" s="90"/>
      <c r="O27" s="91" t="e">
        <f aca="false">++</f>
        <v>#N/A</v>
      </c>
      <c r="P27" s="66"/>
    </row>
    <row r="28" s="82" customFormat="true" ht="30.75" hidden="false" customHeight="true" outlineLevel="0" collapsed="false">
      <c r="A28" s="88" t="n">
        <v>21</v>
      </c>
      <c r="B28" s="89" t="s">
        <v>123</v>
      </c>
      <c r="C28" s="90" t="n">
        <f aca="false">D28+E28</f>
        <v>50.7725</v>
      </c>
      <c r="D28" s="90" t="n">
        <f aca="false">H28+I28+M28</f>
        <v>50.7725</v>
      </c>
      <c r="E28" s="90" t="n">
        <f aca="false">N28</f>
        <v>0</v>
      </c>
      <c r="F28" s="90"/>
      <c r="G28" s="90" t="n">
        <f aca="false">H28+I28+M28+N28+P28</f>
        <v>50.7725</v>
      </c>
      <c r="H28" s="90" t="n">
        <v>35.7425</v>
      </c>
      <c r="I28" s="90" t="n">
        <v>15.03</v>
      </c>
      <c r="J28" s="90" t="n">
        <v>0.5</v>
      </c>
      <c r="K28" s="90" t="n">
        <v>0.5</v>
      </c>
      <c r="L28" s="90" t="n">
        <f aca="false">I28-J28-K28</f>
        <v>14.03</v>
      </c>
      <c r="M28" s="90"/>
      <c r="N28" s="90"/>
      <c r="O28" s="91" t="e">
        <f aca="false">++</f>
        <v>#N/A</v>
      </c>
      <c r="P28" s="66"/>
    </row>
    <row r="29" s="82" customFormat="true" ht="30.75" hidden="false" customHeight="true" outlineLevel="0" collapsed="false">
      <c r="A29" s="88" t="n">
        <v>22</v>
      </c>
      <c r="B29" s="89" t="s">
        <v>124</v>
      </c>
      <c r="C29" s="90" t="n">
        <f aca="false">D29+E29</f>
        <v>704.7772</v>
      </c>
      <c r="D29" s="90" t="n">
        <f aca="false">H29+I29+M29</f>
        <v>484.7772</v>
      </c>
      <c r="E29" s="90" t="n">
        <f aca="false">N29</f>
        <v>220</v>
      </c>
      <c r="F29" s="90"/>
      <c r="G29" s="90" t="n">
        <f aca="false">H29+I29+M29+N29+P29</f>
        <v>704.7772</v>
      </c>
      <c r="H29" s="90" t="n">
        <v>77.8872</v>
      </c>
      <c r="I29" s="90" t="n">
        <v>18.89</v>
      </c>
      <c r="J29" s="90" t="n">
        <v>0.5</v>
      </c>
      <c r="K29" s="90" t="n">
        <v>0.5</v>
      </c>
      <c r="L29" s="90" t="n">
        <f aca="false">I29-J29-K29</f>
        <v>17.89</v>
      </c>
      <c r="M29" s="90" t="n">
        <v>388</v>
      </c>
      <c r="N29" s="90" t="n">
        <v>220</v>
      </c>
      <c r="O29" s="91" t="e">
        <f aca="false">++</f>
        <v>#N/A</v>
      </c>
      <c r="P29" s="66"/>
    </row>
    <row r="30" s="82" customFormat="true" ht="30.75" hidden="false" customHeight="true" outlineLevel="0" collapsed="false">
      <c r="A30" s="88" t="n">
        <v>23</v>
      </c>
      <c r="B30" s="89" t="s">
        <v>125</v>
      </c>
      <c r="C30" s="90" t="n">
        <f aca="false">D30+E30</f>
        <v>6284.6494</v>
      </c>
      <c r="D30" s="90" t="n">
        <f aca="false">H30+I30+M30</f>
        <v>284.6494</v>
      </c>
      <c r="E30" s="90" t="n">
        <f aca="false">N30</f>
        <v>6000</v>
      </c>
      <c r="F30" s="90"/>
      <c r="G30" s="90" t="n">
        <f aca="false">H30+I30+M30+N30+P30</f>
        <v>6284.6494</v>
      </c>
      <c r="H30" s="90" t="n">
        <v>161.7094</v>
      </c>
      <c r="I30" s="90" t="n">
        <v>72.94</v>
      </c>
      <c r="J30" s="90" t="n">
        <v>6</v>
      </c>
      <c r="K30" s="90" t="n">
        <v>5</v>
      </c>
      <c r="L30" s="90" t="n">
        <f aca="false">I30-J30-K30</f>
        <v>61.94</v>
      </c>
      <c r="M30" s="90" t="n">
        <v>50</v>
      </c>
      <c r="N30" s="90" t="n">
        <v>6000</v>
      </c>
      <c r="O30" s="91" t="e">
        <f aca="false">++</f>
        <v>#N/A</v>
      </c>
      <c r="P30" s="66"/>
    </row>
    <row r="31" s="82" customFormat="true" ht="30.75" hidden="false" customHeight="true" outlineLevel="0" collapsed="false">
      <c r="A31" s="88" t="n">
        <v>24</v>
      </c>
      <c r="B31" s="89" t="s">
        <v>126</v>
      </c>
      <c r="C31" s="90" t="n">
        <f aca="false">D31+E31</f>
        <v>424.6544</v>
      </c>
      <c r="D31" s="90" t="n">
        <f aca="false">H31+I31+M31</f>
        <v>424.6544</v>
      </c>
      <c r="E31" s="90" t="n">
        <f aca="false">N31</f>
        <v>0</v>
      </c>
      <c r="F31" s="90"/>
      <c r="G31" s="90" t="n">
        <f aca="false">H31+I31+M31+N31+P31</f>
        <v>424.6544</v>
      </c>
      <c r="H31" s="90" t="n">
        <v>59.6544</v>
      </c>
      <c r="I31" s="90" t="n">
        <v>13.94</v>
      </c>
      <c r="J31" s="90"/>
      <c r="K31" s="90"/>
      <c r="L31" s="90" t="n">
        <f aca="false">I31-J31-K31</f>
        <v>13.94</v>
      </c>
      <c r="M31" s="90" t="n">
        <v>351.06</v>
      </c>
      <c r="N31" s="90"/>
      <c r="O31" s="91"/>
      <c r="P31" s="66"/>
    </row>
    <row r="32" s="82" customFormat="true" ht="30.75" hidden="false" customHeight="true" outlineLevel="0" collapsed="false">
      <c r="A32" s="88" t="n">
        <v>25</v>
      </c>
      <c r="B32" s="89" t="s">
        <v>127</v>
      </c>
      <c r="C32" s="90" t="n">
        <f aca="false">D32+E32</f>
        <v>30880.487</v>
      </c>
      <c r="D32" s="90" t="n">
        <f aca="false">H32+I32+M32</f>
        <v>19880.487</v>
      </c>
      <c r="E32" s="90" t="n">
        <f aca="false">N32</f>
        <v>11000</v>
      </c>
      <c r="F32" s="90"/>
      <c r="G32" s="90" t="n">
        <f aca="false">H32+I32+M32+N32+P32</f>
        <v>30880.487</v>
      </c>
      <c r="H32" s="90" t="n">
        <v>15110.957</v>
      </c>
      <c r="I32" s="90" t="n">
        <v>74.93</v>
      </c>
      <c r="J32" s="90" t="n">
        <v>15</v>
      </c>
      <c r="K32" s="90" t="n">
        <v>10</v>
      </c>
      <c r="L32" s="90" t="n">
        <f aca="false">I32-J32-K32</f>
        <v>49.93</v>
      </c>
      <c r="M32" s="90" t="n">
        <v>4694.6</v>
      </c>
      <c r="N32" s="90" t="n">
        <v>11000</v>
      </c>
      <c r="O32" s="91" t="e">
        <f aca="false">++</f>
        <v>#N/A</v>
      </c>
      <c r="P32" s="66"/>
    </row>
    <row r="33" s="82" customFormat="true" ht="30.75" hidden="false" customHeight="true" outlineLevel="0" collapsed="false">
      <c r="A33" s="88" t="n">
        <v>26</v>
      </c>
      <c r="B33" s="89" t="s">
        <v>128</v>
      </c>
      <c r="C33" s="90" t="n">
        <f aca="false">D33+E33</f>
        <v>1323.2855</v>
      </c>
      <c r="D33" s="90" t="n">
        <f aca="false">H33+I33+M33</f>
        <v>323.2855</v>
      </c>
      <c r="E33" s="90" t="n">
        <f aca="false">N33</f>
        <v>1000</v>
      </c>
      <c r="F33" s="90"/>
      <c r="G33" s="90" t="n">
        <f aca="false">H33+I33+M33+N33+P33</f>
        <v>1323.2855</v>
      </c>
      <c r="H33" s="90" t="n">
        <v>160.4055</v>
      </c>
      <c r="I33" s="90" t="n">
        <v>34.38</v>
      </c>
      <c r="J33" s="90" t="n">
        <v>3</v>
      </c>
      <c r="K33" s="90" t="n">
        <v>2</v>
      </c>
      <c r="L33" s="90" t="n">
        <f aca="false">I33-J33-K33</f>
        <v>29.38</v>
      </c>
      <c r="M33" s="90" t="n">
        <v>128.5</v>
      </c>
      <c r="N33" s="90" t="n">
        <v>1000</v>
      </c>
      <c r="O33" s="91" t="e">
        <f aca="false">++</f>
        <v>#N/A</v>
      </c>
      <c r="P33" s="66"/>
    </row>
    <row r="34" s="82" customFormat="true" ht="30.75" hidden="false" customHeight="true" outlineLevel="0" collapsed="false">
      <c r="A34" s="88" t="n">
        <v>27</v>
      </c>
      <c r="B34" s="89" t="s">
        <v>129</v>
      </c>
      <c r="C34" s="90" t="n">
        <f aca="false">D34+E34</f>
        <v>1354.882</v>
      </c>
      <c r="D34" s="90" t="n">
        <f aca="false">H34+I34+M34</f>
        <v>1354.882</v>
      </c>
      <c r="E34" s="90" t="n">
        <f aca="false">N34</f>
        <v>0</v>
      </c>
      <c r="F34" s="90"/>
      <c r="G34" s="90" t="n">
        <f aca="false">H34+I34+M34+N34+P34</f>
        <v>1354.882</v>
      </c>
      <c r="H34" s="90" t="n">
        <v>70.382</v>
      </c>
      <c r="I34" s="90" t="n">
        <v>19.5</v>
      </c>
      <c r="J34" s="90" t="n">
        <v>3</v>
      </c>
      <c r="K34" s="90" t="n">
        <v>2</v>
      </c>
      <c r="L34" s="90" t="n">
        <f aca="false">I34-J34-K34</f>
        <v>14.5</v>
      </c>
      <c r="M34" s="90" t="n">
        <f aca="false">1270-5</f>
        <v>1265</v>
      </c>
      <c r="N34" s="93"/>
      <c r="O34" s="91" t="e">
        <f aca="false">++</f>
        <v>#N/A</v>
      </c>
      <c r="P34" s="66"/>
    </row>
    <row r="35" s="82" customFormat="true" ht="30.75" hidden="false" customHeight="true" outlineLevel="0" collapsed="false">
      <c r="A35" s="88" t="n">
        <v>28</v>
      </c>
      <c r="B35" s="89" t="s">
        <v>130</v>
      </c>
      <c r="C35" s="90" t="n">
        <f aca="false">D35+E35</f>
        <v>587.3706</v>
      </c>
      <c r="D35" s="90" t="n">
        <f aca="false">H35+I35+M35</f>
        <v>587.3706</v>
      </c>
      <c r="E35" s="90" t="n">
        <f aca="false">N35</f>
        <v>0</v>
      </c>
      <c r="F35" s="90"/>
      <c r="G35" s="90" t="n">
        <f aca="false">H35+I35+M35+N35+P35</f>
        <v>587.3706</v>
      </c>
      <c r="H35" s="90" t="n">
        <v>431.2706</v>
      </c>
      <c r="I35" s="90" t="n">
        <v>151.1</v>
      </c>
      <c r="J35" s="90" t="n">
        <v>5</v>
      </c>
      <c r="K35" s="90" t="n">
        <v>4</v>
      </c>
      <c r="L35" s="90" t="n">
        <f aca="false">I35-J35-K35</f>
        <v>142.1</v>
      </c>
      <c r="M35" s="90" t="n">
        <v>5</v>
      </c>
      <c r="N35" s="93"/>
      <c r="O35" s="91" t="e">
        <f aca="false">++</f>
        <v>#N/A</v>
      </c>
      <c r="P35" s="66"/>
    </row>
    <row r="36" s="82" customFormat="true" ht="30.75" hidden="false" customHeight="true" outlineLevel="0" collapsed="false">
      <c r="A36" s="88" t="n">
        <v>29</v>
      </c>
      <c r="B36" s="89" t="s">
        <v>131</v>
      </c>
      <c r="C36" s="90" t="n">
        <f aca="false">D36+E36</f>
        <v>400.7321</v>
      </c>
      <c r="D36" s="90" t="n">
        <f aca="false">H36+I36+M36</f>
        <v>400.7321</v>
      </c>
      <c r="E36" s="90" t="n">
        <f aca="false">N36</f>
        <v>0</v>
      </c>
      <c r="F36" s="90"/>
      <c r="G36" s="90" t="n">
        <f aca="false">H36+I36+M36+N36+P36</f>
        <v>400.7321</v>
      </c>
      <c r="H36" s="90" t="n">
        <v>295.9921</v>
      </c>
      <c r="I36" s="90" t="n">
        <v>99.74</v>
      </c>
      <c r="J36" s="90" t="n">
        <v>4</v>
      </c>
      <c r="K36" s="90" t="n">
        <v>3</v>
      </c>
      <c r="L36" s="90" t="n">
        <f aca="false">I36-J36-K36</f>
        <v>92.74</v>
      </c>
      <c r="M36" s="90" t="n">
        <v>5</v>
      </c>
      <c r="N36" s="93"/>
      <c r="O36" s="91" t="e">
        <f aca="false">++</f>
        <v>#N/A</v>
      </c>
      <c r="P36" s="66"/>
    </row>
    <row r="37" s="82" customFormat="true" ht="30.75" hidden="false" customHeight="true" outlineLevel="0" collapsed="false">
      <c r="A37" s="88" t="n">
        <v>30</v>
      </c>
      <c r="B37" s="89" t="s">
        <v>132</v>
      </c>
      <c r="C37" s="90" t="n">
        <f aca="false">D37+E37</f>
        <v>3986.5245</v>
      </c>
      <c r="D37" s="90" t="n">
        <f aca="false">H37+I37+M37</f>
        <v>3136.5245</v>
      </c>
      <c r="E37" s="90" t="n">
        <f aca="false">N37</f>
        <v>850</v>
      </c>
      <c r="F37" s="90"/>
      <c r="G37" s="90" t="n">
        <f aca="false">H37+I37+M37+N37+P37</f>
        <v>3986.5245</v>
      </c>
      <c r="H37" s="90" t="n">
        <v>2056.5145</v>
      </c>
      <c r="I37" s="90" t="n">
        <v>649.11</v>
      </c>
      <c r="J37" s="90" t="n">
        <v>11</v>
      </c>
      <c r="K37" s="90" t="n">
        <v>5</v>
      </c>
      <c r="L37" s="90" t="n">
        <f aca="false">I37-J37-K37</f>
        <v>633.11</v>
      </c>
      <c r="M37" s="90" t="n">
        <v>430.9</v>
      </c>
      <c r="N37" s="90" t="n">
        <v>850</v>
      </c>
      <c r="O37" s="91" t="e">
        <f aca="false">++</f>
        <v>#N/A</v>
      </c>
      <c r="P37" s="66"/>
    </row>
    <row r="38" s="82" customFormat="true" ht="30.75" hidden="false" customHeight="true" outlineLevel="0" collapsed="false">
      <c r="A38" s="88" t="n">
        <v>31</v>
      </c>
      <c r="B38" s="89" t="s">
        <v>133</v>
      </c>
      <c r="C38" s="90" t="n">
        <f aca="false">D38+E38</f>
        <v>341.7795</v>
      </c>
      <c r="D38" s="90" t="n">
        <f aca="false">H38+I38+M38</f>
        <v>341.7795</v>
      </c>
      <c r="E38" s="90" t="n">
        <f aca="false">N38</f>
        <v>0</v>
      </c>
      <c r="F38" s="90"/>
      <c r="G38" s="90" t="n">
        <f aca="false">H38+I38+M38+N38+P38</f>
        <v>341.7795</v>
      </c>
      <c r="H38" s="90" t="n">
        <v>168.1995</v>
      </c>
      <c r="I38" s="90" t="n">
        <v>123.58</v>
      </c>
      <c r="J38" s="90" t="n">
        <v>3</v>
      </c>
      <c r="K38" s="90" t="n">
        <v>2</v>
      </c>
      <c r="L38" s="90" t="n">
        <f aca="false">I38-J38-K38</f>
        <v>118.58</v>
      </c>
      <c r="M38" s="90" t="n">
        <v>50</v>
      </c>
      <c r="N38" s="90"/>
      <c r="O38" s="91" t="e">
        <f aca="false">++</f>
        <v>#N/A</v>
      </c>
      <c r="P38" s="66"/>
    </row>
    <row r="39" s="82" customFormat="true" ht="30.75" hidden="false" customHeight="true" outlineLevel="0" collapsed="false">
      <c r="A39" s="88" t="n">
        <v>32</v>
      </c>
      <c r="B39" s="89" t="s">
        <v>134</v>
      </c>
      <c r="C39" s="90" t="n">
        <f aca="false">D39+E39</f>
        <v>260</v>
      </c>
      <c r="D39" s="90" t="n">
        <f aca="false">H39+I39+M39</f>
        <v>260</v>
      </c>
      <c r="E39" s="90" t="n">
        <f aca="false">N39</f>
        <v>0</v>
      </c>
      <c r="F39" s="90"/>
      <c r="G39" s="90" t="n">
        <f aca="false">H39+I39+M39+N39+P39</f>
        <v>260</v>
      </c>
      <c r="H39" s="91"/>
      <c r="I39" s="90"/>
      <c r="J39" s="90"/>
      <c r="K39" s="90"/>
      <c r="L39" s="90" t="n">
        <f aca="false">I39-J39-K39</f>
        <v>0</v>
      </c>
      <c r="M39" s="90" t="n">
        <v>260</v>
      </c>
      <c r="N39" s="90"/>
      <c r="O39" s="91" t="e">
        <f aca="false">++</f>
        <v>#N/A</v>
      </c>
      <c r="P39" s="66"/>
    </row>
    <row r="40" s="82" customFormat="true" ht="30.75" hidden="false" customHeight="true" outlineLevel="0" collapsed="false">
      <c r="A40" s="88" t="n">
        <v>33</v>
      </c>
      <c r="B40" s="89" t="s">
        <v>135</v>
      </c>
      <c r="C40" s="90" t="n">
        <f aca="false">D40+E40</f>
        <v>11268.7959</v>
      </c>
      <c r="D40" s="90" t="n">
        <f aca="false">H40+I40+M40</f>
        <v>2268.7959</v>
      </c>
      <c r="E40" s="90" t="n">
        <f aca="false">N40</f>
        <v>9000</v>
      </c>
      <c r="F40" s="90"/>
      <c r="G40" s="90" t="n">
        <f aca="false">H40+I40+M40+N40+P40</f>
        <v>11268.7959</v>
      </c>
      <c r="H40" s="90" t="n">
        <v>238.0659</v>
      </c>
      <c r="I40" s="95" t="n">
        <v>53.04</v>
      </c>
      <c r="J40" s="90" t="n">
        <v>4</v>
      </c>
      <c r="K40" s="90" t="n">
        <v>2</v>
      </c>
      <c r="L40" s="90" t="n">
        <f aca="false">I40-J40-K40</f>
        <v>47.04</v>
      </c>
      <c r="M40" s="90" t="n">
        <v>1977.69</v>
      </c>
      <c r="N40" s="90" t="n">
        <v>9000</v>
      </c>
      <c r="O40" s="91" t="e">
        <f aca="false">++</f>
        <v>#N/A</v>
      </c>
      <c r="P40" s="66"/>
    </row>
    <row r="41" s="82" customFormat="true" ht="30.75" hidden="false" customHeight="true" outlineLevel="0" collapsed="false">
      <c r="A41" s="88" t="n">
        <v>34</v>
      </c>
      <c r="B41" s="89" t="s">
        <v>136</v>
      </c>
      <c r="C41" s="90" t="n">
        <f aca="false">D41+E41</f>
        <v>1506.0096</v>
      </c>
      <c r="D41" s="90" t="n">
        <f aca="false">H41+I41+M41</f>
        <v>826.0096</v>
      </c>
      <c r="E41" s="90" t="n">
        <f aca="false">N41</f>
        <v>680</v>
      </c>
      <c r="F41" s="90"/>
      <c r="G41" s="90" t="n">
        <f aca="false">H41+I41+M41+N41+P41</f>
        <v>1506.0096</v>
      </c>
      <c r="H41" s="90" t="n">
        <v>23.0796</v>
      </c>
      <c r="I41" s="96" t="n">
        <v>18.93</v>
      </c>
      <c r="J41" s="90" t="n">
        <v>0.5</v>
      </c>
      <c r="K41" s="90" t="n">
        <v>1</v>
      </c>
      <c r="L41" s="90" t="n">
        <f aca="false">I41-J41-K41</f>
        <v>17.43</v>
      </c>
      <c r="M41" s="90" t="n">
        <v>784</v>
      </c>
      <c r="N41" s="90" t="n">
        <v>680</v>
      </c>
      <c r="O41" s="91" t="e">
        <f aca="false">++</f>
        <v>#N/A</v>
      </c>
      <c r="P41" s="66"/>
    </row>
    <row r="42" s="82" customFormat="true" ht="30.75" hidden="false" customHeight="true" outlineLevel="0" collapsed="false">
      <c r="A42" s="88" t="n">
        <v>35</v>
      </c>
      <c r="B42" s="89" t="s">
        <v>137</v>
      </c>
      <c r="C42" s="90" t="n">
        <f aca="false">D42+E42</f>
        <v>300.3666</v>
      </c>
      <c r="D42" s="90" t="n">
        <f aca="false">H42+I42+M42</f>
        <v>150.3666</v>
      </c>
      <c r="E42" s="90" t="n">
        <f aca="false">N42</f>
        <v>150</v>
      </c>
      <c r="F42" s="90"/>
      <c r="G42" s="90" t="n">
        <f aca="false">H42+I42+M42+N42+P42</f>
        <v>300.3666</v>
      </c>
      <c r="H42" s="90" t="n">
        <v>106.4466</v>
      </c>
      <c r="I42" s="95" t="n">
        <v>43.92</v>
      </c>
      <c r="J42" s="90" t="n">
        <v>3</v>
      </c>
      <c r="K42" s="90" t="n">
        <v>2</v>
      </c>
      <c r="L42" s="90" t="n">
        <f aca="false">I42-J42-K42</f>
        <v>38.92</v>
      </c>
      <c r="M42" s="90"/>
      <c r="N42" s="90" t="n">
        <v>150</v>
      </c>
      <c r="O42" s="91" t="e">
        <f aca="false">++</f>
        <v>#N/A</v>
      </c>
      <c r="P42" s="66"/>
    </row>
    <row r="43" s="82" customFormat="true" ht="30.75" hidden="false" customHeight="true" outlineLevel="0" collapsed="false">
      <c r="A43" s="88" t="n">
        <v>36</v>
      </c>
      <c r="B43" s="89" t="s">
        <v>138</v>
      </c>
      <c r="C43" s="90" t="n">
        <f aca="false">D43+E43</f>
        <v>314.2965</v>
      </c>
      <c r="D43" s="90" t="n">
        <f aca="false">H43+I43+M43</f>
        <v>314.2965</v>
      </c>
      <c r="E43" s="90" t="n">
        <f aca="false">N43</f>
        <v>0</v>
      </c>
      <c r="F43" s="90"/>
      <c r="G43" s="90" t="n">
        <f aca="false">H43+I43+M43+N43+P43</f>
        <v>314.2965</v>
      </c>
      <c r="H43" s="90" t="n">
        <v>119.0265</v>
      </c>
      <c r="I43" s="90" t="n">
        <v>45.27</v>
      </c>
      <c r="J43" s="90" t="n">
        <v>5</v>
      </c>
      <c r="K43" s="90" t="n">
        <v>3</v>
      </c>
      <c r="L43" s="90" t="n">
        <f aca="false">I43-J43-K43</f>
        <v>37.27</v>
      </c>
      <c r="M43" s="90" t="n">
        <v>150</v>
      </c>
      <c r="N43" s="90"/>
      <c r="O43" s="91" t="e">
        <f aca="false">++</f>
        <v>#N/A</v>
      </c>
      <c r="P43" s="66"/>
    </row>
    <row r="44" s="82" customFormat="true" ht="30.75" hidden="false" customHeight="true" outlineLevel="0" collapsed="false">
      <c r="A44" s="88" t="n">
        <v>37</v>
      </c>
      <c r="B44" s="89" t="s">
        <v>139</v>
      </c>
      <c r="C44" s="90" t="n">
        <f aca="false">D44+E44</f>
        <v>6653.7834</v>
      </c>
      <c r="D44" s="90" t="n">
        <f aca="false">H44+I44+M44</f>
        <v>803.7834</v>
      </c>
      <c r="E44" s="90" t="n">
        <f aca="false">N44</f>
        <v>5850</v>
      </c>
      <c r="F44" s="90"/>
      <c r="G44" s="90" t="n">
        <f aca="false">H44+I44+M44+N44+P44</f>
        <v>6653.7834</v>
      </c>
      <c r="H44" s="97" t="n">
        <v>484.4334</v>
      </c>
      <c r="I44" s="90" t="n">
        <v>109.35</v>
      </c>
      <c r="J44" s="90" t="n">
        <v>6</v>
      </c>
      <c r="K44" s="90" t="n">
        <v>5</v>
      </c>
      <c r="L44" s="90" t="n">
        <f aca="false">I44-J44-K44</f>
        <v>98.35</v>
      </c>
      <c r="M44" s="90" t="n">
        <f aca="false">220-10</f>
        <v>210</v>
      </c>
      <c r="N44" s="90" t="n">
        <v>5850</v>
      </c>
      <c r="O44" s="91" t="e">
        <f aca="false">++</f>
        <v>#N/A</v>
      </c>
      <c r="P44" s="66"/>
    </row>
    <row r="45" s="82" customFormat="true" ht="30.75" hidden="false" customHeight="true" outlineLevel="0" collapsed="false">
      <c r="A45" s="88" t="n">
        <v>38</v>
      </c>
      <c r="B45" s="89" t="s">
        <v>140</v>
      </c>
      <c r="C45" s="90" t="n">
        <f aca="false">D45+E45</f>
        <v>7432.8042</v>
      </c>
      <c r="D45" s="90" t="n">
        <f aca="false">H45+I45+M45</f>
        <v>2432.8042</v>
      </c>
      <c r="E45" s="90" t="n">
        <f aca="false">N45</f>
        <v>5000</v>
      </c>
      <c r="F45" s="90"/>
      <c r="G45" s="90" t="n">
        <f aca="false">H45+I45+M45+N45+P45</f>
        <v>7432.8042</v>
      </c>
      <c r="H45" s="97" t="n">
        <v>392.6142</v>
      </c>
      <c r="I45" s="90" t="n">
        <v>90.33</v>
      </c>
      <c r="J45" s="90" t="n">
        <v>6</v>
      </c>
      <c r="K45" s="90" t="n">
        <v>5</v>
      </c>
      <c r="L45" s="90" t="n">
        <f aca="false">I45-J45-K45</f>
        <v>79.33</v>
      </c>
      <c r="M45" s="90" t="n">
        <v>1949.86</v>
      </c>
      <c r="N45" s="90" t="n">
        <v>5000</v>
      </c>
      <c r="O45" s="91" t="e">
        <f aca="false">++</f>
        <v>#N/A</v>
      </c>
      <c r="P45" s="66"/>
    </row>
    <row r="46" s="82" customFormat="true" ht="30.75" hidden="false" customHeight="true" outlineLevel="0" collapsed="false">
      <c r="A46" s="88" t="n">
        <v>39</v>
      </c>
      <c r="B46" s="89" t="s">
        <v>141</v>
      </c>
      <c r="C46" s="90" t="n">
        <f aca="false">D46+E46</f>
        <v>2427.0571</v>
      </c>
      <c r="D46" s="90" t="n">
        <f aca="false">H46+I46+M46</f>
        <v>427.0571</v>
      </c>
      <c r="E46" s="90" t="n">
        <f aca="false">N46</f>
        <v>2000</v>
      </c>
      <c r="F46" s="90"/>
      <c r="G46" s="90" t="n">
        <f aca="false">H46+I46+M46+N46+P46</f>
        <v>2427.0571</v>
      </c>
      <c r="H46" s="97" t="n">
        <v>278.3271</v>
      </c>
      <c r="I46" s="90" t="n">
        <v>88.73</v>
      </c>
      <c r="J46" s="90" t="n">
        <v>6</v>
      </c>
      <c r="K46" s="90" t="n">
        <v>5</v>
      </c>
      <c r="L46" s="90" t="n">
        <f aca="false">I46-J46-K46</f>
        <v>77.73</v>
      </c>
      <c r="M46" s="90" t="n">
        <f aca="false">70-10</f>
        <v>60</v>
      </c>
      <c r="N46" s="90" t="n">
        <v>2000</v>
      </c>
      <c r="O46" s="91" t="e">
        <f aca="false">++</f>
        <v>#N/A</v>
      </c>
      <c r="P46" s="66"/>
    </row>
    <row r="47" s="82" customFormat="true" ht="30.75" hidden="false" customHeight="true" outlineLevel="0" collapsed="false">
      <c r="A47" s="88" t="n">
        <v>40</v>
      </c>
      <c r="B47" s="89" t="s">
        <v>142</v>
      </c>
      <c r="C47" s="90" t="n">
        <f aca="false">D47+E47</f>
        <v>8235</v>
      </c>
      <c r="D47" s="90" t="n">
        <f aca="false">H47+I47+M47</f>
        <v>1235</v>
      </c>
      <c r="E47" s="90" t="n">
        <f aca="false">N47</f>
        <v>7000</v>
      </c>
      <c r="F47" s="90"/>
      <c r="G47" s="90" t="n">
        <f aca="false">H47+I47+M47+N47+P47</f>
        <v>8235</v>
      </c>
      <c r="H47" s="97"/>
      <c r="I47" s="90" t="n">
        <v>35</v>
      </c>
      <c r="J47" s="90"/>
      <c r="K47" s="90"/>
      <c r="L47" s="90" t="n">
        <f aca="false">I47-J47-K47</f>
        <v>35</v>
      </c>
      <c r="M47" s="90" t="n">
        <v>1200</v>
      </c>
      <c r="N47" s="90" t="n">
        <v>7000</v>
      </c>
      <c r="O47" s="91"/>
      <c r="P47" s="66"/>
    </row>
    <row r="48" s="82" customFormat="true" ht="30.75" hidden="false" customHeight="true" outlineLevel="0" collapsed="false">
      <c r="A48" s="88" t="n">
        <v>41</v>
      </c>
      <c r="B48" s="89" t="s">
        <v>143</v>
      </c>
      <c r="C48" s="90" t="n">
        <f aca="false">D48+E48</f>
        <v>9896.9706</v>
      </c>
      <c r="D48" s="90" t="n">
        <f aca="false">H48+I48+M48</f>
        <v>2896.9706</v>
      </c>
      <c r="E48" s="90" t="n">
        <f aca="false">N48</f>
        <v>7000</v>
      </c>
      <c r="F48" s="90"/>
      <c r="G48" s="90" t="n">
        <f aca="false">H48+I48+M48+N48+P48</f>
        <v>9896.9706</v>
      </c>
      <c r="H48" s="97" t="n">
        <v>479.5106</v>
      </c>
      <c r="I48" s="90" t="n">
        <v>72.92</v>
      </c>
      <c r="J48" s="90" t="n">
        <v>6</v>
      </c>
      <c r="K48" s="90" t="n">
        <v>5</v>
      </c>
      <c r="L48" s="90" t="n">
        <f aca="false">I48-J48-K48</f>
        <v>61.92</v>
      </c>
      <c r="M48" s="90" t="n">
        <v>2344.54</v>
      </c>
      <c r="N48" s="90" t="n">
        <v>7000</v>
      </c>
      <c r="O48" s="91" t="e">
        <f aca="false">++</f>
        <v>#N/A</v>
      </c>
      <c r="P48" s="66"/>
    </row>
    <row r="49" s="82" customFormat="true" ht="30.75" hidden="false" customHeight="true" outlineLevel="0" collapsed="false">
      <c r="A49" s="88" t="n">
        <v>42</v>
      </c>
      <c r="B49" s="89" t="s">
        <v>144</v>
      </c>
      <c r="C49" s="90" t="n">
        <f aca="false">D49+E49</f>
        <v>515</v>
      </c>
      <c r="D49" s="90" t="n">
        <f aca="false">H49+I49+M49</f>
        <v>515</v>
      </c>
      <c r="E49" s="90" t="n">
        <f aca="false">N49</f>
        <v>0</v>
      </c>
      <c r="F49" s="90"/>
      <c r="G49" s="90" t="n">
        <f aca="false">H49+I49+M49+N49+P49</f>
        <v>515</v>
      </c>
      <c r="H49" s="90"/>
      <c r="I49" s="90" t="n">
        <v>15</v>
      </c>
      <c r="J49" s="90" t="n">
        <v>1</v>
      </c>
      <c r="K49" s="90" t="n">
        <v>1</v>
      </c>
      <c r="L49" s="90" t="n">
        <f aca="false">I49-J49-K49</f>
        <v>13</v>
      </c>
      <c r="M49" s="90" t="n">
        <v>500</v>
      </c>
      <c r="N49" s="90"/>
      <c r="O49" s="91" t="e">
        <f aca="false">++</f>
        <v>#N/A</v>
      </c>
      <c r="P49" s="66"/>
    </row>
    <row r="50" s="82" customFormat="true" ht="30.75" hidden="false" customHeight="true" outlineLevel="0" collapsed="false">
      <c r="A50" s="88" t="n">
        <v>43</v>
      </c>
      <c r="B50" s="89" t="s">
        <v>145</v>
      </c>
      <c r="C50" s="90" t="n">
        <f aca="false">D50+E50</f>
        <v>1854.2717</v>
      </c>
      <c r="D50" s="90" t="n">
        <f aca="false">H50+I50+M50</f>
        <v>354.2717</v>
      </c>
      <c r="E50" s="90" t="n">
        <f aca="false">N50</f>
        <v>1500</v>
      </c>
      <c r="F50" s="90"/>
      <c r="G50" s="90" t="n">
        <f aca="false">H50+I50+M50+N50+P50</f>
        <v>1854.2717</v>
      </c>
      <c r="H50" s="97" t="n">
        <v>95.4417</v>
      </c>
      <c r="I50" s="90" t="n">
        <v>38.83</v>
      </c>
      <c r="J50" s="90" t="n">
        <v>2</v>
      </c>
      <c r="K50" s="90" t="n">
        <v>1</v>
      </c>
      <c r="L50" s="90" t="n">
        <f aca="false">I50-J50-K50</f>
        <v>35.83</v>
      </c>
      <c r="M50" s="90" t="n">
        <v>220</v>
      </c>
      <c r="N50" s="90" t="n">
        <v>1500</v>
      </c>
      <c r="O50" s="91" t="e">
        <f aca="false">++</f>
        <v>#N/A</v>
      </c>
      <c r="P50" s="66"/>
    </row>
    <row r="51" s="82" customFormat="true" ht="30.75" hidden="false" customHeight="true" outlineLevel="0" collapsed="false">
      <c r="A51" s="88" t="n">
        <v>44</v>
      </c>
      <c r="B51" s="89" t="s">
        <v>146</v>
      </c>
      <c r="C51" s="90" t="n">
        <f aca="false">D51+E51</f>
        <v>2752.7637</v>
      </c>
      <c r="D51" s="90" t="n">
        <f aca="false">H51+I51+M51</f>
        <v>1752.7637</v>
      </c>
      <c r="E51" s="90" t="n">
        <f aca="false">N51</f>
        <v>1000</v>
      </c>
      <c r="F51" s="90"/>
      <c r="G51" s="90" t="n">
        <f aca="false">H51+I51+M51+N51+P51</f>
        <v>2752.7637</v>
      </c>
      <c r="H51" s="97" t="n">
        <v>270.3037</v>
      </c>
      <c r="I51" s="90" t="n">
        <v>46.42</v>
      </c>
      <c r="J51" s="90" t="n">
        <v>4</v>
      </c>
      <c r="K51" s="90" t="n">
        <v>3</v>
      </c>
      <c r="L51" s="90" t="n">
        <f aca="false">I51-J51-K51</f>
        <v>39.42</v>
      </c>
      <c r="M51" s="90" t="n">
        <v>1436.04</v>
      </c>
      <c r="N51" s="90" t="n">
        <v>1000</v>
      </c>
      <c r="O51" s="91" t="e">
        <f aca="false">++</f>
        <v>#N/A</v>
      </c>
      <c r="P51" s="66"/>
    </row>
    <row r="52" s="82" customFormat="true" ht="30.75" hidden="false" customHeight="true" outlineLevel="0" collapsed="false">
      <c r="A52" s="88" t="n">
        <v>45</v>
      </c>
      <c r="B52" s="89" t="s">
        <v>147</v>
      </c>
      <c r="C52" s="90" t="n">
        <f aca="false">D52+E52</f>
        <v>8665.3283</v>
      </c>
      <c r="D52" s="90" t="n">
        <f aca="false">H52+I52+M52</f>
        <v>665.3283</v>
      </c>
      <c r="E52" s="90" t="n">
        <f aca="false">N52</f>
        <v>8000</v>
      </c>
      <c r="F52" s="90"/>
      <c r="G52" s="90" t="n">
        <f aca="false">H52+I52+M52+N52+P52</f>
        <v>8665.3283</v>
      </c>
      <c r="H52" s="97" t="n">
        <v>512.3683</v>
      </c>
      <c r="I52" s="90" t="n">
        <v>57.96</v>
      </c>
      <c r="J52" s="90" t="n">
        <v>7</v>
      </c>
      <c r="K52" s="90" t="n">
        <v>6</v>
      </c>
      <c r="L52" s="90" t="n">
        <f aca="false">I52-J52-K52</f>
        <v>44.96</v>
      </c>
      <c r="M52" s="90" t="n">
        <f aca="false">125-30</f>
        <v>95</v>
      </c>
      <c r="N52" s="90" t="n">
        <v>8000</v>
      </c>
      <c r="O52" s="91" t="e">
        <f aca="false">++</f>
        <v>#N/A</v>
      </c>
      <c r="P52" s="66"/>
    </row>
    <row r="53" s="82" customFormat="true" ht="30.75" hidden="false" customHeight="true" outlineLevel="0" collapsed="false">
      <c r="A53" s="88" t="n">
        <v>46</v>
      </c>
      <c r="B53" s="89" t="s">
        <v>148</v>
      </c>
      <c r="C53" s="90" t="n">
        <f aca="false">D53+E53</f>
        <v>8068.7292</v>
      </c>
      <c r="D53" s="90" t="n">
        <f aca="false">H53+I53+M53</f>
        <v>2068.7292</v>
      </c>
      <c r="E53" s="90" t="n">
        <f aca="false">N53</f>
        <v>6000</v>
      </c>
      <c r="F53" s="90" t="n">
        <v>0</v>
      </c>
      <c r="G53" s="90" t="n">
        <f aca="false">H53+I53+M53+N53+P53</f>
        <v>8068.7292</v>
      </c>
      <c r="H53" s="98" t="n">
        <v>1364.4792</v>
      </c>
      <c r="I53" s="90" t="n">
        <v>170.85</v>
      </c>
      <c r="J53" s="90" t="n">
        <v>7.5</v>
      </c>
      <c r="K53" s="90" t="n">
        <v>7</v>
      </c>
      <c r="L53" s="90" t="n">
        <f aca="false">I53-J53-K53</f>
        <v>156.35</v>
      </c>
      <c r="M53" s="90" t="n">
        <v>533.4</v>
      </c>
      <c r="N53" s="90" t="n">
        <v>6000</v>
      </c>
      <c r="O53" s="99" t="e">
        <f aca="false">++</f>
        <v>#N/A</v>
      </c>
      <c r="P53" s="99"/>
    </row>
    <row r="54" s="82" customFormat="true" ht="30.75" hidden="false" customHeight="true" outlineLevel="0" collapsed="false">
      <c r="A54" s="88" t="n">
        <v>47</v>
      </c>
      <c r="B54" s="89" t="s">
        <v>149</v>
      </c>
      <c r="C54" s="90" t="n">
        <f aca="false">D54+E54</f>
        <v>241.803</v>
      </c>
      <c r="D54" s="90" t="n">
        <f aca="false">H54+I54+M54</f>
        <v>241.803</v>
      </c>
      <c r="E54" s="90" t="n">
        <f aca="false">N54</f>
        <v>0</v>
      </c>
      <c r="F54" s="90"/>
      <c r="G54" s="90" t="n">
        <f aca="false">H54+I54+M54+N54+P54</f>
        <v>241.803</v>
      </c>
      <c r="H54" s="97" t="n">
        <v>64.303</v>
      </c>
      <c r="I54" s="90" t="n">
        <v>17.5</v>
      </c>
      <c r="J54" s="90" t="n">
        <v>4</v>
      </c>
      <c r="K54" s="90" t="n">
        <v>2</v>
      </c>
      <c r="L54" s="90" t="n">
        <f aca="false">I54-J54-K54</f>
        <v>11.5</v>
      </c>
      <c r="M54" s="90" t="n">
        <f aca="false">165-5</f>
        <v>160</v>
      </c>
      <c r="N54" s="100"/>
      <c r="O54" s="91" t="e">
        <f aca="false">++</f>
        <v>#N/A</v>
      </c>
      <c r="P54" s="66"/>
    </row>
    <row r="55" s="82" customFormat="true" ht="30.75" hidden="false" customHeight="true" outlineLevel="0" collapsed="false">
      <c r="A55" s="88" t="n">
        <v>48</v>
      </c>
      <c r="B55" s="89" t="s">
        <v>150</v>
      </c>
      <c r="C55" s="90" t="n">
        <f aca="false">D55+E55</f>
        <v>1579.4938</v>
      </c>
      <c r="D55" s="90" t="n">
        <f aca="false">H55+I55+M55</f>
        <v>579.4938</v>
      </c>
      <c r="E55" s="90" t="n">
        <f aca="false">N55</f>
        <v>1000</v>
      </c>
      <c r="F55" s="90"/>
      <c r="G55" s="90" t="n">
        <f aca="false">H55+I55+M55+N55+P55</f>
        <v>1579.4938</v>
      </c>
      <c r="H55" s="97" t="n">
        <v>370.3038</v>
      </c>
      <c r="I55" s="90" t="n">
        <v>87.49</v>
      </c>
      <c r="J55" s="90" t="n">
        <v>3</v>
      </c>
      <c r="K55" s="90" t="n">
        <v>4</v>
      </c>
      <c r="L55" s="90" t="n">
        <f aca="false">I55-J55-K55</f>
        <v>80.49</v>
      </c>
      <c r="M55" s="90" t="n">
        <v>121.7</v>
      </c>
      <c r="N55" s="90" t="n">
        <v>1000</v>
      </c>
      <c r="O55" s="91" t="e">
        <f aca="false">++</f>
        <v>#N/A</v>
      </c>
      <c r="P55" s="66"/>
    </row>
    <row r="56" s="82" customFormat="true" ht="30.75" hidden="false" customHeight="true" outlineLevel="0" collapsed="false">
      <c r="A56" s="88" t="n">
        <v>49</v>
      </c>
      <c r="B56" s="89" t="s">
        <v>151</v>
      </c>
      <c r="C56" s="90" t="n">
        <f aca="false">D56+E56</f>
        <v>515</v>
      </c>
      <c r="D56" s="90" t="n">
        <f aca="false">H56+I56+M56</f>
        <v>515</v>
      </c>
      <c r="E56" s="90" t="n">
        <f aca="false">N56</f>
        <v>0</v>
      </c>
      <c r="F56" s="90"/>
      <c r="G56" s="90" t="n">
        <f aca="false">H56+I56+M56+N56+P56</f>
        <v>515</v>
      </c>
      <c r="H56" s="97"/>
      <c r="I56" s="90" t="n">
        <v>15</v>
      </c>
      <c r="J56" s="90" t="n">
        <v>5</v>
      </c>
      <c r="K56" s="90" t="n">
        <v>4</v>
      </c>
      <c r="L56" s="90" t="n">
        <f aca="false">I56-J56-K56</f>
        <v>6</v>
      </c>
      <c r="M56" s="90" t="n">
        <v>500</v>
      </c>
      <c r="N56" s="90"/>
      <c r="O56" s="101"/>
      <c r="P56" s="66"/>
    </row>
    <row r="57" s="82" customFormat="true" ht="30.75" hidden="false" customHeight="true" outlineLevel="0" collapsed="false">
      <c r="A57" s="88" t="n">
        <v>50</v>
      </c>
      <c r="B57" s="89" t="s">
        <v>152</v>
      </c>
      <c r="C57" s="90" t="n">
        <f aca="false">D57+E57</f>
        <v>15745.885</v>
      </c>
      <c r="D57" s="90" t="n">
        <f aca="false">H57+I57+M57</f>
        <v>4495.885</v>
      </c>
      <c r="E57" s="90" t="n">
        <f aca="false">N57</f>
        <v>11250</v>
      </c>
      <c r="F57" s="90" t="n">
        <v>0</v>
      </c>
      <c r="G57" s="90" t="n">
        <f aca="false">H57+I57+M57+N57+P57</f>
        <v>15745.885</v>
      </c>
      <c r="H57" s="97" t="n">
        <v>3502.525</v>
      </c>
      <c r="I57" s="90" t="n">
        <v>109.63</v>
      </c>
      <c r="J57" s="102" t="n">
        <v>7</v>
      </c>
      <c r="K57" s="102" t="n">
        <v>8</v>
      </c>
      <c r="L57" s="90" t="n">
        <f aca="false">I57-J57-K57</f>
        <v>94.63</v>
      </c>
      <c r="M57" s="90" t="n">
        <v>883.73</v>
      </c>
      <c r="N57" s="90" t="n">
        <v>11250</v>
      </c>
      <c r="O57" s="99" t="e">
        <f aca="false">+</f>
        <v>#N/A</v>
      </c>
      <c r="P57" s="66"/>
    </row>
    <row r="58" s="82" customFormat="true" ht="30.75" hidden="false" customHeight="true" outlineLevel="0" collapsed="false">
      <c r="A58" s="88" t="n">
        <v>51</v>
      </c>
      <c r="B58" s="89" t="s">
        <v>153</v>
      </c>
      <c r="C58" s="90" t="n">
        <f aca="false">D58+E58</f>
        <v>757.3864</v>
      </c>
      <c r="D58" s="90" t="n">
        <f aca="false">H58+I58+M58</f>
        <v>657.3864</v>
      </c>
      <c r="E58" s="90" t="n">
        <f aca="false">N58</f>
        <v>100</v>
      </c>
      <c r="F58" s="90" t="n">
        <v>0</v>
      </c>
      <c r="G58" s="90" t="n">
        <f aca="false">H58+I58+M58+N58+P58</f>
        <v>757.3864</v>
      </c>
      <c r="H58" s="97" t="n">
        <v>507.2064</v>
      </c>
      <c r="I58" s="95" t="n">
        <v>110.18</v>
      </c>
      <c r="J58" s="90" t="n">
        <v>8</v>
      </c>
      <c r="K58" s="90" t="n">
        <v>6</v>
      </c>
      <c r="L58" s="90" t="n">
        <f aca="false">I58-J58-K58</f>
        <v>96.18</v>
      </c>
      <c r="M58" s="90" t="n">
        <v>40</v>
      </c>
      <c r="N58" s="90" t="n">
        <v>100</v>
      </c>
      <c r="O58" s="91"/>
      <c r="P58" s="66"/>
    </row>
    <row r="59" s="82" customFormat="true" ht="30.75" hidden="false" customHeight="true" outlineLevel="0" collapsed="false">
      <c r="A59" s="88" t="n">
        <v>52</v>
      </c>
      <c r="B59" s="89" t="s">
        <v>154</v>
      </c>
      <c r="C59" s="90" t="n">
        <f aca="false">D59+E59</f>
        <v>36.812</v>
      </c>
      <c r="D59" s="90" t="n">
        <f aca="false">H59+I59+M59</f>
        <v>36.812</v>
      </c>
      <c r="E59" s="90" t="n">
        <f aca="false">N59</f>
        <v>0</v>
      </c>
      <c r="F59" s="90"/>
      <c r="G59" s="90" t="n">
        <f aca="false">H59+I59+M59+N59+P59</f>
        <v>36.812</v>
      </c>
      <c r="H59" s="97" t="n">
        <v>30.972</v>
      </c>
      <c r="I59" s="90" t="n">
        <v>5.84</v>
      </c>
      <c r="J59" s="90" t="n">
        <v>0.5</v>
      </c>
      <c r="K59" s="90" t="n">
        <v>0.2</v>
      </c>
      <c r="L59" s="90" t="n">
        <f aca="false">I59-J59-K59</f>
        <v>5.14</v>
      </c>
      <c r="M59" s="90"/>
      <c r="N59" s="90"/>
      <c r="O59" s="91"/>
      <c r="P59" s="66"/>
    </row>
    <row r="60" s="82" customFormat="true" ht="30.75" hidden="false" customHeight="true" outlineLevel="0" collapsed="false">
      <c r="A60" s="88" t="n">
        <v>53</v>
      </c>
      <c r="B60" s="89" t="s">
        <v>155</v>
      </c>
      <c r="C60" s="90" t="n">
        <f aca="false">D60+E60</f>
        <v>183.0973</v>
      </c>
      <c r="D60" s="90" t="n">
        <f aca="false">H60+I60+M60</f>
        <v>183.0973</v>
      </c>
      <c r="E60" s="90" t="n">
        <f aca="false">N60</f>
        <v>0</v>
      </c>
      <c r="F60" s="90"/>
      <c r="G60" s="90" t="n">
        <f aca="false">H60+I60+M60+N60+P60</f>
        <v>183.0973</v>
      </c>
      <c r="H60" s="97" t="n">
        <v>112.7673</v>
      </c>
      <c r="I60" s="90" t="n">
        <v>35.33</v>
      </c>
      <c r="J60" s="90" t="n">
        <v>3</v>
      </c>
      <c r="K60" s="90" t="n">
        <v>3</v>
      </c>
      <c r="L60" s="90" t="n">
        <f aca="false">I60-J60-K60</f>
        <v>29.33</v>
      </c>
      <c r="M60" s="90" t="n">
        <v>35</v>
      </c>
      <c r="N60" s="90"/>
      <c r="O60" s="91" t="e">
        <f aca="false">++</f>
        <v>#N/A</v>
      </c>
      <c r="P60" s="66"/>
    </row>
    <row r="61" s="82" customFormat="true" ht="30.75" hidden="false" customHeight="true" outlineLevel="0" collapsed="false">
      <c r="A61" s="88" t="n">
        <v>54</v>
      </c>
      <c r="B61" s="89" t="s">
        <v>156</v>
      </c>
      <c r="C61" s="90" t="n">
        <f aca="false">D61+E61</f>
        <v>166.5278</v>
      </c>
      <c r="D61" s="90" t="n">
        <f aca="false">H61+I61+M61</f>
        <v>166.5278</v>
      </c>
      <c r="E61" s="90" t="n">
        <f aca="false">N61</f>
        <v>0</v>
      </c>
      <c r="F61" s="90"/>
      <c r="G61" s="90" t="n">
        <f aca="false">H61+I61+M61+N61+P61</f>
        <v>166.5278</v>
      </c>
      <c r="H61" s="97" t="n">
        <v>119.4878</v>
      </c>
      <c r="I61" s="90" t="n">
        <v>37.04</v>
      </c>
      <c r="J61" s="90" t="n">
        <v>3</v>
      </c>
      <c r="K61" s="90" t="n">
        <v>3</v>
      </c>
      <c r="L61" s="90" t="n">
        <f aca="false">I61-J61-K61</f>
        <v>31.04</v>
      </c>
      <c r="M61" s="90" t="n">
        <v>10</v>
      </c>
      <c r="N61" s="90"/>
      <c r="O61" s="91" t="e">
        <f aca="false">++</f>
        <v>#N/A</v>
      </c>
      <c r="P61" s="66"/>
    </row>
    <row r="62" s="82" customFormat="true" ht="30.75" hidden="false" customHeight="true" outlineLevel="0" collapsed="false">
      <c r="A62" s="88" t="n">
        <v>55</v>
      </c>
      <c r="B62" s="89" t="s">
        <v>157</v>
      </c>
      <c r="C62" s="90" t="n">
        <f aca="false">D62+E62</f>
        <v>150.7861</v>
      </c>
      <c r="D62" s="90" t="n">
        <f aca="false">H62+I62+M62</f>
        <v>150.7861</v>
      </c>
      <c r="E62" s="90" t="n">
        <f aca="false">N62</f>
        <v>0</v>
      </c>
      <c r="F62" s="90"/>
      <c r="G62" s="90" t="n">
        <f aca="false">H62+I62+M62+N62+P62</f>
        <v>150.7861</v>
      </c>
      <c r="H62" s="97" t="n">
        <v>90.8761</v>
      </c>
      <c r="I62" s="90" t="n">
        <v>29.91</v>
      </c>
      <c r="J62" s="90" t="n">
        <v>2</v>
      </c>
      <c r="K62" s="90" t="n">
        <v>2</v>
      </c>
      <c r="L62" s="90" t="n">
        <f aca="false">I62-J62-K62</f>
        <v>25.91</v>
      </c>
      <c r="M62" s="90" t="n">
        <v>30</v>
      </c>
      <c r="N62" s="90"/>
      <c r="O62" s="91" t="e">
        <f aca="false">++</f>
        <v>#N/A</v>
      </c>
      <c r="P62" s="66"/>
    </row>
    <row r="63" s="82" customFormat="true" ht="30.75" hidden="false" customHeight="true" outlineLevel="0" collapsed="false">
      <c r="A63" s="88" t="n">
        <v>56</v>
      </c>
      <c r="B63" s="89" t="s">
        <v>158</v>
      </c>
      <c r="C63" s="90" t="n">
        <f aca="false">D63+E63</f>
        <v>5256.7004</v>
      </c>
      <c r="D63" s="90" t="n">
        <f aca="false">H63+I63+M63</f>
        <v>1256.7004</v>
      </c>
      <c r="E63" s="90" t="n">
        <f aca="false">N63</f>
        <v>4000</v>
      </c>
      <c r="F63" s="90"/>
      <c r="G63" s="90" t="n">
        <f aca="false">H63+I63+M63+N63+P63</f>
        <v>5256.7004</v>
      </c>
      <c r="H63" s="97" t="n">
        <v>184.6004</v>
      </c>
      <c r="I63" s="90" t="n">
        <v>42.1</v>
      </c>
      <c r="J63" s="90" t="n">
        <v>5</v>
      </c>
      <c r="K63" s="90" t="n">
        <v>4</v>
      </c>
      <c r="L63" s="90" t="n">
        <f aca="false">I63-J63-K63</f>
        <v>33.1</v>
      </c>
      <c r="M63" s="90" t="n">
        <v>1030</v>
      </c>
      <c r="N63" s="90" t="n">
        <v>4000</v>
      </c>
      <c r="O63" s="91" t="e">
        <f aca="false">++</f>
        <v>#N/A</v>
      </c>
      <c r="P63" s="66"/>
    </row>
    <row r="64" s="82" customFormat="true" ht="30.75" hidden="false" customHeight="true" outlineLevel="0" collapsed="false">
      <c r="A64" s="88" t="n">
        <v>57</v>
      </c>
      <c r="B64" s="89" t="s">
        <v>159</v>
      </c>
      <c r="C64" s="90" t="n">
        <f aca="false">D64+E64</f>
        <v>1099.6586</v>
      </c>
      <c r="D64" s="90" t="n">
        <f aca="false">H64+I64+M64</f>
        <v>99.6586</v>
      </c>
      <c r="E64" s="90" t="n">
        <f aca="false">N64</f>
        <v>1000</v>
      </c>
      <c r="F64" s="90"/>
      <c r="G64" s="90" t="n">
        <f aca="false">H64+I64+M64+N64+P64</f>
        <v>1099.6586</v>
      </c>
      <c r="H64" s="90" t="n">
        <v>74.6086</v>
      </c>
      <c r="I64" s="90" t="n">
        <v>15.05</v>
      </c>
      <c r="J64" s="90" t="n">
        <v>3</v>
      </c>
      <c r="K64" s="90" t="n">
        <v>2</v>
      </c>
      <c r="L64" s="90" t="n">
        <f aca="false">I64-J64-K64</f>
        <v>10.05</v>
      </c>
      <c r="M64" s="90" t="n">
        <v>10</v>
      </c>
      <c r="N64" s="90" t="n">
        <v>1000</v>
      </c>
      <c r="O64" s="91" t="e">
        <f aca="false">++</f>
        <v>#N/A</v>
      </c>
      <c r="P64" s="66"/>
    </row>
    <row r="65" s="82" customFormat="true" ht="30.75" hidden="false" customHeight="true" outlineLevel="0" collapsed="false">
      <c r="A65" s="88" t="n">
        <v>58</v>
      </c>
      <c r="B65" s="89" t="s">
        <v>160</v>
      </c>
      <c r="C65" s="90" t="n">
        <f aca="false">D65+E65</f>
        <v>144.6268</v>
      </c>
      <c r="D65" s="90" t="n">
        <f aca="false">H65+I65+M65</f>
        <v>144.6268</v>
      </c>
      <c r="E65" s="90" t="n">
        <f aca="false">N65</f>
        <v>0</v>
      </c>
      <c r="F65" s="90"/>
      <c r="G65" s="90" t="n">
        <f aca="false">H65+I65+M65+N65+P65</f>
        <v>144.6268</v>
      </c>
      <c r="H65" s="90" t="n">
        <v>37.1268</v>
      </c>
      <c r="I65" s="90" t="n">
        <v>27.5</v>
      </c>
      <c r="J65" s="90" t="n">
        <v>15</v>
      </c>
      <c r="K65" s="90" t="n">
        <v>5</v>
      </c>
      <c r="L65" s="90" t="n">
        <f aca="false">I65-J65-K65</f>
        <v>7.5</v>
      </c>
      <c r="M65" s="90" t="n">
        <v>80</v>
      </c>
      <c r="N65" s="90"/>
      <c r="O65" s="91" t="e">
        <f aca="false">++</f>
        <v>#N/A</v>
      </c>
      <c r="P65" s="66"/>
    </row>
    <row r="66" s="82" customFormat="true" ht="30.75" hidden="false" customHeight="true" outlineLevel="0" collapsed="false">
      <c r="A66" s="88" t="n">
        <v>59</v>
      </c>
      <c r="B66" s="89" t="s">
        <v>161</v>
      </c>
      <c r="C66" s="90" t="n">
        <f aca="false">D66+E66</f>
        <v>108.8767</v>
      </c>
      <c r="D66" s="90" t="n">
        <f aca="false">H66+I66+M66</f>
        <v>108.8767</v>
      </c>
      <c r="E66" s="90" t="n">
        <f aca="false">N66</f>
        <v>0</v>
      </c>
      <c r="F66" s="90"/>
      <c r="G66" s="90" t="n">
        <f aca="false">H66+I66+M66+N66+P66</f>
        <v>108.8767</v>
      </c>
      <c r="H66" s="97" t="n">
        <v>30.3767</v>
      </c>
      <c r="I66" s="90" t="n">
        <v>78.5</v>
      </c>
      <c r="J66" s="90" t="n">
        <v>60</v>
      </c>
      <c r="K66" s="90" t="n">
        <v>3</v>
      </c>
      <c r="L66" s="90" t="n">
        <f aca="false">I66-J66-K66</f>
        <v>15.5</v>
      </c>
      <c r="M66" s="90"/>
      <c r="N66" s="90"/>
      <c r="O66" s="91" t="e">
        <f aca="false">++</f>
        <v>#N/A</v>
      </c>
      <c r="P66" s="66"/>
    </row>
    <row r="67" s="82" customFormat="true" ht="30.75" hidden="false" customHeight="true" outlineLevel="0" collapsed="false">
      <c r="A67" s="88" t="n">
        <v>60</v>
      </c>
      <c r="B67" s="89" t="s">
        <v>162</v>
      </c>
      <c r="C67" s="90" t="n">
        <f aca="false">D67+E67</f>
        <v>74</v>
      </c>
      <c r="D67" s="90" t="n">
        <f aca="false">H67+I67+M67</f>
        <v>74</v>
      </c>
      <c r="E67" s="90" t="n">
        <f aca="false">N67</f>
        <v>0</v>
      </c>
      <c r="F67" s="90"/>
      <c r="G67" s="90" t="n">
        <f aca="false">H67+I67+M67+N67+P67</f>
        <v>74</v>
      </c>
      <c r="H67" s="90"/>
      <c r="I67" s="90" t="n">
        <v>24</v>
      </c>
      <c r="J67" s="90" t="n">
        <v>4</v>
      </c>
      <c r="K67" s="90" t="n">
        <v>1</v>
      </c>
      <c r="L67" s="90" t="n">
        <f aca="false">I67-J67-K67</f>
        <v>19</v>
      </c>
      <c r="M67" s="90" t="n">
        <v>50</v>
      </c>
      <c r="N67" s="90"/>
      <c r="O67" s="91" t="e">
        <f aca="false">++</f>
        <v>#N/A</v>
      </c>
      <c r="P67" s="66"/>
    </row>
    <row r="68" s="82" customFormat="true" ht="30.75" hidden="false" customHeight="true" outlineLevel="0" collapsed="false">
      <c r="A68" s="88" t="n">
        <v>61</v>
      </c>
      <c r="B68" s="89" t="s">
        <v>163</v>
      </c>
      <c r="C68" s="90" t="n">
        <f aca="false">D68+E68</f>
        <v>325</v>
      </c>
      <c r="D68" s="90" t="n">
        <f aca="false">H68+I68+M68</f>
        <v>25</v>
      </c>
      <c r="E68" s="90" t="n">
        <f aca="false">N68</f>
        <v>300</v>
      </c>
      <c r="F68" s="90"/>
      <c r="G68" s="90" t="n">
        <f aca="false">H68+I68+M68+N68+P68</f>
        <v>325</v>
      </c>
      <c r="H68" s="90"/>
      <c r="I68" s="90" t="n">
        <v>10</v>
      </c>
      <c r="J68" s="90" t="n">
        <v>3</v>
      </c>
      <c r="K68" s="90" t="n">
        <v>2</v>
      </c>
      <c r="L68" s="90" t="n">
        <f aca="false">I68-J68-K68</f>
        <v>5</v>
      </c>
      <c r="M68" s="90" t="n">
        <f aca="false">20-5</f>
        <v>15</v>
      </c>
      <c r="N68" s="90" t="n">
        <v>300</v>
      </c>
      <c r="O68" s="91" t="e">
        <f aca="false">++</f>
        <v>#N/A</v>
      </c>
      <c r="P68" s="66"/>
    </row>
    <row r="69" s="82" customFormat="true" ht="30.75" hidden="false" customHeight="true" outlineLevel="0" collapsed="false">
      <c r="A69" s="88" t="n">
        <v>62</v>
      </c>
      <c r="B69" s="89" t="s">
        <v>164</v>
      </c>
      <c r="C69" s="90" t="n">
        <f aca="false">D69+E69</f>
        <v>15</v>
      </c>
      <c r="D69" s="90" t="n">
        <f aca="false">H69+I69+M69</f>
        <v>15</v>
      </c>
      <c r="E69" s="90" t="n">
        <f aca="false">N69</f>
        <v>0</v>
      </c>
      <c r="F69" s="90"/>
      <c r="G69" s="90" t="n">
        <f aca="false">H69+I69+M69+N69+P69</f>
        <v>15</v>
      </c>
      <c r="H69" s="90"/>
      <c r="I69" s="90" t="n">
        <v>15</v>
      </c>
      <c r="J69" s="90" t="n">
        <v>1</v>
      </c>
      <c r="K69" s="90" t="n">
        <v>1</v>
      </c>
      <c r="L69" s="90" t="n">
        <f aca="false">I69-J69-K69</f>
        <v>13</v>
      </c>
      <c r="M69" s="90"/>
      <c r="N69" s="90"/>
      <c r="O69" s="91" t="e">
        <f aca="false">++</f>
        <v>#N/A</v>
      </c>
      <c r="P69" s="66"/>
    </row>
    <row r="70" s="82" customFormat="true" ht="30.75" hidden="false" customHeight="true" outlineLevel="0" collapsed="false">
      <c r="A70" s="88" t="n">
        <v>63</v>
      </c>
      <c r="B70" s="89" t="s">
        <v>165</v>
      </c>
      <c r="C70" s="90" t="n">
        <f aca="false">D70+E70</f>
        <v>214.9213</v>
      </c>
      <c r="D70" s="90" t="n">
        <f aca="false">H70+I70+M70</f>
        <v>214.9213</v>
      </c>
      <c r="E70" s="90" t="n">
        <f aca="false">N70</f>
        <v>0</v>
      </c>
      <c r="F70" s="90"/>
      <c r="G70" s="90" t="n">
        <f aca="false">H70+I70+M70+N70+P70</f>
        <v>214.9213</v>
      </c>
      <c r="H70" s="97" t="n">
        <v>5.4213</v>
      </c>
      <c r="I70" s="90" t="n">
        <v>4.5</v>
      </c>
      <c r="J70" s="90"/>
      <c r="K70" s="90"/>
      <c r="L70" s="90" t="n">
        <f aca="false">I70-J70-K70</f>
        <v>4.5</v>
      </c>
      <c r="M70" s="90" t="n">
        <v>205</v>
      </c>
      <c r="N70" s="90"/>
      <c r="O70" s="91" t="e">
        <f aca="false">++</f>
        <v>#N/A</v>
      </c>
      <c r="P70" s="66"/>
    </row>
    <row r="71" s="82" customFormat="true" ht="30.75" hidden="false" customHeight="true" outlineLevel="0" collapsed="false">
      <c r="A71" s="88" t="n">
        <v>64</v>
      </c>
      <c r="B71" s="89" t="s">
        <v>166</v>
      </c>
      <c r="C71" s="90" t="n">
        <f aca="false">D71+E71</f>
        <v>170.2031</v>
      </c>
      <c r="D71" s="90" t="n">
        <f aca="false">H71+I71+M71</f>
        <v>70.2031</v>
      </c>
      <c r="E71" s="90" t="n">
        <f aca="false">N71</f>
        <v>100</v>
      </c>
      <c r="F71" s="90"/>
      <c r="G71" s="90" t="n">
        <f aca="false">H71+I71+M71+N71+P71</f>
        <v>170.2031</v>
      </c>
      <c r="H71" s="90" t="n">
        <v>58.8431</v>
      </c>
      <c r="I71" s="90" t="n">
        <v>10.5</v>
      </c>
      <c r="J71" s="90" t="n">
        <v>0.5</v>
      </c>
      <c r="K71" s="90" t="n">
        <v>0.5</v>
      </c>
      <c r="L71" s="90" t="n">
        <f aca="false">I71-J71-K71</f>
        <v>9.5</v>
      </c>
      <c r="M71" s="90" t="n">
        <v>0.86</v>
      </c>
      <c r="N71" s="90" t="n">
        <v>100</v>
      </c>
      <c r="O71" s="91"/>
      <c r="P71" s="66"/>
    </row>
    <row r="72" s="82" customFormat="true" ht="30.75" hidden="false" customHeight="true" outlineLevel="0" collapsed="false">
      <c r="A72" s="88" t="n">
        <v>65</v>
      </c>
      <c r="B72" s="89" t="s">
        <v>167</v>
      </c>
      <c r="C72" s="90" t="n">
        <f aca="false">D72+E72</f>
        <v>233.4064</v>
      </c>
      <c r="D72" s="90" t="n">
        <f aca="false">H72+I72+M72</f>
        <v>233.4064</v>
      </c>
      <c r="E72" s="90" t="n">
        <f aca="false">N72</f>
        <v>0</v>
      </c>
      <c r="F72" s="90"/>
      <c r="G72" s="90" t="n">
        <f aca="false">H72+I72+M72+N72+P72</f>
        <v>233.4064</v>
      </c>
      <c r="H72" s="90" t="n">
        <v>114.5264</v>
      </c>
      <c r="I72" s="90" t="n">
        <v>118.88</v>
      </c>
      <c r="J72" s="90" t="n">
        <v>2</v>
      </c>
      <c r="K72" s="90" t="n">
        <v>2</v>
      </c>
      <c r="L72" s="90" t="n">
        <f aca="false">I72-J72-K72</f>
        <v>114.88</v>
      </c>
      <c r="M72" s="90"/>
      <c r="N72" s="90"/>
      <c r="O72" s="91" t="e">
        <f aca="false">++</f>
        <v>#N/A</v>
      </c>
      <c r="P72" s="66"/>
    </row>
    <row r="73" s="82" customFormat="true" ht="30.75" hidden="false" customHeight="true" outlineLevel="0" collapsed="false">
      <c r="A73" s="88" t="n">
        <v>66</v>
      </c>
      <c r="B73" s="89" t="s">
        <v>168</v>
      </c>
      <c r="C73" s="90" t="n">
        <f aca="false">D73+E73</f>
        <v>39.3136</v>
      </c>
      <c r="D73" s="90" t="n">
        <f aca="false">H73+I73+M73</f>
        <v>39.3136</v>
      </c>
      <c r="E73" s="90" t="n">
        <f aca="false">N73</f>
        <v>0</v>
      </c>
      <c r="F73" s="90"/>
      <c r="G73" s="90" t="n">
        <f aca="false">H73+I73+M73+N73+P73</f>
        <v>39.3136</v>
      </c>
      <c r="H73" s="90" t="n">
        <v>38.8136</v>
      </c>
      <c r="I73" s="90" t="n">
        <v>0.5</v>
      </c>
      <c r="J73" s="90"/>
      <c r="K73" s="90"/>
      <c r="L73" s="90" t="n">
        <f aca="false">I73-J73-K73</f>
        <v>0.5</v>
      </c>
      <c r="M73" s="90"/>
      <c r="N73" s="90"/>
      <c r="O73" s="91"/>
      <c r="P73" s="66"/>
    </row>
    <row r="74" s="82" customFormat="true" ht="30.75" hidden="false" customHeight="true" outlineLevel="0" collapsed="false">
      <c r="A74" s="88" t="n">
        <v>67</v>
      </c>
      <c r="B74" s="89" t="s">
        <v>169</v>
      </c>
      <c r="C74" s="90" t="n">
        <f aca="false">D74+E74</f>
        <v>16</v>
      </c>
      <c r="D74" s="90" t="n">
        <f aca="false">H74+I74+M74</f>
        <v>16</v>
      </c>
      <c r="E74" s="90" t="n">
        <f aca="false">N74</f>
        <v>0</v>
      </c>
      <c r="F74" s="90"/>
      <c r="G74" s="90" t="n">
        <f aca="false">H74+I74+M74+N74+P74</f>
        <v>16</v>
      </c>
      <c r="H74" s="90"/>
      <c r="I74" s="90" t="n">
        <v>5</v>
      </c>
      <c r="J74" s="90"/>
      <c r="K74" s="90"/>
      <c r="L74" s="90" t="n">
        <f aca="false">I74-J74-K74</f>
        <v>5</v>
      </c>
      <c r="M74" s="90" t="n">
        <v>11</v>
      </c>
      <c r="N74" s="90"/>
      <c r="O74" s="91" t="e">
        <f aca="false">++</f>
        <v>#N/A</v>
      </c>
      <c r="P74" s="66"/>
    </row>
    <row r="75" s="82" customFormat="true" ht="30.75" hidden="false" customHeight="true" outlineLevel="0" collapsed="false">
      <c r="A75" s="88" t="n">
        <v>68</v>
      </c>
      <c r="B75" s="89" t="s">
        <v>170</v>
      </c>
      <c r="C75" s="90" t="n">
        <f aca="false">D75+E75</f>
        <v>15</v>
      </c>
      <c r="D75" s="90" t="n">
        <f aca="false">H75+I75+M75</f>
        <v>15</v>
      </c>
      <c r="E75" s="90" t="n">
        <f aca="false">N75</f>
        <v>0</v>
      </c>
      <c r="F75" s="90"/>
      <c r="G75" s="90" t="n">
        <f aca="false">H75+I75+M75+N75+P75</f>
        <v>15</v>
      </c>
      <c r="H75" s="90"/>
      <c r="I75" s="90" t="n">
        <v>5</v>
      </c>
      <c r="J75" s="90"/>
      <c r="K75" s="90"/>
      <c r="L75" s="90" t="n">
        <f aca="false">I75-J75-K75</f>
        <v>5</v>
      </c>
      <c r="M75" s="90" t="n">
        <v>10</v>
      </c>
      <c r="N75" s="90"/>
      <c r="O75" s="91"/>
      <c r="P75" s="66"/>
    </row>
    <row r="76" s="82" customFormat="true" ht="30.75" hidden="false" customHeight="true" outlineLevel="0" collapsed="false">
      <c r="A76" s="88" t="n">
        <v>69</v>
      </c>
      <c r="B76" s="89" t="s">
        <v>171</v>
      </c>
      <c r="C76" s="90" t="n">
        <f aca="false">D76+E76</f>
        <v>4</v>
      </c>
      <c r="D76" s="90" t="n">
        <f aca="false">H76+I76+M76</f>
        <v>4</v>
      </c>
      <c r="E76" s="90" t="n">
        <f aca="false">N76</f>
        <v>0</v>
      </c>
      <c r="F76" s="90"/>
      <c r="G76" s="90" t="n">
        <f aca="false">H76+I76+M76+N76+P76</f>
        <v>4</v>
      </c>
      <c r="H76" s="90"/>
      <c r="I76" s="90" t="n">
        <v>4</v>
      </c>
      <c r="J76" s="90"/>
      <c r="K76" s="90"/>
      <c r="L76" s="90" t="n">
        <f aca="false">I76-J76-K76</f>
        <v>4</v>
      </c>
      <c r="M76" s="90"/>
      <c r="N76" s="90"/>
      <c r="O76" s="91"/>
      <c r="P76" s="66"/>
    </row>
    <row r="77" s="82" customFormat="true" ht="30.75" hidden="false" customHeight="true" outlineLevel="0" collapsed="false">
      <c r="A77" s="88" t="n">
        <v>70</v>
      </c>
      <c r="B77" s="89" t="s">
        <v>172</v>
      </c>
      <c r="C77" s="90" t="n">
        <f aca="false">D77+E77</f>
        <v>18036.73</v>
      </c>
      <c r="D77" s="90" t="n">
        <f aca="false">H77+I77+M77</f>
        <v>18036.73</v>
      </c>
      <c r="E77" s="90" t="n">
        <f aca="false">N77</f>
        <v>0</v>
      </c>
      <c r="F77" s="90"/>
      <c r="G77" s="90" t="n">
        <f aca="false">H77+I77+M77+N77+P77</f>
        <v>18036.73</v>
      </c>
      <c r="H77" s="98" t="n">
        <f aca="false">18136.73-100</f>
        <v>18036.73</v>
      </c>
      <c r="I77" s="90"/>
      <c r="J77" s="90"/>
      <c r="K77" s="90"/>
      <c r="L77" s="90" t="n">
        <f aca="false">I77-J77-K77</f>
        <v>0</v>
      </c>
      <c r="M77" s="90"/>
      <c r="N77" s="90"/>
      <c r="O77" s="91"/>
      <c r="P77" s="66"/>
    </row>
    <row r="78" s="82" customFormat="true" ht="30.75" hidden="false" customHeight="true" outlineLevel="0" collapsed="false">
      <c r="A78" s="88" t="n">
        <v>71</v>
      </c>
      <c r="B78" s="89" t="s">
        <v>173</v>
      </c>
      <c r="C78" s="90" t="n">
        <f aca="false">D78+E78</f>
        <v>7115</v>
      </c>
      <c r="D78" s="90" t="n">
        <f aca="false">H78+I78+M78</f>
        <v>7115</v>
      </c>
      <c r="E78" s="90" t="n">
        <f aca="false">N78</f>
        <v>0</v>
      </c>
      <c r="F78" s="90"/>
      <c r="G78" s="90" t="n">
        <f aca="false">H78+I78+M78+N78+P78</f>
        <v>7115</v>
      </c>
      <c r="H78" s="90"/>
      <c r="I78" s="90"/>
      <c r="J78" s="90"/>
      <c r="K78" s="90"/>
      <c r="L78" s="90" t="n">
        <f aca="false">I78-J78-K78</f>
        <v>0</v>
      </c>
      <c r="M78" s="90" t="n">
        <f aca="false">7015+100</f>
        <v>7115</v>
      </c>
      <c r="N78" s="90"/>
      <c r="O78" s="91"/>
      <c r="P78" s="66"/>
    </row>
    <row r="79" s="82" customFormat="true" ht="30.75" hidden="false" customHeight="true" outlineLevel="0" collapsed="false">
      <c r="A79" s="83" t="s">
        <v>65</v>
      </c>
      <c r="B79" s="83"/>
      <c r="C79" s="90" t="n">
        <f aca="false">SUM(C8:C78)</f>
        <v>175000</v>
      </c>
      <c r="D79" s="90" t="n">
        <f aca="false">SUM(D8:D78)</f>
        <v>85000</v>
      </c>
      <c r="E79" s="90" t="n">
        <f aca="false">SUM(E8:E78)</f>
        <v>90000</v>
      </c>
      <c r="F79" s="90" t="n">
        <f aca="false">SUM(F8:F78)</f>
        <v>0</v>
      </c>
      <c r="G79" s="90" t="n">
        <f aca="false">SUM(G8:G78)</f>
        <v>175000</v>
      </c>
      <c r="H79" s="90" t="n">
        <f aca="false">SUM(H8:H78)</f>
        <v>48490.24</v>
      </c>
      <c r="I79" s="90" t="n">
        <f aca="false">SUM(I8:I78)</f>
        <v>4272.83</v>
      </c>
      <c r="J79" s="90" t="n">
        <f aca="false">SUM(J8:J78)</f>
        <v>312.1</v>
      </c>
      <c r="K79" s="90" t="n">
        <f aca="false">SUM(K8:K78)</f>
        <v>311.5</v>
      </c>
      <c r="L79" s="90" t="n">
        <f aca="false">SUM(L8:L78)</f>
        <v>3649.23</v>
      </c>
      <c r="M79" s="90" t="n">
        <f aca="false">SUM(M8:M78)</f>
        <v>32236.93</v>
      </c>
      <c r="N79" s="90" t="n">
        <f aca="false">SUM(N8:N78)</f>
        <v>90000</v>
      </c>
      <c r="O79" s="90" t="e">
        <f aca="false">SUM(O8:O78)</f>
        <v>#N/A</v>
      </c>
      <c r="P79" s="90" t="n">
        <f aca="false">SUM(P8:P78)</f>
        <v>0</v>
      </c>
    </row>
    <row r="80" s="106" customFormat="true" ht="30.75" hidden="false" customHeight="true" outlineLevel="0" collapsed="false">
      <c r="A80" s="103" t="s">
        <v>174</v>
      </c>
      <c r="B80" s="104" t="s">
        <v>175</v>
      </c>
      <c r="C80" s="104"/>
      <c r="D80" s="104"/>
      <c r="E80" s="104"/>
      <c r="F80" s="104"/>
      <c r="G80" s="104"/>
      <c r="H80" s="104"/>
      <c r="I80" s="104"/>
      <c r="J80" s="104"/>
      <c r="K80" s="104"/>
      <c r="L80" s="104"/>
      <c r="M80" s="104"/>
      <c r="N80" s="104"/>
      <c r="O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row>
    <row r="81" s="106" customFormat="true" ht="30" hidden="false" customHeight="true" outlineLevel="0" collapsed="false">
      <c r="A81" s="104" t="s">
        <v>176</v>
      </c>
      <c r="B81" s="104"/>
      <c r="C81" s="104"/>
      <c r="D81" s="104"/>
      <c r="E81" s="104"/>
      <c r="F81" s="104"/>
      <c r="G81" s="104"/>
      <c r="H81" s="104"/>
      <c r="I81" s="104"/>
      <c r="J81" s="104"/>
      <c r="K81" s="104"/>
      <c r="L81" s="104"/>
      <c r="M81" s="104"/>
      <c r="N81" s="104"/>
      <c r="O81" s="104"/>
      <c r="P81" s="104"/>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row>
    <row r="82" s="106" customFormat="true" ht="52.5" hidden="false" customHeight="true" outlineLevel="0" collapsed="false">
      <c r="A82" s="104" t="s">
        <v>177</v>
      </c>
      <c r="B82" s="104"/>
      <c r="C82" s="104"/>
      <c r="D82" s="104"/>
      <c r="E82" s="104"/>
      <c r="F82" s="104"/>
      <c r="G82" s="104"/>
      <c r="H82" s="104"/>
      <c r="I82" s="104"/>
      <c r="J82" s="104"/>
      <c r="K82" s="104"/>
      <c r="L82" s="104"/>
      <c r="M82" s="104"/>
      <c r="N82" s="104"/>
      <c r="O82" s="104"/>
      <c r="P82" s="104"/>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row>
    <row r="83" s="107" customFormat="true" ht="41.25" hidden="false" customHeight="true" outlineLevel="0" collapsed="false">
      <c r="A83" s="104" t="s">
        <v>178</v>
      </c>
      <c r="B83" s="104"/>
      <c r="C83" s="104"/>
      <c r="D83" s="104"/>
      <c r="E83" s="104"/>
      <c r="F83" s="104"/>
      <c r="G83" s="104"/>
      <c r="H83" s="104"/>
      <c r="I83" s="104"/>
      <c r="J83" s="104"/>
      <c r="K83" s="104"/>
      <c r="L83" s="104"/>
      <c r="M83" s="104"/>
      <c r="N83" s="104"/>
      <c r="O83" s="104"/>
      <c r="P83" s="104"/>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row>
    <row r="84" s="107" customFormat="true" ht="30" hidden="false" customHeight="true" outlineLevel="0" collapsed="false">
      <c r="A84" s="108" t="s">
        <v>179</v>
      </c>
      <c r="B84" s="108"/>
      <c r="C84" s="108"/>
      <c r="D84" s="108"/>
      <c r="E84" s="108"/>
      <c r="F84" s="108"/>
      <c r="G84" s="108"/>
      <c r="H84" s="108"/>
      <c r="I84" s="108"/>
      <c r="J84" s="108"/>
      <c r="K84" s="108"/>
      <c r="L84" s="108"/>
      <c r="M84" s="108"/>
      <c r="N84" s="108"/>
      <c r="O84" s="108"/>
      <c r="P84" s="108"/>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row>
    <row r="85" s="107" customFormat="true" ht="19.5" hidden="false" customHeight="true" outlineLevel="0" collapsed="false">
      <c r="A85" s="108" t="s">
        <v>180</v>
      </c>
      <c r="B85" s="108"/>
      <c r="C85" s="108"/>
      <c r="D85" s="108"/>
      <c r="E85" s="108"/>
      <c r="F85" s="108"/>
      <c r="G85" s="108"/>
      <c r="H85" s="108"/>
      <c r="I85" s="108"/>
      <c r="J85" s="108"/>
      <c r="K85" s="108"/>
      <c r="L85" s="108"/>
      <c r="M85" s="108"/>
      <c r="N85" s="108"/>
      <c r="O85" s="108"/>
      <c r="P85" s="108"/>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row>
    <row r="86" customFormat="false" ht="14.25" hidden="false" customHeight="false" outlineLevel="0" collapsed="false">
      <c r="A86" s="105"/>
      <c r="B86" s="109"/>
      <c r="C86" s="105"/>
      <c r="D86" s="105"/>
      <c r="E86" s="105"/>
      <c r="F86" s="105"/>
      <c r="G86" s="105"/>
      <c r="H86" s="105"/>
      <c r="I86" s="105"/>
      <c r="J86" s="105"/>
      <c r="K86" s="105"/>
      <c r="L86" s="105"/>
      <c r="M86" s="105"/>
      <c r="N86" s="105"/>
      <c r="O86" s="105"/>
      <c r="P86" s="106"/>
    </row>
    <row r="87" customFormat="false" ht="14.25" hidden="false" customHeight="false" outlineLevel="0" collapsed="false">
      <c r="A87" s="105"/>
      <c r="B87" s="109"/>
      <c r="C87" s="105"/>
      <c r="D87" s="105"/>
      <c r="E87" s="105"/>
      <c r="F87" s="105"/>
      <c r="G87" s="105"/>
      <c r="H87" s="105"/>
      <c r="I87" s="105"/>
      <c r="J87" s="105"/>
      <c r="K87" s="105"/>
      <c r="L87" s="105"/>
      <c r="M87" s="105"/>
      <c r="N87" s="105"/>
      <c r="O87" s="105"/>
      <c r="P87" s="106"/>
    </row>
    <row r="88" customFormat="false" ht="14.25" hidden="false" customHeight="false" outlineLevel="0" collapsed="false">
      <c r="A88" s="105"/>
      <c r="B88" s="109"/>
      <c r="C88" s="105"/>
      <c r="D88" s="105"/>
      <c r="E88" s="105"/>
      <c r="F88" s="105"/>
      <c r="G88" s="105"/>
      <c r="H88" s="105"/>
      <c r="I88" s="105"/>
      <c r="J88" s="105"/>
      <c r="K88" s="105"/>
      <c r="L88" s="105"/>
      <c r="M88" s="105"/>
      <c r="N88" s="105"/>
      <c r="O88" s="105"/>
      <c r="P88" s="106"/>
    </row>
    <row r="89" customFormat="false" ht="14.25" hidden="false" customHeight="false" outlineLevel="0" collapsed="false">
      <c r="A89" s="105"/>
      <c r="B89" s="109"/>
      <c r="C89" s="105"/>
      <c r="D89" s="105"/>
      <c r="E89" s="105"/>
      <c r="F89" s="105"/>
      <c r="G89" s="105"/>
      <c r="H89" s="105"/>
      <c r="I89" s="105"/>
      <c r="J89" s="105"/>
      <c r="K89" s="105"/>
      <c r="L89" s="105"/>
      <c r="M89" s="105"/>
      <c r="N89" s="105"/>
      <c r="O89" s="105"/>
      <c r="P89" s="106"/>
    </row>
  </sheetData>
  <mergeCells count="29">
    <mergeCell ref="A1:P1"/>
    <mergeCell ref="A2:C2"/>
    <mergeCell ref="L2:M2"/>
    <mergeCell ref="A3:A7"/>
    <mergeCell ref="B3:B7"/>
    <mergeCell ref="C3:N3"/>
    <mergeCell ref="C4:F4"/>
    <mergeCell ref="G4:N4"/>
    <mergeCell ref="C5:C7"/>
    <mergeCell ref="D5:D7"/>
    <mergeCell ref="E5:E7"/>
    <mergeCell ref="F5:F7"/>
    <mergeCell ref="G5:G7"/>
    <mergeCell ref="H5:H7"/>
    <mergeCell ref="I5:L5"/>
    <mergeCell ref="M5:M7"/>
    <mergeCell ref="N5:N7"/>
    <mergeCell ref="P5:P7"/>
    <mergeCell ref="I6:I7"/>
    <mergeCell ref="J6:J7"/>
    <mergeCell ref="K6:K7"/>
    <mergeCell ref="L6:L7"/>
    <mergeCell ref="A79:B79"/>
    <mergeCell ref="B80:N80"/>
    <mergeCell ref="A81:P81"/>
    <mergeCell ref="A82:P82"/>
    <mergeCell ref="A83:P83"/>
    <mergeCell ref="A84:P84"/>
    <mergeCell ref="A85:P85"/>
  </mergeCells>
  <printOptions headings="false" gridLines="false" gridLinesSet="true" horizontalCentered="true" verticalCentered="false"/>
  <pageMargins left="0.7875" right="0.659722222222222" top="0.85" bottom="0.909722222222222" header="0.590277777777778" footer="0.511811023622047"/>
  <pageSetup paperSize="9" scale="95" fitToWidth="1" fitToHeight="1" pageOrder="downThenOver" orientation="landscape" blackAndWhite="false" draft="false" cellComments="none" firstPageNumber="42" useFirstPageNumber="true" horizontalDpi="300" verticalDpi="300" copies="1"/>
  <headerFooter differentFirst="false" differentOddEven="false">
    <oddHeader>&amp;L—&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2T11:14:48Z</dcterms:created>
  <dc:creator>User</dc:creator>
  <dc:description/>
  <dc:language>en-US</dc:language>
  <cp:lastModifiedBy>Fantasy</cp:lastModifiedBy>
  <cp:lastPrinted>2016-12-02T09:42:08Z</cp:lastPrinted>
  <dcterms:modified xsi:type="dcterms:W3CDTF">2024-05-13T01:3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98C31D17634FE9BBC02F23580B4413_12</vt:lpwstr>
  </property>
  <property fmtid="{D5CDD505-2E9C-101B-9397-08002B2CF9AE}" pid="3" name="KSOProductBuildVer">
    <vt:lpwstr>2052-12.1.0.16729</vt:lpwstr>
  </property>
</Properties>
</file>