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预算收入执行情况表（表一）" sheetId="1" state="visible" r:id="rId2"/>
    <sheet name="预算支出情况表（表二）" sheetId="2" state="visible" r:id="rId3"/>
    <sheet name="财政收支预算计划草案总表（表三）" sheetId="3" state="visible" r:id="rId4"/>
    <sheet name="财政收支预算计划草案总表（表四）" sheetId="4" state="visible" r:id="rId5"/>
    <sheet name="村级预算明细汇总表（表五）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0">
  <si>
    <r>
      <rPr>
        <b val="true"/>
        <sz val="20"/>
        <rFont val="Noto Sans"/>
        <family val="2"/>
      </rPr>
      <t xml:space="preserve">蒲溪镇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共财政预算收入执行情况比较表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表一）</t>
    </r>
  </si>
  <si>
    <t xml:space="preserve">                单位：   蒲溪镇人民政府                                                                                                                                                                   单位：万元                         </t>
  </si>
  <si>
    <t xml:space="preserve">预算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决算数占预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决算数占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决算数</t>
    </r>
  </si>
  <si>
    <t xml:space="preserve">%</t>
  </si>
  <si>
    <r>
      <rPr>
        <b val="true"/>
        <sz val="12"/>
        <rFont val="宋体"/>
        <family val="0"/>
        <charset val="134"/>
      </rPr>
      <t xml:space="preserve">±</t>
    </r>
    <r>
      <rPr>
        <b val="true"/>
        <sz val="12"/>
        <rFont val="Noto Sans"/>
        <family val="2"/>
      </rPr>
      <t xml:space="preserve">额</t>
    </r>
  </si>
  <si>
    <t xml:space="preserve">一般预算收入合计</t>
  </si>
  <si>
    <t xml:space="preserve">一、税收收入小计</t>
  </si>
  <si>
    <r>
      <rPr>
        <sz val="12"/>
        <rFont val="Times New Roman"/>
        <family val="1"/>
      </rPr>
      <t xml:space="preserve">                      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契税</t>
    </r>
  </si>
  <si>
    <r>
      <rPr>
        <sz val="12"/>
        <rFont val="Times New Roman"/>
        <family val="1"/>
      </rPr>
      <t xml:space="preserve">           2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耕地占用税</t>
    </r>
  </si>
  <si>
    <t xml:space="preserve">二、非税收入小计</t>
  </si>
  <si>
    <r>
      <rPr>
        <sz val="12"/>
        <rFont val="Times New Roman"/>
        <family val="1"/>
      </rPr>
      <t xml:space="preserve">               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行政性收费收入</t>
    </r>
  </si>
  <si>
    <r>
      <rPr>
        <sz val="12"/>
        <rFont val="Times New Roman"/>
        <family val="1"/>
      </rPr>
      <t xml:space="preserve">  2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罚没收入</t>
    </r>
  </si>
  <si>
    <r>
      <rPr>
        <sz val="12"/>
        <rFont val="Times New Roman"/>
        <family val="1"/>
      </rPr>
      <t xml:space="preserve">  3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基金收入</t>
    </r>
  </si>
  <si>
    <t xml:space="preserve"> 基金预算收入合计</t>
  </si>
  <si>
    <t xml:space="preserve">总收入合计</t>
  </si>
  <si>
    <r>
      <rPr>
        <b val="true"/>
        <sz val="20"/>
        <rFont val="Noto Sans"/>
        <family val="2"/>
      </rPr>
      <t xml:space="preserve">蒲溪镇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共财政预算支出执行情况比较表（表二）</t>
    </r>
  </si>
  <si>
    <t xml:space="preserve">单位： 蒲溪镇人民政府</t>
  </si>
  <si>
    <t xml:space="preserve">               单位：万元                         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决算数占预算数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决算数占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决算数</t>
    </r>
  </si>
  <si>
    <t xml:space="preserve">备   注</t>
  </si>
  <si>
    <r>
      <rPr>
        <b val="true"/>
        <sz val="11"/>
        <rFont val="宋体"/>
        <family val="0"/>
        <charset val="134"/>
      </rPr>
      <t xml:space="preserve">±</t>
    </r>
    <r>
      <rPr>
        <b val="true"/>
        <sz val="11"/>
        <rFont val="Noto Sans"/>
        <family val="2"/>
      </rPr>
      <t xml:space="preserve">额</t>
    </r>
  </si>
  <si>
    <t xml:space="preserve">  预算内一般支出</t>
  </si>
  <si>
    <t xml:space="preserve">（一）一般公共服务</t>
  </si>
  <si>
    <t xml:space="preserve">（二）文化体育与传媒</t>
  </si>
  <si>
    <t xml:space="preserve">（三）社会保障和就业</t>
  </si>
  <si>
    <t xml:space="preserve">（四）卫生健康支出</t>
  </si>
  <si>
    <t xml:space="preserve">（五）节能环保支出</t>
  </si>
  <si>
    <t xml:space="preserve">（六）城乡社区事务</t>
  </si>
  <si>
    <t xml:space="preserve">（七）农林水事务</t>
  </si>
  <si>
    <t xml:space="preserve">（八）交通运输</t>
  </si>
  <si>
    <t xml:space="preserve">（九）自然资源海洋气象支出</t>
  </si>
  <si>
    <t xml:space="preserve">（十）灾害防治及应急管理支出</t>
  </si>
  <si>
    <t xml:space="preserve">（十一）住房保障</t>
  </si>
  <si>
    <t xml:space="preserve">（十二）国有资本经营预算支出</t>
  </si>
  <si>
    <t xml:space="preserve">（十二）其他支出</t>
  </si>
  <si>
    <t xml:space="preserve">合     计</t>
  </si>
  <si>
    <r>
      <rPr>
        <sz val="20"/>
        <rFont val="Noto Sans"/>
        <family val="2"/>
      </rPr>
      <t xml:space="preserve">蒲溪镇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财政收支预算计划草案总表（表三）</t>
    </r>
  </si>
  <si>
    <t xml:space="preserve">       单位： 蒲溪镇人民政府</t>
  </si>
  <si>
    <t xml:space="preserve"> </t>
  </si>
  <si>
    <t xml:space="preserve">单位：万元</t>
  </si>
  <si>
    <t xml:space="preserve">收  入 项 目</t>
  </si>
  <si>
    <t xml:space="preserve">预  算  数</t>
  </si>
  <si>
    <t xml:space="preserve">  支出项目（按支出经济分类）</t>
  </si>
  <si>
    <t xml:space="preserve">  支出项目（按支出功能分类）</t>
  </si>
  <si>
    <t xml:space="preserve">一、本级收入</t>
  </si>
  <si>
    <t xml:space="preserve">            预算内一般支出</t>
  </si>
  <si>
    <t xml:space="preserve">预算内一般支出</t>
  </si>
  <si>
    <t xml:space="preserve"> （一）税收收入</t>
  </si>
  <si>
    <t xml:space="preserve">（一）工资福利支出</t>
  </si>
  <si>
    <t xml:space="preserve">（一）一般公共服务支出</t>
  </si>
  <si>
    <r>
      <rPr>
        <sz val="10"/>
        <rFont val="宋体"/>
        <family val="0"/>
        <charset val="134"/>
      </rPr>
      <t xml:space="preserve">    1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耕地占用税</t>
    </r>
  </si>
  <si>
    <t xml:space="preserve">（二）对个人和家庭补助支出</t>
  </si>
  <si>
    <t xml:space="preserve">（二）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契税</t>
    </r>
  </si>
  <si>
    <t xml:space="preserve">（三）商品和服务支出</t>
  </si>
  <si>
    <t xml:space="preserve">（三）社会保障和就业支出</t>
  </si>
  <si>
    <r>
      <rPr>
        <sz val="10"/>
        <rFont val="宋体"/>
        <family val="0"/>
        <charset val="134"/>
      </rPr>
      <t xml:space="preserve">    3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烟叶税</t>
    </r>
  </si>
  <si>
    <r>
      <rPr>
        <sz val="10"/>
        <rFont val="Times New Roman"/>
        <family val="1"/>
      </rPr>
      <t xml:space="preserve">     1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单位运转经费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人大、纪检经费） </t>
    </r>
  </si>
  <si>
    <t xml:space="preserve">（四）社会保险基金支出</t>
  </si>
  <si>
    <r>
      <rPr>
        <sz val="10"/>
        <rFont val="Noto Sans"/>
        <family val="2"/>
      </rPr>
      <t xml:space="preserve"> （</t>
    </r>
    <r>
      <rPr>
        <sz val="11"/>
        <rFont val="Noto Sans"/>
        <family val="2"/>
      </rPr>
      <t xml:space="preserve"> 二）  非税收入</t>
    </r>
  </si>
  <si>
    <r>
      <rPr>
        <sz val="11"/>
        <rFont val="Times New Roman"/>
        <family val="1"/>
      </rPr>
      <t xml:space="preserve">     2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会议费、培训费</t>
    </r>
  </si>
  <si>
    <t xml:space="preserve">（五）卫生健康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行政性收费收入</t>
    </r>
  </si>
  <si>
    <r>
      <rPr>
        <sz val="11"/>
        <rFont val="Times New Roman"/>
        <family val="1"/>
      </rPr>
      <t xml:space="preserve">     3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公共事业支出</t>
    </r>
  </si>
  <si>
    <t xml:space="preserve">（六）城乡社区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基金收入</t>
    </r>
  </si>
  <si>
    <r>
      <rPr>
        <sz val="10"/>
        <rFont val="Noto Sans"/>
        <family val="2"/>
      </rPr>
      <t xml:space="preserve"> 其中：</t>
    </r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党建、武装、纪检、人大、工青妇等工作经费</t>
    </r>
  </si>
  <si>
    <t xml:space="preserve">（七）农林水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罚没收入</t>
    </r>
  </si>
  <si>
    <r>
      <rPr>
        <sz val="11"/>
        <rFont val="Noto Sans"/>
        <family val="2"/>
      </rPr>
      <t xml:space="preserve">         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维稳、安全经费</t>
    </r>
  </si>
  <si>
    <t xml:space="preserve">（八）交通运输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收入</t>
    </r>
  </si>
  <si>
    <r>
      <rPr>
        <sz val="11"/>
        <rFont val="Times New Roman"/>
        <family val="1"/>
      </rPr>
      <t xml:space="preserve">           (3)</t>
    </r>
    <r>
      <rPr>
        <sz val="11"/>
        <rFont val="Noto Sans"/>
        <family val="2"/>
      </rPr>
      <t xml:space="preserve">文化旅游服务</t>
    </r>
  </si>
  <si>
    <t xml:space="preserve">（九）工业商业金融等事务</t>
  </si>
  <si>
    <t xml:space="preserve">二、上级补助收入</t>
  </si>
  <si>
    <r>
      <rPr>
        <sz val="11"/>
        <rFont val="Times New Roman"/>
        <family val="1"/>
      </rPr>
      <t xml:space="preserve">          (4)</t>
    </r>
    <r>
      <rPr>
        <sz val="11"/>
        <rFont val="Noto Sans"/>
        <family val="2"/>
      </rPr>
      <t xml:space="preserve">农林经费</t>
    </r>
  </si>
  <si>
    <t xml:space="preserve">（十）自然资源洋气象等支出</t>
  </si>
  <si>
    <t xml:space="preserve">  （一）体制收入基数</t>
  </si>
  <si>
    <r>
      <rPr>
        <sz val="11"/>
        <rFont val="Times New Roman"/>
        <family val="1"/>
      </rPr>
      <t xml:space="preserve">         (5)</t>
    </r>
    <r>
      <rPr>
        <sz val="11"/>
        <rFont val="Noto Sans"/>
        <family val="2"/>
      </rPr>
      <t xml:space="preserve">项目工作经费</t>
    </r>
  </si>
  <si>
    <t xml:space="preserve">（十一）住房保障支出</t>
  </si>
  <si>
    <t xml:space="preserve">  （二） 体制支出预算数</t>
  </si>
  <si>
    <r>
      <rPr>
        <sz val="11"/>
        <rFont val="Times New Roman"/>
        <family val="1"/>
      </rPr>
      <t xml:space="preserve">         (6)</t>
    </r>
    <r>
      <rPr>
        <sz val="11"/>
        <rFont val="Noto Sans"/>
        <family val="2"/>
      </rPr>
      <t xml:space="preserve">环境卫生整治经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人员经费</t>
    </r>
  </si>
  <si>
    <r>
      <rPr>
        <sz val="11"/>
        <rFont val="Times New Roman"/>
        <family val="1"/>
      </rPr>
      <t xml:space="preserve">         (7)</t>
    </r>
    <r>
      <rPr>
        <sz val="11"/>
        <rFont val="Noto Sans"/>
        <family val="2"/>
      </rPr>
      <t xml:space="preserve">国土事务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用运转经费</t>
    </r>
  </si>
  <si>
    <r>
      <rPr>
        <sz val="11"/>
        <rFont val="Times New Roman"/>
        <family val="1"/>
      </rPr>
      <t xml:space="preserve">         (8)</t>
    </r>
    <r>
      <rPr>
        <sz val="11"/>
        <rFont val="Noto Sans"/>
        <family val="2"/>
      </rPr>
      <t xml:space="preserve">水利设施维护、防汛费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资金</t>
    </r>
  </si>
  <si>
    <r>
      <rPr>
        <sz val="11"/>
        <rFont val="Noto Sans"/>
        <family val="2"/>
      </rPr>
      <t xml:space="preserve">       （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）乡村振兴经费</t>
    </r>
  </si>
  <si>
    <t xml:space="preserve">       其中：村级卫生保洁补助</t>
  </si>
  <si>
    <r>
      <rPr>
        <sz val="11"/>
        <rFont val="Noto Sans"/>
        <family val="2"/>
      </rPr>
      <t xml:space="preserve">       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）执法经费</t>
    </r>
  </si>
  <si>
    <t xml:space="preserve">            村级组织补助</t>
  </si>
  <si>
    <r>
      <rPr>
        <sz val="11"/>
        <rFont val="Noto Sans"/>
        <family val="2"/>
      </rPr>
      <t xml:space="preserve">       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）民政、征兵、民兵事业费</t>
    </r>
  </si>
  <si>
    <t xml:space="preserve">            应急预备专项资金</t>
  </si>
  <si>
    <r>
      <rPr>
        <sz val="11"/>
        <rFont val="Times New Roman"/>
        <family val="1"/>
      </rPr>
      <t xml:space="preserve">4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专项业务费、社会发展等</t>
    </r>
  </si>
  <si>
    <t xml:space="preserve">  （三）体制补助收支缺口</t>
  </si>
  <si>
    <r>
      <rPr>
        <sz val="11"/>
        <rFont val="Times New Roman"/>
        <family val="1"/>
      </rPr>
      <t xml:space="preserve">               (1)</t>
    </r>
    <r>
      <rPr>
        <sz val="11"/>
        <rFont val="Noto Sans"/>
        <family val="2"/>
      </rPr>
      <t xml:space="preserve">发展财源</t>
    </r>
  </si>
  <si>
    <t xml:space="preserve">三、已下达专款</t>
  </si>
  <si>
    <r>
      <rPr>
        <sz val="11"/>
        <rFont val="Noto Sans"/>
        <family val="2"/>
      </rPr>
      <t xml:space="preserve">            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卫生保洁</t>
    </r>
  </si>
  <si>
    <t xml:space="preserve">  （一）中省衔接资金项目</t>
  </si>
  <si>
    <t xml:space="preserve">  （二）化债资金</t>
  </si>
  <si>
    <t xml:space="preserve">  （三）农村水利救灾资金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党政及本年度预计专款</t>
    </r>
  </si>
  <si>
    <t xml:space="preserve">  （四）镇级专项补助</t>
  </si>
  <si>
    <t xml:space="preserve">       其中：千万工程环境整治工作专项补助资金</t>
  </si>
  <si>
    <t xml:space="preserve">（四）补助村级支出</t>
  </si>
  <si>
    <t xml:space="preserve">四、动用上年结余</t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应急预备费</t>
    </r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  备注：本级收入根据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镇级（分镇）补助支出预算定额测算表中标准核定，已下达专款截止时间为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26"/>
        <rFont val="Noto Sans"/>
        <family val="2"/>
      </rPr>
      <t xml:space="preserve">             蒲溪镇</t>
    </r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财政收支预算计划草案明细汇总表（表四）</t>
    </r>
  </si>
  <si>
    <t xml:space="preserve">单位：蒲溪镇人民政府</t>
  </si>
  <si>
    <t xml:space="preserve">单位：</t>
  </si>
  <si>
    <t xml:space="preserve">万元</t>
  </si>
  <si>
    <t xml:space="preserve">项       目</t>
  </si>
  <si>
    <r>
      <rPr>
        <b val="true"/>
        <sz val="9"/>
        <rFont val="Times New Roman"/>
        <family val="1"/>
      </rPr>
      <t xml:space="preserve">2024</t>
    </r>
    <r>
      <rPr>
        <b val="true"/>
        <sz val="9"/>
        <rFont val="Noto Sans"/>
        <family val="2"/>
      </rPr>
      <t xml:space="preserve">年
预算数</t>
    </r>
  </si>
  <si>
    <t xml:space="preserve">党政办</t>
  </si>
  <si>
    <t xml:space="preserve">社治办</t>
  </si>
  <si>
    <t xml:space="preserve">财政所</t>
  </si>
  <si>
    <t xml:space="preserve">执法办</t>
  </si>
  <si>
    <t xml:space="preserve">振兴办</t>
  </si>
  <si>
    <t xml:space="preserve">文化站</t>
  </si>
  <si>
    <t xml:space="preserve">社保所</t>
  </si>
  <si>
    <t xml:space="preserve">民政所</t>
  </si>
  <si>
    <t xml:space="preserve">公用站</t>
  </si>
  <si>
    <t xml:space="preserve">农综站</t>
  </si>
  <si>
    <t xml:space="preserve">国土所</t>
  </si>
  <si>
    <t xml:space="preserve">水保站</t>
  </si>
  <si>
    <t xml:space="preserve">交安办</t>
  </si>
  <si>
    <t xml:space="preserve">村级</t>
  </si>
  <si>
    <t xml:space="preserve">小计</t>
  </si>
  <si>
    <t xml:space="preserve">社保站</t>
  </si>
  <si>
    <t xml:space="preserve">农林站</t>
  </si>
  <si>
    <t xml:space="preserve">一、工资福利支出</t>
  </si>
  <si>
    <t xml:space="preserve">（二）会议费、培训费</t>
  </si>
  <si>
    <r>
      <rPr>
        <sz val="8"/>
        <rFont val="Times New Roman"/>
        <family val="1"/>
      </rPr>
      <t xml:space="preserve">1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在职人员工资</t>
    </r>
  </si>
  <si>
    <t xml:space="preserve">（三）公共事业支出</t>
  </si>
  <si>
    <r>
      <rPr>
        <sz val="8"/>
        <rFont val="Times New Roman"/>
        <family val="1"/>
      </rPr>
      <t xml:space="preserve">2</t>
    </r>
    <r>
      <rPr>
        <sz val="8"/>
        <rFont val="宋体"/>
        <family val="0"/>
        <charset val="134"/>
      </rPr>
      <t xml:space="preserve">.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月奖励工资</t>
    </r>
  </si>
  <si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党建、武装、纪检、人大、工青妇等工作经费</t>
    </r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公务员交通补贴</t>
    </r>
  </si>
  <si>
    <r>
      <rPr>
        <sz val="9"/>
        <rFont val="Times New Roman"/>
        <family val="1"/>
      </rPr>
      <t xml:space="preserve">2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维稳、安全经费</t>
    </r>
  </si>
  <si>
    <r>
      <rPr>
        <sz val="8"/>
        <rFont val="Times New Roman"/>
        <family val="1"/>
      </rPr>
      <t xml:space="preserve">4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乡镇补贴</t>
    </r>
  </si>
  <si>
    <r>
      <rPr>
        <sz val="9"/>
        <rFont val="Times New Roman"/>
        <family val="1"/>
      </rPr>
      <t xml:space="preserve">3. </t>
    </r>
    <r>
      <rPr>
        <sz val="9"/>
        <rFont val="Noto Sans"/>
        <family val="2"/>
      </rPr>
      <t xml:space="preserve">文化旅游事业费</t>
    </r>
  </si>
  <si>
    <r>
      <rPr>
        <sz val="8"/>
        <rFont val="Times New Roman"/>
        <family val="1"/>
      </rPr>
      <t xml:space="preserve">5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一次福利、降温</t>
    </r>
    <r>
      <rPr>
        <sz val="8"/>
        <rFont val="Times New Roman"/>
        <family val="1"/>
      </rPr>
      <t xml:space="preserve">\</t>
    </r>
    <r>
      <rPr>
        <sz val="8"/>
        <rFont val="Noto Sans"/>
        <family val="2"/>
      </rPr>
      <t xml:space="preserve">取暧</t>
    </r>
  </si>
  <si>
    <r>
      <rPr>
        <sz val="9"/>
        <rFont val="Times New Roman"/>
        <family val="1"/>
      </rPr>
      <t xml:space="preserve">4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农林经费</t>
    </r>
  </si>
  <si>
    <r>
      <rPr>
        <sz val="8"/>
        <rFont val="Times New Roman"/>
        <family val="1"/>
      </rPr>
      <t xml:space="preserve">6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干部遗属及六十年代精减退职人员生活补助</t>
    </r>
  </si>
  <si>
    <r>
      <rPr>
        <sz val="9"/>
        <rFont val="Times New Roman"/>
        <family val="1"/>
      </rPr>
      <t xml:space="preserve">5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项目工作经费</t>
    </r>
  </si>
  <si>
    <t xml:space="preserve">二、对个人和家庭的补助</t>
  </si>
  <si>
    <r>
      <rPr>
        <sz val="9"/>
        <rFont val="Times New Roman"/>
        <family val="1"/>
      </rPr>
      <t xml:space="preserve">6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环境卫生整治经费</t>
    </r>
  </si>
  <si>
    <r>
      <rPr>
        <sz val="8"/>
        <rFont val="Times New Roman"/>
        <family val="1"/>
      </rPr>
      <t xml:space="preserve">1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养老保险财政配套</t>
    </r>
  </si>
  <si>
    <r>
      <rPr>
        <sz val="9"/>
        <rFont val="Times New Roman"/>
        <family val="1"/>
      </rPr>
      <t xml:space="preserve">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事务</t>
    </r>
  </si>
  <si>
    <r>
      <rPr>
        <sz val="8"/>
        <rFont val="Times New Roman"/>
        <family val="1"/>
      </rPr>
      <t xml:space="preserve">2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保险</t>
    </r>
  </si>
  <si>
    <r>
      <rPr>
        <sz val="9"/>
        <rFont val="Times New Roman"/>
        <family val="1"/>
      </rPr>
      <t xml:space="preserve">8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水利设施维护、防汛费</t>
    </r>
  </si>
  <si>
    <r>
      <rPr>
        <sz val="8"/>
        <rFont val="Times New Roman"/>
        <family val="1"/>
      </rPr>
      <t xml:space="preserve">3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住房公积金补贴</t>
    </r>
  </si>
  <si>
    <r>
      <rPr>
        <sz val="9"/>
        <rFont val="Times New Roman"/>
        <family val="1"/>
      </rPr>
      <t xml:space="preserve">9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乡村振兴经费</t>
    </r>
  </si>
  <si>
    <r>
      <rPr>
        <sz val="8"/>
        <rFont val="Times New Roman"/>
        <family val="1"/>
      </rPr>
      <t xml:space="preserve">4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失业、工伤保险补贴</t>
    </r>
  </si>
  <si>
    <r>
      <rPr>
        <sz val="9"/>
        <rFont val="Times New Roman"/>
        <family val="1"/>
      </rPr>
      <t xml:space="preserve">10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执法经费</t>
    </r>
  </si>
  <si>
    <r>
      <rPr>
        <sz val="8"/>
        <rFont val="Times New Roman"/>
        <family val="1"/>
      </rPr>
      <t xml:space="preserve">5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其他补贴</t>
    </r>
  </si>
  <si>
    <r>
      <rPr>
        <sz val="9"/>
        <rFont val="Times New Roman"/>
        <family val="1"/>
      </rPr>
      <t xml:space="preserve">1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民政、征兵、民兵事业费</t>
    </r>
  </si>
  <si>
    <t xml:space="preserve">三、商品和服务支出</t>
  </si>
  <si>
    <r>
      <rPr>
        <sz val="9"/>
        <rFont val="Noto Sans"/>
        <family val="2"/>
      </rPr>
      <t xml:space="preserve">（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专项业务费、社会发展等</t>
    </r>
  </si>
  <si>
    <t xml:space="preserve">（一）单位运转经费</t>
  </si>
  <si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展财源</t>
    </r>
  </si>
  <si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.</t>
    </r>
    <r>
      <rPr>
        <sz val="9"/>
        <rFont val="Times New Roman"/>
        <family val="1"/>
      </rPr>
      <t xml:space="preserve"> </t>
    </r>
    <r>
      <rPr>
        <sz val="9"/>
        <rFont val="Noto Sans"/>
        <family val="2"/>
      </rPr>
      <t xml:space="preserve">办公费</t>
    </r>
  </si>
  <si>
    <r>
      <rPr>
        <sz val="9"/>
        <rFont val="Times New Roman"/>
        <family val="1"/>
      </rPr>
      <t xml:space="preserve">2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卫生保洁</t>
    </r>
  </si>
  <si>
    <r>
      <rPr>
        <sz val="9"/>
        <rFont val="Times New Roman"/>
        <family val="1"/>
      </rPr>
      <t xml:space="preserve">2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水电费</t>
    </r>
  </si>
  <si>
    <r>
      <rPr>
        <sz val="9"/>
        <rFont val="Times New Roman"/>
        <family val="1"/>
      </rPr>
      <t xml:space="preserve">3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邮电费</t>
    </r>
  </si>
  <si>
    <t xml:space="preserve">其中：办公电话费</t>
  </si>
  <si>
    <t xml:space="preserve">（五）本年度预计专款</t>
  </si>
  <si>
    <t xml:space="preserve">公车购置费</t>
  </si>
  <si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项目专款</t>
    </r>
  </si>
  <si>
    <r>
      <rPr>
        <sz val="9"/>
        <rFont val="Times New Roman"/>
        <family val="1"/>
      </rPr>
      <t xml:space="preserve">4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印费</t>
    </r>
  </si>
  <si>
    <r>
      <rPr>
        <sz val="9"/>
        <rFont val="Times New Roman"/>
        <family val="1"/>
      </rPr>
      <t xml:space="preserve">5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差旅费</t>
    </r>
  </si>
  <si>
    <t xml:space="preserve">（六）其他</t>
  </si>
  <si>
    <r>
      <rPr>
        <sz val="9"/>
        <rFont val="Times New Roman"/>
        <family val="1"/>
      </rPr>
      <t xml:space="preserve">6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公车运行费</t>
    </r>
  </si>
  <si>
    <r>
      <rPr>
        <sz val="9"/>
        <rFont val="Times New Roman"/>
        <family val="1"/>
      </rPr>
      <t xml:space="preserve">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公务接待费</t>
    </r>
  </si>
  <si>
    <t xml:space="preserve">四、总专项预备费</t>
  </si>
  <si>
    <r>
      <rPr>
        <sz val="8"/>
        <rFont val="Times New Roman"/>
        <family val="1"/>
      </rPr>
      <t xml:space="preserve">8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一般办公设备购置费</t>
    </r>
  </si>
  <si>
    <t xml:space="preserve">五、村级支出</t>
  </si>
  <si>
    <r>
      <rPr>
        <sz val="9"/>
        <rFont val="Times New Roman"/>
        <family val="1"/>
      </rPr>
      <t xml:space="preserve">9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交通费</t>
    </r>
  </si>
  <si>
    <t xml:space="preserve">党政办含人大办、纪委办</t>
  </si>
  <si>
    <t xml:space="preserve">社保站含统计站</t>
  </si>
  <si>
    <t xml:space="preserve">财政所含项目办</t>
  </si>
  <si>
    <r>
      <rPr>
        <b val="true"/>
        <sz val="20"/>
        <rFont val="Noto Sans"/>
        <family val="2"/>
      </rPr>
      <t xml:space="preserve">蒲溪镇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村（社区）财政补助预算计划草案明细表（表五）</t>
    </r>
  </si>
  <si>
    <t xml:space="preserve"> 单位：蒲溪镇人民政府                                                                                                                                                                                  单位：万元                     </t>
  </si>
  <si>
    <t xml:space="preserve">单位</t>
  </si>
  <si>
    <t xml:space="preserve">基本情况</t>
  </si>
  <si>
    <t xml:space="preserve">财政补助金额</t>
  </si>
  <si>
    <t xml:space="preserve">人口</t>
  </si>
  <si>
    <t xml:space="preserve">村（社区）两委干部核定职数</t>
  </si>
  <si>
    <t xml:space="preserve">其他干部核定职数</t>
  </si>
  <si>
    <t xml:space="preserve">人员补助</t>
  </si>
  <si>
    <t xml:space="preserve">村（社区）办公经费补助</t>
  </si>
  <si>
    <t xml:space="preserve">城镇社区服务群众经费</t>
  </si>
  <si>
    <t xml:space="preserve">合计</t>
  </si>
  <si>
    <t xml:space="preserve">正职</t>
  </si>
  <si>
    <t xml:space="preserve">副职</t>
  </si>
  <si>
    <t xml:space="preserve">计生专干</t>
  </si>
  <si>
    <t xml:space="preserve">组干部</t>
  </si>
  <si>
    <t xml:space="preserve">两防人员</t>
  </si>
  <si>
    <t xml:space="preserve">两长人员</t>
  </si>
  <si>
    <t xml:space="preserve">妇女干部</t>
  </si>
  <si>
    <t xml:space="preserve">离职村干部</t>
  </si>
  <si>
    <t xml:space="preserve">村（城镇社区）干部报酬</t>
  </si>
  <si>
    <t xml:space="preserve">网格员（含两长人员）</t>
  </si>
  <si>
    <t xml:space="preserve">办公经费补助</t>
  </si>
  <si>
    <t xml:space="preserve">其中：党建经费</t>
  </si>
  <si>
    <t xml:space="preserve">田禾村</t>
  </si>
  <si>
    <t xml:space="preserve">胜利村</t>
  </si>
  <si>
    <t xml:space="preserve">小街村</t>
  </si>
  <si>
    <t xml:space="preserve">盘龙村</t>
  </si>
  <si>
    <t xml:space="preserve">天星村</t>
  </si>
  <si>
    <t xml:space="preserve">公星村</t>
  </si>
  <si>
    <t xml:space="preserve">先锋村</t>
  </si>
  <si>
    <t xml:space="preserve">三堰村</t>
  </si>
  <si>
    <t xml:space="preserve">东升村</t>
  </si>
  <si>
    <t xml:space="preserve">蒲溪村</t>
  </si>
  <si>
    <t xml:space="preserve">芹菜沟村</t>
  </si>
  <si>
    <t xml:space="preserve">响洞河村</t>
  </si>
  <si>
    <t xml:space="preserve">集镇社区</t>
  </si>
  <si>
    <t xml:space="preserve">溪畔社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0_ "/>
    <numFmt numFmtId="167" formatCode="0.00_);[RED]\(0.00\)"/>
    <numFmt numFmtId="168" formatCode="0_ "/>
    <numFmt numFmtId="169" formatCode="0.000_ "/>
    <numFmt numFmtId="170" formatCode="#,##0_);[RED]\(#,##0\)"/>
    <numFmt numFmtId="171" formatCode="#,##0.00_);[RED]\(#,##0.00\)"/>
    <numFmt numFmtId="172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sz val="9"/>
      <name val="Noto Sans"/>
      <family val="2"/>
    </font>
    <font>
      <sz val="2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黑体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Times New Roman"/>
      <family val="1"/>
    </font>
    <font>
      <sz val="8"/>
      <name val="黑体"/>
      <family val="3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_9" xfId="20"/>
    <cellStyle name="常规_全县" xfId="21"/>
    <cellStyle name="常规_预算执行情况表" xfId="22"/>
    <cellStyle name="常规_预算执行情况表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&#24180;&#33970;&#28330;&#38215;&#21333;&#20301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60QexF"/>
      <sheetName val="总收入1"/>
      <sheetName val="财政收支预算总表"/>
      <sheetName val="村级支出"/>
      <sheetName val="全镇 "/>
    </sheetNames>
    <sheetDataSet>
      <sheetData sheetId="0"/>
      <sheetData sheetId="1"/>
      <sheetData sheetId="2"/>
      <sheetData sheetId="3"/>
      <sheetData sheetId="4">
        <row r="14">
          <cell r="S14">
            <v>0</v>
          </cell>
        </row>
        <row r="15">
          <cell r="S1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74"/>
    <col collapsed="false" customWidth="true" hidden="false" outlineLevel="0" max="3" min="3" style="1" width="13.74"/>
    <col collapsed="false" customWidth="true" hidden="false" outlineLevel="0" max="4" min="4" style="0" width="13.74"/>
    <col collapsed="false" customWidth="true" hidden="false" outlineLevel="0" max="5" min="5" style="2" width="12.62"/>
    <col collapsed="false" customWidth="true" hidden="false" outlineLevel="0" max="6" min="6" style="0" width="12.62"/>
    <col collapsed="false" customWidth="true" hidden="false" outlineLevel="0" max="7" min="7" style="2" width="13.87"/>
    <col collapsed="false" customWidth="true" hidden="false" outlineLevel="0" max="8" min="8" style="3" width="15.5"/>
    <col collapsed="false" customWidth="true" hidden="false" outlineLevel="0" max="9" min="9" style="0" width="12.62"/>
  </cols>
  <sheetData>
    <row r="1" customFormat="false" ht="25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5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/>
      <c r="G4" s="8" t="s">
        <v>7</v>
      </c>
      <c r="H4" s="8"/>
    </row>
    <row r="5" customFormat="false" ht="24" hidden="false" customHeight="true" outlineLevel="0" collapsed="false">
      <c r="A5" s="6"/>
      <c r="B5" s="7"/>
      <c r="C5" s="7"/>
      <c r="D5" s="7"/>
      <c r="E5" s="9" t="s">
        <v>8</v>
      </c>
      <c r="F5" s="10" t="s">
        <v>9</v>
      </c>
      <c r="G5" s="9" t="s">
        <v>8</v>
      </c>
      <c r="H5" s="11" t="s">
        <v>9</v>
      </c>
    </row>
    <row r="6" customFormat="false" ht="26" hidden="false" customHeight="true" outlineLevel="0" collapsed="false">
      <c r="A6" s="12" t="s">
        <v>10</v>
      </c>
      <c r="B6" s="13" t="n">
        <f aca="false">B7+B10</f>
        <v>49.32</v>
      </c>
      <c r="C6" s="13" t="n">
        <f aca="false">C7+C10</f>
        <v>45</v>
      </c>
      <c r="D6" s="13" t="n">
        <f aca="false">D7+D10</f>
        <v>45.14</v>
      </c>
      <c r="E6" s="14" t="n">
        <f aca="false">D6/C6</f>
        <v>1.0031</v>
      </c>
      <c r="F6" s="15" t="n">
        <f aca="false">D6-C6</f>
        <v>0.14</v>
      </c>
      <c r="G6" s="8" t="n">
        <f aca="false">D6/B6</f>
        <v>0.9152</v>
      </c>
      <c r="H6" s="16" t="n">
        <f aca="false">D6-B6</f>
        <v>-4.18</v>
      </c>
    </row>
    <row r="7" customFormat="false" ht="26" hidden="false" customHeight="true" outlineLevel="0" collapsed="false">
      <c r="A7" s="17" t="s">
        <v>11</v>
      </c>
      <c r="B7" s="18" t="n">
        <f aca="false">B8+B9</f>
        <v>40.61</v>
      </c>
      <c r="C7" s="18" t="n">
        <f aca="false">C8+C9</f>
        <v>37</v>
      </c>
      <c r="D7" s="18" t="n">
        <f aca="false">D8+D9</f>
        <v>37.05</v>
      </c>
      <c r="E7" s="14" t="n">
        <f aca="false">D7/C7</f>
        <v>1.0014</v>
      </c>
      <c r="F7" s="15" t="n">
        <f aca="false">D7-C7</f>
        <v>0.05</v>
      </c>
      <c r="G7" s="8" t="n">
        <f aca="false">D7/B7</f>
        <v>0.9123</v>
      </c>
      <c r="H7" s="16" t="n">
        <f aca="false">D7-B7</f>
        <v>-3.56</v>
      </c>
    </row>
    <row r="8" customFormat="false" ht="26" hidden="false" customHeight="true" outlineLevel="0" collapsed="false">
      <c r="A8" s="19" t="s">
        <v>12</v>
      </c>
      <c r="B8" s="20" t="n">
        <v>34.22</v>
      </c>
      <c r="C8" s="21" t="n">
        <v>27</v>
      </c>
      <c r="D8" s="20" t="n">
        <v>14.15</v>
      </c>
      <c r="E8" s="14" t="n">
        <f aca="false">D8/C8</f>
        <v>0.5241</v>
      </c>
      <c r="F8" s="15" t="n">
        <f aca="false">D8-C8</f>
        <v>-12.85</v>
      </c>
      <c r="G8" s="8" t="n">
        <f aca="false">D8/B8</f>
        <v>0.4135</v>
      </c>
      <c r="H8" s="16" t="n">
        <f aca="false">D8-B8</f>
        <v>-20.07</v>
      </c>
    </row>
    <row r="9" customFormat="false" ht="26" hidden="false" customHeight="true" outlineLevel="0" collapsed="false">
      <c r="A9" s="22" t="s">
        <v>13</v>
      </c>
      <c r="B9" s="20" t="n">
        <v>6.39</v>
      </c>
      <c r="C9" s="21" t="n">
        <v>10</v>
      </c>
      <c r="D9" s="20" t="n">
        <v>22.9</v>
      </c>
      <c r="E9" s="14" t="n">
        <f aca="false">D9/C9</f>
        <v>2.29</v>
      </c>
      <c r="F9" s="15" t="n">
        <f aca="false">D9-C9</f>
        <v>12.9</v>
      </c>
      <c r="G9" s="8" t="n">
        <f aca="false">D9/B9</f>
        <v>3.5837</v>
      </c>
      <c r="H9" s="16" t="n">
        <f aca="false">D9-B9</f>
        <v>16.51</v>
      </c>
    </row>
    <row r="10" customFormat="false" ht="26" hidden="false" customHeight="true" outlineLevel="0" collapsed="false">
      <c r="A10" s="17" t="s">
        <v>14</v>
      </c>
      <c r="B10" s="18" t="n">
        <f aca="false">B11+B12+B13</f>
        <v>8.71</v>
      </c>
      <c r="C10" s="18" t="n">
        <f aca="false">C11+C12+C13</f>
        <v>8</v>
      </c>
      <c r="D10" s="18" t="n">
        <f aca="false">D11+D12+D13</f>
        <v>8.09</v>
      </c>
      <c r="E10" s="14" t="n">
        <f aca="false">D10/C10</f>
        <v>1.0113</v>
      </c>
      <c r="F10" s="15" t="n">
        <f aca="false">D10-C10</f>
        <v>0.0899999999999999</v>
      </c>
      <c r="G10" s="8" t="n">
        <f aca="false">D10/B10</f>
        <v>0.9288</v>
      </c>
      <c r="H10" s="16" t="n">
        <f aca="false">D10-B10</f>
        <v>-0.620000000000001</v>
      </c>
    </row>
    <row r="11" customFormat="false" ht="38" hidden="false" customHeight="true" outlineLevel="0" collapsed="false">
      <c r="A11" s="23" t="s">
        <v>15</v>
      </c>
      <c r="B11" s="21" t="n">
        <v>4</v>
      </c>
      <c r="C11" s="21" t="n">
        <v>4</v>
      </c>
      <c r="D11" s="21" t="n">
        <v>4</v>
      </c>
      <c r="E11" s="14" t="n">
        <f aca="false">D11/C11</f>
        <v>1</v>
      </c>
      <c r="F11" s="15" t="n">
        <f aca="false">D11-C11</f>
        <v>0</v>
      </c>
      <c r="G11" s="8" t="n">
        <f aca="false">D11/B11</f>
        <v>1</v>
      </c>
      <c r="H11" s="16" t="n">
        <f aca="false">D11-B11</f>
        <v>0</v>
      </c>
    </row>
    <row r="12" customFormat="false" ht="26" hidden="false" customHeight="true" outlineLevel="0" collapsed="false">
      <c r="A12" s="22" t="s">
        <v>16</v>
      </c>
      <c r="B12" s="20" t="n">
        <v>4.71</v>
      </c>
      <c r="C12" s="21" t="n">
        <v>2</v>
      </c>
      <c r="D12" s="24" t="n">
        <v>2.09</v>
      </c>
      <c r="E12" s="14" t="n">
        <f aca="false">D12/C12</f>
        <v>1.045</v>
      </c>
      <c r="F12" s="15" t="n">
        <f aca="false">D12-C12</f>
        <v>0.0899999999999999</v>
      </c>
      <c r="G12" s="8" t="n">
        <f aca="false">D12/B12</f>
        <v>0.4437</v>
      </c>
      <c r="H12" s="16" t="n">
        <f aca="false">D12-B12</f>
        <v>-2.62</v>
      </c>
    </row>
    <row r="13" customFormat="false" ht="26" hidden="false" customHeight="true" outlineLevel="0" collapsed="false">
      <c r="A13" s="22" t="s">
        <v>17</v>
      </c>
      <c r="B13" s="21"/>
      <c r="C13" s="21" t="n">
        <v>2</v>
      </c>
      <c r="D13" s="21" t="n">
        <v>2</v>
      </c>
      <c r="E13" s="14" t="n">
        <f aca="false">D13/C13</f>
        <v>1</v>
      </c>
      <c r="F13" s="15" t="n">
        <f aca="false">D13-C13</f>
        <v>0</v>
      </c>
      <c r="G13" s="8"/>
      <c r="H13" s="16" t="n">
        <f aca="false">D13-B13</f>
        <v>2</v>
      </c>
    </row>
    <row r="14" customFormat="false" ht="26" hidden="false" customHeight="true" outlineLevel="0" collapsed="false">
      <c r="A14" s="12" t="s">
        <v>18</v>
      </c>
      <c r="B14" s="25" t="n">
        <f aca="false">B15</f>
        <v>0</v>
      </c>
      <c r="C14" s="25" t="n">
        <f aca="false">C15</f>
        <v>0</v>
      </c>
      <c r="D14" s="25" t="n">
        <f aca="false">D15</f>
        <v>0</v>
      </c>
      <c r="E14" s="14"/>
      <c r="F14" s="15" t="n">
        <f aca="false">D14-C14</f>
        <v>0</v>
      </c>
      <c r="G14" s="8"/>
      <c r="H14" s="16" t="n">
        <f aca="false">D14-B14</f>
        <v>0</v>
      </c>
    </row>
    <row r="15" customFormat="false" ht="26" hidden="false" customHeight="true" outlineLevel="0" collapsed="false">
      <c r="A15" s="17"/>
      <c r="B15" s="25"/>
      <c r="C15" s="24"/>
      <c r="D15" s="25"/>
      <c r="E15" s="14"/>
      <c r="F15" s="15"/>
      <c r="G15" s="8"/>
      <c r="H15" s="16"/>
    </row>
    <row r="16" customFormat="false" ht="26" hidden="false" customHeight="true" outlineLevel="0" collapsed="false">
      <c r="A16" s="22"/>
      <c r="B16" s="25"/>
      <c r="C16" s="24"/>
      <c r="D16" s="25"/>
      <c r="E16" s="14"/>
      <c r="F16" s="15"/>
      <c r="G16" s="26"/>
      <c r="H16" s="15"/>
    </row>
    <row r="17" customFormat="false" ht="26" hidden="false" customHeight="true" outlineLevel="0" collapsed="false">
      <c r="A17" s="27"/>
      <c r="B17" s="25"/>
      <c r="C17" s="24"/>
      <c r="D17" s="25"/>
      <c r="E17" s="14"/>
      <c r="F17" s="15"/>
      <c r="G17" s="26"/>
      <c r="H17" s="15"/>
    </row>
    <row r="18" customFormat="false" ht="26" hidden="false" customHeight="true" outlineLevel="0" collapsed="false">
      <c r="A18" s="17" t="s">
        <v>19</v>
      </c>
      <c r="B18" s="28" t="n">
        <f aca="false">B6+B14</f>
        <v>49.32</v>
      </c>
      <c r="C18" s="28" t="n">
        <f aca="false">C6+C14</f>
        <v>45</v>
      </c>
      <c r="D18" s="28" t="n">
        <f aca="false">D6+D14</f>
        <v>45.14</v>
      </c>
      <c r="E18" s="14" t="n">
        <f aca="false">D18/C18</f>
        <v>1.0031</v>
      </c>
      <c r="F18" s="28" t="n">
        <f aca="false">F6+F14</f>
        <v>0.14</v>
      </c>
      <c r="G18" s="8" t="n">
        <f aca="false">D18/B18</f>
        <v>0.9152</v>
      </c>
      <c r="H18" s="16" t="n">
        <f aca="false">D18-B18</f>
        <v>-4.18</v>
      </c>
    </row>
  </sheetData>
  <mergeCells count="8">
    <mergeCell ref="A1:H2"/>
    <mergeCell ref="A3:H3"/>
    <mergeCell ref="A4:A5"/>
    <mergeCell ref="B4:B5"/>
    <mergeCell ref="C4:C5"/>
    <mergeCell ref="D4:D5"/>
    <mergeCell ref="E4:F4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9"/>
    <col collapsed="false" customWidth="true" hidden="false" outlineLevel="0" max="2" min="2" style="0" width="14.19"/>
    <col collapsed="false" customWidth="true" hidden="false" outlineLevel="0" max="3" min="3" style="0" width="13.74"/>
    <col collapsed="false" customWidth="true" hidden="false" outlineLevel="0" max="4" min="4" style="0" width="13.87"/>
    <col collapsed="false" customWidth="true" hidden="false" outlineLevel="0" max="5" min="5" style="2" width="10.74"/>
    <col collapsed="false" customWidth="true" hidden="false" outlineLevel="0" max="6" min="6" style="3" width="10.74"/>
    <col collapsed="false" customWidth="true" hidden="false" outlineLevel="0" max="7" min="7" style="2" width="11.36"/>
    <col collapsed="false" customWidth="true" hidden="false" outlineLevel="0" max="8" min="8" style="0" width="11.36"/>
    <col collapsed="false" customWidth="true" hidden="false" outlineLevel="0" max="9" min="9" style="0" width="10.74"/>
  </cols>
  <sheetData>
    <row r="1" customFormat="false" ht="25.9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</row>
    <row r="2" customFormat="false" ht="25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9" hidden="false" customHeight="true" outlineLevel="0" collapsed="false">
      <c r="A3" s="29" t="s">
        <v>21</v>
      </c>
      <c r="B3" s="30"/>
      <c r="C3" s="30"/>
      <c r="D3" s="30"/>
      <c r="E3" s="31"/>
      <c r="F3" s="32"/>
      <c r="G3" s="33" t="s">
        <v>22</v>
      </c>
      <c r="H3" s="33"/>
      <c r="I3" s="33"/>
    </row>
    <row r="4" customFormat="false" ht="30" hidden="false" customHeight="true" outlineLevel="0" collapsed="false">
      <c r="A4" s="34" t="s">
        <v>2</v>
      </c>
      <c r="B4" s="35" t="s">
        <v>23</v>
      </c>
      <c r="C4" s="35" t="s">
        <v>24</v>
      </c>
      <c r="D4" s="35" t="s">
        <v>25</v>
      </c>
      <c r="E4" s="36" t="s">
        <v>26</v>
      </c>
      <c r="F4" s="36"/>
      <c r="G4" s="36" t="s">
        <v>27</v>
      </c>
      <c r="H4" s="36"/>
      <c r="I4" s="37" t="s">
        <v>28</v>
      </c>
    </row>
    <row r="5" customFormat="false" ht="24" hidden="false" customHeight="true" outlineLevel="0" collapsed="false">
      <c r="A5" s="34"/>
      <c r="B5" s="35"/>
      <c r="C5" s="35"/>
      <c r="D5" s="35"/>
      <c r="E5" s="38" t="s">
        <v>8</v>
      </c>
      <c r="F5" s="39" t="s">
        <v>29</v>
      </c>
      <c r="G5" s="38" t="s">
        <v>8</v>
      </c>
      <c r="H5" s="40" t="s">
        <v>29</v>
      </c>
      <c r="I5" s="37"/>
    </row>
    <row r="6" customFormat="false" ht="23" hidden="false" customHeight="true" outlineLevel="0" collapsed="false">
      <c r="A6" s="41" t="s">
        <v>30</v>
      </c>
      <c r="B6" s="42" t="n">
        <f aca="false">SUM(B7:B18)</f>
        <v>4406.43</v>
      </c>
      <c r="C6" s="42" t="n">
        <f aca="false">SUM(C7:C18)</f>
        <v>1812.92</v>
      </c>
      <c r="D6" s="42" t="n">
        <f aca="false">SUM(D7:D18)</f>
        <v>2884.36</v>
      </c>
      <c r="E6" s="43" t="n">
        <f aca="false">D6/C6</f>
        <v>1.591</v>
      </c>
      <c r="F6" s="42" t="n">
        <f aca="false">D6-C6</f>
        <v>1071.44</v>
      </c>
      <c r="G6" s="44" t="n">
        <f aca="false">D6/B6</f>
        <v>0.6546</v>
      </c>
      <c r="H6" s="42" t="n">
        <f aca="false">D6-B6</f>
        <v>-1522.07</v>
      </c>
      <c r="I6" s="45"/>
    </row>
    <row r="7" customFormat="false" ht="23" hidden="false" customHeight="true" outlineLevel="0" collapsed="false">
      <c r="A7" s="46" t="s">
        <v>31</v>
      </c>
      <c r="B7" s="42" t="n">
        <v>658.28</v>
      </c>
      <c r="C7" s="42" t="n">
        <v>1186.58</v>
      </c>
      <c r="D7" s="42" t="n">
        <v>534.68</v>
      </c>
      <c r="E7" s="43" t="n">
        <f aca="false">D7/C7</f>
        <v>0.4506</v>
      </c>
      <c r="F7" s="42" t="n">
        <f aca="false">D7-C7</f>
        <v>-651.9</v>
      </c>
      <c r="G7" s="44" t="n">
        <f aca="false">D7/B7</f>
        <v>0.8122</v>
      </c>
      <c r="H7" s="42" t="n">
        <f aca="false">D7-B7</f>
        <v>-123.6</v>
      </c>
      <c r="I7" s="45"/>
    </row>
    <row r="8" customFormat="false" ht="23" hidden="false" customHeight="true" outlineLevel="0" collapsed="false">
      <c r="A8" s="46" t="s">
        <v>32</v>
      </c>
      <c r="B8" s="47" t="n">
        <v>436</v>
      </c>
      <c r="C8" s="47" t="n">
        <v>2</v>
      </c>
      <c r="D8" s="42" t="n">
        <v>20</v>
      </c>
      <c r="E8" s="43" t="n">
        <f aca="false">D8/C8</f>
        <v>10</v>
      </c>
      <c r="F8" s="42" t="n">
        <f aca="false">D8-C8</f>
        <v>18</v>
      </c>
      <c r="G8" s="44" t="n">
        <f aca="false">D8/B8</f>
        <v>0.0459</v>
      </c>
      <c r="H8" s="42" t="n">
        <f aca="false">D8-B8</f>
        <v>-416</v>
      </c>
      <c r="I8" s="45"/>
    </row>
    <row r="9" customFormat="false" ht="23" hidden="false" customHeight="true" outlineLevel="0" collapsed="false">
      <c r="A9" s="46" t="s">
        <v>33</v>
      </c>
      <c r="B9" s="42" t="n">
        <v>193.77</v>
      </c>
      <c r="C9" s="42" t="n">
        <v>110.65</v>
      </c>
      <c r="D9" s="42" t="n">
        <v>109.7</v>
      </c>
      <c r="E9" s="43" t="n">
        <f aca="false">D9/C9</f>
        <v>0.9914</v>
      </c>
      <c r="F9" s="42" t="n">
        <f aca="false">D9-C9</f>
        <v>-0.950000000000003</v>
      </c>
      <c r="G9" s="44" t="n">
        <f aca="false">D9/B9</f>
        <v>0.5661</v>
      </c>
      <c r="H9" s="42" t="n">
        <f aca="false">D9-B9</f>
        <v>-84.07</v>
      </c>
      <c r="I9" s="45"/>
    </row>
    <row r="10" customFormat="false" ht="23" hidden="false" customHeight="true" outlineLevel="0" collapsed="false">
      <c r="A10" s="46" t="s">
        <v>34</v>
      </c>
      <c r="B10" s="42" t="n">
        <v>89.26</v>
      </c>
      <c r="C10" s="42" t="n">
        <v>66.48</v>
      </c>
      <c r="D10" s="42" t="n">
        <v>68.72</v>
      </c>
      <c r="E10" s="43" t="n">
        <f aca="false">D10/C10</f>
        <v>1.0337</v>
      </c>
      <c r="F10" s="42" t="n">
        <f aca="false">D10-C10</f>
        <v>2.24</v>
      </c>
      <c r="G10" s="44" t="n">
        <f aca="false">D10/B10</f>
        <v>0.7699</v>
      </c>
      <c r="H10" s="42" t="n">
        <f aca="false">D10-B10</f>
        <v>-20.54</v>
      </c>
      <c r="I10" s="45"/>
    </row>
    <row r="11" customFormat="false" ht="23" hidden="false" customHeight="true" outlineLevel="0" collapsed="false">
      <c r="A11" s="46" t="s">
        <v>35</v>
      </c>
      <c r="B11" s="42" t="n">
        <v>566</v>
      </c>
      <c r="C11" s="42" t="n">
        <v>52.93</v>
      </c>
      <c r="D11" s="42" t="n">
        <v>87.39</v>
      </c>
      <c r="E11" s="43" t="n">
        <f aca="false">D11/C11</f>
        <v>1.651</v>
      </c>
      <c r="F11" s="42" t="n">
        <f aca="false">D11-C11</f>
        <v>34.46</v>
      </c>
      <c r="G11" s="44" t="n">
        <f aca="false">D11/B11</f>
        <v>0.1544</v>
      </c>
      <c r="H11" s="42" t="n">
        <f aca="false">D11-B11</f>
        <v>-478.61</v>
      </c>
      <c r="I11" s="45"/>
    </row>
    <row r="12" customFormat="false" ht="23" hidden="false" customHeight="true" outlineLevel="0" collapsed="false">
      <c r="A12" s="46" t="s">
        <v>36</v>
      </c>
      <c r="B12" s="42" t="n">
        <v>449</v>
      </c>
      <c r="C12" s="42"/>
      <c r="D12" s="42"/>
      <c r="E12" s="43"/>
      <c r="F12" s="42" t="n">
        <f aca="false">D12-C12</f>
        <v>0</v>
      </c>
      <c r="G12" s="44" t="n">
        <f aca="false">D12/B12</f>
        <v>0</v>
      </c>
      <c r="H12" s="42" t="n">
        <f aca="false">D12-B12</f>
        <v>-449</v>
      </c>
      <c r="I12" s="45"/>
    </row>
    <row r="13" customFormat="false" ht="23" hidden="false" customHeight="true" outlineLevel="0" collapsed="false">
      <c r="A13" s="46" t="s">
        <v>37</v>
      </c>
      <c r="B13" s="42" t="n">
        <v>1961.33</v>
      </c>
      <c r="C13" s="42" t="n">
        <v>325.72</v>
      </c>
      <c r="D13" s="42" t="n">
        <v>1894.02</v>
      </c>
      <c r="E13" s="43" t="n">
        <f aca="false">D13/C13</f>
        <v>5.8149</v>
      </c>
      <c r="F13" s="42" t="n">
        <f aca="false">D13-C13</f>
        <v>1568.3</v>
      </c>
      <c r="G13" s="44" t="n">
        <f aca="false">D13/B13</f>
        <v>0.9657</v>
      </c>
      <c r="H13" s="42" t="n">
        <f aca="false">D13-B13</f>
        <v>-67.31</v>
      </c>
      <c r="I13" s="45"/>
    </row>
    <row r="14" customFormat="false" ht="23" hidden="false" customHeight="true" outlineLevel="0" collapsed="false">
      <c r="A14" s="46" t="s">
        <v>38</v>
      </c>
      <c r="B14" s="42"/>
      <c r="C14" s="42"/>
      <c r="D14" s="42"/>
      <c r="E14" s="43"/>
      <c r="F14" s="42" t="n">
        <f aca="false">D14-C14</f>
        <v>0</v>
      </c>
      <c r="G14" s="44"/>
      <c r="H14" s="42" t="n">
        <f aca="false">D14-B14</f>
        <v>0</v>
      </c>
      <c r="I14" s="45"/>
    </row>
    <row r="15" customFormat="false" ht="23" hidden="false" customHeight="true" outlineLevel="0" collapsed="false">
      <c r="A15" s="46" t="s">
        <v>39</v>
      </c>
      <c r="B15" s="42"/>
      <c r="C15" s="42"/>
      <c r="D15" s="42"/>
      <c r="E15" s="43"/>
      <c r="F15" s="42" t="n">
        <f aca="false">D15-C15</f>
        <v>0</v>
      </c>
      <c r="G15" s="44"/>
      <c r="H15" s="42" t="n">
        <f aca="false">D15-B15</f>
        <v>0</v>
      </c>
      <c r="I15" s="45"/>
    </row>
    <row r="16" customFormat="false" ht="23" hidden="false" customHeight="true" outlineLevel="0" collapsed="false">
      <c r="A16" s="46" t="s">
        <v>40</v>
      </c>
      <c r="B16" s="42"/>
      <c r="C16" s="42"/>
      <c r="D16" s="42" t="n">
        <v>101</v>
      </c>
      <c r="E16" s="43"/>
      <c r="F16" s="42" t="n">
        <f aca="false">D16-C16</f>
        <v>101</v>
      </c>
      <c r="G16" s="44"/>
      <c r="H16" s="42" t="n">
        <f aca="false">D16-B16</f>
        <v>101</v>
      </c>
      <c r="I16" s="45"/>
    </row>
    <row r="17" customFormat="false" ht="23" hidden="false" customHeight="true" outlineLevel="0" collapsed="false">
      <c r="A17" s="48" t="s">
        <v>41</v>
      </c>
      <c r="B17" s="49" t="n">
        <v>52.502</v>
      </c>
      <c r="C17" s="42" t="n">
        <v>68.56</v>
      </c>
      <c r="D17" s="42" t="n">
        <v>68.56</v>
      </c>
      <c r="E17" s="43" t="n">
        <f aca="false">D17/C17</f>
        <v>1</v>
      </c>
      <c r="F17" s="42" t="n">
        <f aca="false">D17-C17</f>
        <v>0</v>
      </c>
      <c r="G17" s="44" t="n">
        <f aca="false">D17/B17</f>
        <v>1.3059</v>
      </c>
      <c r="H17" s="42" t="n">
        <f aca="false">D17-B17</f>
        <v>16.06</v>
      </c>
      <c r="I17" s="17"/>
    </row>
    <row r="18" customFormat="false" ht="23" hidden="false" customHeight="true" outlineLevel="0" collapsed="false">
      <c r="A18" s="48" t="s">
        <v>42</v>
      </c>
      <c r="B18" s="49" t="n">
        <v>0.286</v>
      </c>
      <c r="C18" s="49"/>
      <c r="D18" s="49" t="n">
        <v>0.286</v>
      </c>
      <c r="E18" s="43"/>
      <c r="F18" s="42" t="n">
        <f aca="false">D18-C18</f>
        <v>0.29</v>
      </c>
      <c r="G18" s="44" t="n">
        <f aca="false">D18/B18</f>
        <v>1</v>
      </c>
      <c r="H18" s="42" t="n">
        <f aca="false">D18-B18</f>
        <v>0</v>
      </c>
      <c r="I18" s="17"/>
    </row>
    <row r="19" customFormat="false" ht="23" hidden="false" customHeight="true" outlineLevel="0" collapsed="false">
      <c r="A19" s="48" t="s">
        <v>43</v>
      </c>
      <c r="B19" s="42"/>
      <c r="C19" s="42"/>
      <c r="D19" s="42"/>
      <c r="E19" s="43"/>
      <c r="F19" s="42" t="n">
        <f aca="false">D19-C19</f>
        <v>0</v>
      </c>
      <c r="G19" s="44"/>
      <c r="H19" s="42" t="n">
        <f aca="false">D19-B19</f>
        <v>0</v>
      </c>
      <c r="I19" s="17"/>
    </row>
    <row r="20" customFormat="false" ht="23" hidden="false" customHeight="true" outlineLevel="0" collapsed="false">
      <c r="A20" s="50" t="s">
        <v>44</v>
      </c>
      <c r="B20" s="42" t="n">
        <f aca="false">B6</f>
        <v>4406.43</v>
      </c>
      <c r="C20" s="42" t="n">
        <f aca="false">C6</f>
        <v>1812.92</v>
      </c>
      <c r="D20" s="42" t="n">
        <f aca="false">D6</f>
        <v>2884.36</v>
      </c>
      <c r="E20" s="44" t="n">
        <f aca="false">E6</f>
        <v>1.591</v>
      </c>
      <c r="F20" s="42" t="n">
        <f aca="false">F6</f>
        <v>1071.44</v>
      </c>
      <c r="G20" s="44" t="n">
        <f aca="false">G6</f>
        <v>0.6546</v>
      </c>
      <c r="H20" s="42" t="n">
        <f aca="false">H6</f>
        <v>-1522.07</v>
      </c>
      <c r="I20" s="42" t="n">
        <f aca="false">I6</f>
        <v>0</v>
      </c>
    </row>
  </sheetData>
  <mergeCells count="8">
    <mergeCell ref="A1:I2"/>
    <mergeCell ref="G3:I3"/>
    <mergeCell ref="A4:A5"/>
    <mergeCell ref="B4:B5"/>
    <mergeCell ref="C4:C5"/>
    <mergeCell ref="D4:D5"/>
    <mergeCell ref="E4:F4"/>
    <mergeCell ref="G4:H4"/>
  </mergeCells>
  <printOptions headings="false" gridLines="false" gridLinesSet="true" horizontalCentered="false" verticalCentered="false"/>
  <pageMargins left="0.511805555555556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9" activeCellId="0" sqref="A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7.17"/>
    <col collapsed="false" customWidth="true" hidden="false" outlineLevel="0" max="2" min="2" style="0" width="11.74"/>
    <col collapsed="false" customWidth="true" hidden="false" outlineLevel="0" max="3" min="3" style="0" width="40.41"/>
    <col collapsed="false" customWidth="true" hidden="false" outlineLevel="0" max="4" min="4" style="0" width="9.99"/>
    <col collapsed="false" customWidth="true" hidden="false" outlineLevel="0" max="5" min="5" style="0" width="36.65"/>
    <col collapsed="false" customWidth="true" hidden="false" outlineLevel="0" max="6" min="6" style="0" width="10.74"/>
  </cols>
  <sheetData>
    <row r="1" customFormat="false" ht="27" hidden="false" customHeight="true" outlineLevel="0" collapsed="false">
      <c r="A1" s="51" t="s">
        <v>45</v>
      </c>
      <c r="B1" s="51"/>
      <c r="C1" s="51"/>
      <c r="D1" s="51"/>
      <c r="E1" s="51"/>
      <c r="F1" s="51"/>
    </row>
    <row r="2" s="55" customFormat="true" ht="15.75" hidden="false" customHeight="true" outlineLevel="0" collapsed="false">
      <c r="A2" s="52" t="s">
        <v>46</v>
      </c>
      <c r="B2" s="53"/>
      <c r="C2" s="54" t="s">
        <v>47</v>
      </c>
      <c r="D2" s="54"/>
      <c r="F2" s="56" t="s">
        <v>48</v>
      </c>
    </row>
    <row r="3" customFormat="false" ht="18" hidden="false" customHeight="true" outlineLevel="0" collapsed="false">
      <c r="A3" s="57" t="s">
        <v>49</v>
      </c>
      <c r="B3" s="57" t="s">
        <v>50</v>
      </c>
      <c r="C3" s="57" t="s">
        <v>51</v>
      </c>
      <c r="D3" s="58" t="s">
        <v>50</v>
      </c>
      <c r="E3" s="57" t="s">
        <v>52</v>
      </c>
      <c r="F3" s="58" t="s">
        <v>50</v>
      </c>
    </row>
    <row r="4" s="55" customFormat="true" ht="16.15" hidden="false" customHeight="true" outlineLevel="0" collapsed="false">
      <c r="A4" s="59" t="s">
        <v>53</v>
      </c>
      <c r="B4" s="60" t="n">
        <f aca="false">B5+B9</f>
        <v>45</v>
      </c>
      <c r="C4" s="61" t="s">
        <v>54</v>
      </c>
      <c r="D4" s="62" t="n">
        <f aca="false">D5+D6+D7+D29+D30</f>
        <v>2335</v>
      </c>
      <c r="E4" s="63" t="s">
        <v>55</v>
      </c>
      <c r="F4" s="62" t="n">
        <f aca="false">SUM(F5:F17)</f>
        <v>2336</v>
      </c>
    </row>
    <row r="5" s="55" customFormat="true" ht="16.15" hidden="false" customHeight="true" outlineLevel="0" collapsed="false">
      <c r="A5" s="64" t="s">
        <v>56</v>
      </c>
      <c r="B5" s="60" t="n">
        <f aca="false">B6+B7+B8</f>
        <v>35</v>
      </c>
      <c r="C5" s="65" t="s">
        <v>57</v>
      </c>
      <c r="D5" s="62" t="n">
        <v>885</v>
      </c>
      <c r="E5" s="65" t="s">
        <v>58</v>
      </c>
      <c r="F5" s="62" t="n">
        <v>723</v>
      </c>
    </row>
    <row r="6" s="55" customFormat="true" ht="16.15" hidden="false" customHeight="true" outlineLevel="0" collapsed="false">
      <c r="A6" s="66" t="s">
        <v>59</v>
      </c>
      <c r="B6" s="60" t="n">
        <v>10</v>
      </c>
      <c r="C6" s="65" t="s">
        <v>60</v>
      </c>
      <c r="D6" s="62" t="n">
        <f aca="false">'财政收支预算计划草案总表（表四）'!B11</f>
        <v>259</v>
      </c>
      <c r="E6" s="65" t="s">
        <v>61</v>
      </c>
      <c r="F6" s="62" t="n">
        <v>104</v>
      </c>
    </row>
    <row r="7" s="55" customFormat="true" ht="16.15" hidden="false" customHeight="true" outlineLevel="0" collapsed="false">
      <c r="A7" s="66" t="s">
        <v>62</v>
      </c>
      <c r="B7" s="60" t="n">
        <v>25</v>
      </c>
      <c r="C7" s="65" t="s">
        <v>63</v>
      </c>
      <c r="D7" s="62" t="n">
        <f aca="false">D8+D9+D10+D22+D27</f>
        <v>833</v>
      </c>
      <c r="E7" s="65" t="s">
        <v>64</v>
      </c>
      <c r="F7" s="62" t="n">
        <v>126</v>
      </c>
    </row>
    <row r="8" s="55" customFormat="true" ht="16.15" hidden="false" customHeight="true" outlineLevel="0" collapsed="false">
      <c r="A8" s="66" t="s">
        <v>65</v>
      </c>
      <c r="B8" s="60" t="n">
        <v>0</v>
      </c>
      <c r="C8" s="67" t="s">
        <v>66</v>
      </c>
      <c r="D8" s="62" t="n">
        <f aca="false">'财政收支预算计划草案总表（表四）'!B18</f>
        <v>113</v>
      </c>
      <c r="E8" s="65" t="s">
        <v>67</v>
      </c>
      <c r="F8" s="62"/>
    </row>
    <row r="9" s="55" customFormat="true" ht="16.15" hidden="false" customHeight="true" outlineLevel="0" collapsed="false">
      <c r="A9" s="64" t="s">
        <v>68</v>
      </c>
      <c r="B9" s="60" t="n">
        <f aca="false">B10+B11+B12</f>
        <v>10</v>
      </c>
      <c r="C9" s="68" t="s">
        <v>69</v>
      </c>
      <c r="D9" s="62" t="n">
        <f aca="false">'财政收支预算计划草案总表（表四）'!S4</f>
        <v>11</v>
      </c>
      <c r="E9" s="65" t="s">
        <v>70</v>
      </c>
      <c r="F9" s="62"/>
    </row>
    <row r="10" s="55" customFormat="true" ht="16.15" hidden="false" customHeight="true" outlineLevel="0" collapsed="false">
      <c r="A10" s="66" t="s">
        <v>71</v>
      </c>
      <c r="B10" s="60" t="n">
        <v>4</v>
      </c>
      <c r="C10" s="68" t="s">
        <v>72</v>
      </c>
      <c r="D10" s="62" t="n">
        <f aca="false">D11+D12+D13+D14+D15+D16+D17+D18+D19+D20+D21</f>
        <v>116</v>
      </c>
      <c r="E10" s="65" t="s">
        <v>73</v>
      </c>
      <c r="F10" s="62" t="n">
        <v>334</v>
      </c>
    </row>
    <row r="11" s="55" customFormat="true" ht="28" hidden="false" customHeight="true" outlineLevel="0" collapsed="false">
      <c r="A11" s="66" t="s">
        <v>74</v>
      </c>
      <c r="B11" s="60" t="n">
        <v>2</v>
      </c>
      <c r="C11" s="69" t="s">
        <v>75</v>
      </c>
      <c r="D11" s="62" t="n">
        <f aca="false">'财政收支预算计划草案总表（表四）'!S6</f>
        <v>12</v>
      </c>
      <c r="E11" s="65" t="s">
        <v>76</v>
      </c>
      <c r="F11" s="62" t="n">
        <v>938</v>
      </c>
    </row>
    <row r="12" s="55" customFormat="true" ht="16.15" hidden="false" customHeight="true" outlineLevel="0" collapsed="false">
      <c r="A12" s="66" t="s">
        <v>77</v>
      </c>
      <c r="B12" s="60" t="n">
        <v>4</v>
      </c>
      <c r="C12" s="65" t="s">
        <v>78</v>
      </c>
      <c r="D12" s="62" t="n">
        <f aca="false">'财政收支预算计划草案总表（表四）'!S7</f>
        <v>34</v>
      </c>
      <c r="E12" s="65" t="s">
        <v>79</v>
      </c>
      <c r="F12" s="62" t="n">
        <v>72</v>
      </c>
    </row>
    <row r="13" s="55" customFormat="true" ht="16.15" hidden="false" customHeight="true" outlineLevel="0" collapsed="false">
      <c r="A13" s="66" t="s">
        <v>80</v>
      </c>
      <c r="B13" s="60"/>
      <c r="C13" s="68" t="s">
        <v>81</v>
      </c>
      <c r="D13" s="62" t="n">
        <f aca="false">'财政收支预算计划草案总表（表四）'!S8</f>
        <v>24</v>
      </c>
      <c r="E13" s="65" t="s">
        <v>82</v>
      </c>
      <c r="F13" s="62"/>
    </row>
    <row r="14" s="55" customFormat="true" ht="16.15" hidden="false" customHeight="true" outlineLevel="0" collapsed="false">
      <c r="A14" s="70" t="s">
        <v>83</v>
      </c>
      <c r="B14" s="60" t="n">
        <f aca="false">B16</f>
        <v>1726</v>
      </c>
      <c r="C14" s="68" t="s">
        <v>84</v>
      </c>
      <c r="D14" s="62" t="n">
        <f aca="false">'财政收支预算计划草案总表（表四）'!S9</f>
        <v>8</v>
      </c>
      <c r="E14" s="65" t="s">
        <v>85</v>
      </c>
      <c r="F14" s="62" t="n">
        <v>39</v>
      </c>
    </row>
    <row r="15" s="55" customFormat="true" ht="16.15" hidden="false" customHeight="true" outlineLevel="0" collapsed="false">
      <c r="A15" s="64" t="s">
        <v>86</v>
      </c>
      <c r="B15" s="60" t="n">
        <v>26</v>
      </c>
      <c r="C15" s="68" t="s">
        <v>87</v>
      </c>
      <c r="D15" s="62" t="n">
        <f aca="false">'财政收支预算计划草案总表（表四）'!S10</f>
        <v>5</v>
      </c>
      <c r="E15" s="65" t="s">
        <v>88</v>
      </c>
      <c r="F15" s="62"/>
    </row>
    <row r="16" s="55" customFormat="true" ht="16.15" hidden="false" customHeight="true" outlineLevel="0" collapsed="false">
      <c r="A16" s="64" t="s">
        <v>89</v>
      </c>
      <c r="B16" s="60" t="n">
        <v>1726</v>
      </c>
      <c r="C16" s="68" t="s">
        <v>90</v>
      </c>
      <c r="D16" s="62" t="n">
        <f aca="false">'财政收支预算计划草案总表（表四）'!S11</f>
        <v>30</v>
      </c>
      <c r="E16" s="65"/>
      <c r="F16" s="71"/>
    </row>
    <row r="17" s="55" customFormat="true" ht="16.15" hidden="false" customHeight="true" outlineLevel="0" collapsed="false">
      <c r="A17" s="66" t="s">
        <v>91</v>
      </c>
      <c r="B17" s="60" t="n">
        <v>1144</v>
      </c>
      <c r="C17" s="68" t="s">
        <v>92</v>
      </c>
      <c r="D17" s="62" t="n">
        <f aca="false">'财政收支预算计划草案总表（表四）'!S12</f>
        <v>0</v>
      </c>
      <c r="E17" s="65"/>
      <c r="F17" s="71"/>
    </row>
    <row r="18" s="55" customFormat="true" ht="16.15" hidden="false" customHeight="true" outlineLevel="0" collapsed="false">
      <c r="A18" s="66" t="s">
        <v>93</v>
      </c>
      <c r="B18" s="60" t="n">
        <v>171</v>
      </c>
      <c r="C18" s="68" t="s">
        <v>94</v>
      </c>
      <c r="D18" s="62" t="n">
        <f aca="false">'财政收支预算计划草案总表（表四）'!S13</f>
        <v>0</v>
      </c>
      <c r="E18" s="65"/>
      <c r="F18" s="71"/>
    </row>
    <row r="19" s="55" customFormat="true" ht="16.15" hidden="false" customHeight="true" outlineLevel="0" collapsed="false">
      <c r="A19" s="66" t="s">
        <v>95</v>
      </c>
      <c r="B19" s="60" t="n">
        <v>411</v>
      </c>
      <c r="C19" s="65" t="s">
        <v>96</v>
      </c>
      <c r="D19" s="62" t="n">
        <f aca="false">'[1]全镇 '!S14</f>
        <v>0</v>
      </c>
      <c r="E19" s="65"/>
      <c r="F19" s="71"/>
    </row>
    <row r="20" s="55" customFormat="true" ht="16.15" hidden="false" customHeight="true" outlineLevel="0" collapsed="false">
      <c r="A20" s="64" t="s">
        <v>97</v>
      </c>
      <c r="B20" s="72" t="n">
        <v>52.93</v>
      </c>
      <c r="C20" s="65" t="s">
        <v>98</v>
      </c>
      <c r="D20" s="62" t="n">
        <f aca="false">'[1]全镇 '!S15</f>
        <v>0</v>
      </c>
      <c r="E20" s="65"/>
      <c r="F20" s="71"/>
    </row>
    <row r="21" s="55" customFormat="true" ht="16.15" hidden="false" customHeight="true" outlineLevel="0" collapsed="false">
      <c r="A21" s="64" t="s">
        <v>99</v>
      </c>
      <c r="B21" s="72" t="n">
        <v>328.1</v>
      </c>
      <c r="C21" s="65" t="s">
        <v>100</v>
      </c>
      <c r="D21" s="73" t="n">
        <f aca="false">'财政收支预算计划草案总表（表四）'!S16</f>
        <v>3</v>
      </c>
      <c r="E21" s="65"/>
      <c r="F21" s="71"/>
    </row>
    <row r="22" s="55" customFormat="true" ht="16.15" hidden="false" customHeight="true" outlineLevel="0" collapsed="false">
      <c r="A22" s="64" t="s">
        <v>101</v>
      </c>
      <c r="B22" s="60" t="n">
        <v>30</v>
      </c>
      <c r="C22" s="68" t="s">
        <v>102</v>
      </c>
      <c r="D22" s="62" t="n">
        <f aca="false">'财政收支预算计划草案总表（表四）'!S17</f>
        <v>58</v>
      </c>
      <c r="E22" s="65"/>
      <c r="F22" s="71"/>
    </row>
    <row r="23" s="55" customFormat="true" ht="16.15" hidden="false" customHeight="true" outlineLevel="0" collapsed="false">
      <c r="A23" s="64" t="s">
        <v>103</v>
      </c>
      <c r="B23" s="60" t="n">
        <v>1700</v>
      </c>
      <c r="C23" s="68" t="s">
        <v>104</v>
      </c>
      <c r="D23" s="62" t="n">
        <f aca="false">'财政收支预算计划草案总表（表四）'!S18</f>
        <v>5</v>
      </c>
      <c r="E23" s="65"/>
      <c r="F23" s="71"/>
    </row>
    <row r="24" s="55" customFormat="true" ht="16.15" hidden="false" customHeight="true" outlineLevel="0" collapsed="false">
      <c r="A24" s="61" t="s">
        <v>105</v>
      </c>
      <c r="B24" s="60" t="n">
        <f aca="false">B25+B26+B27+B28</f>
        <v>565</v>
      </c>
      <c r="C24" s="65" t="s">
        <v>106</v>
      </c>
      <c r="D24" s="62" t="n">
        <f aca="false">'财政收支预算计划草案总表（表四）'!S19</f>
        <v>53</v>
      </c>
      <c r="E24" s="65"/>
      <c r="F24" s="71"/>
    </row>
    <row r="25" s="55" customFormat="true" ht="19" hidden="false" customHeight="true" outlineLevel="0" collapsed="false">
      <c r="A25" s="64" t="s">
        <v>107</v>
      </c>
      <c r="B25" s="60" t="n">
        <v>290</v>
      </c>
      <c r="C25" s="65"/>
      <c r="D25" s="62"/>
      <c r="E25" s="65"/>
      <c r="F25" s="71"/>
    </row>
    <row r="26" s="55" customFormat="true" ht="19" hidden="false" customHeight="true" outlineLevel="0" collapsed="false">
      <c r="A26" s="64" t="s">
        <v>108</v>
      </c>
      <c r="B26" s="60" t="n">
        <v>110</v>
      </c>
      <c r="C26" s="65"/>
      <c r="D26" s="62"/>
      <c r="E26" s="65"/>
      <c r="F26" s="71"/>
    </row>
    <row r="27" s="55" customFormat="true" ht="19" hidden="false" customHeight="true" outlineLevel="0" collapsed="false">
      <c r="A27" s="64" t="s">
        <v>109</v>
      </c>
      <c r="B27" s="60" t="n">
        <v>35</v>
      </c>
      <c r="C27" s="68" t="s">
        <v>110</v>
      </c>
      <c r="D27" s="62" t="n">
        <f aca="false">'财政收支预算计划草案总表（表四）'!S22</f>
        <v>535</v>
      </c>
      <c r="E27" s="65"/>
      <c r="F27" s="71"/>
    </row>
    <row r="28" s="55" customFormat="true" ht="19" hidden="false" customHeight="true" outlineLevel="0" collapsed="false">
      <c r="A28" s="64" t="s">
        <v>111</v>
      </c>
      <c r="B28" s="72" t="n">
        <v>130</v>
      </c>
      <c r="C28" s="65"/>
      <c r="D28" s="62"/>
      <c r="E28" s="65"/>
      <c r="F28" s="71"/>
    </row>
    <row r="29" s="55" customFormat="true" ht="30" hidden="false" customHeight="true" outlineLevel="0" collapsed="false">
      <c r="A29" s="74" t="s">
        <v>112</v>
      </c>
      <c r="B29" s="60" t="n">
        <v>30</v>
      </c>
      <c r="C29" s="75" t="s">
        <v>113</v>
      </c>
      <c r="D29" s="62" t="n">
        <f aca="false">'财政收支预算计划草案总表（表四）'!S28</f>
        <v>328</v>
      </c>
      <c r="E29" s="65"/>
      <c r="F29" s="71"/>
    </row>
    <row r="30" s="55" customFormat="true" ht="16.15" hidden="false" customHeight="true" outlineLevel="0" collapsed="false">
      <c r="A30" s="61" t="s">
        <v>114</v>
      </c>
      <c r="B30" s="60"/>
      <c r="C30" s="76" t="s">
        <v>115</v>
      </c>
      <c r="D30" s="62" t="n">
        <f aca="false">'财政收支预算计划草案总表（表四）'!S27</f>
        <v>30</v>
      </c>
      <c r="E30" s="77"/>
      <c r="F30" s="62"/>
    </row>
    <row r="31" s="55" customFormat="true" ht="16.15" hidden="false" customHeight="true" outlineLevel="0" collapsed="false">
      <c r="A31" s="63" t="s">
        <v>116</v>
      </c>
      <c r="B31" s="60" t="n">
        <f aca="false">B4+B14+B24+B30</f>
        <v>2336</v>
      </c>
      <c r="C31" s="63" t="s">
        <v>117</v>
      </c>
      <c r="D31" s="62" t="n">
        <f aca="false">D4</f>
        <v>2335</v>
      </c>
      <c r="E31" s="63" t="s">
        <v>117</v>
      </c>
      <c r="F31" s="62" t="n">
        <f aca="false">SUM(F30,F4)</f>
        <v>2336</v>
      </c>
    </row>
    <row r="32" customFormat="false" ht="26" hidden="false" customHeight="true" outlineLevel="0" collapsed="false">
      <c r="A32" s="78" t="s">
        <v>118</v>
      </c>
      <c r="B32" s="78"/>
      <c r="C32" s="78"/>
      <c r="D32" s="78"/>
      <c r="E32" s="78"/>
      <c r="F32" s="78"/>
    </row>
  </sheetData>
  <mergeCells count="3">
    <mergeCell ref="A1:F1"/>
    <mergeCell ref="C2:D2"/>
    <mergeCell ref="A32:F32"/>
  </mergeCells>
  <printOptions headings="false" gridLines="false" gridLinesSet="true" horizontalCentered="false" verticalCentered="false"/>
  <pageMargins left="0.357638888888889" right="0.35763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7" activeCellId="0" sqref="H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9" width="16.37"/>
    <col collapsed="false" customWidth="true" hidden="false" outlineLevel="0" max="2" min="2" style="80" width="7.29"/>
    <col collapsed="false" customWidth="true" hidden="false" outlineLevel="0" max="3" min="3" style="80" width="8.36"/>
    <col collapsed="false" customWidth="true" hidden="false" outlineLevel="0" max="4" min="4" style="80" width="6.36"/>
    <col collapsed="false" customWidth="true" hidden="false" outlineLevel="0" max="5" min="5" style="80" width="7.28"/>
    <col collapsed="false" customWidth="true" hidden="false" outlineLevel="0" max="6" min="6" style="80" width="6.67"/>
    <col collapsed="false" customWidth="true" hidden="false" outlineLevel="0" max="7" min="7" style="80" width="6.24"/>
    <col collapsed="false" customWidth="true" hidden="false" outlineLevel="0" max="8" min="8" style="80" width="6.77"/>
    <col collapsed="false" customWidth="true" hidden="false" outlineLevel="0" max="9" min="9" style="80" width="8.24"/>
    <col collapsed="false" customWidth="true" hidden="false" outlineLevel="0" max="10" min="10" style="80" width="6.12"/>
    <col collapsed="false" customWidth="true" hidden="false" outlineLevel="0" max="11" min="11" style="80" width="6.42"/>
    <col collapsed="false" customWidth="true" hidden="false" outlineLevel="0" max="12" min="12" style="80" width="7.03"/>
    <col collapsed="false" customWidth="true" hidden="false" outlineLevel="0" max="13" min="13" style="80" width="6.59"/>
    <col collapsed="false" customWidth="true" hidden="false" outlineLevel="0" max="14" min="14" style="80" width="6.07"/>
    <col collapsed="false" customWidth="true" hidden="false" outlineLevel="0" max="15" min="15" style="80" width="6.12"/>
    <col collapsed="false" customWidth="true" hidden="false" outlineLevel="0" max="16" min="16" style="80" width="7.47"/>
    <col collapsed="false" customWidth="true" hidden="true" outlineLevel="0" max="17" min="17" style="80" width="6.62"/>
    <col collapsed="false" customWidth="true" hidden="false" outlineLevel="0" max="18" min="18" style="81" width="21.75"/>
    <col collapsed="false" customWidth="true" hidden="false" outlineLevel="0" max="19" min="19" style="80" width="8.82"/>
    <col collapsed="false" customWidth="true" hidden="false" outlineLevel="0" max="20" min="20" style="80" width="6.62"/>
    <col collapsed="false" customWidth="true" hidden="false" outlineLevel="0" max="21" min="21" style="80" width="5.87"/>
    <col collapsed="false" customWidth="true" hidden="false" outlineLevel="0" max="22" min="22" style="80" width="6.5"/>
    <col collapsed="false" customWidth="true" hidden="false" outlineLevel="0" max="23" min="23" style="80" width="5.73"/>
    <col collapsed="false" customWidth="true" hidden="false" outlineLevel="0" max="24" min="24" style="80" width="6.46"/>
    <col collapsed="false" customWidth="true" hidden="false" outlineLevel="0" max="25" min="25" style="80" width="6.62"/>
    <col collapsed="false" customWidth="true" hidden="false" outlineLevel="0" max="26" min="26" style="80" width="6.81"/>
    <col collapsed="false" customWidth="true" hidden="false" outlineLevel="0" max="27" min="27" style="80" width="5.98"/>
    <col collapsed="false" customWidth="true" hidden="false" outlineLevel="0" max="28" min="28" style="80" width="6.69"/>
    <col collapsed="false" customWidth="true" hidden="false" outlineLevel="0" max="29" min="29" style="80" width="6.77"/>
    <col collapsed="false" customWidth="true" hidden="false" outlineLevel="0" max="30" min="30" style="80" width="6.7"/>
    <col collapsed="false" customWidth="true" hidden="false" outlineLevel="0" max="32" min="31" style="80" width="6.24"/>
    <col collapsed="false" customWidth="true" hidden="false" outlineLevel="0" max="33" min="33" style="80" width="7.44"/>
    <col collapsed="false" customWidth="false" hidden="false" outlineLevel="0" max="257" min="34" style="80" width="8.74"/>
  </cols>
  <sheetData>
    <row r="1" s="80" customFormat="true" ht="38" hidden="false" customHeight="true" outlineLevel="0" collapsed="false">
      <c r="A1" s="82" t="s">
        <v>11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</row>
    <row r="2" s="80" customFormat="true" ht="16" hidden="false" customHeight="true" outlineLevel="0" collapsed="false">
      <c r="A2" s="83" t="s">
        <v>120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5"/>
      <c r="S2" s="84"/>
      <c r="T2" s="86"/>
      <c r="U2" s="86"/>
      <c r="V2" s="87" t="s">
        <v>121</v>
      </c>
      <c r="W2" s="87" t="s">
        <v>122</v>
      </c>
      <c r="X2" s="87"/>
      <c r="Y2" s="84"/>
      <c r="Z2" s="84"/>
      <c r="AA2" s="84"/>
      <c r="AB2" s="84"/>
      <c r="AC2" s="84"/>
      <c r="AD2" s="84"/>
      <c r="AE2" s="84"/>
      <c r="AF2" s="84"/>
    </row>
    <row r="3" s="80" customFormat="true" ht="30" hidden="false" customHeight="true" outlineLevel="0" collapsed="false">
      <c r="A3" s="88" t="s">
        <v>123</v>
      </c>
      <c r="B3" s="89" t="s">
        <v>124</v>
      </c>
      <c r="C3" s="90" t="s">
        <v>125</v>
      </c>
      <c r="D3" s="90" t="s">
        <v>126</v>
      </c>
      <c r="E3" s="90" t="s">
        <v>127</v>
      </c>
      <c r="F3" s="90" t="s">
        <v>128</v>
      </c>
      <c r="G3" s="90" t="s">
        <v>129</v>
      </c>
      <c r="H3" s="90" t="s">
        <v>130</v>
      </c>
      <c r="I3" s="90" t="s">
        <v>131</v>
      </c>
      <c r="J3" s="90" t="s">
        <v>132</v>
      </c>
      <c r="K3" s="90" t="s">
        <v>133</v>
      </c>
      <c r="L3" s="90" t="s">
        <v>134</v>
      </c>
      <c r="M3" s="90" t="s">
        <v>135</v>
      </c>
      <c r="N3" s="90" t="s">
        <v>136</v>
      </c>
      <c r="O3" s="88" t="s">
        <v>137</v>
      </c>
      <c r="P3" s="90" t="s">
        <v>138</v>
      </c>
      <c r="Q3" s="90" t="s">
        <v>139</v>
      </c>
      <c r="R3" s="88" t="s">
        <v>123</v>
      </c>
      <c r="S3" s="89" t="s">
        <v>124</v>
      </c>
      <c r="T3" s="90" t="s">
        <v>125</v>
      </c>
      <c r="U3" s="90" t="s">
        <v>126</v>
      </c>
      <c r="V3" s="90" t="s">
        <v>127</v>
      </c>
      <c r="W3" s="90" t="s">
        <v>128</v>
      </c>
      <c r="X3" s="90" t="s">
        <v>129</v>
      </c>
      <c r="Y3" s="90" t="s">
        <v>130</v>
      </c>
      <c r="Z3" s="90" t="s">
        <v>140</v>
      </c>
      <c r="AA3" s="90" t="s">
        <v>132</v>
      </c>
      <c r="AB3" s="90" t="s">
        <v>133</v>
      </c>
      <c r="AC3" s="90" t="s">
        <v>141</v>
      </c>
      <c r="AD3" s="90" t="s">
        <v>135</v>
      </c>
      <c r="AE3" s="90" t="s">
        <v>136</v>
      </c>
      <c r="AF3" s="90" t="s">
        <v>137</v>
      </c>
      <c r="AG3" s="90" t="s">
        <v>138</v>
      </c>
      <c r="AI3" s="91"/>
    </row>
    <row r="4" s="80" customFormat="true" ht="24.95" hidden="false" customHeight="true" outlineLevel="0" collapsed="false">
      <c r="A4" s="92" t="s">
        <v>142</v>
      </c>
      <c r="B4" s="93" t="n">
        <f aca="false">SUM(B5:B10)</f>
        <v>885</v>
      </c>
      <c r="C4" s="94" t="n">
        <f aca="false">SUM(C5:C10)</f>
        <v>308.11</v>
      </c>
      <c r="D4" s="94" t="n">
        <f aca="false">SUM(D5:D10)</f>
        <v>69.71</v>
      </c>
      <c r="E4" s="94" t="n">
        <f aca="false">SUM(E5:E10)</f>
        <v>90.29</v>
      </c>
      <c r="F4" s="94" t="n">
        <f aca="false">SUM(F5:F10)</f>
        <v>27.76</v>
      </c>
      <c r="G4" s="94" t="n">
        <f aca="false">SUM(G5:G10)</f>
        <v>40.93</v>
      </c>
      <c r="H4" s="94" t="n">
        <f aca="false">SUM(H5:H10)</f>
        <v>56.61</v>
      </c>
      <c r="I4" s="94" t="n">
        <f aca="false">SUM(I5:I10)</f>
        <v>52.71</v>
      </c>
      <c r="J4" s="94" t="n">
        <f aca="false">SUM(J5:J10)</f>
        <v>17.26</v>
      </c>
      <c r="K4" s="94" t="n">
        <f aca="false">SUM(K5:K10)</f>
        <v>52.73</v>
      </c>
      <c r="L4" s="94" t="n">
        <f aca="false">SUM(L5:L10)</f>
        <v>61.93</v>
      </c>
      <c r="M4" s="94" t="n">
        <f aca="false">SUM(M5:M10)</f>
        <v>30.06</v>
      </c>
      <c r="N4" s="94" t="n">
        <f aca="false">SUM(N5:N10)</f>
        <v>29.59</v>
      </c>
      <c r="O4" s="94" t="n">
        <f aca="false">SUM(O5:O10)</f>
        <v>47.92</v>
      </c>
      <c r="P4" s="94" t="n">
        <f aca="false">SUM(P5:P10)</f>
        <v>0</v>
      </c>
      <c r="Q4" s="95" t="n">
        <f aca="false">SUM(Q5:Q10)</f>
        <v>0</v>
      </c>
      <c r="R4" s="96" t="s">
        <v>143</v>
      </c>
      <c r="S4" s="97" t="n">
        <f aca="false">SUM(T4:AG4)</f>
        <v>11</v>
      </c>
      <c r="T4" s="98" t="n">
        <v>11</v>
      </c>
      <c r="U4" s="98"/>
      <c r="V4" s="98"/>
      <c r="W4" s="98"/>
      <c r="X4" s="98"/>
      <c r="Y4" s="98"/>
      <c r="Z4" s="98"/>
      <c r="AA4" s="98"/>
      <c r="AB4" s="98"/>
      <c r="AC4" s="99"/>
      <c r="AD4" s="99"/>
      <c r="AE4" s="99"/>
      <c r="AF4" s="99"/>
      <c r="AG4" s="98"/>
    </row>
    <row r="5" s="80" customFormat="true" ht="24.95" hidden="false" customHeight="true" outlineLevel="0" collapsed="false">
      <c r="A5" s="100" t="s">
        <v>144</v>
      </c>
      <c r="B5" s="97" t="n">
        <f aca="false">SUM(C5:P5)</f>
        <v>685</v>
      </c>
      <c r="C5" s="101" t="n">
        <v>222.8</v>
      </c>
      <c r="D5" s="101" t="n">
        <v>54.83</v>
      </c>
      <c r="E5" s="101" t="n">
        <v>71.81</v>
      </c>
      <c r="F5" s="101" t="n">
        <v>22.34</v>
      </c>
      <c r="G5" s="101" t="n">
        <v>34.18</v>
      </c>
      <c r="H5" s="101" t="n">
        <v>46.26</v>
      </c>
      <c r="I5" s="101" t="n">
        <v>42.52</v>
      </c>
      <c r="J5" s="101" t="n">
        <v>14.22</v>
      </c>
      <c r="K5" s="101" t="n">
        <v>43.35</v>
      </c>
      <c r="L5" s="101" t="n">
        <v>49.81</v>
      </c>
      <c r="M5" s="101" t="n">
        <v>22.42</v>
      </c>
      <c r="N5" s="101" t="n">
        <v>24.06</v>
      </c>
      <c r="O5" s="101" t="n">
        <v>36.86</v>
      </c>
      <c r="P5" s="101"/>
      <c r="Q5" s="102"/>
      <c r="R5" s="96" t="s">
        <v>145</v>
      </c>
      <c r="S5" s="97" t="n">
        <f aca="false">SUM(T5:AG5)</f>
        <v>116</v>
      </c>
      <c r="T5" s="103" t="n">
        <f aca="false">SUM(T6:T16)</f>
        <v>9</v>
      </c>
      <c r="U5" s="103" t="n">
        <f aca="false">SUM(U6:U16)</f>
        <v>15</v>
      </c>
      <c r="V5" s="103" t="n">
        <f aca="false">SUM(V6:V16)</f>
        <v>3</v>
      </c>
      <c r="W5" s="103" t="n">
        <f aca="false">SUM(W6:W16)</f>
        <v>2</v>
      </c>
      <c r="X5" s="103" t="n">
        <f aca="false">SUM(X6:X16)</f>
        <v>0</v>
      </c>
      <c r="Y5" s="103" t="n">
        <f aca="false">SUM(Y6:Y16)</f>
        <v>31</v>
      </c>
      <c r="Z5" s="103" t="n">
        <f aca="false">SUM(Z6:Z16)</f>
        <v>0</v>
      </c>
      <c r="AA5" s="103" t="n">
        <f aca="false">SUM(AA6:AA16)</f>
        <v>8</v>
      </c>
      <c r="AB5" s="103" t="n">
        <f aca="false">SUM(AB6:AB16)</f>
        <v>30</v>
      </c>
      <c r="AC5" s="103" t="n">
        <f aca="false">SUM(AC6:AC16)</f>
        <v>8</v>
      </c>
      <c r="AD5" s="103" t="n">
        <f aca="false">SUM(AD6:AD16)</f>
        <v>0</v>
      </c>
      <c r="AE5" s="103" t="n">
        <f aca="false">SUM(AE6:AE16)</f>
        <v>0</v>
      </c>
      <c r="AF5" s="103" t="n">
        <f aca="false">SUM(AF6:AF16)</f>
        <v>10</v>
      </c>
      <c r="AG5" s="103" t="n">
        <f aca="false">SUM(AG6:AG16)</f>
        <v>0</v>
      </c>
    </row>
    <row r="6" s="80" customFormat="true" ht="24.95" hidden="false" customHeight="true" outlineLevel="0" collapsed="false">
      <c r="A6" s="100" t="s">
        <v>146</v>
      </c>
      <c r="B6" s="97" t="n">
        <f aca="false">SUM(C6:P6)</f>
        <v>29</v>
      </c>
      <c r="C6" s="101" t="n">
        <v>9.03</v>
      </c>
      <c r="D6" s="104" t="n">
        <v>2.44</v>
      </c>
      <c r="E6" s="101" t="n">
        <v>3.11</v>
      </c>
      <c r="F6" s="101" t="n">
        <v>0.95</v>
      </c>
      <c r="G6" s="101" t="n">
        <v>1.43</v>
      </c>
      <c r="H6" s="101" t="n">
        <v>1.99</v>
      </c>
      <c r="I6" s="101" t="n">
        <v>1.75</v>
      </c>
      <c r="J6" s="101" t="n">
        <v>0.61</v>
      </c>
      <c r="K6" s="101" t="n">
        <v>1.71</v>
      </c>
      <c r="L6" s="101" t="n">
        <v>2.18</v>
      </c>
      <c r="M6" s="104" t="n">
        <v>0.94</v>
      </c>
      <c r="N6" s="104" t="n">
        <v>1.02</v>
      </c>
      <c r="O6" s="104" t="n">
        <v>1.65</v>
      </c>
      <c r="P6" s="101"/>
      <c r="Q6" s="102"/>
      <c r="R6" s="105" t="s">
        <v>147</v>
      </c>
      <c r="S6" s="97" t="n">
        <f aca="false">SUM(T6:AG6)</f>
        <v>12</v>
      </c>
      <c r="T6" s="98" t="n">
        <v>9</v>
      </c>
      <c r="U6" s="98"/>
      <c r="V6" s="98"/>
      <c r="W6" s="98"/>
      <c r="X6" s="98"/>
      <c r="Y6" s="98"/>
      <c r="Z6" s="98"/>
      <c r="AA6" s="98" t="n">
        <v>3</v>
      </c>
      <c r="AB6" s="98"/>
      <c r="AC6" s="98"/>
      <c r="AD6" s="98"/>
      <c r="AE6" s="98"/>
      <c r="AF6" s="98"/>
      <c r="AG6" s="98"/>
    </row>
    <row r="7" s="80" customFormat="true" ht="24.95" hidden="false" customHeight="true" outlineLevel="0" collapsed="false">
      <c r="A7" s="106" t="s">
        <v>148</v>
      </c>
      <c r="B7" s="97" t="n">
        <f aca="false">SUM(C7:P7)</f>
        <v>27</v>
      </c>
      <c r="C7" s="101" t="n">
        <v>15.7</v>
      </c>
      <c r="D7" s="101" t="n">
        <v>2.16</v>
      </c>
      <c r="E7" s="101" t="n">
        <v>2.28</v>
      </c>
      <c r="F7" s="101"/>
      <c r="G7" s="101" t="n">
        <v>1.38</v>
      </c>
      <c r="H7" s="101" t="n">
        <v>0.66</v>
      </c>
      <c r="I7" s="101"/>
      <c r="J7" s="101"/>
      <c r="K7" s="101" t="n">
        <v>1.38</v>
      </c>
      <c r="L7" s="101"/>
      <c r="M7" s="101" t="n">
        <v>2.16</v>
      </c>
      <c r="N7" s="101"/>
      <c r="O7" s="101" t="n">
        <v>0.78</v>
      </c>
      <c r="P7" s="101"/>
      <c r="Q7" s="102"/>
      <c r="R7" s="105" t="s">
        <v>149</v>
      </c>
      <c r="S7" s="97" t="n">
        <f aca="false">SUM(T7:AG7)</f>
        <v>34</v>
      </c>
      <c r="T7" s="98"/>
      <c r="U7" s="107" t="n">
        <v>15</v>
      </c>
      <c r="V7" s="98" t="n">
        <v>3</v>
      </c>
      <c r="W7" s="98" t="n">
        <v>2</v>
      </c>
      <c r="X7" s="98"/>
      <c r="Y7" s="98" t="n">
        <v>2</v>
      </c>
      <c r="Z7" s="98"/>
      <c r="AA7" s="98" t="n">
        <v>2</v>
      </c>
      <c r="AB7" s="98"/>
      <c r="AC7" s="98"/>
      <c r="AD7" s="98"/>
      <c r="AE7" s="98"/>
      <c r="AF7" s="98" t="n">
        <v>10</v>
      </c>
      <c r="AG7" s="98"/>
    </row>
    <row r="8" s="80" customFormat="true" ht="24.95" hidden="false" customHeight="true" outlineLevel="0" collapsed="false">
      <c r="A8" s="100" t="s">
        <v>150</v>
      </c>
      <c r="B8" s="97" t="n">
        <f aca="false">SUM(C8:P8)</f>
        <v>87</v>
      </c>
      <c r="C8" s="101" t="n">
        <v>25.55</v>
      </c>
      <c r="D8" s="101" t="n">
        <v>7.99</v>
      </c>
      <c r="E8" s="101" t="n">
        <v>10.15</v>
      </c>
      <c r="F8" s="101" t="n">
        <v>3.49</v>
      </c>
      <c r="G8" s="101" t="n">
        <v>1.98</v>
      </c>
      <c r="H8" s="101" t="n">
        <v>5.74</v>
      </c>
      <c r="I8" s="101" t="n">
        <v>5.83</v>
      </c>
      <c r="J8" s="101" t="n">
        <v>1.45</v>
      </c>
      <c r="K8" s="101" t="n">
        <v>4.66</v>
      </c>
      <c r="L8" s="101" t="n">
        <v>7.28</v>
      </c>
      <c r="M8" s="101" t="n">
        <v>3.56</v>
      </c>
      <c r="N8" s="101" t="n">
        <v>3.53</v>
      </c>
      <c r="O8" s="101" t="n">
        <v>6.02</v>
      </c>
      <c r="P8" s="101"/>
      <c r="Q8" s="102"/>
      <c r="R8" s="105" t="s">
        <v>151</v>
      </c>
      <c r="S8" s="97" t="n">
        <f aca="false">SUM(T8:AG8)</f>
        <v>24</v>
      </c>
      <c r="T8" s="98"/>
      <c r="U8" s="98"/>
      <c r="V8" s="98"/>
      <c r="W8" s="98"/>
      <c r="X8" s="98"/>
      <c r="Y8" s="98" t="n">
        <v>24</v>
      </c>
      <c r="Z8" s="98"/>
      <c r="AA8" s="98"/>
      <c r="AB8" s="98"/>
      <c r="AC8" s="98"/>
      <c r="AD8" s="98"/>
      <c r="AE8" s="98"/>
      <c r="AF8" s="98"/>
      <c r="AG8" s="98"/>
    </row>
    <row r="9" s="80" customFormat="true" ht="24.95" hidden="false" customHeight="true" outlineLevel="0" collapsed="false">
      <c r="A9" s="100" t="s">
        <v>152</v>
      </c>
      <c r="B9" s="97" t="n">
        <f aca="false">SUM(C9:P9)</f>
        <v>50</v>
      </c>
      <c r="C9" s="101" t="n">
        <v>27.77</v>
      </c>
      <c r="D9" s="101" t="n">
        <v>2.29</v>
      </c>
      <c r="E9" s="101" t="n">
        <v>2.94</v>
      </c>
      <c r="F9" s="101" t="n">
        <v>0.98</v>
      </c>
      <c r="G9" s="101" t="n">
        <v>1.96</v>
      </c>
      <c r="H9" s="101" t="n">
        <v>1.96</v>
      </c>
      <c r="I9" s="101" t="n">
        <v>2.61</v>
      </c>
      <c r="J9" s="101" t="n">
        <v>0.98</v>
      </c>
      <c r="K9" s="101" t="n">
        <v>1.63</v>
      </c>
      <c r="L9" s="101" t="n">
        <v>2.66</v>
      </c>
      <c r="M9" s="101" t="n">
        <v>0.98</v>
      </c>
      <c r="N9" s="101" t="n">
        <v>0.98</v>
      </c>
      <c r="O9" s="101" t="n">
        <v>2.61</v>
      </c>
      <c r="P9" s="101"/>
      <c r="Q9" s="102"/>
      <c r="R9" s="105" t="s">
        <v>153</v>
      </c>
      <c r="S9" s="97" t="n">
        <f aca="false">SUM(T9:AG9)</f>
        <v>8</v>
      </c>
      <c r="T9" s="98"/>
      <c r="U9" s="98"/>
      <c r="V9" s="98"/>
      <c r="W9" s="98"/>
      <c r="X9" s="98"/>
      <c r="Y9" s="98"/>
      <c r="Z9" s="98"/>
      <c r="AA9" s="98"/>
      <c r="AB9" s="98"/>
      <c r="AC9" s="98" t="n">
        <v>8</v>
      </c>
      <c r="AD9" s="98"/>
      <c r="AE9" s="98"/>
      <c r="AF9" s="98"/>
      <c r="AG9" s="98"/>
    </row>
    <row r="10" s="108" customFormat="true" ht="23" hidden="false" customHeight="true" outlineLevel="0" collapsed="false">
      <c r="A10" s="100" t="s">
        <v>154</v>
      </c>
      <c r="B10" s="97" t="n">
        <f aca="false">SUM(C10:P10)</f>
        <v>7</v>
      </c>
      <c r="C10" s="101" t="n">
        <v>7.26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2"/>
      <c r="R10" s="105" t="s">
        <v>155</v>
      </c>
      <c r="S10" s="97" t="n">
        <f aca="false">SUM(T10:AG10)</f>
        <v>5</v>
      </c>
      <c r="T10" s="99"/>
      <c r="U10" s="98"/>
      <c r="V10" s="99"/>
      <c r="W10" s="99"/>
      <c r="X10" s="99"/>
      <c r="Y10" s="99" t="n">
        <v>5</v>
      </c>
      <c r="Z10" s="99"/>
      <c r="AA10" s="98"/>
      <c r="AB10" s="98"/>
      <c r="AC10" s="98"/>
      <c r="AD10" s="98"/>
      <c r="AE10" s="98"/>
      <c r="AF10" s="98"/>
      <c r="AG10" s="98"/>
    </row>
    <row r="11" s="108" customFormat="true" ht="24.95" hidden="false" customHeight="true" outlineLevel="0" collapsed="false">
      <c r="A11" s="109" t="s">
        <v>156</v>
      </c>
      <c r="B11" s="93" t="n">
        <f aca="false">SUM(C11:P11)</f>
        <v>259</v>
      </c>
      <c r="C11" s="94" t="n">
        <f aca="false">SUM(C12:C15)</f>
        <v>69.7</v>
      </c>
      <c r="D11" s="94" t="n">
        <f aca="false">SUM(D12:D15)</f>
        <v>14.48</v>
      </c>
      <c r="E11" s="94" t="n">
        <f aca="false">SUM(E12:E15)</f>
        <v>20.04</v>
      </c>
      <c r="F11" s="94" t="n">
        <f aca="false">SUM(F12:F15)</f>
        <v>6.3</v>
      </c>
      <c r="G11" s="94" t="n">
        <f aca="false">SUM(G12:G15)</f>
        <v>9.6</v>
      </c>
      <c r="H11" s="94" t="n">
        <f aca="false">SUM(H12:H15)</f>
        <v>13.4</v>
      </c>
      <c r="I11" s="94" t="n">
        <f aca="false">SUM(I12:I15)</f>
        <v>70.01</v>
      </c>
      <c r="J11" s="94" t="n">
        <f aca="false">SUM(J12:J15)</f>
        <v>4.03</v>
      </c>
      <c r="K11" s="94" t="n">
        <f aca="false">SUM(K12:K15)</f>
        <v>13.62</v>
      </c>
      <c r="L11" s="94" t="n">
        <f aca="false">SUM(L12:L15)</f>
        <v>15.03</v>
      </c>
      <c r="M11" s="94" t="n">
        <f aca="false">SUM(M12:M15)</f>
        <v>6.31</v>
      </c>
      <c r="N11" s="94" t="n">
        <f aca="false">SUM(N12:N15)</f>
        <v>6.8</v>
      </c>
      <c r="O11" s="94" t="n">
        <f aca="false">SUM(O12:O15)</f>
        <v>9.9</v>
      </c>
      <c r="P11" s="94" t="n">
        <f aca="false">SUM(P12:P15)</f>
        <v>0</v>
      </c>
      <c r="Q11" s="95" t="n">
        <f aca="false">SUM(Q12:Q16)</f>
        <v>0</v>
      </c>
      <c r="R11" s="105" t="s">
        <v>157</v>
      </c>
      <c r="S11" s="97" t="n">
        <f aca="false">SUM(T11:AG11)</f>
        <v>30</v>
      </c>
      <c r="T11" s="98"/>
      <c r="U11" s="98"/>
      <c r="V11" s="98"/>
      <c r="W11" s="98"/>
      <c r="X11" s="98"/>
      <c r="Y11" s="98"/>
      <c r="Z11" s="98"/>
      <c r="AA11" s="98"/>
      <c r="AB11" s="98" t="n">
        <v>30</v>
      </c>
      <c r="AC11" s="98"/>
      <c r="AD11" s="98"/>
      <c r="AE11" s="98"/>
      <c r="AF11" s="98"/>
      <c r="AG11" s="98"/>
    </row>
    <row r="12" s="108" customFormat="true" ht="24.95" hidden="false" customHeight="true" outlineLevel="0" collapsed="false">
      <c r="A12" s="100" t="s">
        <v>158</v>
      </c>
      <c r="B12" s="97" t="n">
        <f aca="false">SUM(C12:P12)</f>
        <v>114</v>
      </c>
      <c r="C12" s="101" t="n">
        <v>39.12</v>
      </c>
      <c r="D12" s="101" t="n">
        <v>8.29</v>
      </c>
      <c r="E12" s="101" t="n">
        <v>11.24</v>
      </c>
      <c r="F12" s="101" t="n">
        <v>3.52</v>
      </c>
      <c r="G12" s="101" t="n">
        <v>5.37</v>
      </c>
      <c r="H12" s="101" t="n">
        <v>7.67</v>
      </c>
      <c r="I12" s="101" t="n">
        <v>6.29</v>
      </c>
      <c r="J12" s="101" t="n">
        <v>2.23</v>
      </c>
      <c r="K12" s="101" t="n">
        <v>8.28</v>
      </c>
      <c r="L12" s="101" t="n">
        <v>8.87</v>
      </c>
      <c r="M12" s="101" t="n">
        <v>3.55</v>
      </c>
      <c r="N12" s="101" t="n">
        <v>3.77</v>
      </c>
      <c r="O12" s="101" t="n">
        <v>5.51</v>
      </c>
      <c r="P12" s="101"/>
      <c r="Q12" s="102"/>
      <c r="R12" s="105" t="s">
        <v>159</v>
      </c>
      <c r="S12" s="97" t="n">
        <f aca="false">SUM(T12:AG12)</f>
        <v>0</v>
      </c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</row>
    <row r="13" s="108" customFormat="true" ht="24.95" hidden="false" customHeight="true" outlineLevel="0" collapsed="false">
      <c r="A13" s="100" t="s">
        <v>160</v>
      </c>
      <c r="B13" s="97" t="n">
        <f aca="false">SUM(C13:P13)</f>
        <v>59</v>
      </c>
      <c r="C13" s="110"/>
      <c r="D13" s="101"/>
      <c r="E13" s="101"/>
      <c r="F13" s="101"/>
      <c r="G13" s="101"/>
      <c r="H13" s="101"/>
      <c r="I13" s="110" t="n">
        <v>58.72</v>
      </c>
      <c r="J13" s="101"/>
      <c r="K13" s="101"/>
      <c r="L13" s="101"/>
      <c r="M13" s="101"/>
      <c r="N13" s="101"/>
      <c r="O13" s="101"/>
      <c r="P13" s="101"/>
      <c r="Q13" s="102"/>
      <c r="R13" s="105" t="s">
        <v>161</v>
      </c>
      <c r="S13" s="97" t="n">
        <f aca="false">SUM(T13:AG13)</f>
        <v>0</v>
      </c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</row>
    <row r="14" s="108" customFormat="true" ht="24.95" hidden="false" customHeight="true" outlineLevel="0" collapsed="false">
      <c r="A14" s="100" t="s">
        <v>162</v>
      </c>
      <c r="B14" s="97" t="n">
        <f aca="false">SUM(C14:P14)</f>
        <v>83</v>
      </c>
      <c r="C14" s="101" t="n">
        <v>29.44</v>
      </c>
      <c r="D14" s="101" t="n">
        <v>5.89</v>
      </c>
      <c r="E14" s="101" t="n">
        <v>8.44</v>
      </c>
      <c r="F14" s="101" t="n">
        <v>2.64</v>
      </c>
      <c r="G14" s="101" t="n">
        <v>4.03</v>
      </c>
      <c r="H14" s="101" t="n">
        <v>5.37</v>
      </c>
      <c r="I14" s="101" t="n">
        <v>4.72</v>
      </c>
      <c r="J14" s="101" t="n">
        <v>1.68</v>
      </c>
      <c r="K14" s="101" t="n">
        <v>5.03</v>
      </c>
      <c r="L14" s="101" t="n">
        <v>5.83</v>
      </c>
      <c r="M14" s="101" t="n">
        <v>2.67</v>
      </c>
      <c r="N14" s="101" t="n">
        <v>2.83</v>
      </c>
      <c r="O14" s="101" t="n">
        <v>4.19</v>
      </c>
      <c r="P14" s="101"/>
      <c r="Q14" s="102"/>
      <c r="R14" s="105" t="s">
        <v>163</v>
      </c>
      <c r="S14" s="97" t="n">
        <f aca="false">SUM(T14:AG14)</f>
        <v>0</v>
      </c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</row>
    <row r="15" s="80" customFormat="true" ht="24.95" hidden="false" customHeight="true" outlineLevel="0" collapsed="false">
      <c r="A15" s="100" t="s">
        <v>164</v>
      </c>
      <c r="B15" s="97" t="n">
        <f aca="false">SUM(C15:P15)</f>
        <v>4</v>
      </c>
      <c r="C15" s="101" t="n">
        <v>1.14</v>
      </c>
      <c r="D15" s="101" t="n">
        <v>0.3</v>
      </c>
      <c r="E15" s="101" t="n">
        <v>0.36</v>
      </c>
      <c r="F15" s="101" t="n">
        <v>0.14</v>
      </c>
      <c r="G15" s="101" t="n">
        <v>0.2</v>
      </c>
      <c r="H15" s="101" t="n">
        <v>0.36</v>
      </c>
      <c r="I15" s="101" t="n">
        <v>0.28</v>
      </c>
      <c r="J15" s="101" t="n">
        <v>0.12</v>
      </c>
      <c r="K15" s="101" t="n">
        <v>0.31</v>
      </c>
      <c r="L15" s="101" t="n">
        <v>0.33</v>
      </c>
      <c r="M15" s="101" t="n">
        <v>0.09</v>
      </c>
      <c r="N15" s="101" t="n">
        <v>0.2</v>
      </c>
      <c r="O15" s="101" t="n">
        <v>0.2</v>
      </c>
      <c r="P15" s="101"/>
      <c r="Q15" s="102"/>
      <c r="R15" s="105" t="s">
        <v>165</v>
      </c>
      <c r="S15" s="97" t="n">
        <f aca="false">SUM(T15:AG15)</f>
        <v>0</v>
      </c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</row>
    <row r="16" s="80" customFormat="true" ht="24.95" hidden="false" customHeight="true" outlineLevel="0" collapsed="false">
      <c r="A16" s="100" t="s">
        <v>166</v>
      </c>
      <c r="B16" s="97" t="n">
        <f aca="false">SUM(C16:P16)</f>
        <v>0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02"/>
      <c r="R16" s="105" t="s">
        <v>167</v>
      </c>
      <c r="S16" s="97" t="n">
        <f aca="false">SUM(T16:AG16)</f>
        <v>3</v>
      </c>
      <c r="T16" s="98"/>
      <c r="U16" s="98"/>
      <c r="V16" s="98"/>
      <c r="W16" s="98"/>
      <c r="X16" s="98"/>
      <c r="Y16" s="98"/>
      <c r="Z16" s="98"/>
      <c r="AA16" s="98" t="n">
        <v>3</v>
      </c>
      <c r="AB16" s="98"/>
      <c r="AC16" s="98"/>
      <c r="AD16" s="98"/>
      <c r="AE16" s="98"/>
      <c r="AF16" s="98"/>
      <c r="AG16" s="98"/>
    </row>
    <row r="17" s="80" customFormat="true" ht="35.1" hidden="false" customHeight="true" outlineLevel="0" collapsed="false">
      <c r="A17" s="112" t="s">
        <v>168</v>
      </c>
      <c r="B17" s="93" t="n">
        <f aca="false">SUM(B18,S4,S5,S17,S22,S25)</f>
        <v>833</v>
      </c>
      <c r="C17" s="94" t="n">
        <f aca="false">SUM(C18,T4,T5,T17,T22,T25)</f>
        <v>82.5</v>
      </c>
      <c r="D17" s="94" t="n">
        <f aca="false">SUM(D18,U4,U5,U17,U22,U25)</f>
        <v>23.8</v>
      </c>
      <c r="E17" s="94" t="n">
        <f aca="false">SUM(E18,V4,V5,V17,V22,V25)</f>
        <v>124.6</v>
      </c>
      <c r="F17" s="94" t="n">
        <f aca="false">SUM(F18,W4,W5,W17,W22,W25)</f>
        <v>4.7</v>
      </c>
      <c r="G17" s="94" t="n">
        <f aca="false">SUM(G18,X4,X5,X17,X22,X25)</f>
        <v>4.3</v>
      </c>
      <c r="H17" s="94" t="n">
        <f aca="false">SUM(H18,Y4,Y5,Y17,Y22,Y25)</f>
        <v>34.1</v>
      </c>
      <c r="I17" s="94" t="n">
        <f aca="false">SUM(I18,Z4,Z5,Z17,Z22,Z25)</f>
        <v>3.4</v>
      </c>
      <c r="J17" s="94" t="n">
        <f aca="false">SUM(J18,AA4,AA5,AA17,AA22,AA25)</f>
        <v>9.6</v>
      </c>
      <c r="K17" s="94" t="n">
        <f aca="false">SUM(K18,AB4,AB5,AB17,AB22,AB25)</f>
        <v>87.73</v>
      </c>
      <c r="L17" s="94" t="n">
        <f aca="false">SUM(L18,AC4,AC5,AC17,AC22,AC25)</f>
        <v>14.2</v>
      </c>
      <c r="M17" s="94" t="n">
        <f aca="false">SUM(M18,AD4,AD5,AD17,AD22,AD25)</f>
        <v>2.6</v>
      </c>
      <c r="N17" s="94" t="n">
        <f aca="false">SUM(N18,AE4,AE5,AE17,AE22,AE25)</f>
        <v>37.7</v>
      </c>
      <c r="O17" s="94" t="n">
        <f aca="false">SUM(O18,AF4,AF5,AF17,AF22,AF25)</f>
        <v>14.2</v>
      </c>
      <c r="P17" s="94" t="n">
        <f aca="false">SUM(P18,AG4,AG5,AG17,AG22,AG25)</f>
        <v>390</v>
      </c>
      <c r="Q17" s="95" t="e">
        <f aca="false">SUM(Q18,,,,,)</f>
        <v>#N/A</v>
      </c>
      <c r="R17" s="96" t="s">
        <v>169</v>
      </c>
      <c r="S17" s="97" t="n">
        <f aca="false">SUM(T17:AG17)</f>
        <v>58</v>
      </c>
      <c r="T17" s="98" t="n">
        <f aca="false">SUM(T18:T21)</f>
        <v>0</v>
      </c>
      <c r="U17" s="98" t="n">
        <f aca="false">SUM(U18:U21)</f>
        <v>0</v>
      </c>
      <c r="V17" s="98" t="n">
        <f aca="false">SUM(V18:V21)</f>
        <v>5</v>
      </c>
      <c r="W17" s="98" t="n">
        <f aca="false">SUM(W18:W21)</f>
        <v>0</v>
      </c>
      <c r="X17" s="98" t="n">
        <f aca="false">SUM(X18:X21)</f>
        <v>0</v>
      </c>
      <c r="Y17" s="98" t="n">
        <f aca="false">SUM(Y18:Y21)</f>
        <v>0</v>
      </c>
      <c r="Z17" s="98" t="n">
        <f aca="false">SUM(Z18:Z21)</f>
        <v>0</v>
      </c>
      <c r="AA17" s="98" t="n">
        <f aca="false">SUM(AA18:AA21)</f>
        <v>0</v>
      </c>
      <c r="AB17" s="98" t="n">
        <f aca="false">SUM(AB18:AB21)</f>
        <v>52.93</v>
      </c>
      <c r="AC17" s="98" t="n">
        <f aca="false">SUM(AC18:AC21)</f>
        <v>0</v>
      </c>
      <c r="AD17" s="98" t="n">
        <f aca="false">SUM(AD18:AD21)</f>
        <v>0</v>
      </c>
      <c r="AE17" s="98" t="n">
        <f aca="false">SUM(AE18:AE21)</f>
        <v>0</v>
      </c>
      <c r="AF17" s="98" t="n">
        <f aca="false">SUM(AF18:AF21)</f>
        <v>0</v>
      </c>
      <c r="AG17" s="98" t="n">
        <f aca="false">SUM(AG18:AG21)</f>
        <v>0</v>
      </c>
    </row>
    <row r="18" s="80" customFormat="true" ht="24.95" hidden="false" customHeight="true" outlineLevel="0" collapsed="false">
      <c r="A18" s="113" t="s">
        <v>170</v>
      </c>
      <c r="B18" s="97" t="n">
        <f aca="false">C18+D18+E18+F18+G18+H18+I18+J18+K18+L18+M18+N18+O18</f>
        <v>113</v>
      </c>
      <c r="C18" s="98" t="n">
        <f aca="false">C19+C20+C21+C22+C23+C24+C25+C26+C27+C28+C29</f>
        <v>62.5</v>
      </c>
      <c r="D18" s="98" t="n">
        <f aca="false">D19+D20+D21+D22+D23+D24+D25+D26+D27+D28+D29</f>
        <v>8.8</v>
      </c>
      <c r="E18" s="98" t="n">
        <f aca="false">E19+E20+E21+E22+E23+E24+E25+E26+E27+E28+E29</f>
        <v>6.6</v>
      </c>
      <c r="F18" s="98" t="n">
        <f aca="false">F19+F20+F21+F22+F23+F24+F25+F26+F27+F28+F29</f>
        <v>2.7</v>
      </c>
      <c r="G18" s="98" t="n">
        <f aca="false">G19+G20+G21+G22+G23+G24+G25+G26+G27+G28+G29</f>
        <v>4.3</v>
      </c>
      <c r="H18" s="98" t="n">
        <f aca="false">H19+H20+H21+H22+H23+H24+H25+H26+H27+H28+H29</f>
        <v>3.1</v>
      </c>
      <c r="I18" s="98" t="n">
        <f aca="false">I19+I20+I21+I22+I23+I24+I25+I26+I27+I28+I29</f>
        <v>3.4</v>
      </c>
      <c r="J18" s="98" t="n">
        <f aca="false">J19+J20+J21+J22+J23+J24+J25+J26+J27+J28+J29</f>
        <v>1.6</v>
      </c>
      <c r="K18" s="98" t="n">
        <f aca="false">K19+K20+K21+K22+K23+K24+K25+K26+K27+K28+K29</f>
        <v>4.8</v>
      </c>
      <c r="L18" s="98" t="n">
        <f aca="false">L19+L20+L21+L22+L23+L24+L25+L26+L27+L28+L29</f>
        <v>6.2</v>
      </c>
      <c r="M18" s="98" t="n">
        <f aca="false">M19+M20+M21+M22+M23+M24+M25+M26+M27+M28+M29</f>
        <v>2.6</v>
      </c>
      <c r="N18" s="98" t="n">
        <f aca="false">N19+N20+N21+N22+N23+N24+N25+N26+N27+N28+N29</f>
        <v>2.7</v>
      </c>
      <c r="O18" s="98" t="n">
        <f aca="false">O19+O20+O21+O22+O23+O24+O25+O26+O27+O28+O29</f>
        <v>4.2</v>
      </c>
      <c r="P18" s="114"/>
      <c r="Q18" s="102" t="n">
        <f aca="false">SUM(Q19:Q21,Q25:Q29)</f>
        <v>0</v>
      </c>
      <c r="R18" s="105" t="s">
        <v>171</v>
      </c>
      <c r="S18" s="97" t="n">
        <f aca="false">SUM(T18:AG18)</f>
        <v>5</v>
      </c>
      <c r="T18" s="98"/>
      <c r="U18" s="98"/>
      <c r="V18" s="98" t="n">
        <v>5</v>
      </c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</row>
    <row r="19" s="80" customFormat="true" ht="24.95" hidden="false" customHeight="true" outlineLevel="0" collapsed="false">
      <c r="A19" s="115" t="s">
        <v>172</v>
      </c>
      <c r="B19" s="97" t="n">
        <f aca="false">C19+D19+E19+F19+G19+H19+I19+J19+K19+L19+M19+N19+O19</f>
        <v>21</v>
      </c>
      <c r="C19" s="116" t="n">
        <v>11</v>
      </c>
      <c r="D19" s="116" t="n">
        <v>0.8</v>
      </c>
      <c r="E19" s="116" t="n">
        <v>1.6</v>
      </c>
      <c r="F19" s="116" t="n">
        <v>0.3</v>
      </c>
      <c r="G19" s="116" t="n">
        <v>0.8</v>
      </c>
      <c r="H19" s="116" t="n">
        <v>0.2</v>
      </c>
      <c r="I19" s="116" t="n">
        <v>0.8</v>
      </c>
      <c r="J19" s="116" t="n">
        <v>0.2</v>
      </c>
      <c r="K19" s="116" t="n">
        <v>1.35</v>
      </c>
      <c r="L19" s="116" t="n">
        <v>1.7</v>
      </c>
      <c r="M19" s="116" t="n">
        <v>0.8</v>
      </c>
      <c r="N19" s="116" t="n">
        <v>0.7</v>
      </c>
      <c r="O19" s="116" t="n">
        <v>1</v>
      </c>
      <c r="P19" s="114"/>
      <c r="Q19" s="102"/>
      <c r="R19" s="105" t="s">
        <v>173</v>
      </c>
      <c r="S19" s="97" t="n">
        <f aca="false">SUM(T19:AG19)</f>
        <v>53</v>
      </c>
      <c r="T19" s="94"/>
      <c r="U19" s="94"/>
      <c r="V19" s="94"/>
      <c r="W19" s="94"/>
      <c r="X19" s="94"/>
      <c r="Y19" s="94"/>
      <c r="Z19" s="94"/>
      <c r="AA19" s="94"/>
      <c r="AB19" s="98" t="n">
        <v>52.93</v>
      </c>
      <c r="AC19" s="94"/>
      <c r="AD19" s="94"/>
      <c r="AE19" s="94"/>
      <c r="AF19" s="94"/>
      <c r="AG19" s="98"/>
    </row>
    <row r="20" s="80" customFormat="true" ht="24.95" hidden="false" customHeight="true" outlineLevel="0" collapsed="false">
      <c r="A20" s="115" t="s">
        <v>174</v>
      </c>
      <c r="B20" s="97" t="n">
        <f aca="false">C20+D20+E20+F20+G20+H20+I20+J20+K20+L20+M20+N20+O20</f>
        <v>22</v>
      </c>
      <c r="C20" s="116" t="n">
        <v>11</v>
      </c>
      <c r="D20" s="116" t="n">
        <v>5</v>
      </c>
      <c r="E20" s="116" t="n">
        <v>2</v>
      </c>
      <c r="F20" s="116" t="n">
        <v>0.2</v>
      </c>
      <c r="G20" s="116" t="n">
        <v>0.6</v>
      </c>
      <c r="H20" s="116" t="n">
        <v>0.3</v>
      </c>
      <c r="I20" s="116" t="n">
        <v>0.5</v>
      </c>
      <c r="J20" s="116" t="n">
        <v>0.2</v>
      </c>
      <c r="K20" s="116" t="n">
        <v>0.4</v>
      </c>
      <c r="L20" s="116" t="n">
        <v>0.8</v>
      </c>
      <c r="M20" s="116" t="n">
        <v>0.25</v>
      </c>
      <c r="N20" s="116" t="n">
        <v>0.3</v>
      </c>
      <c r="O20" s="116" t="n">
        <v>0.5</v>
      </c>
      <c r="P20" s="114"/>
      <c r="Q20" s="102"/>
      <c r="R20" s="96"/>
      <c r="S20" s="97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</row>
    <row r="21" s="80" customFormat="true" ht="24.95" hidden="false" customHeight="true" outlineLevel="0" collapsed="false">
      <c r="A21" s="115" t="s">
        <v>175</v>
      </c>
      <c r="B21" s="97" t="n">
        <f aca="false">C21+D21+E21+F21+G21+H21+I21+J21+K21+L21+M21+N21+O21</f>
        <v>2</v>
      </c>
      <c r="C21" s="117" t="n">
        <v>2</v>
      </c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4"/>
      <c r="Q21" s="118" t="n">
        <f aca="false">SUM(Q22:Q24)</f>
        <v>0</v>
      </c>
      <c r="R21" s="105"/>
      <c r="S21" s="97" t="n">
        <f aca="false">SUM(T21:AG21)</f>
        <v>0</v>
      </c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</row>
    <row r="22" s="80" customFormat="true" ht="24.95" hidden="false" customHeight="true" outlineLevel="0" collapsed="false">
      <c r="A22" s="119" t="s">
        <v>176</v>
      </c>
      <c r="B22" s="97" t="n">
        <f aca="false">C22+D22+E22+F22+G22+H22+I22+J22+K22+L22+M22+N22+O22</f>
        <v>2</v>
      </c>
      <c r="C22" s="98" t="n">
        <v>2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117"/>
      <c r="O22" s="117"/>
      <c r="P22" s="114"/>
      <c r="Q22" s="118"/>
      <c r="R22" s="120" t="s">
        <v>177</v>
      </c>
      <c r="S22" s="121" t="n">
        <f aca="false">SUM(T22:AG22)</f>
        <v>535</v>
      </c>
      <c r="T22" s="122" t="n">
        <f aca="false">SUM(T23:T24)</f>
        <v>0</v>
      </c>
      <c r="U22" s="122" t="n">
        <f aca="false">SUM(U23:U24)</f>
        <v>0</v>
      </c>
      <c r="V22" s="122" t="n">
        <f aca="false">SUM(V23:V24)</f>
        <v>110</v>
      </c>
      <c r="W22" s="122" t="n">
        <f aca="false">SUM(W23:W24)</f>
        <v>0</v>
      </c>
      <c r="X22" s="122" t="n">
        <f aca="false">SUM(X23:X24)</f>
        <v>0</v>
      </c>
      <c r="Y22" s="122" t="n">
        <f aca="false">SUM(Y23:Y24)</f>
        <v>0</v>
      </c>
      <c r="Z22" s="122" t="n">
        <f aca="false">SUM(Z23:Z24)</f>
        <v>0</v>
      </c>
      <c r="AA22" s="122" t="n">
        <f aca="false">SUM(AA23:AA24)</f>
        <v>0</v>
      </c>
      <c r="AB22" s="122" t="n">
        <f aca="false">SUM(AB23:AB24)</f>
        <v>0</v>
      </c>
      <c r="AC22" s="122" t="n">
        <f aca="false">SUM(AC23:AC24)</f>
        <v>0</v>
      </c>
      <c r="AD22" s="122" t="n">
        <f aca="false">SUM(AD23:AD24)</f>
        <v>0</v>
      </c>
      <c r="AE22" s="122" t="n">
        <f aca="false">SUM(AE23:AE24)</f>
        <v>35</v>
      </c>
      <c r="AF22" s="122" t="n">
        <f aca="false">SUM(AF23:AF24)</f>
        <v>0</v>
      </c>
      <c r="AG22" s="122" t="n">
        <f aca="false">SUM(AG23:AG24)</f>
        <v>390</v>
      </c>
    </row>
    <row r="23" s="80" customFormat="true" ht="24.95" hidden="false" customHeight="true" outlineLevel="0" collapsed="false">
      <c r="A23" s="119" t="s">
        <v>178</v>
      </c>
      <c r="B23" s="97" t="n">
        <f aca="false">C23+D23+E23+F23+G23+H23+I23+J23+K23+L23+M23+N23+O23</f>
        <v>0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114"/>
      <c r="Q23" s="123"/>
      <c r="R23" s="124" t="s">
        <v>179</v>
      </c>
      <c r="S23" s="97" t="n">
        <f aca="false">SUM(T23:AG23)</f>
        <v>535</v>
      </c>
      <c r="T23" s="125"/>
      <c r="U23" s="125"/>
      <c r="V23" s="107" t="n">
        <v>110</v>
      </c>
      <c r="W23" s="125"/>
      <c r="X23" s="125"/>
      <c r="Y23" s="125"/>
      <c r="Z23" s="125"/>
      <c r="AA23" s="125"/>
      <c r="AB23" s="125"/>
      <c r="AC23" s="125"/>
      <c r="AD23" s="125"/>
      <c r="AE23" s="107" t="n">
        <v>35</v>
      </c>
      <c r="AF23" s="125"/>
      <c r="AG23" s="98" t="n">
        <v>390</v>
      </c>
    </row>
    <row r="24" s="80" customFormat="true" ht="24.95" hidden="false" customHeight="true" outlineLevel="0" collapsed="false">
      <c r="A24" s="115" t="s">
        <v>180</v>
      </c>
      <c r="B24" s="97" t="n">
        <f aca="false">C24+D24+E24+F24+G24+H24+I24+J24+K24+L24+M24+N24+O24</f>
        <v>14</v>
      </c>
      <c r="C24" s="117" t="n">
        <v>8</v>
      </c>
      <c r="D24" s="98" t="n">
        <v>1</v>
      </c>
      <c r="E24" s="98" t="n">
        <v>0.9</v>
      </c>
      <c r="F24" s="98"/>
      <c r="G24" s="98" t="n">
        <v>0.8</v>
      </c>
      <c r="H24" s="98" t="n">
        <v>0.35</v>
      </c>
      <c r="I24" s="98" t="n">
        <v>0.4</v>
      </c>
      <c r="J24" s="98" t="n">
        <v>0.2</v>
      </c>
      <c r="K24" s="98" t="n">
        <v>0.5</v>
      </c>
      <c r="L24" s="98" t="n">
        <v>0.8</v>
      </c>
      <c r="M24" s="98" t="n">
        <v>0.4</v>
      </c>
      <c r="N24" s="98" t="n">
        <v>0.3</v>
      </c>
      <c r="O24" s="98" t="n">
        <v>0.8</v>
      </c>
      <c r="P24" s="114"/>
      <c r="Q24" s="123"/>
      <c r="R24" s="124"/>
      <c r="S24" s="9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98"/>
    </row>
    <row r="25" s="80" customFormat="true" ht="24.95" hidden="false" customHeight="true" outlineLevel="0" collapsed="false">
      <c r="A25" s="115" t="s">
        <v>181</v>
      </c>
      <c r="B25" s="97" t="n">
        <f aca="false">C25+D25+E25+F25+G25+H25+I25+J25+K25+L25+M25+N25+O25</f>
        <v>6</v>
      </c>
      <c r="C25" s="98" t="n">
        <v>1</v>
      </c>
      <c r="D25" s="98" t="n">
        <v>0.7</v>
      </c>
      <c r="E25" s="98" t="n">
        <v>0.7</v>
      </c>
      <c r="F25" s="98" t="n">
        <v>0.2</v>
      </c>
      <c r="G25" s="98" t="n">
        <v>0.6</v>
      </c>
      <c r="H25" s="98" t="n">
        <v>0.25</v>
      </c>
      <c r="I25" s="98" t="n">
        <v>0.4</v>
      </c>
      <c r="J25" s="98" t="n">
        <v>0.2</v>
      </c>
      <c r="K25" s="98" t="n">
        <v>0.25</v>
      </c>
      <c r="L25" s="98" t="n">
        <v>0.5</v>
      </c>
      <c r="M25" s="98" t="n">
        <v>0.25</v>
      </c>
      <c r="N25" s="98" t="n">
        <v>0.2</v>
      </c>
      <c r="O25" s="98" t="n">
        <v>0.5</v>
      </c>
      <c r="P25" s="114"/>
      <c r="Q25" s="123"/>
      <c r="R25" s="92" t="s">
        <v>182</v>
      </c>
      <c r="S25" s="126" t="n">
        <f aca="false">S26</f>
        <v>0</v>
      </c>
      <c r="T25" s="127" t="n">
        <f aca="false">SUM(T26)</f>
        <v>0</v>
      </c>
      <c r="U25" s="127" t="n">
        <f aca="false">SUM(U26)</f>
        <v>0</v>
      </c>
      <c r="V25" s="127" t="n">
        <f aca="false">SUM(V26)</f>
        <v>0</v>
      </c>
      <c r="W25" s="127" t="n">
        <f aca="false">SUM(W26)</f>
        <v>0</v>
      </c>
      <c r="X25" s="127" t="n">
        <f aca="false">SUM(X26)</f>
        <v>0</v>
      </c>
      <c r="Y25" s="127" t="n">
        <f aca="false">SUM(Y26)</f>
        <v>0</v>
      </c>
      <c r="Z25" s="127" t="n">
        <f aca="false">SUM(Z26)</f>
        <v>0</v>
      </c>
      <c r="AA25" s="127" t="n">
        <f aca="false">SUM(AA26)</f>
        <v>0</v>
      </c>
      <c r="AB25" s="127" t="n">
        <f aca="false">SUM(AB26)</f>
        <v>0</v>
      </c>
      <c r="AC25" s="127" t="n">
        <f aca="false">SUM(AC26)</f>
        <v>0</v>
      </c>
      <c r="AD25" s="127" t="n">
        <f aca="false">SUM(AD26)</f>
        <v>0</v>
      </c>
      <c r="AE25" s="127" t="n">
        <f aca="false">SUM(AE26)</f>
        <v>0</v>
      </c>
      <c r="AF25" s="127" t="n">
        <f aca="false">SUM(AF26)</f>
        <v>0</v>
      </c>
      <c r="AG25" s="127" t="n">
        <f aca="false">SUM(AG26)</f>
        <v>0</v>
      </c>
    </row>
    <row r="26" s="80" customFormat="true" ht="24.95" hidden="false" customHeight="true" outlineLevel="0" collapsed="false">
      <c r="A26" s="115" t="s">
        <v>183</v>
      </c>
      <c r="B26" s="97" t="n">
        <f aca="false">C26+D26+E26+F26+G26+H26+I26+J26+K26+L26+M26+N26+O26</f>
        <v>16</v>
      </c>
      <c r="C26" s="98" t="n">
        <v>16</v>
      </c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114"/>
      <c r="Q26" s="123"/>
      <c r="R26" s="96"/>
      <c r="S26" s="126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98"/>
      <c r="AG26" s="98"/>
    </row>
    <row r="27" s="80" customFormat="true" ht="24.95" hidden="false" customHeight="true" outlineLevel="0" collapsed="false">
      <c r="A27" s="115" t="s">
        <v>184</v>
      </c>
      <c r="B27" s="97" t="n">
        <f aca="false">C27+D27+E27+F27+G27+H27+I27+J27+K27+L27+M27+N27+O27</f>
        <v>6</v>
      </c>
      <c r="C27" s="98" t="n">
        <v>6</v>
      </c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114"/>
      <c r="Q27" s="123"/>
      <c r="R27" s="112" t="s">
        <v>185</v>
      </c>
      <c r="S27" s="121" t="n">
        <f aca="false">SUM(T27:AG27)</f>
        <v>30</v>
      </c>
      <c r="T27" s="107" t="n">
        <v>30</v>
      </c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</row>
    <row r="28" s="80" customFormat="true" ht="24.95" hidden="false" customHeight="true" outlineLevel="0" collapsed="false">
      <c r="A28" s="100" t="s">
        <v>186</v>
      </c>
      <c r="B28" s="97" t="n">
        <f aca="false">C28+D28+E28+F28+G28+H28+I28+J28+K28+L28+M28+N28+O28</f>
        <v>14</v>
      </c>
      <c r="C28" s="98" t="n">
        <v>2</v>
      </c>
      <c r="D28" s="98" t="n">
        <v>0.6</v>
      </c>
      <c r="E28" s="98" t="n">
        <v>0.4</v>
      </c>
      <c r="F28" s="98" t="n">
        <v>1.7</v>
      </c>
      <c r="G28" s="98" t="n">
        <v>0.9</v>
      </c>
      <c r="H28" s="98" t="n">
        <v>1.3</v>
      </c>
      <c r="I28" s="98" t="n">
        <v>0.8</v>
      </c>
      <c r="J28" s="98" t="n">
        <v>0.6</v>
      </c>
      <c r="K28" s="98" t="n">
        <v>1.5</v>
      </c>
      <c r="L28" s="98" t="n">
        <v>1.7</v>
      </c>
      <c r="M28" s="98" t="n">
        <v>0.6</v>
      </c>
      <c r="N28" s="98" t="n">
        <v>0.9</v>
      </c>
      <c r="O28" s="98" t="n">
        <v>0.9</v>
      </c>
      <c r="P28" s="114"/>
      <c r="Q28" s="123"/>
      <c r="R28" s="112" t="s">
        <v>187</v>
      </c>
      <c r="S28" s="121" t="n">
        <f aca="false">SUM(T28:AG28)</f>
        <v>328</v>
      </c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98" t="n">
        <v>328.1</v>
      </c>
    </row>
    <row r="29" s="80" customFormat="true" ht="24.95" hidden="false" customHeight="true" outlineLevel="0" collapsed="false">
      <c r="A29" s="115" t="s">
        <v>188</v>
      </c>
      <c r="B29" s="97" t="n">
        <f aca="false">C29+D29+E29+F29+G29+H29+I29+J29+K29+L29+M29+N29+O29</f>
        <v>10</v>
      </c>
      <c r="C29" s="98" t="n">
        <v>3.5</v>
      </c>
      <c r="D29" s="98" t="n">
        <v>0.7</v>
      </c>
      <c r="E29" s="98" t="n">
        <v>1</v>
      </c>
      <c r="F29" s="98" t="n">
        <v>0.3</v>
      </c>
      <c r="G29" s="98" t="n">
        <v>0.6</v>
      </c>
      <c r="H29" s="98" t="n">
        <v>0.7</v>
      </c>
      <c r="I29" s="98" t="n">
        <v>0.5</v>
      </c>
      <c r="J29" s="98" t="n">
        <v>0.2</v>
      </c>
      <c r="K29" s="98" t="n">
        <v>0.8</v>
      </c>
      <c r="L29" s="98" t="n">
        <v>0.7</v>
      </c>
      <c r="M29" s="98" t="n">
        <v>0.3</v>
      </c>
      <c r="N29" s="98" t="n">
        <v>0.3</v>
      </c>
      <c r="O29" s="98" t="n">
        <v>0.5</v>
      </c>
      <c r="P29" s="114"/>
      <c r="Q29" s="123"/>
      <c r="R29" s="128" t="s">
        <v>117</v>
      </c>
      <c r="S29" s="129" t="n">
        <f aca="false">T29+U29+V29+W29+X29+Y29+Z29+AA29+AB29+AC29+AD29+AE29+AF29+AG29</f>
        <v>2336</v>
      </c>
      <c r="T29" s="93" t="n">
        <f aca="false">SUM(C4,C11,C17,T27,T28)</f>
        <v>490</v>
      </c>
      <c r="U29" s="93" t="n">
        <f aca="false">SUM(D4,D11,D17,U27,U28)</f>
        <v>108</v>
      </c>
      <c r="V29" s="93" t="n">
        <f aca="false">SUM(E4,E11,E17,V27,V28)</f>
        <v>235</v>
      </c>
      <c r="W29" s="93" t="n">
        <f aca="false">SUM(F4,F11,F17,W27,W28)</f>
        <v>39</v>
      </c>
      <c r="X29" s="93" t="n">
        <f aca="false">SUM(G4,G11,G17,X27,X28)</f>
        <v>55</v>
      </c>
      <c r="Y29" s="93" t="n">
        <f aca="false">SUM(H4,H11,H17,Y27,Y28)</f>
        <v>104</v>
      </c>
      <c r="Z29" s="93" t="n">
        <f aca="false">SUM(I4,I11,I17,Z27,Z28)</f>
        <v>126</v>
      </c>
      <c r="AA29" s="93" t="n">
        <f aca="false">SUM(J4,J11,J17,AA27,AA28)</f>
        <v>31</v>
      </c>
      <c r="AB29" s="93" t="n">
        <f aca="false">SUM(K4,K11,K17,AB27,AB28)</f>
        <v>154</v>
      </c>
      <c r="AC29" s="93" t="n">
        <f aca="false">SUM(L4,L11,L17,AC27,AC28)</f>
        <v>91</v>
      </c>
      <c r="AD29" s="93" t="n">
        <f aca="false">SUM(M4,M11,M17,AD27,AD28)</f>
        <v>39</v>
      </c>
      <c r="AE29" s="93" t="n">
        <f aca="false">SUM(N4,N11,N17,AE27,AE28)</f>
        <v>74</v>
      </c>
      <c r="AF29" s="93" t="n">
        <f aca="false">SUM(O4,O11,O17,AF27,AF28)</f>
        <v>72</v>
      </c>
      <c r="AG29" s="93" t="n">
        <f aca="false">SUM(P4,P11,P17,AG27,AG28)</f>
        <v>718</v>
      </c>
      <c r="AH29" s="130"/>
    </row>
    <row r="30" s="80" customFormat="true" ht="30" hidden="false" customHeight="true" outlineLevel="0" collapsed="false">
      <c r="A30" s="79"/>
      <c r="C30" s="131" t="s">
        <v>189</v>
      </c>
      <c r="D30" s="131"/>
      <c r="E30" s="131"/>
      <c r="F30" s="132"/>
      <c r="G30" s="133" t="s">
        <v>190</v>
      </c>
      <c r="H30" s="133"/>
      <c r="I30" s="133"/>
      <c r="J30" s="133"/>
      <c r="K30" s="133"/>
      <c r="L30" s="133"/>
      <c r="M30" s="133"/>
      <c r="N30" s="133" t="s">
        <v>191</v>
      </c>
      <c r="O30" s="133"/>
      <c r="P30" s="133"/>
      <c r="R30" s="81"/>
    </row>
  </sheetData>
  <mergeCells count="5">
    <mergeCell ref="A1:AG1"/>
    <mergeCell ref="A2:B2"/>
    <mergeCell ref="C30:E30"/>
    <mergeCell ref="G30:M30"/>
    <mergeCell ref="N30:P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34" width="14.36"/>
    <col collapsed="false" customWidth="true" hidden="false" outlineLevel="0" max="2" min="2" style="134" width="9.12"/>
    <col collapsed="false" customWidth="true" hidden="false" outlineLevel="0" max="3" min="3" style="134" width="9.36"/>
    <col collapsed="false" customWidth="true" hidden="false" outlineLevel="0" max="4" min="4" style="134" width="7.74"/>
    <col collapsed="false" customWidth="true" hidden="false" outlineLevel="0" max="5" min="5" style="135" width="7.12"/>
    <col collapsed="false" customWidth="true" hidden="false" outlineLevel="0" max="8" min="6" style="134" width="7.74"/>
    <col collapsed="false" customWidth="true" hidden="false" outlineLevel="0" max="9" min="9" style="134" width="8.74"/>
    <col collapsed="false" customWidth="true" hidden="false" outlineLevel="0" max="10" min="10" style="134" width="7.74"/>
    <col collapsed="false" customWidth="true" hidden="false" outlineLevel="0" max="11" min="11" style="134" width="6.62"/>
    <col collapsed="false" customWidth="true" hidden="false" outlineLevel="0" max="12" min="12" style="134" width="12.48"/>
    <col collapsed="false" customWidth="true" hidden="false" outlineLevel="0" max="13" min="13" style="134" width="10.37"/>
    <col collapsed="false" customWidth="true" hidden="false" outlineLevel="0" max="14" min="14" style="134" width="9.75"/>
    <col collapsed="false" customWidth="true" hidden="false" outlineLevel="0" max="15" min="15" style="134" width="7.74"/>
    <col collapsed="false" customWidth="true" hidden="false" outlineLevel="0" max="16" min="16" style="134" width="9.5"/>
    <col collapsed="false" customWidth="true" hidden="false" outlineLevel="0" max="17" min="17" style="134" width="9.24"/>
    <col collapsed="false" customWidth="true" hidden="false" outlineLevel="0" max="18" min="18" style="134" width="11.74"/>
    <col collapsed="false" customWidth="true" hidden="false" outlineLevel="0" max="19" min="19" style="134" width="10.12"/>
    <col collapsed="false" customWidth="false" hidden="false" outlineLevel="0" max="20" min="20" style="134" width="8.99"/>
    <col collapsed="false" customWidth="true" hidden="false" outlineLevel="0" max="21" min="21" style="134" width="10.24"/>
    <col collapsed="false" customWidth="true" hidden="false" outlineLevel="0" max="22" min="22" style="134" width="10.37"/>
    <col collapsed="false" customWidth="false" hidden="false" outlineLevel="0" max="257" min="23" style="134" width="8.99"/>
  </cols>
  <sheetData>
    <row r="1" customFormat="false" ht="29" hidden="false" customHeight="true" outlineLevel="0" collapsed="false">
      <c r="A1" s="136" t="s">
        <v>19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</row>
    <row r="2" customFormat="false" ht="30" hidden="false" customHeight="true" outlineLevel="0" collapsed="false">
      <c r="A2" s="137" t="s">
        <v>19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</row>
    <row r="3" customFormat="false" ht="30" hidden="false" customHeight="true" outlineLevel="0" collapsed="false">
      <c r="A3" s="138" t="s">
        <v>194</v>
      </c>
      <c r="B3" s="138" t="s">
        <v>195</v>
      </c>
      <c r="C3" s="138"/>
      <c r="D3" s="138"/>
      <c r="E3" s="138"/>
      <c r="F3" s="138"/>
      <c r="G3" s="138"/>
      <c r="H3" s="138"/>
      <c r="I3" s="138"/>
      <c r="J3" s="138"/>
      <c r="K3" s="138"/>
      <c r="L3" s="138" t="s">
        <v>196</v>
      </c>
      <c r="M3" s="138"/>
      <c r="N3" s="138"/>
      <c r="O3" s="138"/>
      <c r="P3" s="138"/>
      <c r="Q3" s="138"/>
      <c r="R3" s="138"/>
      <c r="S3" s="138"/>
      <c r="T3" s="138"/>
      <c r="U3" s="138"/>
      <c r="V3" s="138"/>
    </row>
    <row r="4" customFormat="false" ht="30" hidden="false" customHeight="true" outlineLevel="0" collapsed="false">
      <c r="A4" s="138"/>
      <c r="B4" s="138" t="s">
        <v>197</v>
      </c>
      <c r="C4" s="138" t="s">
        <v>198</v>
      </c>
      <c r="D4" s="138"/>
      <c r="E4" s="138"/>
      <c r="F4" s="138" t="s">
        <v>199</v>
      </c>
      <c r="G4" s="138"/>
      <c r="H4" s="138"/>
      <c r="I4" s="138"/>
      <c r="J4" s="138"/>
      <c r="K4" s="138"/>
      <c r="L4" s="138" t="s">
        <v>200</v>
      </c>
      <c r="M4" s="138"/>
      <c r="N4" s="138"/>
      <c r="O4" s="138"/>
      <c r="P4" s="138"/>
      <c r="Q4" s="138"/>
      <c r="R4" s="138"/>
      <c r="S4" s="138" t="s">
        <v>201</v>
      </c>
      <c r="T4" s="138"/>
      <c r="U4" s="138" t="s">
        <v>202</v>
      </c>
      <c r="V4" s="138" t="s">
        <v>203</v>
      </c>
    </row>
    <row r="5" customFormat="false" ht="59" hidden="false" customHeight="true" outlineLevel="0" collapsed="false">
      <c r="A5" s="138"/>
      <c r="B5" s="138"/>
      <c r="C5" s="138" t="s">
        <v>204</v>
      </c>
      <c r="D5" s="138" t="s">
        <v>205</v>
      </c>
      <c r="E5" s="138" t="s">
        <v>139</v>
      </c>
      <c r="F5" s="138" t="s">
        <v>206</v>
      </c>
      <c r="G5" s="138" t="s">
        <v>207</v>
      </c>
      <c r="H5" s="138" t="s">
        <v>208</v>
      </c>
      <c r="I5" s="138" t="s">
        <v>209</v>
      </c>
      <c r="J5" s="138" t="s">
        <v>210</v>
      </c>
      <c r="K5" s="138" t="s">
        <v>211</v>
      </c>
      <c r="L5" s="138" t="s">
        <v>212</v>
      </c>
      <c r="M5" s="138" t="s">
        <v>206</v>
      </c>
      <c r="N5" s="138" t="s">
        <v>207</v>
      </c>
      <c r="O5" s="138" t="s">
        <v>208</v>
      </c>
      <c r="P5" s="138" t="s">
        <v>213</v>
      </c>
      <c r="Q5" s="138" t="s">
        <v>210</v>
      </c>
      <c r="R5" s="138" t="s">
        <v>139</v>
      </c>
      <c r="S5" s="138" t="s">
        <v>214</v>
      </c>
      <c r="T5" s="138" t="s">
        <v>215</v>
      </c>
      <c r="U5" s="138"/>
      <c r="V5" s="138"/>
    </row>
    <row r="6" customFormat="false" ht="28" hidden="false" customHeight="true" outlineLevel="0" collapsed="false">
      <c r="A6" s="139" t="s">
        <v>216</v>
      </c>
      <c r="B6" s="140" t="n">
        <v>1934</v>
      </c>
      <c r="C6" s="140" t="n">
        <v>1</v>
      </c>
      <c r="D6" s="140" t="n">
        <v>5</v>
      </c>
      <c r="E6" s="140" t="n">
        <f aca="false">SUM(C6:D6)</f>
        <v>6</v>
      </c>
      <c r="F6" s="140" t="n">
        <v>1</v>
      </c>
      <c r="G6" s="140" t="n">
        <v>17</v>
      </c>
      <c r="H6" s="140" t="n">
        <v>2</v>
      </c>
      <c r="I6" s="140" t="n">
        <v>17</v>
      </c>
      <c r="J6" s="140" t="n">
        <v>1</v>
      </c>
      <c r="K6" s="140" t="n">
        <v>80</v>
      </c>
      <c r="L6" s="140" t="n">
        <v>18</v>
      </c>
      <c r="M6" s="140" t="n">
        <v>1</v>
      </c>
      <c r="N6" s="140" t="n">
        <v>1.7</v>
      </c>
      <c r="O6" s="140" t="n">
        <v>0.1</v>
      </c>
      <c r="P6" s="140" t="n">
        <v>1.632</v>
      </c>
      <c r="Q6" s="140" t="n">
        <v>0.5</v>
      </c>
      <c r="R6" s="140" t="n">
        <f aca="false">SUM(L6:Q6)</f>
        <v>22.932</v>
      </c>
      <c r="S6" s="140" t="n">
        <v>2</v>
      </c>
      <c r="T6" s="140" t="n">
        <v>0.8</v>
      </c>
      <c r="U6" s="140"/>
      <c r="V6" s="140" t="n">
        <f aca="false">R6+S6</f>
        <v>24.932</v>
      </c>
    </row>
    <row r="7" s="134" customFormat="true" ht="28" hidden="false" customHeight="true" outlineLevel="0" collapsed="false">
      <c r="A7" s="139" t="s">
        <v>217</v>
      </c>
      <c r="B7" s="140" t="n">
        <v>1101</v>
      </c>
      <c r="C7" s="140" t="n">
        <v>1</v>
      </c>
      <c r="D7" s="140" t="n">
        <v>4</v>
      </c>
      <c r="E7" s="140" t="n">
        <f aca="false">SUM(C7:D7)</f>
        <v>5</v>
      </c>
      <c r="F7" s="140" t="n">
        <v>1</v>
      </c>
      <c r="G7" s="140" t="n">
        <v>8</v>
      </c>
      <c r="H7" s="140" t="n">
        <v>2</v>
      </c>
      <c r="I7" s="140" t="n">
        <v>8</v>
      </c>
      <c r="J7" s="140" t="n">
        <v>1</v>
      </c>
      <c r="K7" s="140"/>
      <c r="L7" s="140" t="n">
        <v>14.112</v>
      </c>
      <c r="M7" s="140" t="n">
        <v>0.8</v>
      </c>
      <c r="N7" s="140" t="n">
        <v>0.8</v>
      </c>
      <c r="O7" s="140" t="n">
        <v>0.1</v>
      </c>
      <c r="P7" s="140" t="n">
        <v>0.768</v>
      </c>
      <c r="Q7" s="140" t="n">
        <v>0.5</v>
      </c>
      <c r="R7" s="140" t="n">
        <f aca="false">SUM(L7:Q7)</f>
        <v>17.08</v>
      </c>
      <c r="S7" s="140" t="n">
        <v>2</v>
      </c>
      <c r="T7" s="140" t="n">
        <v>0.5</v>
      </c>
      <c r="U7" s="140"/>
      <c r="V7" s="140" t="n">
        <f aca="false">R7+S7</f>
        <v>19.08</v>
      </c>
    </row>
    <row r="8" s="135" customFormat="true" ht="28" hidden="false" customHeight="true" outlineLevel="0" collapsed="false">
      <c r="A8" s="139" t="s">
        <v>218</v>
      </c>
      <c r="B8" s="140" t="n">
        <v>2429</v>
      </c>
      <c r="C8" s="140" t="n">
        <v>1</v>
      </c>
      <c r="D8" s="140" t="n">
        <v>4</v>
      </c>
      <c r="E8" s="140" t="n">
        <f aca="false">SUM(C8:D8)</f>
        <v>5</v>
      </c>
      <c r="F8" s="140" t="n">
        <v>1</v>
      </c>
      <c r="G8" s="140" t="n">
        <v>9</v>
      </c>
      <c r="H8" s="140" t="n">
        <v>2</v>
      </c>
      <c r="I8" s="140" t="n">
        <v>15</v>
      </c>
      <c r="J8" s="140" t="n">
        <v>1</v>
      </c>
      <c r="K8" s="140"/>
      <c r="L8" s="140" t="n">
        <v>15.12</v>
      </c>
      <c r="M8" s="140" t="n">
        <v>1</v>
      </c>
      <c r="N8" s="140" t="n">
        <v>0.9</v>
      </c>
      <c r="O8" s="140" t="n">
        <v>0.1</v>
      </c>
      <c r="P8" s="140" t="n">
        <v>1.44</v>
      </c>
      <c r="Q8" s="140" t="n">
        <v>0.5</v>
      </c>
      <c r="R8" s="140" t="n">
        <f aca="false">SUM(L8:Q8)</f>
        <v>19.06</v>
      </c>
      <c r="S8" s="140" t="n">
        <v>2.5</v>
      </c>
      <c r="T8" s="140" t="n">
        <v>0.8</v>
      </c>
      <c r="U8" s="140"/>
      <c r="V8" s="140" t="n">
        <f aca="false">R8+S8</f>
        <v>21.56</v>
      </c>
    </row>
    <row r="9" s="135" customFormat="true" ht="28" hidden="false" customHeight="true" outlineLevel="0" collapsed="false">
      <c r="A9" s="139" t="s">
        <v>219</v>
      </c>
      <c r="B9" s="140" t="n">
        <v>3376</v>
      </c>
      <c r="C9" s="140" t="n">
        <v>1</v>
      </c>
      <c r="D9" s="140" t="n">
        <v>5</v>
      </c>
      <c r="E9" s="140" t="n">
        <f aca="false">SUM(C9:D9)</f>
        <v>6</v>
      </c>
      <c r="F9" s="140" t="n">
        <v>1</v>
      </c>
      <c r="G9" s="140" t="n">
        <v>20</v>
      </c>
      <c r="H9" s="140" t="n">
        <v>2</v>
      </c>
      <c r="I9" s="140" t="n">
        <v>24</v>
      </c>
      <c r="J9" s="140" t="n">
        <v>1</v>
      </c>
      <c r="K9" s="140"/>
      <c r="L9" s="140" t="n">
        <v>18</v>
      </c>
      <c r="M9" s="140" t="n">
        <v>1</v>
      </c>
      <c r="N9" s="140" t="n">
        <v>2</v>
      </c>
      <c r="O9" s="140" t="n">
        <v>0.1</v>
      </c>
      <c r="P9" s="140" t="n">
        <v>2.304</v>
      </c>
      <c r="Q9" s="140" t="n">
        <v>0.5</v>
      </c>
      <c r="R9" s="140" t="n">
        <f aca="false">SUM(L9:Q9)</f>
        <v>23.904</v>
      </c>
      <c r="S9" s="140" t="n">
        <v>2.5</v>
      </c>
      <c r="T9" s="140" t="n">
        <v>0.8</v>
      </c>
      <c r="U9" s="140"/>
      <c r="V9" s="140" t="n">
        <f aca="false">R9+S9</f>
        <v>26.404</v>
      </c>
    </row>
    <row r="10" s="134" customFormat="true" ht="28" hidden="false" customHeight="true" outlineLevel="0" collapsed="false">
      <c r="A10" s="139" t="s">
        <v>220</v>
      </c>
      <c r="B10" s="140" t="n">
        <v>1150</v>
      </c>
      <c r="C10" s="140" t="n">
        <v>1</v>
      </c>
      <c r="D10" s="140" t="n">
        <v>4</v>
      </c>
      <c r="E10" s="140" t="n">
        <f aca="false">SUM(C10:D10)</f>
        <v>5</v>
      </c>
      <c r="F10" s="140" t="n">
        <v>1</v>
      </c>
      <c r="G10" s="140" t="n">
        <v>9</v>
      </c>
      <c r="H10" s="140" t="n">
        <v>2</v>
      </c>
      <c r="I10" s="140" t="n">
        <v>11</v>
      </c>
      <c r="J10" s="140" t="n">
        <v>1</v>
      </c>
      <c r="K10" s="140"/>
      <c r="L10" s="140" t="n">
        <v>14.112</v>
      </c>
      <c r="M10" s="140" t="n">
        <v>0.8</v>
      </c>
      <c r="N10" s="140" t="n">
        <v>0.9</v>
      </c>
      <c r="O10" s="140" t="n">
        <v>0.1</v>
      </c>
      <c r="P10" s="140" t="n">
        <v>1.056</v>
      </c>
      <c r="Q10" s="140" t="n">
        <v>0.5</v>
      </c>
      <c r="R10" s="140" t="n">
        <f aca="false">SUM(L10:Q10)</f>
        <v>17.468</v>
      </c>
      <c r="S10" s="140" t="n">
        <v>2</v>
      </c>
      <c r="T10" s="140" t="n">
        <v>0.5</v>
      </c>
      <c r="U10" s="140"/>
      <c r="V10" s="140" t="n">
        <f aca="false">R10+S10</f>
        <v>19.468</v>
      </c>
    </row>
    <row r="11" s="134" customFormat="true" ht="28" hidden="false" customHeight="true" outlineLevel="0" collapsed="false">
      <c r="A11" s="139" t="s">
        <v>221</v>
      </c>
      <c r="B11" s="140" t="n">
        <v>2760</v>
      </c>
      <c r="C11" s="140" t="n">
        <v>1</v>
      </c>
      <c r="D11" s="140" t="n">
        <v>5</v>
      </c>
      <c r="E11" s="140" t="n">
        <f aca="false">SUM(C11:D11)</f>
        <v>6</v>
      </c>
      <c r="F11" s="140" t="n">
        <v>1</v>
      </c>
      <c r="G11" s="140" t="n">
        <v>11</v>
      </c>
      <c r="H11" s="140" t="n">
        <v>2</v>
      </c>
      <c r="I11" s="140" t="n">
        <v>19</v>
      </c>
      <c r="J11" s="140" t="n">
        <v>1</v>
      </c>
      <c r="K11" s="140"/>
      <c r="L11" s="140" t="n">
        <v>18</v>
      </c>
      <c r="M11" s="140" t="n">
        <v>1</v>
      </c>
      <c r="N11" s="140" t="n">
        <v>1.1</v>
      </c>
      <c r="O11" s="140" t="n">
        <v>0.1</v>
      </c>
      <c r="P11" s="140" t="n">
        <v>1.824</v>
      </c>
      <c r="Q11" s="140" t="n">
        <v>0.5</v>
      </c>
      <c r="R11" s="140" t="n">
        <f aca="false">SUM(L11:Q11)</f>
        <v>22.524</v>
      </c>
      <c r="S11" s="140" t="n">
        <v>2.5</v>
      </c>
      <c r="T11" s="140" t="n">
        <v>0.8</v>
      </c>
      <c r="U11" s="140"/>
      <c r="V11" s="140" t="n">
        <f aca="false">R11+S11</f>
        <v>25.024</v>
      </c>
    </row>
    <row r="12" s="134" customFormat="true" ht="28" hidden="false" customHeight="true" outlineLevel="0" collapsed="false">
      <c r="A12" s="139" t="s">
        <v>222</v>
      </c>
      <c r="B12" s="140" t="n">
        <v>2392</v>
      </c>
      <c r="C12" s="140" t="n">
        <v>1</v>
      </c>
      <c r="D12" s="140" t="n">
        <v>4</v>
      </c>
      <c r="E12" s="140" t="n">
        <f aca="false">SUM(C12:D12)</f>
        <v>5</v>
      </c>
      <c r="F12" s="140" t="n">
        <v>1</v>
      </c>
      <c r="G12" s="140" t="n">
        <v>12</v>
      </c>
      <c r="H12" s="140" t="n">
        <v>2</v>
      </c>
      <c r="I12" s="140" t="n">
        <v>17</v>
      </c>
      <c r="J12" s="140" t="n">
        <v>1</v>
      </c>
      <c r="K12" s="140"/>
      <c r="L12" s="140" t="n">
        <v>15.12</v>
      </c>
      <c r="M12" s="140" t="n">
        <v>1</v>
      </c>
      <c r="N12" s="140" t="n">
        <v>1.2</v>
      </c>
      <c r="O12" s="140" t="n">
        <v>0.1</v>
      </c>
      <c r="P12" s="140" t="n">
        <v>1.632</v>
      </c>
      <c r="Q12" s="140" t="n">
        <v>0.5</v>
      </c>
      <c r="R12" s="140" t="n">
        <f aca="false">SUM(L12:Q12)</f>
        <v>19.552</v>
      </c>
      <c r="S12" s="140" t="n">
        <v>2.5</v>
      </c>
      <c r="T12" s="140" t="n">
        <v>0.8</v>
      </c>
      <c r="U12" s="140"/>
      <c r="V12" s="140" t="n">
        <f aca="false">R12+S12</f>
        <v>22.052</v>
      </c>
    </row>
    <row r="13" s="134" customFormat="true" ht="28" hidden="false" customHeight="true" outlineLevel="0" collapsed="false">
      <c r="A13" s="139" t="s">
        <v>223</v>
      </c>
      <c r="B13" s="140" t="n">
        <v>2096</v>
      </c>
      <c r="C13" s="140" t="n">
        <v>1</v>
      </c>
      <c r="D13" s="140" t="n">
        <v>4</v>
      </c>
      <c r="E13" s="140" t="n">
        <f aca="false">SUM(C13:D13)</f>
        <v>5</v>
      </c>
      <c r="F13" s="140" t="n">
        <v>1</v>
      </c>
      <c r="G13" s="140" t="n">
        <v>11</v>
      </c>
      <c r="H13" s="140" t="n">
        <v>2</v>
      </c>
      <c r="I13" s="140" t="n">
        <v>16</v>
      </c>
      <c r="J13" s="140" t="n">
        <v>1</v>
      </c>
      <c r="K13" s="140"/>
      <c r="L13" s="140" t="n">
        <v>15.12</v>
      </c>
      <c r="M13" s="140" t="n">
        <v>1</v>
      </c>
      <c r="N13" s="140" t="n">
        <v>1.1</v>
      </c>
      <c r="O13" s="140" t="n">
        <v>0.1</v>
      </c>
      <c r="P13" s="140" t="n">
        <v>1.536</v>
      </c>
      <c r="Q13" s="140" t="n">
        <v>0.5</v>
      </c>
      <c r="R13" s="140" t="n">
        <f aca="false">SUM(L13:Q13)</f>
        <v>19.356</v>
      </c>
      <c r="S13" s="140" t="n">
        <v>2.5</v>
      </c>
      <c r="T13" s="140" t="n">
        <v>0.8</v>
      </c>
      <c r="U13" s="140"/>
      <c r="V13" s="140" t="n">
        <f aca="false">R13+S13</f>
        <v>21.856</v>
      </c>
    </row>
    <row r="14" s="134" customFormat="true" ht="28" hidden="false" customHeight="true" outlineLevel="0" collapsed="false">
      <c r="A14" s="139" t="s">
        <v>224</v>
      </c>
      <c r="B14" s="140" t="n">
        <v>2618</v>
      </c>
      <c r="C14" s="140" t="n">
        <v>1</v>
      </c>
      <c r="D14" s="140" t="n">
        <v>4</v>
      </c>
      <c r="E14" s="140" t="n">
        <f aca="false">SUM(C14:D14)</f>
        <v>5</v>
      </c>
      <c r="F14" s="140" t="n">
        <v>1</v>
      </c>
      <c r="G14" s="140" t="n">
        <v>12</v>
      </c>
      <c r="H14" s="140" t="n">
        <v>2</v>
      </c>
      <c r="I14" s="140" t="n">
        <v>17</v>
      </c>
      <c r="J14" s="140" t="n">
        <v>1</v>
      </c>
      <c r="K14" s="140"/>
      <c r="L14" s="140" t="n">
        <v>15.12</v>
      </c>
      <c r="M14" s="140" t="n">
        <v>1</v>
      </c>
      <c r="N14" s="140" t="n">
        <v>1.2</v>
      </c>
      <c r="O14" s="140" t="n">
        <v>0.1</v>
      </c>
      <c r="P14" s="140" t="n">
        <v>1.632</v>
      </c>
      <c r="Q14" s="140" t="n">
        <v>0.5</v>
      </c>
      <c r="R14" s="140" t="n">
        <f aca="false">SUM(L14:Q14)</f>
        <v>19.552</v>
      </c>
      <c r="S14" s="140" t="n">
        <v>2.5</v>
      </c>
      <c r="T14" s="140" t="n">
        <v>0.8</v>
      </c>
      <c r="U14" s="140"/>
      <c r="V14" s="140" t="n">
        <f aca="false">R14+S14</f>
        <v>22.052</v>
      </c>
    </row>
    <row r="15" s="134" customFormat="true" ht="28" hidden="false" customHeight="true" outlineLevel="0" collapsed="false">
      <c r="A15" s="139" t="s">
        <v>225</v>
      </c>
      <c r="B15" s="140" t="n">
        <v>4434</v>
      </c>
      <c r="C15" s="140" t="n">
        <v>1</v>
      </c>
      <c r="D15" s="140" t="n">
        <v>6</v>
      </c>
      <c r="E15" s="140" t="n">
        <f aca="false">SUM(C15:D15)</f>
        <v>7</v>
      </c>
      <c r="F15" s="140" t="n">
        <v>1</v>
      </c>
      <c r="G15" s="140" t="n">
        <v>15</v>
      </c>
      <c r="H15" s="140" t="n">
        <v>2</v>
      </c>
      <c r="I15" s="140" t="n">
        <v>28</v>
      </c>
      <c r="J15" s="140" t="n">
        <v>1</v>
      </c>
      <c r="K15" s="140"/>
      <c r="L15" s="140" t="n">
        <v>20.88</v>
      </c>
      <c r="M15" s="140" t="n">
        <v>1</v>
      </c>
      <c r="N15" s="140" t="n">
        <v>1.5</v>
      </c>
      <c r="O15" s="140" t="n">
        <v>0.1</v>
      </c>
      <c r="P15" s="140" t="n">
        <v>2.688</v>
      </c>
      <c r="Q15" s="140" t="n">
        <v>0.5</v>
      </c>
      <c r="R15" s="140" t="n">
        <f aca="false">SUM(L15:Q15)</f>
        <v>26.668</v>
      </c>
      <c r="S15" s="140" t="n">
        <v>2.5</v>
      </c>
      <c r="T15" s="140" t="n">
        <v>0.8</v>
      </c>
      <c r="U15" s="140"/>
      <c r="V15" s="140" t="n">
        <f aca="false">R15+S15</f>
        <v>29.168</v>
      </c>
    </row>
    <row r="16" s="134" customFormat="true" ht="28" hidden="false" customHeight="true" outlineLevel="0" collapsed="false">
      <c r="A16" s="141" t="s">
        <v>226</v>
      </c>
      <c r="B16" s="140" t="n">
        <v>1061</v>
      </c>
      <c r="C16" s="140" t="n">
        <v>1</v>
      </c>
      <c r="D16" s="140" t="n">
        <v>4</v>
      </c>
      <c r="E16" s="140" t="n">
        <v>5</v>
      </c>
      <c r="F16" s="140" t="n">
        <v>1</v>
      </c>
      <c r="G16" s="140" t="n">
        <v>8</v>
      </c>
      <c r="H16" s="140" t="n">
        <v>2</v>
      </c>
      <c r="I16" s="140" t="n">
        <v>9</v>
      </c>
      <c r="J16" s="140" t="n">
        <v>1</v>
      </c>
      <c r="K16" s="140"/>
      <c r="L16" s="140" t="n">
        <v>14.112</v>
      </c>
      <c r="M16" s="140" t="n">
        <v>0.8</v>
      </c>
      <c r="N16" s="140" t="n">
        <v>0.8</v>
      </c>
      <c r="O16" s="140" t="n">
        <v>0.1</v>
      </c>
      <c r="P16" s="140" t="n">
        <v>0.864</v>
      </c>
      <c r="Q16" s="140" t="n">
        <v>0.5</v>
      </c>
      <c r="R16" s="140" t="n">
        <f aca="false">SUM(L16:Q16)</f>
        <v>17.176</v>
      </c>
      <c r="S16" s="140" t="n">
        <v>2</v>
      </c>
      <c r="T16" s="140" t="n">
        <v>0.5</v>
      </c>
      <c r="U16" s="140"/>
      <c r="V16" s="140" t="n">
        <f aca="false">R16+S16</f>
        <v>19.176</v>
      </c>
    </row>
    <row r="17" s="134" customFormat="true" ht="28" hidden="false" customHeight="true" outlineLevel="0" collapsed="false">
      <c r="A17" s="141" t="s">
        <v>227</v>
      </c>
      <c r="B17" s="140" t="n">
        <v>1627</v>
      </c>
      <c r="C17" s="140" t="n">
        <v>1</v>
      </c>
      <c r="D17" s="140" t="n">
        <v>5</v>
      </c>
      <c r="E17" s="140" t="n">
        <f aca="false">SUM(C17:D17)</f>
        <v>6</v>
      </c>
      <c r="F17" s="140" t="n">
        <v>1</v>
      </c>
      <c r="G17" s="140" t="n">
        <v>7</v>
      </c>
      <c r="H17" s="140" t="n">
        <v>2</v>
      </c>
      <c r="I17" s="140" t="n">
        <v>12</v>
      </c>
      <c r="J17" s="140" t="n">
        <v>1</v>
      </c>
      <c r="K17" s="140"/>
      <c r="L17" s="140" t="n">
        <v>16.8</v>
      </c>
      <c r="M17" s="140" t="n">
        <v>1</v>
      </c>
      <c r="N17" s="140" t="n">
        <v>0.7</v>
      </c>
      <c r="O17" s="140" t="n">
        <v>0.1</v>
      </c>
      <c r="P17" s="140" t="n">
        <v>1.152</v>
      </c>
      <c r="Q17" s="140" t="n">
        <v>0.5</v>
      </c>
      <c r="R17" s="140" t="n">
        <f aca="false">SUM(L17:Q17)</f>
        <v>20.252</v>
      </c>
      <c r="S17" s="140" t="n">
        <v>2.5</v>
      </c>
      <c r="T17" s="140" t="n">
        <v>0.8</v>
      </c>
      <c r="U17" s="140"/>
      <c r="V17" s="140" t="n">
        <f aca="false">R17+S17</f>
        <v>22.752</v>
      </c>
    </row>
    <row r="18" s="134" customFormat="true" ht="28" hidden="false" customHeight="true" outlineLevel="0" collapsed="false">
      <c r="A18" s="141" t="s">
        <v>228</v>
      </c>
      <c r="B18" s="140" t="n">
        <v>1529</v>
      </c>
      <c r="C18" s="140" t="n">
        <v>1</v>
      </c>
      <c r="D18" s="140" t="n">
        <v>4</v>
      </c>
      <c r="E18" s="140" t="n">
        <f aca="false">SUM(C18:D18)</f>
        <v>5</v>
      </c>
      <c r="F18" s="140" t="n">
        <v>1</v>
      </c>
      <c r="G18" s="140"/>
      <c r="H18" s="140" t="n">
        <v>1</v>
      </c>
      <c r="I18" s="140" t="n">
        <v>22</v>
      </c>
      <c r="J18" s="140" t="n">
        <v>1</v>
      </c>
      <c r="K18" s="140"/>
      <c r="L18" s="140" t="n">
        <v>15.24</v>
      </c>
      <c r="M18" s="140" t="n">
        <v>1</v>
      </c>
      <c r="N18" s="140" t="n">
        <v>0</v>
      </c>
      <c r="O18" s="140" t="n">
        <v>0.05</v>
      </c>
      <c r="P18" s="140" t="n">
        <v>2.112</v>
      </c>
      <c r="Q18" s="140" t="n">
        <v>0.5</v>
      </c>
      <c r="R18" s="140" t="n">
        <f aca="false">SUM(L18:Q18)</f>
        <v>18.902</v>
      </c>
      <c r="S18" s="140" t="n">
        <v>3</v>
      </c>
      <c r="T18" s="140" t="n">
        <v>1</v>
      </c>
      <c r="U18" s="140" t="n">
        <v>5</v>
      </c>
      <c r="V18" s="140" t="n">
        <f aca="false">R18+S18+U18</f>
        <v>26.902</v>
      </c>
    </row>
    <row r="19" s="134" customFormat="true" ht="28" hidden="false" customHeight="true" outlineLevel="0" collapsed="false">
      <c r="A19" s="141" t="s">
        <v>229</v>
      </c>
      <c r="B19" s="140"/>
      <c r="C19" s="140" t="n">
        <v>1</v>
      </c>
      <c r="D19" s="140" t="n">
        <v>5</v>
      </c>
      <c r="E19" s="140" t="n">
        <v>6</v>
      </c>
      <c r="F19" s="140" t="n">
        <v>1</v>
      </c>
      <c r="G19" s="140"/>
      <c r="H19" s="140" t="n">
        <v>1</v>
      </c>
      <c r="I19" s="140"/>
      <c r="J19" s="140" t="n">
        <v>1</v>
      </c>
      <c r="K19" s="140"/>
      <c r="L19" s="140" t="n">
        <v>18.12</v>
      </c>
      <c r="M19" s="140" t="n">
        <v>1</v>
      </c>
      <c r="N19" s="140" t="n">
        <v>0</v>
      </c>
      <c r="O19" s="140" t="n">
        <v>0.05</v>
      </c>
      <c r="P19" s="140" t="n">
        <v>0</v>
      </c>
      <c r="Q19" s="140" t="n">
        <v>0.5</v>
      </c>
      <c r="R19" s="140" t="n">
        <f aca="false">SUM(L19:Q19)</f>
        <v>19.67</v>
      </c>
      <c r="S19" s="140" t="n">
        <v>3</v>
      </c>
      <c r="T19" s="140" t="n">
        <v>1</v>
      </c>
      <c r="U19" s="140" t="n">
        <v>5</v>
      </c>
      <c r="V19" s="140" t="n">
        <f aca="false">R19+S19+U19</f>
        <v>27.67</v>
      </c>
    </row>
    <row r="20" s="135" customFormat="true" ht="28" hidden="false" customHeight="true" outlineLevel="0" collapsed="false">
      <c r="A20" s="139" t="s">
        <v>203</v>
      </c>
      <c r="B20" s="140" t="n">
        <f aca="false">SUM(B6:B19)</f>
        <v>28507</v>
      </c>
      <c r="C20" s="140" t="n">
        <f aca="false">SUM(C6:C19)</f>
        <v>14</v>
      </c>
      <c r="D20" s="140" t="n">
        <f aca="false">SUM(D6:D19)</f>
        <v>63</v>
      </c>
      <c r="E20" s="140" t="n">
        <f aca="false">SUM(E6:E19)</f>
        <v>77</v>
      </c>
      <c r="F20" s="140" t="n">
        <f aca="false">SUM(F6:F19)</f>
        <v>14</v>
      </c>
      <c r="G20" s="140" t="n">
        <f aca="false">SUM(G6:G19)</f>
        <v>139</v>
      </c>
      <c r="H20" s="140" t="n">
        <f aca="false">SUM(H6:H19)</f>
        <v>26</v>
      </c>
      <c r="I20" s="140" t="n">
        <f aca="false">SUM(I6:I19)</f>
        <v>215</v>
      </c>
      <c r="J20" s="140" t="n">
        <f aca="false">SUM(J6:J19)</f>
        <v>14</v>
      </c>
      <c r="K20" s="140" t="n">
        <f aca="false">SUM(K6:K19)</f>
        <v>80</v>
      </c>
      <c r="L20" s="140" t="n">
        <v>227.856</v>
      </c>
      <c r="M20" s="140" t="n">
        <v>13.4</v>
      </c>
      <c r="N20" s="140" t="n">
        <v>13.9</v>
      </c>
      <c r="O20" s="140" t="n">
        <v>1.3</v>
      </c>
      <c r="P20" s="140" t="n">
        <v>20.64</v>
      </c>
      <c r="Q20" s="140" t="n">
        <v>7</v>
      </c>
      <c r="R20" s="140" t="n">
        <f aca="false">SUM(R6:R19)</f>
        <v>284.096</v>
      </c>
      <c r="S20" s="140" t="n">
        <v>34</v>
      </c>
      <c r="T20" s="140" t="n">
        <v>10.7</v>
      </c>
      <c r="U20" s="140" t="n">
        <v>10</v>
      </c>
      <c r="V20" s="140" t="n">
        <f aca="false">R20+S20+U20</f>
        <v>328.096</v>
      </c>
    </row>
    <row r="21" s="134" customFormat="true" ht="28" hidden="false" customHeight="true" outlineLevel="0" collapsed="false"/>
    <row r="22" s="134" customFormat="true" ht="28" hidden="false" customHeight="true" outlineLevel="0" collapsed="false"/>
    <row r="23" s="134" customFormat="true" ht="28" hidden="false" customHeight="true" outlineLevel="0" collapsed="false"/>
    <row r="24" s="135" customFormat="true" ht="28" hidden="false" customHeight="true" outlineLevel="0" collapsed="false"/>
  </sheetData>
  <mergeCells count="12">
    <mergeCell ref="A1:V1"/>
    <mergeCell ref="A2:V2"/>
    <mergeCell ref="A3:A5"/>
    <mergeCell ref="B3:K3"/>
    <mergeCell ref="L3:V3"/>
    <mergeCell ref="B4:B5"/>
    <mergeCell ref="C4:E4"/>
    <mergeCell ref="F4:K4"/>
    <mergeCell ref="L4:R4"/>
    <mergeCell ref="S4:T4"/>
    <mergeCell ref="U4:U5"/>
    <mergeCell ref="V4:V5"/>
  </mergeCells>
  <printOptions headings="false" gridLines="false" gridLinesSet="true" horizontalCentered="false" verticalCentered="false"/>
  <pageMargins left="0.314583333333333" right="0.314583333333333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7:45:05Z</dcterms:created>
  <dc:creator>y</dc:creator>
  <dc:description/>
  <dc:language>en-US</dc:language>
  <cp:lastModifiedBy>云数据</cp:lastModifiedBy>
  <cp:lastPrinted>2019-03-29T05:11:55Z</cp:lastPrinted>
  <dcterms:modified xsi:type="dcterms:W3CDTF">2024-05-08T06:4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63752F78F34A0FAC02856E80FE8A83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