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入执行情况表（表一）" sheetId="1" state="visible" r:id="rId2"/>
    <sheet name="政府性基金收入执行情况表（表二）" sheetId="2" state="visible" r:id="rId3"/>
    <sheet name="预算支出情况表（表三）" sheetId="3" state="visible" r:id="rId4"/>
    <sheet name="财政收支预算计划草案总表（表四）" sheetId="4" state="visible" r:id="rId5"/>
    <sheet name="财政收支预算计划草案总表（表五）" sheetId="5" state="visible" r:id="rId6"/>
    <sheet name="表五-1" sheetId="6" state="visible" r:id="rId7"/>
    <sheet name="表五-2" sheetId="7" state="visible" r:id="rId8"/>
    <sheet name="村级预算明细汇总表（表六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5"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共财政预算收入执行情况比较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表一）</t>
    </r>
  </si>
  <si>
    <t xml:space="preserve">   表一                                                                                                                                                                                                  单位：万元                         </t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  算 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占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占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%</t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般预算收入合计</t>
  </si>
  <si>
    <t xml:space="preserve">一、税收收入小计</t>
  </si>
  <si>
    <r>
      <rPr>
        <sz val="12"/>
        <rFont val="Times New Roman"/>
        <family val="1"/>
      </rPr>
      <t xml:space="preserve">                      1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耕地占用税</t>
    </r>
  </si>
  <si>
    <t xml:space="preserve">二、非税收入小计</t>
  </si>
  <si>
    <r>
      <rPr>
        <sz val="12"/>
        <rFont val="Times New Roman"/>
        <family val="1"/>
      </rPr>
      <t xml:space="preserve">               1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其他收入</t>
    </r>
  </si>
  <si>
    <t xml:space="preserve"> 基金预算收入合计</t>
  </si>
  <si>
    <t xml:space="preserve">城市基础设施配套费收入</t>
  </si>
  <si>
    <t xml:space="preserve">总收入合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政府性基金收支执行情况比较表（表二）</t>
    </r>
  </si>
  <si>
    <t xml:space="preserve">表二</t>
  </si>
  <si>
    <t xml:space="preserve">单位：万元                         </t>
  </si>
  <si>
    <t xml:space="preserve">收             入</t>
  </si>
  <si>
    <t xml:space="preserve">支            出</t>
  </si>
  <si>
    <t xml:space="preserve">备   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决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t xml:space="preserve">±</t>
  </si>
  <si>
    <t xml:space="preserve">政府性基金总收入</t>
  </si>
  <si>
    <t xml:space="preserve">政府性基金总支出</t>
  </si>
  <si>
    <t xml:space="preserve">一、本年政府性基金收入</t>
  </si>
  <si>
    <t xml:space="preserve">一、本年政府性基金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乡社区事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市基金设施配套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事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育林基金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彩票公益金收入</t>
    </r>
  </si>
  <si>
    <t xml:space="preserve">二、上级政府性基金补助收入</t>
  </si>
  <si>
    <t xml:space="preserve">三、政府性基金结余结转收入</t>
  </si>
  <si>
    <t xml:space="preserve">二、政府性基金年终滚存结余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共财政预算支出执行情况比较表（表三）</t>
    </r>
  </si>
  <si>
    <t xml:space="preserve">   表三</t>
  </si>
  <si>
    <t xml:space="preserve">               单位：万元                         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占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占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额</t>
    </r>
  </si>
  <si>
    <t xml:space="preserve">  预算内一般支出</t>
  </si>
  <si>
    <t xml:space="preserve">（一）一般公共服务</t>
  </si>
  <si>
    <t xml:space="preserve">（二）文化体育与传媒</t>
  </si>
  <si>
    <t xml:space="preserve">（三）社会保障和就业</t>
  </si>
  <si>
    <t xml:space="preserve">（四）卫生健康支出</t>
  </si>
  <si>
    <t xml:space="preserve">（五）节能环保支出</t>
  </si>
  <si>
    <t xml:space="preserve">（六）城乡社区事务</t>
  </si>
  <si>
    <t xml:space="preserve">（七）农林水事务</t>
  </si>
  <si>
    <t xml:space="preserve">（八）交通运输</t>
  </si>
  <si>
    <t xml:space="preserve">（九）自然资源海洋气象支出</t>
  </si>
  <si>
    <t xml:space="preserve">（十）灾害防治及应急管理支出</t>
  </si>
  <si>
    <t xml:space="preserve">（十一）住房保障</t>
  </si>
  <si>
    <t xml:space="preserve">（十二）国有资本经营预算支出</t>
  </si>
  <si>
    <t xml:space="preserve">（十二）其他支出</t>
  </si>
  <si>
    <t xml:space="preserve">合     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公共财政收支预算计划草案总表（表四）</t>
    </r>
  </si>
  <si>
    <t xml:space="preserve">表四</t>
  </si>
  <si>
    <t xml:space="preserve">项    目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  <r>
      <rPr>
        <b val="true"/>
        <sz val="11"/>
        <rFont val="宋体"/>
        <family val="0"/>
        <charset val="134"/>
      </rPr>
      <t xml:space="preserve">%±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  <r>
      <rPr>
        <b val="true"/>
        <sz val="11"/>
        <rFont val="宋体"/>
        <family val="0"/>
        <charset val="134"/>
      </rPr>
      <t xml:space="preserve">%±</t>
    </r>
  </si>
  <si>
    <t xml:space="preserve">  一、预算内一般支出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罚没收入</t>
    </r>
  </si>
  <si>
    <t xml:space="preserve">三、基金预算收入</t>
  </si>
  <si>
    <t xml:space="preserve">（八）灾害防治及应急管理支出</t>
  </si>
  <si>
    <t xml:space="preserve">（九）住房保障支出</t>
  </si>
  <si>
    <t xml:space="preserve">（十）国有资本经营预算支出</t>
  </si>
  <si>
    <t xml:space="preserve">（十一）其他支出</t>
  </si>
  <si>
    <t xml:space="preserve">合   计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财政收支预算计划草案明细汇总表（表五）</t>
    </r>
  </si>
  <si>
    <t xml:space="preserve">表五</t>
  </si>
  <si>
    <t xml:space="preserve">单位：元                                                                          </t>
  </si>
  <si>
    <t xml:space="preserve">收  入 项 目</t>
  </si>
  <si>
    <t xml:space="preserve">预   算  数</t>
  </si>
  <si>
    <t xml:space="preserve">支出 项 目（按经济分类）</t>
  </si>
  <si>
    <t xml:space="preserve">预算数</t>
  </si>
  <si>
    <t xml:space="preserve">支出 项 目（按功能分类）</t>
  </si>
  <si>
    <t xml:space="preserve">一、本级收入</t>
  </si>
  <si>
    <t xml:space="preserve"> 本级收入预算数（一般预算收入）</t>
  </si>
  <si>
    <t xml:space="preserve">一、工资福利支出</t>
  </si>
  <si>
    <t xml:space="preserve">一般公共服务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契税收入</t>
    </r>
  </si>
  <si>
    <t xml:space="preserve">二、对个人和家庭补助</t>
  </si>
  <si>
    <t xml:space="preserve">文化体育与传媒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耕地占用税收入</t>
    </r>
  </si>
  <si>
    <t xml:space="preserve">三、商品和服务支出</t>
  </si>
  <si>
    <t xml:space="preserve">卫生健康支出</t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非税收入</t>
    </r>
  </si>
  <si>
    <t xml:space="preserve">（一）行政事业单位运转经费支出</t>
  </si>
  <si>
    <t xml:space="preserve">社会保障和就业支出</t>
  </si>
  <si>
    <t xml:space="preserve">二、 体制补助</t>
  </si>
  <si>
    <t xml:space="preserve">（一）体制收入基数</t>
  </si>
  <si>
    <r>
      <rPr>
        <sz val="10"/>
        <rFont val="Noto Sans"/>
        <family val="2"/>
      </rPr>
      <t xml:space="preserve">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镇级</t>
    </r>
  </si>
  <si>
    <t xml:space="preserve">城乡社区支出</t>
  </si>
  <si>
    <t xml:space="preserve">（二） 体制支出预算数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村级</t>
    </r>
  </si>
  <si>
    <t xml:space="preserve">节能环保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人员经费</t>
    </r>
  </si>
  <si>
    <t xml:space="preserve">（二）重点工作及专项经费支出</t>
  </si>
  <si>
    <t xml:space="preserve">灾害防治及应急管理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公用运转经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环境保洁运行专项支出</t>
    </r>
  </si>
  <si>
    <t xml:space="preserve">农林水支出</t>
  </si>
  <si>
    <t xml:space="preserve">        其中：事业单位人员公务交通补贴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党建、人大代表活动、财政决算等专项事业支出</t>
    </r>
  </si>
  <si>
    <t xml:space="preserve">   其中：补助村级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资金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信访维稳、社会治理、食品药品等公共社会事务专项事业费</t>
    </r>
  </si>
  <si>
    <t xml:space="preserve">住房保障支出</t>
  </si>
  <si>
    <t xml:space="preserve">       其中：村级卫生保洁补助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中省衔接资金项目</t>
    </r>
  </si>
  <si>
    <t xml:space="preserve">应急预备费</t>
  </si>
  <si>
    <t xml:space="preserve">            村级组织补助</t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农村水利救灾资金</t>
    </r>
  </si>
  <si>
    <t xml:space="preserve">            应急预备专项资金</t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、其他专项经费（含预留）</t>
    </r>
  </si>
  <si>
    <t xml:space="preserve">（三）体制补助收支缺口</t>
  </si>
  <si>
    <t xml:space="preserve">三、已下达专款</t>
  </si>
  <si>
    <t xml:space="preserve">一、中省衔接资金项目</t>
  </si>
  <si>
    <t xml:space="preserve">二、化债资金</t>
  </si>
  <si>
    <t xml:space="preserve">四、应急预备费</t>
  </si>
  <si>
    <t xml:space="preserve">三、农村水利救灾资金</t>
  </si>
  <si>
    <t xml:space="preserve">五、其他资本性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备注：本级收入根据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镇级（分镇）补助支出预算定额测算表中标准核定，已下达专款截止时间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编报人：蒋萍萍                                                                                      财政所负责人： 陈富平                                                                                       </t>
  </si>
  <si>
    <t xml:space="preserve">镇长：文飞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涧池镇各预算单位支出预算计划草案明细汇总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t xml:space="preserve">单位：元</t>
  </si>
  <si>
    <t xml:space="preserve">项目名称</t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运转经费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序号</t>
  </si>
  <si>
    <t xml:space="preserve">项</t>
  </si>
  <si>
    <t xml:space="preserve">人数</t>
  </si>
  <si>
    <t xml:space="preserve">办公费</t>
  </si>
  <si>
    <t xml:space="preserve">电费</t>
  </si>
  <si>
    <t xml:space="preserve">邮电费</t>
  </si>
  <si>
    <t xml:space="preserve">差旅费</t>
  </si>
  <si>
    <t xml:space="preserve">维修费</t>
  </si>
  <si>
    <t xml:space="preserve">印刷费</t>
  </si>
  <si>
    <t xml:space="preserve">劳务费</t>
  </si>
  <si>
    <t xml:space="preserve">委托业务费</t>
  </si>
  <si>
    <t xml:space="preserve">会议费</t>
  </si>
  <si>
    <t xml:space="preserve">培训费</t>
  </si>
  <si>
    <t xml:space="preserve">公务接待费</t>
  </si>
  <si>
    <t xml:space="preserve">租车费</t>
  </si>
  <si>
    <t xml:space="preserve">公务交通补贴</t>
  </si>
  <si>
    <t xml:space="preserve">公务用车运行费</t>
  </si>
  <si>
    <t xml:space="preserve">工会经费</t>
  </si>
  <si>
    <t xml:space="preserve">体检费</t>
  </si>
  <si>
    <t xml:space="preserve">广告费</t>
  </si>
  <si>
    <t xml:space="preserve">党政综合办公室</t>
  </si>
  <si>
    <t xml:space="preserve">经济发展办公室</t>
  </si>
  <si>
    <t xml:space="preserve">项目建设服务中心</t>
  </si>
  <si>
    <t xml:space="preserve">应急管理办公室</t>
  </si>
  <si>
    <t xml:space="preserve">农业农村服务中心</t>
  </si>
  <si>
    <t xml:space="preserve">财政所</t>
  </si>
  <si>
    <t xml:space="preserve">公共事业服务中心</t>
  </si>
  <si>
    <t xml:space="preserve">便民服务中心</t>
  </si>
  <si>
    <t xml:space="preserve">美食产业发展服务中心</t>
  </si>
  <si>
    <t xml:space="preserve">社会治理办公室</t>
  </si>
  <si>
    <t xml:space="preserve">综合执法队</t>
  </si>
  <si>
    <t xml:space="preserve">各村</t>
  </si>
  <si>
    <r>
      <rPr>
        <sz val="11"/>
        <rFont val="Noto Sans"/>
        <family val="2"/>
      </rPr>
      <t xml:space="preserve">注：行政运转经费按照目前确定的各单位在职人员（不含临聘，包含公务交通补贴）按照人均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预算，其他款项参照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际支出数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财力进行预算。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涧池镇各预算单位支出预算计划草案明细汇总表（表五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五</t>
    </r>
    <r>
      <rPr>
        <sz val="9"/>
        <rFont val="宋体"/>
        <family val="0"/>
        <charset val="134"/>
      </rPr>
      <t xml:space="preserve">-2</t>
    </r>
  </si>
  <si>
    <t xml:space="preserve">项目名称（款）</t>
  </si>
  <si>
    <t xml:space="preserve">工资和福利性支出（人员经费）</t>
  </si>
  <si>
    <t xml:space="preserve">商品和服务支出（重点工作及专项经费支出）</t>
  </si>
  <si>
    <t xml:space="preserve">其他资本性支出</t>
  </si>
  <si>
    <t xml:space="preserve">在职工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月奖励工资</t>
    </r>
  </si>
  <si>
    <t xml:space="preserve">乡镇干部工作补贴</t>
  </si>
  <si>
    <t xml:space="preserve">公务员交通补贴</t>
  </si>
  <si>
    <t xml:space="preserve">一次性补贴（降温、取暖、福利）</t>
  </si>
  <si>
    <r>
      <rPr>
        <sz val="9"/>
        <rFont val="Noto Sans"/>
        <family val="2"/>
      </rPr>
      <t xml:space="preserve">养老保险财政配套（按在职工资的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核定）</t>
    </r>
  </si>
  <si>
    <r>
      <rPr>
        <sz val="9"/>
        <rFont val="Noto Sans"/>
        <family val="2"/>
      </rPr>
      <t xml:space="preserve">医疗保险补贴（按平均每人工资总额的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核定）</t>
    </r>
  </si>
  <si>
    <r>
      <rPr>
        <sz val="9"/>
        <rFont val="Noto Sans"/>
        <family val="2"/>
      </rPr>
      <t xml:space="preserve">住房公积金（在职工资的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补助）</t>
    </r>
  </si>
  <si>
    <t xml:space="preserve">干部遗属、精退人员、村干部生活补助等</t>
  </si>
  <si>
    <t xml:space="preserve">小计</t>
  </si>
  <si>
    <t xml:space="preserve">党建（不含村级）、武装（含征兵、国防动员及民兵训练经费）、纪检、人大代表活动、工青妇、财政决算等专项事业费</t>
  </si>
  <si>
    <t xml:space="preserve">信访维稳、社会治理、食品药品等公共社会事务专项事业费</t>
  </si>
  <si>
    <t xml:space="preserve">农村环境保洁运行专项补助建设专项资金</t>
  </si>
  <si>
    <t xml:space="preserve">中省衔接资金项目</t>
  </si>
  <si>
    <t xml:space="preserve">农村水利救灾项目</t>
  </si>
  <si>
    <t xml:space="preserve">其他专项经费（含预留）</t>
  </si>
  <si>
    <t xml:space="preserve">应急预备专项补助资金</t>
  </si>
  <si>
    <t xml:space="preserve">办公设备购置</t>
  </si>
  <si>
    <t xml:space="preserve">目标责任制考核奖金</t>
  </si>
  <si>
    <r>
      <rPr>
        <b val="true"/>
        <sz val="20"/>
        <rFont val="Noto Sans"/>
        <family val="2"/>
      </rPr>
      <t xml:space="preserve">涧池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各村（社区）财政补助预算计划草案明细汇总表（表六）</t>
    </r>
  </si>
  <si>
    <t xml:space="preserve">（表六）</t>
  </si>
  <si>
    <t xml:space="preserve">单位：人、元</t>
  </si>
  <si>
    <t xml:space="preserve">单    位</t>
  </si>
  <si>
    <t xml:space="preserve">基本情况</t>
  </si>
  <si>
    <t xml:space="preserve">县财政补助金额</t>
  </si>
  <si>
    <t xml:space="preserve">人   口</t>
  </si>
  <si>
    <t xml:space="preserve">村（社区）两委干部核定职数</t>
  </si>
  <si>
    <t xml:space="preserve">其他干部核定职数</t>
  </si>
  <si>
    <t xml:space="preserve">人员补助</t>
  </si>
  <si>
    <t xml:space="preserve">村（社区）办公经费补助</t>
  </si>
  <si>
    <t xml:space="preserve">城镇社区服务群众经费</t>
  </si>
  <si>
    <t xml:space="preserve">正职（一肩挑）</t>
  </si>
  <si>
    <t xml:space="preserve">副职</t>
  </si>
  <si>
    <t xml:space="preserve">计生专干</t>
  </si>
  <si>
    <t xml:space="preserve">组干部</t>
  </si>
  <si>
    <t xml:space="preserve">两防人员</t>
  </si>
  <si>
    <t xml:space="preserve">网格员（含两长人员）</t>
  </si>
  <si>
    <t xml:space="preserve">妇女干部</t>
  </si>
  <si>
    <t xml:space="preserve">离职村干部</t>
  </si>
  <si>
    <t xml:space="preserve">村（城镇社区）干部报酬</t>
  </si>
  <si>
    <t xml:space="preserve">办公经费补助</t>
  </si>
  <si>
    <t xml:space="preserve">其中：    党建  经费</t>
  </si>
  <si>
    <t xml:space="preserve">涧池镇</t>
  </si>
  <si>
    <t xml:space="preserve">麻柳村</t>
  </si>
  <si>
    <t xml:space="preserve">栋梁村</t>
  </si>
  <si>
    <t xml:space="preserve">新华村</t>
  </si>
  <si>
    <t xml:space="preserve">五坪村</t>
  </si>
  <si>
    <t xml:space="preserve">马鞍桥村</t>
  </si>
  <si>
    <t xml:space="preserve">军坝村</t>
  </si>
  <si>
    <t xml:space="preserve">洞河村</t>
  </si>
  <si>
    <t xml:space="preserve">西坝村</t>
  </si>
  <si>
    <t xml:space="preserve">东坝村</t>
  </si>
  <si>
    <t xml:space="preserve">紫云村</t>
  </si>
  <si>
    <t xml:space="preserve">花果村</t>
  </si>
  <si>
    <t xml:space="preserve">民主村</t>
  </si>
  <si>
    <t xml:space="preserve">中营村</t>
  </si>
  <si>
    <t xml:space="preserve">沙坝村</t>
  </si>
  <si>
    <t xml:space="preserve">五星村</t>
  </si>
  <si>
    <t xml:space="preserve">枞岭村</t>
  </si>
  <si>
    <t xml:space="preserve">集镇社区</t>
  </si>
  <si>
    <t xml:space="preserve">南郡社区</t>
  </si>
  <si>
    <t xml:space="preserve">仁河村</t>
  </si>
  <si>
    <t xml:space="preserve">王家河村</t>
  </si>
  <si>
    <t xml:space="preserve">东风村</t>
  </si>
  <si>
    <t xml:space="preserve">三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0.00_);\(0.00\)"/>
    <numFmt numFmtId="169" formatCode="#,##0_);[RED]\(#,##0\)"/>
    <numFmt numFmtId="170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_9" xfId="20"/>
    <cellStyle name="常规_全县" xfId="21"/>
    <cellStyle name="常规_预算执行情况表" xfId="22"/>
    <cellStyle name="常规_预算执行情况表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62"/>
    <col collapsed="false" customWidth="true" hidden="false" outlineLevel="0" max="3" min="3" style="1" width="11.5"/>
    <col collapsed="false" customWidth="true" hidden="false" outlineLevel="0" max="4" min="4" style="0" width="12.62"/>
    <col collapsed="false" customWidth="true" hidden="false" outlineLevel="0" max="5" min="5" style="2" width="12.62"/>
    <col collapsed="false" customWidth="true" hidden="false" outlineLevel="0" max="6" min="6" style="0" width="12.62"/>
    <col collapsed="false" customWidth="true" hidden="false" outlineLevel="0" max="7" min="7" style="2" width="13.87"/>
    <col collapsed="false" customWidth="true" hidden="false" outlineLevel="0" max="8" min="8" style="3" width="15.5"/>
    <col collapsed="false" customWidth="true" hidden="false" outlineLevel="0" max="9" min="9" style="0" width="12.62"/>
  </cols>
  <sheetData>
    <row r="1" customFormat="fals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 t="s">
        <v>7</v>
      </c>
      <c r="H4" s="8"/>
    </row>
    <row r="5" customFormat="false" ht="24" hidden="false" customHeight="true" outlineLevel="0" collapsed="false">
      <c r="A5" s="6"/>
      <c r="B5" s="7"/>
      <c r="C5" s="7"/>
      <c r="D5" s="7"/>
      <c r="E5" s="9" t="s">
        <v>8</v>
      </c>
      <c r="F5" s="10" t="s">
        <v>9</v>
      </c>
      <c r="G5" s="9" t="s">
        <v>8</v>
      </c>
      <c r="H5" s="11" t="s">
        <v>9</v>
      </c>
    </row>
    <row r="6" customFormat="false" ht="26" hidden="false" customHeight="true" outlineLevel="0" collapsed="false">
      <c r="A6" s="12" t="s">
        <v>10</v>
      </c>
      <c r="B6" s="13" t="n">
        <f aca="false">B7+B10</f>
        <v>215.22</v>
      </c>
      <c r="C6" s="13" t="n">
        <f aca="false">C7+C10</f>
        <v>300</v>
      </c>
      <c r="D6" s="13" t="n">
        <f aca="false">D7+D10</f>
        <v>303.66</v>
      </c>
      <c r="E6" s="14" t="n">
        <f aca="false">D6/C6</f>
        <v>1.0122</v>
      </c>
      <c r="F6" s="15" t="n">
        <f aca="false">D6-C6</f>
        <v>3.66</v>
      </c>
      <c r="G6" s="8" t="n">
        <f aca="false">D6/B6</f>
        <v>1.4109</v>
      </c>
      <c r="H6" s="16" t="n">
        <f aca="false">D6-B6</f>
        <v>88.44</v>
      </c>
    </row>
    <row r="7" customFormat="false" ht="26" hidden="false" customHeight="true" outlineLevel="0" collapsed="false">
      <c r="A7" s="17" t="s">
        <v>11</v>
      </c>
      <c r="B7" s="18" t="n">
        <v>43.48</v>
      </c>
      <c r="C7" s="18" t="n">
        <f aca="false">C8+C9</f>
        <v>38</v>
      </c>
      <c r="D7" s="18" t="n">
        <f aca="false">D8+D9</f>
        <v>26.59</v>
      </c>
      <c r="E7" s="14" t="n">
        <f aca="false">D7/C7</f>
        <v>0.6997</v>
      </c>
      <c r="F7" s="15" t="n">
        <f aca="false">D7-C7</f>
        <v>-11.41</v>
      </c>
      <c r="G7" s="8" t="n">
        <f aca="false">D7/B7</f>
        <v>0.6115</v>
      </c>
      <c r="H7" s="16" t="n">
        <f aca="false">D7-B7</f>
        <v>-16.89</v>
      </c>
    </row>
    <row r="8" customFormat="false" ht="26" hidden="false" customHeight="true" outlineLevel="0" collapsed="false">
      <c r="A8" s="19" t="s">
        <v>12</v>
      </c>
      <c r="B8" s="20" t="n">
        <v>43.11</v>
      </c>
      <c r="C8" s="21" t="n">
        <v>20</v>
      </c>
      <c r="D8" s="20" t="n">
        <v>23.82</v>
      </c>
      <c r="E8" s="14" t="n">
        <f aca="false">D8/C8</f>
        <v>1.191</v>
      </c>
      <c r="F8" s="15" t="n">
        <f aca="false">D8-C8</f>
        <v>3.82</v>
      </c>
      <c r="G8" s="8" t="n">
        <f aca="false">D8/B8</f>
        <v>0.5525</v>
      </c>
      <c r="H8" s="16" t="n">
        <f aca="false">D8-B8</f>
        <v>-19.29</v>
      </c>
    </row>
    <row r="9" customFormat="false" ht="26" hidden="false" customHeight="true" outlineLevel="0" collapsed="false">
      <c r="A9" s="22" t="s">
        <v>13</v>
      </c>
      <c r="B9" s="20" t="n">
        <v>0.37</v>
      </c>
      <c r="C9" s="21" t="n">
        <v>18</v>
      </c>
      <c r="D9" s="20" t="n">
        <v>2.77</v>
      </c>
      <c r="E9" s="14" t="n">
        <f aca="false">D9/C9</f>
        <v>0.1539</v>
      </c>
      <c r="F9" s="15" t="n">
        <f aca="false">D9-C9</f>
        <v>-15.23</v>
      </c>
      <c r="G9" s="8" t="n">
        <f aca="false">D9/B9</f>
        <v>7.4865</v>
      </c>
      <c r="H9" s="16" t="n">
        <f aca="false">D9-B9</f>
        <v>2.4</v>
      </c>
    </row>
    <row r="10" customFormat="false" ht="26" hidden="false" customHeight="true" outlineLevel="0" collapsed="false">
      <c r="A10" s="17" t="s">
        <v>14</v>
      </c>
      <c r="B10" s="18" t="n">
        <f aca="false">B11+B12+B13</f>
        <v>171.74</v>
      </c>
      <c r="C10" s="18" t="n">
        <f aca="false">C11+C12+C13</f>
        <v>262</v>
      </c>
      <c r="D10" s="18" t="n">
        <f aca="false">D11+D12+D13</f>
        <v>277.07</v>
      </c>
      <c r="E10" s="14" t="n">
        <f aca="false">D10/C10</f>
        <v>1.0575</v>
      </c>
      <c r="F10" s="15" t="n">
        <f aca="false">D10-C10</f>
        <v>15.07</v>
      </c>
      <c r="G10" s="8" t="n">
        <f aca="false">D10/B10</f>
        <v>1.6133</v>
      </c>
      <c r="H10" s="16" t="n">
        <f aca="false">D10-B10</f>
        <v>105.33</v>
      </c>
    </row>
    <row r="11" customFormat="false" ht="38" hidden="false" customHeight="true" outlineLevel="0" collapsed="false">
      <c r="A11" s="23" t="s">
        <v>15</v>
      </c>
      <c r="B11" s="20" t="n">
        <v>171.74</v>
      </c>
      <c r="C11" s="21" t="n">
        <v>262</v>
      </c>
      <c r="D11" s="20" t="n">
        <v>134.72</v>
      </c>
      <c r="E11" s="14" t="n">
        <f aca="false">D11/C11</f>
        <v>0.5142</v>
      </c>
      <c r="F11" s="15" t="n">
        <f aca="false">D11-C11</f>
        <v>-127.28</v>
      </c>
      <c r="G11" s="8" t="n">
        <f aca="false">D11/B11</f>
        <v>0.7844</v>
      </c>
      <c r="H11" s="16" t="n">
        <f aca="false">D11-B11</f>
        <v>-37.02</v>
      </c>
    </row>
    <row r="12" customFormat="false" ht="26" hidden="false" customHeight="true" outlineLevel="0" collapsed="false">
      <c r="A12" s="22" t="s">
        <v>16</v>
      </c>
      <c r="B12" s="20" t="n">
        <v>0</v>
      </c>
      <c r="C12" s="21" t="n">
        <v>0</v>
      </c>
      <c r="D12" s="20" t="n">
        <v>142.35</v>
      </c>
      <c r="E12" s="14" t="e">
        <f aca="false">D12/C12</f>
        <v>#DIV/0!</v>
      </c>
      <c r="F12" s="15" t="n">
        <f aca="false">D12-C12</f>
        <v>142.35</v>
      </c>
      <c r="G12" s="8" t="e">
        <f aca="false">D12/B12</f>
        <v>#DIV/0!</v>
      </c>
      <c r="H12" s="16" t="n">
        <f aca="false">D12-B12</f>
        <v>142.35</v>
      </c>
    </row>
    <row r="13" customFormat="false" ht="26" hidden="false" customHeight="true" outlineLevel="0" collapsed="false">
      <c r="A13" s="22" t="s">
        <v>17</v>
      </c>
      <c r="B13" s="20" t="n">
        <v>0</v>
      </c>
      <c r="C13" s="21" t="n">
        <v>0</v>
      </c>
      <c r="D13" s="20" t="n">
        <v>0</v>
      </c>
      <c r="E13" s="14" t="e">
        <f aca="false">D13/C13</f>
        <v>#DIV/0!</v>
      </c>
      <c r="F13" s="15" t="n">
        <f aca="false">D13-C13</f>
        <v>0</v>
      </c>
      <c r="G13" s="8" t="e">
        <f aca="false">D13/B13</f>
        <v>#DIV/0!</v>
      </c>
      <c r="H13" s="16" t="n">
        <f aca="false">D13-B13</f>
        <v>0</v>
      </c>
    </row>
    <row r="14" customFormat="false" ht="26" hidden="false" customHeight="true" outlineLevel="0" collapsed="false">
      <c r="A14" s="12" t="s">
        <v>18</v>
      </c>
      <c r="B14" s="20" t="n">
        <f aca="false">B15</f>
        <v>84.87</v>
      </c>
      <c r="C14" s="20" t="n">
        <f aca="false">C15</f>
        <v>0</v>
      </c>
      <c r="D14" s="20" t="n">
        <f aca="false">D15</f>
        <v>0</v>
      </c>
      <c r="E14" s="14" t="e">
        <f aca="false">D14/C14</f>
        <v>#DIV/0!</v>
      </c>
      <c r="F14" s="15" t="n">
        <f aca="false">D14-C14</f>
        <v>0</v>
      </c>
      <c r="G14" s="8" t="n">
        <f aca="false">D14/B14</f>
        <v>0</v>
      </c>
      <c r="H14" s="16" t="n">
        <f aca="false">D14-B14</f>
        <v>-84.87</v>
      </c>
    </row>
    <row r="15" customFormat="false" ht="26" hidden="false" customHeight="true" outlineLevel="0" collapsed="false">
      <c r="A15" s="17" t="s">
        <v>19</v>
      </c>
      <c r="B15" s="20" t="n">
        <v>84.87</v>
      </c>
      <c r="C15" s="21" t="n">
        <v>0</v>
      </c>
      <c r="D15" s="20" t="n">
        <v>0</v>
      </c>
      <c r="E15" s="14" t="e">
        <f aca="false">D15/C15</f>
        <v>#DIV/0!</v>
      </c>
      <c r="F15" s="15" t="n">
        <f aca="false">D15-C15</f>
        <v>0</v>
      </c>
      <c r="G15" s="8" t="n">
        <f aca="false">D15/B15</f>
        <v>0</v>
      </c>
      <c r="H15" s="16" t="n">
        <f aca="false">D15-B15</f>
        <v>-84.87</v>
      </c>
    </row>
    <row r="16" customFormat="false" ht="26" hidden="false" customHeight="true" outlineLevel="0" collapsed="false">
      <c r="A16" s="22"/>
      <c r="B16" s="20"/>
      <c r="C16" s="21"/>
      <c r="D16" s="20"/>
      <c r="E16" s="14"/>
      <c r="F16" s="15"/>
      <c r="G16" s="24"/>
      <c r="H16" s="15"/>
    </row>
    <row r="17" customFormat="false" ht="26" hidden="false" customHeight="true" outlineLevel="0" collapsed="false">
      <c r="A17" s="25"/>
      <c r="B17" s="20"/>
      <c r="C17" s="21"/>
      <c r="D17" s="20"/>
      <c r="E17" s="14"/>
      <c r="F17" s="15"/>
      <c r="G17" s="24"/>
      <c r="H17" s="15"/>
    </row>
    <row r="18" customFormat="false" ht="26" hidden="false" customHeight="true" outlineLevel="0" collapsed="false">
      <c r="A18" s="17" t="s">
        <v>20</v>
      </c>
      <c r="B18" s="26" t="n">
        <f aca="false">B6+B14</f>
        <v>300.09</v>
      </c>
      <c r="C18" s="26" t="n">
        <f aca="false">C6+C14</f>
        <v>300</v>
      </c>
      <c r="D18" s="26" t="n">
        <f aca="false">D6+D14</f>
        <v>303.66</v>
      </c>
      <c r="E18" s="14" t="n">
        <f aca="false">D18/C18</f>
        <v>1.0122</v>
      </c>
      <c r="F18" s="26" t="n">
        <f aca="false">F6+F14</f>
        <v>3.66</v>
      </c>
      <c r="G18" s="8" t="n">
        <f aca="false">D18/B18</f>
        <v>1.0119</v>
      </c>
      <c r="H18" s="16" t="n">
        <f aca="false">D18-B18</f>
        <v>3.57</v>
      </c>
    </row>
  </sheetData>
  <mergeCells count="8">
    <mergeCell ref="A1:H2"/>
    <mergeCell ref="A3:H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0" width="9.62"/>
    <col collapsed="false" customWidth="true" hidden="false" outlineLevel="0" max="4" min="4" style="2" width="11.87"/>
    <col collapsed="false" customWidth="true" hidden="false" outlineLevel="0" max="5" min="5" style="3" width="9.62"/>
    <col collapsed="false" customWidth="true" hidden="false" outlineLevel="0" max="6" min="6" style="0" width="22.37"/>
    <col collapsed="false" customWidth="true" hidden="false" outlineLevel="0" max="9" min="9" style="0" width="8.74"/>
    <col collapsed="false" customWidth="true" hidden="false" outlineLevel="0" max="10" min="10" style="0" width="8.11"/>
  </cols>
  <sheetData>
    <row r="1" customFormat="false" ht="33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27" t="s">
        <v>22</v>
      </c>
      <c r="B2" s="27"/>
      <c r="C2" s="27"/>
      <c r="D2" s="28"/>
      <c r="E2" s="29"/>
      <c r="F2" s="30"/>
      <c r="G2" s="31"/>
      <c r="H2" s="31"/>
      <c r="I2" s="32" t="s">
        <v>23</v>
      </c>
      <c r="J2" s="27"/>
    </row>
    <row r="3" customFormat="false" ht="37" hidden="false" customHeight="true" outlineLevel="0" collapsed="false">
      <c r="A3" s="6" t="s">
        <v>24</v>
      </c>
      <c r="B3" s="6"/>
      <c r="C3" s="6"/>
      <c r="D3" s="6"/>
      <c r="E3" s="33"/>
      <c r="F3" s="6" t="s">
        <v>25</v>
      </c>
      <c r="G3" s="6"/>
      <c r="H3" s="6"/>
      <c r="I3" s="6"/>
      <c r="J3" s="34" t="s">
        <v>26</v>
      </c>
    </row>
    <row r="4" customFormat="false" ht="33" hidden="false" customHeight="true" outlineLevel="0" collapsed="false">
      <c r="A4" s="6" t="s">
        <v>2</v>
      </c>
      <c r="B4" s="7" t="s">
        <v>27</v>
      </c>
      <c r="C4" s="7" t="s">
        <v>5</v>
      </c>
      <c r="D4" s="8" t="s">
        <v>28</v>
      </c>
      <c r="E4" s="8"/>
      <c r="F4" s="6" t="s">
        <v>2</v>
      </c>
      <c r="G4" s="7" t="s">
        <v>27</v>
      </c>
      <c r="H4" s="7" t="s">
        <v>5</v>
      </c>
      <c r="I4" s="8" t="s">
        <v>29</v>
      </c>
      <c r="J4" s="8"/>
    </row>
    <row r="5" customFormat="false" ht="33" hidden="false" customHeight="true" outlineLevel="0" collapsed="false">
      <c r="A5" s="6"/>
      <c r="B5" s="7"/>
      <c r="C5" s="7"/>
      <c r="D5" s="8" t="s">
        <v>8</v>
      </c>
      <c r="E5" s="16" t="s">
        <v>30</v>
      </c>
      <c r="F5" s="6"/>
      <c r="G5" s="7"/>
      <c r="H5" s="7"/>
      <c r="I5" s="8" t="s">
        <v>8</v>
      </c>
      <c r="J5" s="8" t="s">
        <v>30</v>
      </c>
    </row>
    <row r="6" customFormat="false" ht="33" hidden="false" customHeight="true" outlineLevel="0" collapsed="false">
      <c r="A6" s="35" t="s">
        <v>31</v>
      </c>
      <c r="B6" s="36" t="n">
        <v>1500</v>
      </c>
      <c r="C6" s="36" t="n">
        <v>3090</v>
      </c>
      <c r="D6" s="37" t="n">
        <f aca="false">C6/B6</f>
        <v>2.06</v>
      </c>
      <c r="E6" s="38" t="n">
        <f aca="false">C6-B6</f>
        <v>1590</v>
      </c>
      <c r="F6" s="35" t="s">
        <v>32</v>
      </c>
      <c r="G6" s="38" t="n">
        <f aca="false">G7</f>
        <v>1500</v>
      </c>
      <c r="H6" s="38" t="n">
        <f aca="false">H7</f>
        <v>3090</v>
      </c>
      <c r="I6" s="37" t="n">
        <f aca="false">H6/G6</f>
        <v>2.06</v>
      </c>
      <c r="J6" s="38" t="n">
        <f aca="false">H6-G6</f>
        <v>1590</v>
      </c>
    </row>
    <row r="7" customFormat="false" ht="33" hidden="false" customHeight="true" outlineLevel="0" collapsed="false">
      <c r="A7" s="35" t="s">
        <v>33</v>
      </c>
      <c r="B7" s="36" t="n">
        <v>0</v>
      </c>
      <c r="C7" s="36" t="n">
        <f aca="false">C8+C9</f>
        <v>0</v>
      </c>
      <c r="D7" s="37" t="e">
        <f aca="false">C7/B7</f>
        <v>#DIV/0!</v>
      </c>
      <c r="E7" s="36" t="n">
        <f aca="false">E8+E9</f>
        <v>0</v>
      </c>
      <c r="F7" s="35" t="s">
        <v>34</v>
      </c>
      <c r="G7" s="38" t="n">
        <v>1500</v>
      </c>
      <c r="H7" s="38" t="n">
        <f aca="false">H8+H9+H10</f>
        <v>3090</v>
      </c>
      <c r="I7" s="37" t="n">
        <f aca="false">H7/G7</f>
        <v>2.06</v>
      </c>
      <c r="J7" s="38" t="n">
        <f aca="false">H7-G7</f>
        <v>1590</v>
      </c>
    </row>
    <row r="8" customFormat="false" ht="33" hidden="false" customHeight="true" outlineLevel="0" collapsed="false">
      <c r="A8" s="39" t="s">
        <v>35</v>
      </c>
      <c r="B8" s="36" t="n">
        <v>0</v>
      </c>
      <c r="C8" s="36" t="n">
        <v>0</v>
      </c>
      <c r="D8" s="37" t="e">
        <f aca="false">C8/B8</f>
        <v>#DIV/0!</v>
      </c>
      <c r="E8" s="38" t="n">
        <f aca="false">C8-B8</f>
        <v>0</v>
      </c>
      <c r="F8" s="40" t="s">
        <v>36</v>
      </c>
      <c r="G8" s="38" t="n">
        <v>1500</v>
      </c>
      <c r="H8" s="38" t="n">
        <v>90</v>
      </c>
      <c r="I8" s="37" t="n">
        <f aca="false">H8/G8</f>
        <v>0.06</v>
      </c>
      <c r="J8" s="38" t="n">
        <f aca="false">H8-G8</f>
        <v>-1410</v>
      </c>
    </row>
    <row r="9" customFormat="false" ht="33" hidden="false" customHeight="true" outlineLevel="0" collapsed="false">
      <c r="A9" s="41" t="s">
        <v>37</v>
      </c>
      <c r="B9" s="42" t="n">
        <v>0</v>
      </c>
      <c r="C9" s="42" t="n">
        <v>0</v>
      </c>
      <c r="D9" s="37" t="e">
        <f aca="false">C9/B9</f>
        <v>#DIV/0!</v>
      </c>
      <c r="E9" s="38" t="n">
        <f aca="false">C9-B9</f>
        <v>0</v>
      </c>
      <c r="F9" s="41" t="s">
        <v>38</v>
      </c>
      <c r="G9" s="38"/>
      <c r="H9" s="38"/>
      <c r="I9" s="42"/>
      <c r="J9" s="35"/>
    </row>
    <row r="10" customFormat="false" ht="33" hidden="false" customHeight="true" outlineLevel="0" collapsed="false">
      <c r="A10" s="39" t="s">
        <v>39</v>
      </c>
      <c r="B10" s="36"/>
      <c r="C10" s="36"/>
      <c r="D10" s="43"/>
      <c r="E10" s="38"/>
      <c r="F10" s="40" t="s">
        <v>40</v>
      </c>
      <c r="G10" s="38" t="n">
        <v>0</v>
      </c>
      <c r="H10" s="38" t="n">
        <v>3000</v>
      </c>
      <c r="I10" s="42" t="n">
        <v>0</v>
      </c>
      <c r="J10" s="35"/>
    </row>
    <row r="11" customFormat="false" ht="33" hidden="false" customHeight="true" outlineLevel="0" collapsed="false">
      <c r="A11" s="39" t="s">
        <v>41</v>
      </c>
      <c r="B11" s="42"/>
      <c r="C11" s="42"/>
      <c r="D11" s="44"/>
      <c r="E11" s="38"/>
      <c r="F11" s="45"/>
      <c r="G11" s="45"/>
      <c r="H11" s="45"/>
      <c r="I11" s="45"/>
      <c r="J11" s="45"/>
    </row>
    <row r="12" customFormat="false" ht="33" hidden="false" customHeight="true" outlineLevel="0" collapsed="false">
      <c r="A12" s="46" t="s">
        <v>42</v>
      </c>
      <c r="B12" s="42" t="n">
        <v>1500</v>
      </c>
      <c r="C12" s="42" t="n">
        <v>3090</v>
      </c>
      <c r="D12" s="37" t="n">
        <f aca="false">C12/B12</f>
        <v>2.06</v>
      </c>
      <c r="E12" s="38" t="n">
        <f aca="false">C12-B12</f>
        <v>1590</v>
      </c>
      <c r="F12" s="46"/>
      <c r="G12" s="38"/>
      <c r="H12" s="38"/>
      <c r="I12" s="38"/>
      <c r="J12" s="35"/>
    </row>
    <row r="13" customFormat="false" ht="33" hidden="false" customHeight="true" outlineLevel="0" collapsed="false">
      <c r="A13" s="47" t="s">
        <v>43</v>
      </c>
      <c r="B13" s="48"/>
      <c r="C13" s="48"/>
      <c r="D13" s="37"/>
      <c r="E13" s="38"/>
      <c r="F13" s="47" t="s">
        <v>44</v>
      </c>
      <c r="G13" s="38" t="n">
        <v>0</v>
      </c>
      <c r="H13" s="38" t="n">
        <v>0</v>
      </c>
      <c r="I13" s="37" t="e">
        <f aca="false">H13/G13</f>
        <v>#DIV/0!</v>
      </c>
      <c r="J13" s="36" t="n">
        <f aca="false">H13-G13</f>
        <v>0</v>
      </c>
    </row>
    <row r="14" customFormat="false" ht="33" hidden="false" customHeight="true" outlineLevel="0" collapsed="false">
      <c r="A14" s="39"/>
      <c r="B14" s="35"/>
      <c r="C14" s="35"/>
      <c r="D14" s="43"/>
      <c r="E14" s="38"/>
      <c r="F14" s="49"/>
      <c r="G14" s="38"/>
      <c r="H14" s="38"/>
      <c r="I14" s="38"/>
      <c r="J14" s="50"/>
    </row>
  </sheetData>
  <mergeCells count="11">
    <mergeCell ref="A1:J1"/>
    <mergeCell ref="A3:D3"/>
    <mergeCell ref="F3:I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2" style="0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false" outlineLevel="0" max="9" min="8" style="0" width="10.74"/>
  </cols>
  <sheetData>
    <row r="1" customFormat="false" ht="25.9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25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9" hidden="false" customHeight="true" outlineLevel="0" collapsed="false">
      <c r="A3" s="27" t="s">
        <v>46</v>
      </c>
      <c r="B3" s="51"/>
      <c r="C3" s="51"/>
      <c r="D3" s="51"/>
      <c r="E3" s="52"/>
      <c r="F3" s="53"/>
      <c r="G3" s="54" t="s">
        <v>47</v>
      </c>
      <c r="H3" s="54"/>
      <c r="I3" s="54"/>
    </row>
    <row r="4" customFormat="false" ht="30" hidden="false" customHeight="true" outlineLevel="0" collapsed="false">
      <c r="A4" s="55" t="s">
        <v>2</v>
      </c>
      <c r="B4" s="56" t="s">
        <v>48</v>
      </c>
      <c r="C4" s="56" t="s">
        <v>49</v>
      </c>
      <c r="D4" s="56" t="s">
        <v>50</v>
      </c>
      <c r="E4" s="57" t="s">
        <v>51</v>
      </c>
      <c r="F4" s="57"/>
      <c r="G4" s="57" t="s">
        <v>52</v>
      </c>
      <c r="H4" s="57"/>
      <c r="I4" s="58" t="s">
        <v>26</v>
      </c>
    </row>
    <row r="5" customFormat="false" ht="24" hidden="false" customHeight="true" outlineLevel="0" collapsed="false">
      <c r="A5" s="55"/>
      <c r="B5" s="56"/>
      <c r="C5" s="56"/>
      <c r="D5" s="56"/>
      <c r="E5" s="59" t="s">
        <v>8</v>
      </c>
      <c r="F5" s="60" t="s">
        <v>53</v>
      </c>
      <c r="G5" s="59" t="s">
        <v>8</v>
      </c>
      <c r="H5" s="61" t="s">
        <v>53</v>
      </c>
      <c r="I5" s="58"/>
    </row>
    <row r="6" customFormat="false" ht="23" hidden="false" customHeight="true" outlineLevel="0" collapsed="false">
      <c r="A6" s="62" t="s">
        <v>54</v>
      </c>
      <c r="B6" s="38" t="n">
        <f aca="false">SUM(B7:B18)</f>
        <v>6605.28</v>
      </c>
      <c r="C6" s="38" t="n">
        <f aca="false">SUM(C7:C18)</f>
        <v>2742.45</v>
      </c>
      <c r="D6" s="38" t="n">
        <f aca="false">SUM(D7:D19)</f>
        <v>7962.54</v>
      </c>
      <c r="E6" s="37" t="n">
        <f aca="false">D6/C6</f>
        <v>2.9034</v>
      </c>
      <c r="F6" s="38" t="n">
        <f aca="false">D6-C6</f>
        <v>5220.09</v>
      </c>
      <c r="G6" s="43" t="n">
        <f aca="false">D6/B6</f>
        <v>1.2055</v>
      </c>
      <c r="H6" s="38" t="n">
        <f aca="false">D6-B6</f>
        <v>1357.26</v>
      </c>
      <c r="I6" s="35"/>
    </row>
    <row r="7" customFormat="false" ht="23" hidden="false" customHeight="true" outlineLevel="0" collapsed="false">
      <c r="A7" s="63" t="s">
        <v>55</v>
      </c>
      <c r="B7" s="38" t="n">
        <v>741.55</v>
      </c>
      <c r="C7" s="38" t="n">
        <v>1605.52</v>
      </c>
      <c r="D7" s="38" t="n">
        <f aca="false">595.15+10+15.44+1.32</f>
        <v>621.91</v>
      </c>
      <c r="E7" s="37" t="n">
        <f aca="false">D7/C7</f>
        <v>0.3874</v>
      </c>
      <c r="F7" s="38" t="n">
        <f aca="false">D7-C7</f>
        <v>-983.61</v>
      </c>
      <c r="G7" s="43" t="n">
        <f aca="false">D7/B7</f>
        <v>0.8387</v>
      </c>
      <c r="H7" s="38" t="n">
        <f aca="false">D7-B7</f>
        <v>-119.64</v>
      </c>
      <c r="I7" s="35"/>
    </row>
    <row r="8" customFormat="false" ht="23" hidden="false" customHeight="true" outlineLevel="0" collapsed="false">
      <c r="A8" s="63" t="s">
        <v>56</v>
      </c>
      <c r="B8" s="64" t="n">
        <v>306</v>
      </c>
      <c r="C8" s="64" t="n">
        <v>4</v>
      </c>
      <c r="D8" s="38" t="n">
        <v>10</v>
      </c>
      <c r="E8" s="37" t="n">
        <f aca="false">D8/C8</f>
        <v>2.5</v>
      </c>
      <c r="F8" s="38" t="n">
        <f aca="false">D8-C8</f>
        <v>6</v>
      </c>
      <c r="G8" s="43" t="n">
        <f aca="false">D8/B8</f>
        <v>0.0327</v>
      </c>
      <c r="H8" s="38" t="n">
        <f aca="false">D8-B8</f>
        <v>-296</v>
      </c>
      <c r="I8" s="35"/>
    </row>
    <row r="9" customFormat="false" ht="23" hidden="false" customHeight="true" outlineLevel="0" collapsed="false">
      <c r="A9" s="63" t="s">
        <v>57</v>
      </c>
      <c r="B9" s="38" t="n">
        <v>231.52</v>
      </c>
      <c r="C9" s="38" t="n">
        <v>196.02</v>
      </c>
      <c r="D9" s="38" t="n">
        <f aca="false">170.2+22.35+4.46</f>
        <v>197.01</v>
      </c>
      <c r="E9" s="37" t="n">
        <f aca="false">D9/C9</f>
        <v>1.0051</v>
      </c>
      <c r="F9" s="38" t="n">
        <f aca="false">D9-C9</f>
        <v>0.99</v>
      </c>
      <c r="G9" s="43" t="n">
        <f aca="false">D9/B9</f>
        <v>0.8509</v>
      </c>
      <c r="H9" s="38" t="n">
        <f aca="false">D9-B9</f>
        <v>-34.51</v>
      </c>
      <c r="I9" s="35"/>
    </row>
    <row r="10" customFormat="false" ht="23" hidden="false" customHeight="true" outlineLevel="0" collapsed="false">
      <c r="A10" s="63" t="s">
        <v>58</v>
      </c>
      <c r="B10" s="38" t="n">
        <v>141.12</v>
      </c>
      <c r="C10" s="38" t="n">
        <v>6</v>
      </c>
      <c r="D10" s="38" t="n">
        <f aca="false">17+73.76</f>
        <v>90.76</v>
      </c>
      <c r="E10" s="37" t="n">
        <f aca="false">D10/C10</f>
        <v>15.1267</v>
      </c>
      <c r="F10" s="38" t="n">
        <f aca="false">D10-C10</f>
        <v>84.76</v>
      </c>
      <c r="G10" s="43" t="n">
        <f aca="false">D10/B10</f>
        <v>0.6431</v>
      </c>
      <c r="H10" s="38" t="n">
        <f aca="false">D10-B10</f>
        <v>-50.36</v>
      </c>
      <c r="I10" s="35"/>
    </row>
    <row r="11" customFormat="false" ht="23" hidden="false" customHeight="true" outlineLevel="0" collapsed="false">
      <c r="A11" s="63" t="s">
        <v>59</v>
      </c>
      <c r="B11" s="38" t="n">
        <v>258.74</v>
      </c>
      <c r="C11" s="38" t="n">
        <v>104.78</v>
      </c>
      <c r="D11" s="38" t="n">
        <f aca="false">6+11+98.78</f>
        <v>115.78</v>
      </c>
      <c r="E11" s="37" t="n">
        <f aca="false">D11/C11</f>
        <v>1.105</v>
      </c>
      <c r="F11" s="38" t="n">
        <f aca="false">D11-C11</f>
        <v>11</v>
      </c>
      <c r="G11" s="43" t="n">
        <f aca="false">D11/B11</f>
        <v>0.4475</v>
      </c>
      <c r="H11" s="38" t="n">
        <f aca="false">D11-B11</f>
        <v>-142.96</v>
      </c>
      <c r="I11" s="35"/>
    </row>
    <row r="12" customFormat="false" ht="23" hidden="false" customHeight="true" outlineLevel="0" collapsed="false">
      <c r="A12" s="63" t="s">
        <v>60</v>
      </c>
      <c r="B12" s="38" t="n">
        <v>2096</v>
      </c>
      <c r="C12" s="38" t="n">
        <v>6</v>
      </c>
      <c r="D12" s="38" t="n">
        <v>90</v>
      </c>
      <c r="E12" s="37" t="n">
        <f aca="false">D12/C12</f>
        <v>15</v>
      </c>
      <c r="F12" s="38" t="n">
        <f aca="false">D12-C12</f>
        <v>84</v>
      </c>
      <c r="G12" s="43" t="n">
        <f aca="false">D12/B12</f>
        <v>0.0429</v>
      </c>
      <c r="H12" s="38" t="n">
        <f aca="false">D12-B12</f>
        <v>-2006</v>
      </c>
      <c r="I12" s="35"/>
    </row>
    <row r="13" customFormat="false" ht="23" hidden="false" customHeight="true" outlineLevel="0" collapsed="false">
      <c r="A13" s="63" t="s">
        <v>61</v>
      </c>
      <c r="B13" s="38" t="n">
        <v>2760.84</v>
      </c>
      <c r="C13" s="38" t="n">
        <v>732.17</v>
      </c>
      <c r="D13" s="38" t="n">
        <f aca="false">710+3.3+220+30.06+1448.5+409+45+25+78+628.09+14</f>
        <v>3610.95</v>
      </c>
      <c r="E13" s="37" t="n">
        <f aca="false">D13/C13</f>
        <v>4.9318</v>
      </c>
      <c r="F13" s="38" t="n">
        <f aca="false">D13-C13</f>
        <v>2878.78</v>
      </c>
      <c r="G13" s="43" t="n">
        <f aca="false">D13/B13</f>
        <v>1.3079</v>
      </c>
      <c r="H13" s="38" t="n">
        <f aca="false">D13-B13</f>
        <v>850.11</v>
      </c>
      <c r="I13" s="35"/>
    </row>
    <row r="14" customFormat="false" ht="23" hidden="false" customHeight="true" outlineLevel="0" collapsed="false">
      <c r="A14" s="63" t="s">
        <v>62</v>
      </c>
      <c r="B14" s="38" t="n">
        <v>0</v>
      </c>
      <c r="C14" s="38" t="n">
        <v>3</v>
      </c>
      <c r="D14" s="38" t="n">
        <v>0</v>
      </c>
      <c r="E14" s="37" t="n">
        <f aca="false">D14/C14</f>
        <v>0</v>
      </c>
      <c r="F14" s="38" t="n">
        <f aca="false">D14-C14</f>
        <v>-3</v>
      </c>
      <c r="G14" s="43" t="e">
        <f aca="false">D14/B14</f>
        <v>#DIV/0!</v>
      </c>
      <c r="H14" s="38" t="n">
        <f aca="false">D14-B14</f>
        <v>0</v>
      </c>
      <c r="I14" s="35"/>
    </row>
    <row r="15" customFormat="false" ht="23" hidden="false" customHeight="true" outlineLevel="0" collapsed="false">
      <c r="A15" s="63" t="s">
        <v>63</v>
      </c>
      <c r="B15" s="38" t="n">
        <v>0</v>
      </c>
      <c r="C15" s="38" t="n">
        <v>3</v>
      </c>
      <c r="D15" s="38" t="n">
        <v>0</v>
      </c>
      <c r="E15" s="37" t="n">
        <f aca="false">D15/C15</f>
        <v>0</v>
      </c>
      <c r="F15" s="38" t="n">
        <f aca="false">D15-C15</f>
        <v>-3</v>
      </c>
      <c r="G15" s="43" t="e">
        <f aca="false">D15/B15</f>
        <v>#DIV/0!</v>
      </c>
      <c r="H15" s="38" t="n">
        <f aca="false">D15-B15</f>
        <v>0</v>
      </c>
      <c r="I15" s="35"/>
    </row>
    <row r="16" customFormat="false" ht="23" hidden="false" customHeight="true" outlineLevel="0" collapsed="false">
      <c r="A16" s="63" t="s">
        <v>64</v>
      </c>
      <c r="B16" s="38" t="n">
        <v>0</v>
      </c>
      <c r="C16" s="38" t="n">
        <v>3</v>
      </c>
      <c r="D16" s="38" t="n">
        <v>67</v>
      </c>
      <c r="E16" s="37" t="n">
        <f aca="false">D16/C16</f>
        <v>22.3333</v>
      </c>
      <c r="F16" s="38" t="n">
        <f aca="false">D16-C16</f>
        <v>64</v>
      </c>
      <c r="G16" s="43" t="e">
        <f aca="false">D16/B16</f>
        <v>#DIV/0!</v>
      </c>
      <c r="H16" s="38" t="n">
        <f aca="false">D16-B16</f>
        <v>67</v>
      </c>
      <c r="I16" s="35"/>
    </row>
    <row r="17" customFormat="false" ht="23" hidden="false" customHeight="true" outlineLevel="0" collapsed="false">
      <c r="A17" s="47" t="s">
        <v>65</v>
      </c>
      <c r="B17" s="38" t="n">
        <v>69.35</v>
      </c>
      <c r="C17" s="38" t="n">
        <v>78.96</v>
      </c>
      <c r="D17" s="38" t="n">
        <f aca="false">78.97+80</f>
        <v>158.97</v>
      </c>
      <c r="E17" s="37" t="n">
        <f aca="false">D17/C17</f>
        <v>2.0133</v>
      </c>
      <c r="F17" s="38" t="n">
        <f aca="false">D17-C17</f>
        <v>80.01</v>
      </c>
      <c r="G17" s="43" t="n">
        <f aca="false">D17/B17</f>
        <v>2.2923</v>
      </c>
      <c r="H17" s="38" t="n">
        <f aca="false">D17-B17</f>
        <v>89.62</v>
      </c>
      <c r="I17" s="17"/>
    </row>
    <row r="18" customFormat="false" ht="23" hidden="false" customHeight="true" outlineLevel="0" collapsed="false">
      <c r="A18" s="47" t="s">
        <v>66</v>
      </c>
      <c r="B18" s="38" t="n">
        <v>0.16</v>
      </c>
      <c r="C18" s="38" t="n">
        <v>0</v>
      </c>
      <c r="D18" s="38" t="n">
        <v>0.16</v>
      </c>
      <c r="E18" s="37" t="e">
        <f aca="false">D18/C18</f>
        <v>#DIV/0!</v>
      </c>
      <c r="F18" s="38" t="n">
        <f aca="false">D18-C18</f>
        <v>0.16</v>
      </c>
      <c r="G18" s="43" t="n">
        <f aca="false">D18/B18</f>
        <v>1</v>
      </c>
      <c r="H18" s="38" t="n">
        <f aca="false">D18-B18</f>
        <v>0</v>
      </c>
      <c r="I18" s="17"/>
    </row>
    <row r="19" customFormat="false" ht="23" hidden="false" customHeight="true" outlineLevel="0" collapsed="false">
      <c r="A19" s="47" t="s">
        <v>67</v>
      </c>
      <c r="B19" s="38" t="n">
        <v>0</v>
      </c>
      <c r="C19" s="38" t="n">
        <v>0</v>
      </c>
      <c r="D19" s="38" t="n">
        <v>3000</v>
      </c>
      <c r="E19" s="37" t="e">
        <f aca="false">D19/C19</f>
        <v>#DIV/0!</v>
      </c>
      <c r="F19" s="38" t="n">
        <f aca="false">D19-C19</f>
        <v>3000</v>
      </c>
      <c r="G19" s="43" t="e">
        <f aca="false">D19/B19</f>
        <v>#DIV/0!</v>
      </c>
      <c r="H19" s="38" t="n">
        <f aca="false">D19-B19</f>
        <v>3000</v>
      </c>
      <c r="I19" s="17"/>
    </row>
    <row r="20" customFormat="false" ht="23" hidden="false" customHeight="true" outlineLevel="0" collapsed="false">
      <c r="A20" s="35" t="s">
        <v>68</v>
      </c>
      <c r="B20" s="38" t="n">
        <f aca="false">B6</f>
        <v>6605.28</v>
      </c>
      <c r="C20" s="38" t="n">
        <f aca="false">C6</f>
        <v>2742.45</v>
      </c>
      <c r="D20" s="38" t="n">
        <f aca="false">D6</f>
        <v>7962.54</v>
      </c>
      <c r="E20" s="43" t="n">
        <f aca="false">E6</f>
        <v>2.9034</v>
      </c>
      <c r="F20" s="38" t="n">
        <f aca="false">F6</f>
        <v>5220.09</v>
      </c>
      <c r="G20" s="43" t="n">
        <f aca="false">G6</f>
        <v>1.2055</v>
      </c>
      <c r="H20" s="38" t="n">
        <f aca="false">H6</f>
        <v>1357.26</v>
      </c>
      <c r="I20" s="38" t="n">
        <f aca="false">I6</f>
        <v>0</v>
      </c>
    </row>
  </sheetData>
  <mergeCells count="8">
    <mergeCell ref="A1:I2"/>
    <mergeCell ref="G3:I3"/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59"/>
    <col collapsed="false" customWidth="true" hidden="false" outlineLevel="0" max="4" min="4" style="3" width="9.36"/>
    <col collapsed="false" customWidth="true" hidden="false" outlineLevel="0" max="5" min="5" style="3" width="10.49"/>
    <col collapsed="false" customWidth="true" hidden="false" outlineLevel="0" max="6" min="6" style="0" width="31.5"/>
    <col collapsed="false" customWidth="true" hidden="false" outlineLevel="0" max="7" min="7" style="0" width="9.5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25.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7" t="s">
        <v>70</v>
      </c>
      <c r="B2" s="27"/>
      <c r="C2" s="27"/>
      <c r="D2" s="65"/>
      <c r="E2" s="29"/>
      <c r="F2" s="30"/>
      <c r="H2" s="31"/>
      <c r="I2" s="66" t="s">
        <v>23</v>
      </c>
      <c r="J2" s="27"/>
    </row>
    <row r="3" customFormat="false" ht="26" hidden="false" customHeight="true" outlineLevel="0" collapsed="false">
      <c r="A3" s="67" t="s">
        <v>24</v>
      </c>
      <c r="B3" s="67"/>
      <c r="C3" s="67"/>
      <c r="D3" s="67"/>
      <c r="E3" s="67"/>
      <c r="F3" s="55" t="s">
        <v>25</v>
      </c>
      <c r="G3" s="55"/>
      <c r="H3" s="55"/>
      <c r="I3" s="55"/>
      <c r="J3" s="55"/>
    </row>
    <row r="4" customFormat="false" ht="30" hidden="false" customHeight="true" outlineLevel="0" collapsed="false">
      <c r="A4" s="55" t="s">
        <v>71</v>
      </c>
      <c r="B4" s="56" t="s">
        <v>50</v>
      </c>
      <c r="C4" s="56" t="s">
        <v>72</v>
      </c>
      <c r="D4" s="68" t="s">
        <v>73</v>
      </c>
      <c r="E4" s="68"/>
      <c r="F4" s="69" t="s">
        <v>2</v>
      </c>
      <c r="G4" s="56" t="s">
        <v>50</v>
      </c>
      <c r="H4" s="56" t="s">
        <v>72</v>
      </c>
      <c r="I4" s="56" t="s">
        <v>74</v>
      </c>
      <c r="J4" s="56"/>
    </row>
    <row r="5" customFormat="false" ht="26" hidden="false" customHeight="true" outlineLevel="0" collapsed="false">
      <c r="A5" s="55"/>
      <c r="B5" s="56"/>
      <c r="C5" s="56"/>
      <c r="D5" s="60" t="s">
        <v>8</v>
      </c>
      <c r="E5" s="60" t="s">
        <v>53</v>
      </c>
      <c r="F5" s="69"/>
      <c r="G5" s="56"/>
      <c r="H5" s="56"/>
      <c r="I5" s="61" t="s">
        <v>8</v>
      </c>
      <c r="J5" s="61" t="s">
        <v>53</v>
      </c>
    </row>
    <row r="6" s="27" customFormat="true" ht="24" hidden="false" customHeight="true" outlineLevel="0" collapsed="false">
      <c r="A6" s="70" t="s">
        <v>11</v>
      </c>
      <c r="B6" s="20" t="n">
        <f aca="false">B7+B8</f>
        <v>26.59</v>
      </c>
      <c r="C6" s="71" t="n">
        <f aca="false">C7+C8</f>
        <v>38</v>
      </c>
      <c r="D6" s="72" t="n">
        <f aca="false">E6/B6*100</f>
        <v>42.91</v>
      </c>
      <c r="E6" s="18" t="n">
        <f aca="false">C6-B6</f>
        <v>11.41</v>
      </c>
      <c r="F6" s="73" t="s">
        <v>75</v>
      </c>
      <c r="G6" s="15" t="n">
        <f aca="false">SUM(G7:G17)</f>
        <v>7962.54</v>
      </c>
      <c r="H6" s="15" t="n">
        <f aca="false">SUM(H7:H15)</f>
        <v>3486.63</v>
      </c>
      <c r="I6" s="15" t="n">
        <f aca="false">J6/H6*100</f>
        <v>-128.37</v>
      </c>
      <c r="J6" s="15" t="n">
        <f aca="false">H6-G6</f>
        <v>-4475.91</v>
      </c>
    </row>
    <row r="7" s="27" customFormat="true" ht="24" hidden="false" customHeight="true" outlineLevel="0" collapsed="false">
      <c r="A7" s="74" t="s">
        <v>76</v>
      </c>
      <c r="B7" s="20" t="n">
        <v>23.82</v>
      </c>
      <c r="C7" s="71" t="n">
        <v>20</v>
      </c>
      <c r="D7" s="72" t="n">
        <f aca="false">E7/B7*100</f>
        <v>-16.04</v>
      </c>
      <c r="E7" s="18" t="n">
        <f aca="false">C7-B7</f>
        <v>-3.82</v>
      </c>
      <c r="F7" s="34" t="s">
        <v>55</v>
      </c>
      <c r="G7" s="15" t="n">
        <v>621.91</v>
      </c>
      <c r="H7" s="18" t="n">
        <v>1206.99</v>
      </c>
      <c r="I7" s="15" t="n">
        <f aca="false">J7/H7*100</f>
        <v>48.47</v>
      </c>
      <c r="J7" s="15" t="n">
        <f aca="false">H7-G7</f>
        <v>585.08</v>
      </c>
    </row>
    <row r="8" s="27" customFormat="true" ht="24" hidden="false" customHeight="true" outlineLevel="0" collapsed="false">
      <c r="A8" s="74" t="s">
        <v>77</v>
      </c>
      <c r="B8" s="20" t="n">
        <v>2.77</v>
      </c>
      <c r="C8" s="71" t="n">
        <v>18</v>
      </c>
      <c r="D8" s="72" t="n">
        <f aca="false">E8/B8*100</f>
        <v>549.82</v>
      </c>
      <c r="E8" s="18" t="n">
        <f aca="false">C8-B8</f>
        <v>15.23</v>
      </c>
      <c r="F8" s="34" t="s">
        <v>56</v>
      </c>
      <c r="G8" s="15" t="n">
        <v>10</v>
      </c>
      <c r="H8" s="18" t="n">
        <v>15</v>
      </c>
      <c r="I8" s="15" t="n">
        <f aca="false">J8/H8*100</f>
        <v>33.33</v>
      </c>
      <c r="J8" s="15" t="n">
        <f aca="false">H8-G8</f>
        <v>5</v>
      </c>
    </row>
    <row r="9" s="27" customFormat="true" ht="24" hidden="false" customHeight="true" outlineLevel="0" collapsed="false">
      <c r="A9" s="75" t="s">
        <v>14</v>
      </c>
      <c r="B9" s="20" t="n">
        <f aca="false">B10+B11+B12+B13</f>
        <v>277.07</v>
      </c>
      <c r="C9" s="20" t="n">
        <f aca="false">C10+C11+C12+C13</f>
        <v>262</v>
      </c>
      <c r="D9" s="72" t="n">
        <f aca="false">E9/B9*100</f>
        <v>-5.44</v>
      </c>
      <c r="E9" s="18" t="n">
        <f aca="false">C9-B9</f>
        <v>-15.07</v>
      </c>
      <c r="F9" s="34" t="s">
        <v>57</v>
      </c>
      <c r="G9" s="38" t="n">
        <f aca="false">170.2+22.35+4.46</f>
        <v>197.01</v>
      </c>
      <c r="H9" s="18" t="n">
        <v>121.65</v>
      </c>
      <c r="I9" s="15" t="n">
        <f aca="false">J9/H9*100</f>
        <v>-61.95</v>
      </c>
      <c r="J9" s="15" t="n">
        <f aca="false">H9-G9</f>
        <v>-75.36</v>
      </c>
    </row>
    <row r="10" s="27" customFormat="true" ht="39" hidden="false" customHeight="true" outlineLevel="0" collapsed="false">
      <c r="A10" s="76" t="s">
        <v>78</v>
      </c>
      <c r="B10" s="20" t="n">
        <v>134.72</v>
      </c>
      <c r="C10" s="71" t="n">
        <v>162</v>
      </c>
      <c r="D10" s="72" t="n">
        <f aca="false">E10/B10*100</f>
        <v>20.25</v>
      </c>
      <c r="E10" s="18" t="n">
        <f aca="false">C10-B10</f>
        <v>27.28</v>
      </c>
      <c r="F10" s="34" t="s">
        <v>58</v>
      </c>
      <c r="G10" s="38" t="n">
        <f aca="false">17+73.76</f>
        <v>90.76</v>
      </c>
      <c r="H10" s="18" t="n">
        <v>10</v>
      </c>
      <c r="I10" s="15" t="n">
        <f aca="false">J10/H10*100</f>
        <v>-807.6</v>
      </c>
      <c r="J10" s="15" t="n">
        <f aca="false">H10-G10</f>
        <v>-80.76</v>
      </c>
    </row>
    <row r="11" s="27" customFormat="true" ht="24" hidden="false" customHeight="true" outlineLevel="0" collapsed="false">
      <c r="A11" s="74" t="s">
        <v>79</v>
      </c>
      <c r="B11" s="20" t="n">
        <v>142.35</v>
      </c>
      <c r="C11" s="20" t="n">
        <v>100</v>
      </c>
      <c r="D11" s="72" t="n">
        <f aca="false">E11/B11*100</f>
        <v>-29.75</v>
      </c>
      <c r="E11" s="18" t="n">
        <f aca="false">C11-B11</f>
        <v>-42.35</v>
      </c>
      <c r="F11" s="34" t="s">
        <v>59</v>
      </c>
      <c r="G11" s="38" t="n">
        <f aca="false">6+11+98.78</f>
        <v>115.78</v>
      </c>
      <c r="H11" s="18" t="n">
        <v>98.78</v>
      </c>
      <c r="I11" s="15" t="n">
        <f aca="false">J11/H11*100</f>
        <v>-17.21</v>
      </c>
      <c r="J11" s="15" t="n">
        <f aca="false">H11-G11</f>
        <v>-17</v>
      </c>
    </row>
    <row r="12" s="27" customFormat="true" ht="24" hidden="false" customHeight="true" outlineLevel="0" collapsed="false">
      <c r="A12" s="74"/>
      <c r="B12" s="20"/>
      <c r="C12" s="20"/>
      <c r="D12" s="72"/>
      <c r="E12" s="18"/>
      <c r="F12" s="34" t="s">
        <v>60</v>
      </c>
      <c r="G12" s="38" t="n">
        <v>90</v>
      </c>
      <c r="H12" s="18" t="n">
        <v>20</v>
      </c>
      <c r="I12" s="15" t="n">
        <f aca="false">J12/H12*100</f>
        <v>-350</v>
      </c>
      <c r="J12" s="15" t="n">
        <f aca="false">H12-G12</f>
        <v>-70</v>
      </c>
      <c r="N12" s="77"/>
    </row>
    <row r="13" s="27" customFormat="true" ht="24" hidden="false" customHeight="true" outlineLevel="0" collapsed="false">
      <c r="A13" s="74"/>
      <c r="B13" s="78"/>
      <c r="C13" s="20"/>
      <c r="D13" s="72"/>
      <c r="E13" s="18"/>
      <c r="F13" s="34" t="s">
        <v>61</v>
      </c>
      <c r="G13" s="38" t="n">
        <f aca="false">710+3.3+220+30.06+1448.5+409+45+25+78+628.09+14</f>
        <v>3610.95</v>
      </c>
      <c r="H13" s="18" t="n">
        <v>1851.87</v>
      </c>
      <c r="I13" s="15" t="n">
        <f aca="false">J13/H13*100</f>
        <v>-94.99</v>
      </c>
      <c r="J13" s="15" t="n">
        <f aca="false">H13-G13</f>
        <v>-1759.08</v>
      </c>
    </row>
    <row r="14" s="27" customFormat="true" ht="24" hidden="false" customHeight="true" outlineLevel="0" collapsed="false">
      <c r="A14" s="75" t="s">
        <v>80</v>
      </c>
      <c r="B14" s="78" t="n">
        <v>0</v>
      </c>
      <c r="C14" s="26" t="n">
        <v>0</v>
      </c>
      <c r="D14" s="72" t="e">
        <f aca="false">E14/B14*100</f>
        <v>#DIV/0!</v>
      </c>
      <c r="E14" s="18" t="n">
        <f aca="false">C14-B14</f>
        <v>0</v>
      </c>
      <c r="F14" s="34" t="s">
        <v>81</v>
      </c>
      <c r="G14" s="15" t="n">
        <v>67</v>
      </c>
      <c r="H14" s="15" t="n">
        <v>65</v>
      </c>
      <c r="I14" s="15" t="n">
        <f aca="false">J14/H14*100</f>
        <v>-3.08</v>
      </c>
      <c r="J14" s="15" t="n">
        <f aca="false">H14-G14</f>
        <v>-2</v>
      </c>
    </row>
    <row r="15" s="27" customFormat="true" ht="24" hidden="false" customHeight="true" outlineLevel="0" collapsed="false">
      <c r="A15" s="74"/>
      <c r="B15" s="71"/>
      <c r="C15" s="26"/>
      <c r="D15" s="72"/>
      <c r="E15" s="18"/>
      <c r="F15" s="70" t="s">
        <v>82</v>
      </c>
      <c r="G15" s="15" t="n">
        <v>158.97</v>
      </c>
      <c r="H15" s="15" t="n">
        <v>97.34</v>
      </c>
      <c r="I15" s="15" t="n">
        <f aca="false">J15/H15*100</f>
        <v>-63.31</v>
      </c>
      <c r="J15" s="15" t="n">
        <f aca="false">H15-G15</f>
        <v>-61.63</v>
      </c>
    </row>
    <row r="16" s="27" customFormat="true" ht="24" hidden="false" customHeight="true" outlineLevel="0" collapsed="false">
      <c r="A16" s="74"/>
      <c r="B16" s="71"/>
      <c r="C16" s="26"/>
      <c r="D16" s="72"/>
      <c r="E16" s="18"/>
      <c r="F16" s="70" t="s">
        <v>83</v>
      </c>
      <c r="G16" s="15" t="n">
        <v>0.16</v>
      </c>
      <c r="H16" s="15"/>
      <c r="I16" s="15" t="e">
        <f aca="false">J16/H16*100</f>
        <v>#DIV/0!</v>
      </c>
      <c r="J16" s="15" t="n">
        <f aca="false">H16-G16</f>
        <v>-0.16</v>
      </c>
    </row>
    <row r="17" s="27" customFormat="true" ht="24" hidden="false" customHeight="true" outlineLevel="0" collapsed="false">
      <c r="A17" s="74"/>
      <c r="B17" s="71"/>
      <c r="C17" s="26"/>
      <c r="D17" s="72"/>
      <c r="E17" s="18"/>
      <c r="F17" s="70" t="s">
        <v>84</v>
      </c>
      <c r="G17" s="15" t="n">
        <v>3000</v>
      </c>
      <c r="H17" s="15"/>
      <c r="I17" s="15" t="e">
        <f aca="false">J17/H17*100</f>
        <v>#DIV/0!</v>
      </c>
      <c r="J17" s="15" t="n">
        <f aca="false">H17-G17</f>
        <v>-3000</v>
      </c>
    </row>
    <row r="18" s="27" customFormat="true" ht="24" hidden="false" customHeight="true" outlineLevel="0" collapsed="false">
      <c r="A18" s="17" t="s">
        <v>85</v>
      </c>
      <c r="B18" s="26" t="n">
        <f aca="false">B6+B9+B14</f>
        <v>303.66</v>
      </c>
      <c r="C18" s="26" t="n">
        <f aca="false">C6+C9+C14</f>
        <v>300</v>
      </c>
      <c r="D18" s="72" t="n">
        <f aca="false">E18/B18*100</f>
        <v>-1.21</v>
      </c>
      <c r="E18" s="18" t="n">
        <f aca="false">C18-B18</f>
        <v>-3.66</v>
      </c>
      <c r="F18" s="79" t="s">
        <v>68</v>
      </c>
      <c r="G18" s="15" t="n">
        <f aca="false">G6</f>
        <v>7962.54</v>
      </c>
      <c r="H18" s="15" t="n">
        <f aca="false">H6</f>
        <v>3486.63</v>
      </c>
      <c r="I18" s="15" t="n">
        <f aca="false">J18/G18*100</f>
        <v>-56.21</v>
      </c>
      <c r="J18" s="15" t="n">
        <f aca="false">H18-G18</f>
        <v>-4475.91</v>
      </c>
    </row>
  </sheetData>
  <mergeCells count="11">
    <mergeCell ref="A1:J1"/>
    <mergeCell ref="A3:E3"/>
    <mergeCell ref="F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1.74"/>
    <col collapsed="false" customWidth="true" hidden="false" outlineLevel="0" max="2" min="2" style="80" width="34.24"/>
    <col collapsed="false" customWidth="true" hidden="false" outlineLevel="0" max="3" min="3" style="80" width="14.12"/>
    <col collapsed="false" customWidth="true" hidden="false" outlineLevel="0" max="4" min="4" style="80" width="28.99"/>
    <col collapsed="false" customWidth="true" hidden="false" outlineLevel="0" max="5" min="5" style="80" width="12.62"/>
    <col collapsed="false" customWidth="true" hidden="false" outlineLevel="0" max="6" min="6" style="80" width="21.24"/>
    <col collapsed="false" customWidth="true" hidden="false" outlineLevel="0" max="7" min="7" style="80" width="12.87"/>
    <col collapsed="false" customWidth="true" hidden="false" outlineLevel="0" max="8" min="8" style="80" width="11.5"/>
    <col collapsed="false" customWidth="true" hidden="false" outlineLevel="0" max="9" min="9" style="80" width="13.74"/>
    <col collapsed="false" customWidth="true" hidden="false" outlineLevel="0" max="10" min="10" style="80" width="12.62"/>
    <col collapsed="false" customWidth="false" hidden="false" outlineLevel="0" max="257" min="11" style="80" width="8.99"/>
  </cols>
  <sheetData>
    <row r="1" customFormat="false" ht="29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</row>
    <row r="2" customFormat="false" ht="19" hidden="false" customHeight="true" outlineLevel="0" collapsed="false">
      <c r="A2" s="82" t="s">
        <v>87</v>
      </c>
      <c r="B2" s="82"/>
      <c r="C2" s="82"/>
      <c r="F2" s="83" t="s">
        <v>88</v>
      </c>
      <c r="G2" s="83"/>
    </row>
    <row r="3" customFormat="false" ht="20.45" hidden="false" customHeight="true" outlineLevel="0" collapsed="false">
      <c r="A3" s="84" t="s">
        <v>89</v>
      </c>
      <c r="B3" s="84"/>
      <c r="C3" s="84" t="s">
        <v>90</v>
      </c>
      <c r="D3" s="84" t="s">
        <v>91</v>
      </c>
      <c r="E3" s="84" t="s">
        <v>92</v>
      </c>
      <c r="F3" s="84" t="s">
        <v>93</v>
      </c>
      <c r="G3" s="84" t="s">
        <v>92</v>
      </c>
    </row>
    <row r="4" customFormat="false" ht="20.45" hidden="false" customHeight="true" outlineLevel="0" collapsed="false">
      <c r="A4" s="85" t="s">
        <v>94</v>
      </c>
      <c r="B4" s="86" t="s">
        <v>95</v>
      </c>
      <c r="C4" s="87" t="n">
        <f aca="false">C5+C6+C7</f>
        <v>3000000</v>
      </c>
      <c r="D4" s="88" t="s">
        <v>96</v>
      </c>
      <c r="E4" s="84" t="n">
        <f aca="false">'表五-2'!L5</f>
        <v>11523000</v>
      </c>
      <c r="F4" s="89" t="s">
        <v>97</v>
      </c>
      <c r="G4" s="84" t="n">
        <v>12069900</v>
      </c>
    </row>
    <row r="5" customFormat="false" ht="20.45" hidden="false" customHeight="true" outlineLevel="0" collapsed="false">
      <c r="A5" s="85"/>
      <c r="B5" s="90" t="s">
        <v>98</v>
      </c>
      <c r="C5" s="87" t="n">
        <v>200000</v>
      </c>
      <c r="D5" s="88" t="s">
        <v>99</v>
      </c>
      <c r="E5" s="84" t="n">
        <f aca="false">'表五-2'!L16</f>
        <v>4466660</v>
      </c>
      <c r="F5" s="89" t="s">
        <v>100</v>
      </c>
      <c r="G5" s="84" t="n">
        <v>150000</v>
      </c>
    </row>
    <row r="6" customFormat="false" ht="20.45" hidden="false" customHeight="true" outlineLevel="0" collapsed="false">
      <c r="A6" s="85"/>
      <c r="B6" s="90" t="s">
        <v>101</v>
      </c>
      <c r="C6" s="87" t="n">
        <v>180000</v>
      </c>
      <c r="D6" s="88" t="s">
        <v>102</v>
      </c>
      <c r="E6" s="84" t="n">
        <f aca="false">E7+E10</f>
        <v>18476600</v>
      </c>
      <c r="F6" s="89" t="s">
        <v>103</v>
      </c>
      <c r="G6" s="84" t="n">
        <v>100000</v>
      </c>
    </row>
    <row r="7" customFormat="false" ht="20.45" hidden="false" customHeight="true" outlineLevel="0" collapsed="false">
      <c r="A7" s="85"/>
      <c r="B7" s="91" t="s">
        <v>104</v>
      </c>
      <c r="C7" s="87" t="n">
        <v>2620000</v>
      </c>
      <c r="D7" s="88" t="s">
        <v>105</v>
      </c>
      <c r="E7" s="84" t="n">
        <f aca="false">E8+E9</f>
        <v>3238800</v>
      </c>
      <c r="F7" s="89" t="s">
        <v>106</v>
      </c>
      <c r="G7" s="84" t="n">
        <v>1216500</v>
      </c>
    </row>
    <row r="8" customFormat="false" ht="20.45" hidden="false" customHeight="true" outlineLevel="0" collapsed="false">
      <c r="A8" s="85" t="s">
        <v>107</v>
      </c>
      <c r="B8" s="86" t="s">
        <v>108</v>
      </c>
      <c r="C8" s="87" t="n">
        <v>1760000</v>
      </c>
      <c r="D8" s="89" t="s">
        <v>109</v>
      </c>
      <c r="E8" s="84" t="n">
        <v>2598800</v>
      </c>
      <c r="F8" s="89" t="s">
        <v>110</v>
      </c>
      <c r="G8" s="84" t="n">
        <v>200000</v>
      </c>
    </row>
    <row r="9" customFormat="false" ht="20.45" hidden="false" customHeight="true" outlineLevel="0" collapsed="false">
      <c r="A9" s="85"/>
      <c r="B9" s="86" t="s">
        <v>111</v>
      </c>
      <c r="C9" s="87" t="n">
        <f aca="false">C10+C11+C13</f>
        <v>20516260</v>
      </c>
      <c r="D9" s="87" t="s">
        <v>112</v>
      </c>
      <c r="E9" s="84" t="n">
        <v>640000</v>
      </c>
      <c r="F9" s="89" t="s">
        <v>113</v>
      </c>
      <c r="G9" s="84" t="n">
        <v>987800</v>
      </c>
    </row>
    <row r="10" customFormat="false" ht="20.45" hidden="false" customHeight="true" outlineLevel="0" collapsed="false">
      <c r="A10" s="85"/>
      <c r="B10" s="90" t="s">
        <v>114</v>
      </c>
      <c r="C10" s="87" t="n">
        <v>11523000</v>
      </c>
      <c r="D10" s="92" t="s">
        <v>115</v>
      </c>
      <c r="E10" s="84" t="n">
        <f aca="false">E11+E12+E13+E14+E16+E15+E17</f>
        <v>15237800</v>
      </c>
      <c r="F10" s="89" t="s">
        <v>116</v>
      </c>
      <c r="G10" s="84" t="n">
        <v>350000</v>
      </c>
    </row>
    <row r="11" customFormat="false" ht="20.45" hidden="false" customHeight="true" outlineLevel="0" collapsed="false">
      <c r="A11" s="85"/>
      <c r="B11" s="90" t="s">
        <v>117</v>
      </c>
      <c r="C11" s="87" t="n">
        <v>2598800</v>
      </c>
      <c r="D11" s="93" t="s">
        <v>118</v>
      </c>
      <c r="E11" s="84" t="n">
        <v>987800</v>
      </c>
      <c r="F11" s="89" t="s">
        <v>119</v>
      </c>
      <c r="G11" s="84" t="n">
        <v>18518660</v>
      </c>
    </row>
    <row r="12" customFormat="false" ht="25" hidden="false" customHeight="true" outlineLevel="0" collapsed="false">
      <c r="A12" s="85"/>
      <c r="B12" s="86" t="s">
        <v>120</v>
      </c>
      <c r="C12" s="87" t="n">
        <v>514800</v>
      </c>
      <c r="D12" s="94" t="s">
        <v>121</v>
      </c>
      <c r="E12" s="46" t="n">
        <v>280000</v>
      </c>
      <c r="F12" s="89" t="s">
        <v>122</v>
      </c>
      <c r="G12" s="84" t="n">
        <v>8401660</v>
      </c>
    </row>
    <row r="13" customFormat="false" ht="26" hidden="false" customHeight="true" outlineLevel="0" collapsed="false">
      <c r="A13" s="85"/>
      <c r="B13" s="90" t="s">
        <v>123</v>
      </c>
      <c r="C13" s="87" t="n">
        <f aca="false">C14+C15+C16</f>
        <v>6394460</v>
      </c>
      <c r="D13" s="94" t="s">
        <v>124</v>
      </c>
      <c r="E13" s="46" t="n">
        <v>570000</v>
      </c>
      <c r="F13" s="89" t="s">
        <v>125</v>
      </c>
      <c r="G13" s="84" t="n">
        <v>973400</v>
      </c>
    </row>
    <row r="14" customFormat="false" ht="20.45" hidden="false" customHeight="true" outlineLevel="0" collapsed="false">
      <c r="A14" s="85"/>
      <c r="B14" s="86" t="s">
        <v>126</v>
      </c>
      <c r="C14" s="87" t="n">
        <v>987800</v>
      </c>
      <c r="D14" s="87" t="s">
        <v>127</v>
      </c>
      <c r="E14" s="84" t="n">
        <v>9500000</v>
      </c>
      <c r="F14" s="89" t="s">
        <v>128</v>
      </c>
      <c r="G14" s="84" t="n">
        <v>300000</v>
      </c>
    </row>
    <row r="15" customFormat="false" ht="23" hidden="false" customHeight="true" outlineLevel="0" collapsed="false">
      <c r="A15" s="85"/>
      <c r="B15" s="86" t="s">
        <v>129</v>
      </c>
      <c r="C15" s="87" t="n">
        <v>5106660</v>
      </c>
      <c r="D15" s="87" t="s">
        <v>130</v>
      </c>
      <c r="E15" s="84" t="n">
        <v>350000</v>
      </c>
      <c r="F15" s="87"/>
      <c r="G15" s="84"/>
    </row>
    <row r="16" customFormat="false" ht="24" hidden="false" customHeight="true" outlineLevel="0" collapsed="false">
      <c r="A16" s="85"/>
      <c r="B16" s="86" t="s">
        <v>131</v>
      </c>
      <c r="C16" s="87" t="n">
        <v>300000</v>
      </c>
      <c r="D16" s="87" t="s">
        <v>132</v>
      </c>
      <c r="E16" s="84" t="n">
        <v>3550000</v>
      </c>
      <c r="F16" s="87"/>
      <c r="G16" s="95"/>
    </row>
    <row r="17" customFormat="false" ht="24" hidden="false" customHeight="true" outlineLevel="0" collapsed="false">
      <c r="A17" s="85"/>
      <c r="B17" s="86" t="s">
        <v>133</v>
      </c>
      <c r="C17" s="87" t="n">
        <f aca="false">C9-C8</f>
        <v>18756260</v>
      </c>
      <c r="D17" s="87"/>
      <c r="E17" s="84"/>
      <c r="F17" s="87"/>
      <c r="G17" s="84"/>
    </row>
    <row r="18" customFormat="false" ht="20.45" hidden="false" customHeight="true" outlineLevel="0" collapsed="false">
      <c r="A18" s="96" t="s">
        <v>134</v>
      </c>
      <c r="B18" s="86" t="s">
        <v>135</v>
      </c>
      <c r="C18" s="87" t="n">
        <v>9500000</v>
      </c>
      <c r="D18" s="87"/>
      <c r="E18" s="84"/>
      <c r="F18" s="87"/>
      <c r="G18" s="84"/>
    </row>
    <row r="19" customFormat="false" ht="20.45" hidden="false" customHeight="true" outlineLevel="0" collapsed="false">
      <c r="A19" s="96"/>
      <c r="B19" s="86" t="s">
        <v>136</v>
      </c>
      <c r="C19" s="87" t="n">
        <v>1500000</v>
      </c>
      <c r="D19" s="97" t="s">
        <v>137</v>
      </c>
      <c r="E19" s="84" t="n">
        <v>300000</v>
      </c>
      <c r="F19" s="87"/>
      <c r="G19" s="84"/>
    </row>
    <row r="20" customFormat="false" ht="20.45" hidden="false" customHeight="true" outlineLevel="0" collapsed="false">
      <c r="A20" s="96"/>
      <c r="B20" s="86" t="s">
        <v>138</v>
      </c>
      <c r="C20" s="87" t="n">
        <v>350000</v>
      </c>
      <c r="D20" s="89" t="s">
        <v>139</v>
      </c>
      <c r="E20" s="84" t="n">
        <v>100000</v>
      </c>
      <c r="F20" s="87"/>
      <c r="G20" s="84"/>
    </row>
    <row r="21" customFormat="false" ht="20.45" hidden="false" customHeight="true" outlineLevel="0" collapsed="false">
      <c r="A21" s="96"/>
      <c r="B21" s="90"/>
      <c r="C21" s="87"/>
      <c r="D21" s="94"/>
      <c r="E21" s="46"/>
      <c r="F21" s="87"/>
      <c r="G21" s="84"/>
    </row>
    <row r="22" customFormat="false" ht="20.45" hidden="false" customHeight="true" outlineLevel="0" collapsed="false">
      <c r="A22" s="84" t="s">
        <v>140</v>
      </c>
      <c r="B22" s="87"/>
      <c r="C22" s="87" t="n">
        <f aca="false">C4+C9+C19+C18+C20+C21</f>
        <v>34866260</v>
      </c>
      <c r="D22" s="84" t="s">
        <v>141</v>
      </c>
      <c r="E22" s="84" t="n">
        <f aca="false">E4+E5+E6+E19+E20</f>
        <v>34866260</v>
      </c>
      <c r="F22" s="84"/>
      <c r="G22" s="84" t="n">
        <f aca="false">G4+G5+G6+G7+G8+G9+G10+G11+G13+G14</f>
        <v>34866260</v>
      </c>
    </row>
    <row r="23" customFormat="false" ht="18" hidden="false" customHeight="true" outlineLevel="0" collapsed="false">
      <c r="A23" s="98" t="s">
        <v>142</v>
      </c>
      <c r="B23" s="98"/>
      <c r="C23" s="98"/>
      <c r="D23" s="98"/>
      <c r="E23" s="98"/>
      <c r="F23" s="98"/>
      <c r="G23" s="98"/>
    </row>
    <row r="24" customFormat="false" ht="15" hidden="false" customHeight="true" outlineLevel="0" collapsed="false">
      <c r="A24" s="99" t="s">
        <v>143</v>
      </c>
      <c r="B24" s="99"/>
      <c r="C24" s="99"/>
      <c r="D24" s="99"/>
      <c r="E24" s="99"/>
      <c r="F24" s="100"/>
      <c r="G24" s="99" t="s">
        <v>144</v>
      </c>
    </row>
  </sheetData>
  <mergeCells count="8">
    <mergeCell ref="A1:G1"/>
    <mergeCell ref="F2:G2"/>
    <mergeCell ref="A3:B3"/>
    <mergeCell ref="A4:A7"/>
    <mergeCell ref="A8:A17"/>
    <mergeCell ref="A18:A21"/>
    <mergeCell ref="A23:G23"/>
    <mergeCell ref="A24:E24"/>
  </mergeCells>
  <printOptions headings="false" gridLines="false" gridLinesSet="true" horizontalCentered="false" verticalCentered="false"/>
  <pageMargins left="0.39375" right="0.0784722222222222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16.12"/>
    <col collapsed="false" customWidth="true" hidden="false" outlineLevel="0" max="3" min="3" style="101" width="3.24"/>
    <col collapsed="false" customWidth="true" hidden="false" outlineLevel="0" max="4" min="4" style="101" width="5.87"/>
    <col collapsed="false" customWidth="true" hidden="false" outlineLevel="0" max="8" min="5" style="101" width="5.5"/>
    <col collapsed="false" customWidth="true" hidden="false" outlineLevel="0" max="9" min="9" style="101" width="6.24"/>
    <col collapsed="false" customWidth="true" hidden="false" outlineLevel="0" max="10" min="10" style="101" width="5.5"/>
    <col collapsed="false" customWidth="true" hidden="false" outlineLevel="0" max="16" min="11" style="101" width="5.87"/>
    <col collapsed="false" customWidth="true" hidden="false" outlineLevel="0" max="17" min="17" style="101" width="7.87"/>
    <col collapsed="false" customWidth="true" hidden="false" outlineLevel="0" max="20" min="18" style="101" width="5.87"/>
    <col collapsed="false" customWidth="true" hidden="false" outlineLevel="0" max="21" min="21" style="101" width="6.99"/>
    <col collapsed="false" customWidth="false" hidden="false" outlineLevel="0" max="257" min="22" style="101" width="8.99"/>
  </cols>
  <sheetData>
    <row r="1" customFormat="false" ht="30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5" hidden="false" customHeight="true" outlineLevel="0" collapsed="false">
      <c r="A2" s="103" t="s">
        <v>146</v>
      </c>
      <c r="B2" s="104"/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 t="s">
        <v>147</v>
      </c>
      <c r="S2" s="106"/>
      <c r="T2" s="106"/>
      <c r="U2" s="106"/>
    </row>
    <row r="3" customFormat="false" ht="21" hidden="false" customHeight="true" outlineLevel="0" collapsed="false">
      <c r="A3" s="107" t="s">
        <v>148</v>
      </c>
      <c r="B3" s="107"/>
      <c r="C3" s="107"/>
      <c r="D3" s="107" t="s">
        <v>149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 t="s">
        <v>150</v>
      </c>
    </row>
    <row r="4" s="111" customFormat="true" ht="28" hidden="false" customHeight="true" outlineLevel="0" collapsed="false">
      <c r="A4" s="109" t="s">
        <v>151</v>
      </c>
      <c r="B4" s="108" t="s">
        <v>152</v>
      </c>
      <c r="C4" s="108" t="s">
        <v>153</v>
      </c>
      <c r="D4" s="85" t="s">
        <v>154</v>
      </c>
      <c r="E4" s="85" t="s">
        <v>155</v>
      </c>
      <c r="F4" s="85" t="s">
        <v>156</v>
      </c>
      <c r="G4" s="85" t="s">
        <v>157</v>
      </c>
      <c r="H4" s="85" t="s">
        <v>158</v>
      </c>
      <c r="I4" s="85" t="s">
        <v>159</v>
      </c>
      <c r="J4" s="85" t="s">
        <v>160</v>
      </c>
      <c r="K4" s="85" t="s">
        <v>161</v>
      </c>
      <c r="L4" s="85" t="s">
        <v>162</v>
      </c>
      <c r="M4" s="85" t="s">
        <v>163</v>
      </c>
      <c r="N4" s="85" t="s">
        <v>164</v>
      </c>
      <c r="O4" s="110" t="s">
        <v>165</v>
      </c>
      <c r="P4" s="110" t="s">
        <v>166</v>
      </c>
      <c r="Q4" s="110" t="s">
        <v>167</v>
      </c>
      <c r="R4" s="85" t="s">
        <v>168</v>
      </c>
      <c r="S4" s="85" t="s">
        <v>169</v>
      </c>
      <c r="T4" s="85" t="s">
        <v>170</v>
      </c>
      <c r="U4" s="108"/>
    </row>
    <row r="5" s="111" customFormat="true" ht="28" hidden="false" customHeight="true" outlineLevel="0" collapsed="false">
      <c r="A5" s="109" t="n">
        <v>1</v>
      </c>
      <c r="B5" s="108" t="s">
        <v>171</v>
      </c>
      <c r="C5" s="108" t="n">
        <v>31</v>
      </c>
      <c r="D5" s="108" t="n">
        <v>65000</v>
      </c>
      <c r="E5" s="108" t="n">
        <v>300000</v>
      </c>
      <c r="F5" s="108" t="n">
        <v>80000</v>
      </c>
      <c r="G5" s="108" t="n">
        <v>50000</v>
      </c>
      <c r="H5" s="108" t="n">
        <v>50000</v>
      </c>
      <c r="I5" s="108" t="n">
        <v>150000</v>
      </c>
      <c r="J5" s="108" t="n">
        <v>85000</v>
      </c>
      <c r="K5" s="108" t="n">
        <v>100000</v>
      </c>
      <c r="L5" s="108" t="n">
        <v>90000</v>
      </c>
      <c r="M5" s="108" t="n">
        <v>10000</v>
      </c>
      <c r="N5" s="108" t="n">
        <v>35000</v>
      </c>
      <c r="O5" s="108" t="n">
        <v>65000</v>
      </c>
      <c r="P5" s="108" t="n">
        <v>212800</v>
      </c>
      <c r="Q5" s="108" t="n">
        <v>56000</v>
      </c>
      <c r="R5" s="108" t="n">
        <v>210000</v>
      </c>
      <c r="S5" s="108" t="n">
        <v>100000</v>
      </c>
      <c r="T5" s="108" t="n">
        <v>100000</v>
      </c>
      <c r="U5" s="108" t="n">
        <f aca="false">SUM(D5:T5)</f>
        <v>1758800</v>
      </c>
    </row>
    <row r="6" s="111" customFormat="true" ht="28" hidden="false" customHeight="true" outlineLevel="0" collapsed="false">
      <c r="A6" s="109" t="n">
        <v>2</v>
      </c>
      <c r="B6" s="108" t="s">
        <v>172</v>
      </c>
      <c r="C6" s="108" t="n">
        <v>9</v>
      </c>
      <c r="D6" s="108" t="n">
        <v>26400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08"/>
      <c r="P6" s="108" t="n">
        <v>63600</v>
      </c>
      <c r="Q6" s="108"/>
      <c r="R6" s="112"/>
      <c r="S6" s="112"/>
      <c r="T6" s="112"/>
      <c r="U6" s="108" t="n">
        <f aca="false">SUM(D6:T6)</f>
        <v>90000</v>
      </c>
    </row>
    <row r="7" s="111" customFormat="true" ht="28" hidden="false" customHeight="true" outlineLevel="0" collapsed="false">
      <c r="A7" s="109" t="n">
        <v>3</v>
      </c>
      <c r="B7" s="108" t="s">
        <v>173</v>
      </c>
      <c r="C7" s="108" t="n">
        <v>7</v>
      </c>
      <c r="D7" s="108" t="n">
        <v>20500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08"/>
      <c r="P7" s="108" t="n">
        <v>49500</v>
      </c>
      <c r="Q7" s="108"/>
      <c r="R7" s="112"/>
      <c r="S7" s="112"/>
      <c r="T7" s="112"/>
      <c r="U7" s="108" t="n">
        <f aca="false">SUM(D7:T7)</f>
        <v>70000</v>
      </c>
    </row>
    <row r="8" s="111" customFormat="true" ht="28" hidden="false" customHeight="true" outlineLevel="0" collapsed="false">
      <c r="A8" s="109" t="n">
        <v>4</v>
      </c>
      <c r="B8" s="108" t="s">
        <v>174</v>
      </c>
      <c r="C8" s="108" t="n">
        <v>7</v>
      </c>
      <c r="D8" s="108" t="n">
        <v>21400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08"/>
      <c r="P8" s="108" t="n">
        <v>48600</v>
      </c>
      <c r="Q8" s="108"/>
      <c r="R8" s="112"/>
      <c r="S8" s="112"/>
      <c r="T8" s="112"/>
      <c r="U8" s="108" t="n">
        <f aca="false">SUM(D8:T8)</f>
        <v>70000</v>
      </c>
    </row>
    <row r="9" s="111" customFormat="true" ht="28" hidden="false" customHeight="true" outlineLevel="0" collapsed="false">
      <c r="A9" s="109" t="n">
        <v>5</v>
      </c>
      <c r="B9" s="108" t="s">
        <v>175</v>
      </c>
      <c r="C9" s="108" t="n">
        <v>9</v>
      </c>
      <c r="D9" s="108" t="n">
        <v>28200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08"/>
      <c r="P9" s="108" t="n">
        <v>61800</v>
      </c>
      <c r="Q9" s="108"/>
      <c r="R9" s="112"/>
      <c r="S9" s="112"/>
      <c r="T9" s="112"/>
      <c r="U9" s="108" t="n">
        <f aca="false">SUM(D9:T9)</f>
        <v>90000</v>
      </c>
    </row>
    <row r="10" s="111" customFormat="true" ht="28" hidden="false" customHeight="true" outlineLevel="0" collapsed="false">
      <c r="A10" s="109" t="n">
        <v>6</v>
      </c>
      <c r="B10" s="108" t="s">
        <v>176</v>
      </c>
      <c r="C10" s="108" t="n">
        <v>6</v>
      </c>
      <c r="D10" s="108" t="n">
        <v>17400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08"/>
      <c r="P10" s="108" t="n">
        <v>42600</v>
      </c>
      <c r="Q10" s="108"/>
      <c r="R10" s="112"/>
      <c r="S10" s="112"/>
      <c r="T10" s="112"/>
      <c r="U10" s="108" t="n">
        <f aca="false">SUM(D10:T10)</f>
        <v>60000</v>
      </c>
    </row>
    <row r="11" s="111" customFormat="true" ht="28" hidden="false" customHeight="true" outlineLevel="0" collapsed="false">
      <c r="A11" s="109" t="n">
        <v>7</v>
      </c>
      <c r="B11" s="108" t="s">
        <v>177</v>
      </c>
      <c r="C11" s="108" t="n">
        <v>15</v>
      </c>
      <c r="D11" s="108" t="n">
        <v>4260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08"/>
      <c r="P11" s="108" t="n">
        <v>107400</v>
      </c>
      <c r="Q11" s="108"/>
      <c r="R11" s="112"/>
      <c r="S11" s="112"/>
      <c r="T11" s="112"/>
      <c r="U11" s="108" t="n">
        <f aca="false">SUM(D11:T11)</f>
        <v>150000</v>
      </c>
    </row>
    <row r="12" s="111" customFormat="true" ht="28" hidden="false" customHeight="true" outlineLevel="0" collapsed="false">
      <c r="A12" s="109" t="n">
        <v>8</v>
      </c>
      <c r="B12" s="108" t="s">
        <v>178</v>
      </c>
      <c r="C12" s="108" t="n">
        <v>10</v>
      </c>
      <c r="D12" s="108" t="n">
        <v>34000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08"/>
      <c r="P12" s="108" t="n">
        <v>66000</v>
      </c>
      <c r="Q12" s="108"/>
      <c r="R12" s="112"/>
      <c r="S12" s="112"/>
      <c r="T12" s="112"/>
      <c r="U12" s="108" t="n">
        <f aca="false">SUM(D12:T12)</f>
        <v>100000</v>
      </c>
    </row>
    <row r="13" s="111" customFormat="true" ht="28" hidden="false" customHeight="true" outlineLevel="0" collapsed="false">
      <c r="A13" s="109" t="n">
        <v>9</v>
      </c>
      <c r="B13" s="108" t="s">
        <v>179</v>
      </c>
      <c r="C13" s="108" t="n">
        <v>5</v>
      </c>
      <c r="D13" s="108" t="n">
        <v>17000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08"/>
      <c r="P13" s="108" t="n">
        <v>33000</v>
      </c>
      <c r="Q13" s="108"/>
      <c r="R13" s="112"/>
      <c r="S13" s="112"/>
      <c r="T13" s="112"/>
      <c r="U13" s="108" t="n">
        <f aca="false">SUM(D13:T13)</f>
        <v>50000</v>
      </c>
    </row>
    <row r="14" s="111" customFormat="true" ht="28" hidden="false" customHeight="true" outlineLevel="0" collapsed="false">
      <c r="A14" s="109" t="n">
        <v>10</v>
      </c>
      <c r="B14" s="108" t="s">
        <v>180</v>
      </c>
      <c r="C14" s="108" t="n">
        <v>9</v>
      </c>
      <c r="D14" s="108" t="n">
        <v>28200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08"/>
      <c r="P14" s="108" t="n">
        <v>61800</v>
      </c>
      <c r="Q14" s="108"/>
      <c r="R14" s="112"/>
      <c r="S14" s="112"/>
      <c r="T14" s="112"/>
      <c r="U14" s="108" t="n">
        <f aca="false">SUM(D14:T14)</f>
        <v>90000</v>
      </c>
    </row>
    <row r="15" s="111" customFormat="true" ht="28" hidden="false" customHeight="true" outlineLevel="0" collapsed="false">
      <c r="A15" s="109" t="n">
        <v>11</v>
      </c>
      <c r="B15" s="108" t="s">
        <v>181</v>
      </c>
      <c r="C15" s="108" t="n">
        <v>7</v>
      </c>
      <c r="D15" s="108" t="n">
        <v>27400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08"/>
      <c r="P15" s="108" t="n">
        <v>42600</v>
      </c>
      <c r="Q15" s="108"/>
      <c r="R15" s="112"/>
      <c r="S15" s="112"/>
      <c r="T15" s="112"/>
      <c r="U15" s="108" t="n">
        <f aca="false">SUM(D15:T15)</f>
        <v>70000</v>
      </c>
    </row>
    <row r="16" s="111" customFormat="true" ht="24" hidden="false" customHeight="true" outlineLevel="0" collapsed="false">
      <c r="A16" s="109" t="n">
        <v>12</v>
      </c>
      <c r="B16" s="108" t="s">
        <v>182</v>
      </c>
      <c r="C16" s="108"/>
      <c r="D16" s="108" t="n">
        <v>64000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 t="n">
        <v>640000</v>
      </c>
    </row>
    <row r="17" s="111" customFormat="true" ht="24" hidden="false" customHeight="true" outlineLevel="0" collapsed="false">
      <c r="A17" s="109"/>
      <c r="B17" s="108"/>
      <c r="C17" s="108"/>
      <c r="D17" s="108" t="n">
        <f aca="false">SUM(D16:D16)</f>
        <v>640000</v>
      </c>
      <c r="E17" s="108" t="n">
        <f aca="false">SUM(E16:E16)</f>
        <v>0</v>
      </c>
      <c r="F17" s="108" t="n">
        <f aca="false">SUM(F16:F16)</f>
        <v>0</v>
      </c>
      <c r="G17" s="108" t="n">
        <f aca="false">SUM(G16:G16)</f>
        <v>0</v>
      </c>
      <c r="H17" s="108" t="n">
        <f aca="false">SUM(H16:H16)</f>
        <v>0</v>
      </c>
      <c r="I17" s="108" t="n">
        <f aca="false">SUM(I16:I16)</f>
        <v>0</v>
      </c>
      <c r="J17" s="108" t="n">
        <f aca="false">SUM(J16:J16)</f>
        <v>0</v>
      </c>
      <c r="K17" s="108" t="n">
        <f aca="false">SUM(K16:K16)</f>
        <v>0</v>
      </c>
      <c r="L17" s="108" t="n">
        <f aca="false">SUM(L16:L16)</f>
        <v>0</v>
      </c>
      <c r="M17" s="108" t="n">
        <f aca="false">SUM(M16:M16)</f>
        <v>0</v>
      </c>
      <c r="N17" s="108" t="n">
        <f aca="false">SUM(N16:N16)</f>
        <v>0</v>
      </c>
      <c r="O17" s="108" t="n">
        <f aca="false">SUM(O16:O16)</f>
        <v>0</v>
      </c>
      <c r="P17" s="108" t="n">
        <f aca="false">SUM(P16:P16)</f>
        <v>0</v>
      </c>
      <c r="Q17" s="108" t="n">
        <f aca="false">SUM(Q16:Q16)</f>
        <v>0</v>
      </c>
      <c r="R17" s="108" t="n">
        <f aca="false">SUM(R16:R16)</f>
        <v>0</v>
      </c>
      <c r="S17" s="108" t="n">
        <f aca="false">SUM(S16:S16)</f>
        <v>0</v>
      </c>
      <c r="T17" s="108" t="n">
        <f aca="false">SUM(T16:T16)</f>
        <v>0</v>
      </c>
      <c r="U17" s="108" t="n">
        <f aca="false">SUM(U5:U16)</f>
        <v>3238800</v>
      </c>
    </row>
    <row r="18" customFormat="false" ht="29" hidden="false" customHeight="true" outlineLevel="0" collapsed="false">
      <c r="B18" s="113" t="s">
        <v>183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</sheetData>
  <mergeCells count="5">
    <mergeCell ref="A1:U1"/>
    <mergeCell ref="A3:C3"/>
    <mergeCell ref="D3:T3"/>
    <mergeCell ref="U3:U4"/>
    <mergeCell ref="B18:U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75"/>
    <col collapsed="false" customWidth="true" hidden="false" outlineLevel="0" max="2" min="2" style="101" width="18.75"/>
    <col collapsed="false" customWidth="true" hidden="false" outlineLevel="0" max="10" min="3" style="101" width="7.37"/>
    <col collapsed="false" customWidth="true" hidden="false" outlineLevel="0" max="11" min="11" style="101" width="8.24"/>
    <col collapsed="false" customWidth="true" hidden="false" outlineLevel="0" max="12" min="12" style="101" width="6.87"/>
    <col collapsed="false" customWidth="true" hidden="false" outlineLevel="0" max="13" min="13" style="101" width="11.24"/>
    <col collapsed="false" customWidth="true" hidden="false" outlineLevel="0" max="14" min="14" style="101" width="7.99"/>
    <col collapsed="false" customWidth="true" hidden="false" outlineLevel="0" max="17" min="15" style="101" width="7.24"/>
    <col collapsed="false" customWidth="true" hidden="false" outlineLevel="0" max="19" min="18" style="101" width="7.12"/>
    <col collapsed="false" customWidth="true" hidden="false" outlineLevel="0" max="20" min="20" style="101" width="7.5"/>
    <col collapsed="false" customWidth="true" hidden="false" outlineLevel="0" max="21" min="21" style="101" width="7.12"/>
    <col collapsed="false" customWidth="true" hidden="true" outlineLevel="0" max="22" min="22" style="101" width="10.62"/>
    <col collapsed="false" customWidth="true" hidden="false" outlineLevel="0" max="23" min="23" style="101" width="9.75"/>
    <col collapsed="false" customWidth="false" hidden="false" outlineLevel="0" max="25" min="24" style="101" width="8.99"/>
    <col collapsed="false" customWidth="true" hidden="false" outlineLevel="0" max="26" min="26" style="101" width="9.36"/>
    <col collapsed="false" customWidth="false" hidden="false" outlineLevel="0" max="257" min="27" style="101" width="8.99"/>
  </cols>
  <sheetData>
    <row r="1" customFormat="false" ht="34.9" hidden="false" customHeight="true" outlineLevel="0" collapsed="false">
      <c r="A1" s="111"/>
      <c r="B1" s="102" t="s">
        <v>184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28" hidden="false" customHeight="true" outlineLevel="0" collapsed="false">
      <c r="A2" s="114" t="s">
        <v>18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7" t="s">
        <v>147</v>
      </c>
      <c r="U2" s="118"/>
      <c r="V2" s="118"/>
      <c r="W2" s="115"/>
    </row>
    <row r="3" s="123" customFormat="true" ht="33" hidden="false" customHeight="true" outlineLevel="0" collapsed="false">
      <c r="A3" s="108"/>
      <c r="B3" s="119" t="s">
        <v>186</v>
      </c>
      <c r="C3" s="119" t="s">
        <v>187</v>
      </c>
      <c r="D3" s="119"/>
      <c r="E3" s="119"/>
      <c r="F3" s="119"/>
      <c r="G3" s="119"/>
      <c r="H3" s="119"/>
      <c r="I3" s="119"/>
      <c r="J3" s="119"/>
      <c r="K3" s="119"/>
      <c r="L3" s="119"/>
      <c r="M3" s="119" t="s">
        <v>188</v>
      </c>
      <c r="N3" s="119"/>
      <c r="O3" s="119"/>
      <c r="P3" s="119"/>
      <c r="Q3" s="119"/>
      <c r="R3" s="119"/>
      <c r="S3" s="119"/>
      <c r="T3" s="120" t="s">
        <v>128</v>
      </c>
      <c r="U3" s="119" t="s">
        <v>189</v>
      </c>
      <c r="V3" s="121"/>
      <c r="W3" s="122" t="s">
        <v>150</v>
      </c>
    </row>
    <row r="4" s="111" customFormat="true" ht="94" hidden="false" customHeight="true" outlineLevel="0" collapsed="false">
      <c r="A4" s="109" t="s">
        <v>151</v>
      </c>
      <c r="B4" s="108" t="s">
        <v>152</v>
      </c>
      <c r="C4" s="108" t="s">
        <v>190</v>
      </c>
      <c r="D4" s="124" t="s">
        <v>191</v>
      </c>
      <c r="E4" s="108" t="s">
        <v>192</v>
      </c>
      <c r="F4" s="108" t="s">
        <v>193</v>
      </c>
      <c r="G4" s="108" t="s">
        <v>194</v>
      </c>
      <c r="H4" s="108" t="s">
        <v>195</v>
      </c>
      <c r="I4" s="108" t="s">
        <v>196</v>
      </c>
      <c r="J4" s="108" t="s">
        <v>197</v>
      </c>
      <c r="K4" s="108" t="s">
        <v>198</v>
      </c>
      <c r="L4" s="108" t="s">
        <v>199</v>
      </c>
      <c r="M4" s="125" t="s">
        <v>200</v>
      </c>
      <c r="N4" s="125" t="s">
        <v>201</v>
      </c>
      <c r="O4" s="125" t="s">
        <v>202</v>
      </c>
      <c r="P4" s="125" t="s">
        <v>203</v>
      </c>
      <c r="Q4" s="125" t="s">
        <v>204</v>
      </c>
      <c r="R4" s="125" t="s">
        <v>205</v>
      </c>
      <c r="S4" s="125" t="s">
        <v>199</v>
      </c>
      <c r="T4" s="125" t="s">
        <v>206</v>
      </c>
      <c r="U4" s="125" t="s">
        <v>207</v>
      </c>
      <c r="V4" s="126" t="s">
        <v>208</v>
      </c>
      <c r="W4" s="122"/>
    </row>
    <row r="5" s="127" customFormat="true" ht="36" hidden="false" customHeight="true" outlineLevel="0" collapsed="false">
      <c r="A5" s="109" t="n">
        <v>1</v>
      </c>
      <c r="B5" s="108" t="s">
        <v>171</v>
      </c>
      <c r="C5" s="108" t="n">
        <v>6502300</v>
      </c>
      <c r="D5" s="108" t="n">
        <v>374400</v>
      </c>
      <c r="E5" s="108" t="n">
        <v>1065300</v>
      </c>
      <c r="F5" s="108" t="n">
        <v>264000</v>
      </c>
      <c r="G5" s="108" t="n">
        <v>269100</v>
      </c>
      <c r="H5" s="108" t="n">
        <v>1216500</v>
      </c>
      <c r="I5" s="108" t="n">
        <v>807000</v>
      </c>
      <c r="J5" s="108" t="n">
        <v>973400</v>
      </c>
      <c r="K5" s="108" t="n">
        <v>51000</v>
      </c>
      <c r="L5" s="108" t="n">
        <f aca="false">SUM(C5:K5)</f>
        <v>11523000</v>
      </c>
      <c r="M5" s="108" t="n">
        <v>200000</v>
      </c>
      <c r="N5" s="108" t="n">
        <v>120000</v>
      </c>
      <c r="O5" s="108"/>
      <c r="P5" s="108"/>
      <c r="Q5" s="108"/>
      <c r="R5" s="108" t="n">
        <v>100000</v>
      </c>
      <c r="S5" s="108" t="n">
        <f aca="false">SUM(M5:R5)</f>
        <v>420000</v>
      </c>
      <c r="T5" s="108" t="n">
        <v>150000</v>
      </c>
      <c r="U5" s="108" t="n">
        <v>100000</v>
      </c>
      <c r="V5" s="121"/>
      <c r="W5" s="108" t="n">
        <f aca="false">L5+S5+T5+U5</f>
        <v>12193000</v>
      </c>
    </row>
    <row r="6" s="127" customFormat="true" ht="36" hidden="false" customHeight="true" outlineLevel="0" collapsed="false">
      <c r="A6" s="109" t="n">
        <v>2</v>
      </c>
      <c r="B6" s="108" t="s">
        <v>172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 t="n">
        <v>50000</v>
      </c>
      <c r="S6" s="108" t="n">
        <f aca="false">SUM(M6:R6)</f>
        <v>50000</v>
      </c>
      <c r="T6" s="108"/>
      <c r="U6" s="108"/>
      <c r="V6" s="121"/>
      <c r="W6" s="108" t="n">
        <f aca="false">L6+S6+T6+U6</f>
        <v>50000</v>
      </c>
    </row>
    <row r="7" s="127" customFormat="true" ht="36" hidden="false" customHeight="true" outlineLevel="0" collapsed="false">
      <c r="A7" s="109" t="n">
        <v>3</v>
      </c>
      <c r="B7" s="108" t="s">
        <v>173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 t="n">
        <f aca="false">SUM(M7:R7)</f>
        <v>0</v>
      </c>
      <c r="T7" s="108"/>
      <c r="U7" s="108"/>
      <c r="V7" s="121"/>
      <c r="W7" s="108" t="n">
        <f aca="false">L7+S7+T7+U7</f>
        <v>0</v>
      </c>
    </row>
    <row r="8" s="127" customFormat="true" ht="36" hidden="false" customHeight="true" outlineLevel="0" collapsed="false">
      <c r="A8" s="109" t="n">
        <v>4</v>
      </c>
      <c r="B8" s="108" t="s">
        <v>174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 t="n">
        <f aca="false">SUM(M8:R8)</f>
        <v>0</v>
      </c>
      <c r="T8" s="108"/>
      <c r="U8" s="108"/>
      <c r="V8" s="121"/>
      <c r="W8" s="108" t="n">
        <f aca="false">L8+S8+T8+U8</f>
        <v>0</v>
      </c>
    </row>
    <row r="9" s="127" customFormat="true" ht="36" hidden="false" customHeight="true" outlineLevel="0" collapsed="false">
      <c r="A9" s="109" t="n">
        <v>5</v>
      </c>
      <c r="B9" s="108" t="s">
        <v>175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 t="n">
        <f aca="false">SUM(M9:R9)</f>
        <v>0</v>
      </c>
      <c r="T9" s="108"/>
      <c r="U9" s="108"/>
      <c r="V9" s="121"/>
      <c r="W9" s="108" t="n">
        <f aca="false">L9+S9+T9+U9</f>
        <v>0</v>
      </c>
    </row>
    <row r="10" s="127" customFormat="true" ht="36" hidden="false" customHeight="true" outlineLevel="0" collapsed="false">
      <c r="A10" s="109" t="n">
        <v>6</v>
      </c>
      <c r="B10" s="108" t="s">
        <v>176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 t="n">
        <v>50000</v>
      </c>
      <c r="N10" s="108"/>
      <c r="O10" s="108"/>
      <c r="P10" s="108"/>
      <c r="Q10" s="108"/>
      <c r="R10" s="108"/>
      <c r="S10" s="108" t="n">
        <f aca="false">SUM(M10:R10)</f>
        <v>50000</v>
      </c>
      <c r="T10" s="108"/>
      <c r="U10" s="108"/>
      <c r="V10" s="121"/>
      <c r="W10" s="108" t="n">
        <f aca="false">L10+S10+T10+U10</f>
        <v>50000</v>
      </c>
    </row>
    <row r="11" s="127" customFormat="true" ht="36" hidden="false" customHeight="true" outlineLevel="0" collapsed="false">
      <c r="A11" s="109" t="n">
        <v>7</v>
      </c>
      <c r="B11" s="108" t="s">
        <v>177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 t="n">
        <v>987800</v>
      </c>
      <c r="P11" s="108"/>
      <c r="Q11" s="108"/>
      <c r="R11" s="108"/>
      <c r="S11" s="108" t="n">
        <f aca="false">SUM(M11:R11)</f>
        <v>987800</v>
      </c>
      <c r="T11" s="108"/>
      <c r="U11" s="108"/>
      <c r="V11" s="121"/>
      <c r="W11" s="108" t="n">
        <f aca="false">L11+S11+T11+U11</f>
        <v>987800</v>
      </c>
    </row>
    <row r="12" s="127" customFormat="true" ht="36" hidden="false" customHeight="true" outlineLevel="0" collapsed="false">
      <c r="A12" s="109" t="n">
        <v>8</v>
      </c>
      <c r="B12" s="108" t="s">
        <v>178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 t="n">
        <v>30000</v>
      </c>
      <c r="N12" s="108"/>
      <c r="O12" s="108"/>
      <c r="P12" s="108"/>
      <c r="Q12" s="108"/>
      <c r="R12" s="108" t="n">
        <v>60000</v>
      </c>
      <c r="S12" s="108" t="n">
        <f aca="false">SUM(M12:R12)</f>
        <v>90000</v>
      </c>
      <c r="T12" s="108"/>
      <c r="U12" s="108"/>
      <c r="V12" s="121"/>
      <c r="W12" s="108" t="n">
        <f aca="false">L12+S12+T12+U12</f>
        <v>90000</v>
      </c>
    </row>
    <row r="13" s="127" customFormat="true" ht="36" hidden="false" customHeight="true" outlineLevel="0" collapsed="false">
      <c r="A13" s="109" t="n">
        <v>9</v>
      </c>
      <c r="B13" s="108" t="s">
        <v>179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 t="n">
        <f aca="false">SUM(M13:R13)</f>
        <v>0</v>
      </c>
      <c r="T13" s="108"/>
      <c r="U13" s="108"/>
      <c r="V13" s="121"/>
      <c r="W13" s="108" t="n">
        <f aca="false">L13+S13+T13+U13</f>
        <v>0</v>
      </c>
    </row>
    <row r="14" s="127" customFormat="true" ht="36" hidden="false" customHeight="true" outlineLevel="0" collapsed="false">
      <c r="A14" s="109" t="n">
        <v>10</v>
      </c>
      <c r="B14" s="108" t="s">
        <v>180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 t="n">
        <v>300000</v>
      </c>
      <c r="O14" s="108"/>
      <c r="P14" s="108"/>
      <c r="Q14" s="108"/>
      <c r="R14" s="108"/>
      <c r="S14" s="108" t="n">
        <f aca="false">SUM(M14:R14)</f>
        <v>300000</v>
      </c>
      <c r="T14" s="108"/>
      <c r="U14" s="108"/>
      <c r="V14" s="121"/>
      <c r="W14" s="108" t="n">
        <f aca="false">L14+S14+T14+U14</f>
        <v>300000</v>
      </c>
    </row>
    <row r="15" s="127" customFormat="true" ht="36" hidden="false" customHeight="true" outlineLevel="0" collapsed="false">
      <c r="A15" s="109" t="n">
        <v>11</v>
      </c>
      <c r="B15" s="108" t="s">
        <v>181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 t="n">
        <v>150000</v>
      </c>
      <c r="O15" s="108"/>
      <c r="P15" s="108"/>
      <c r="Q15" s="108"/>
      <c r="R15" s="108" t="n">
        <v>50000</v>
      </c>
      <c r="S15" s="108" t="n">
        <f aca="false">SUM(M15:R15)</f>
        <v>200000</v>
      </c>
      <c r="T15" s="108"/>
      <c r="U15" s="108"/>
      <c r="V15" s="121"/>
      <c r="W15" s="108" t="n">
        <f aca="false">L15+S15+T15+U15</f>
        <v>200000</v>
      </c>
    </row>
    <row r="16" s="127" customFormat="true" ht="36" hidden="false" customHeight="true" outlineLevel="0" collapsed="false">
      <c r="A16" s="109" t="n">
        <v>12</v>
      </c>
      <c r="B16" s="108" t="s">
        <v>182</v>
      </c>
      <c r="C16" s="108"/>
      <c r="D16" s="108"/>
      <c r="E16" s="108"/>
      <c r="F16" s="108"/>
      <c r="G16" s="108"/>
      <c r="H16" s="108"/>
      <c r="I16" s="108"/>
      <c r="J16" s="108"/>
      <c r="K16" s="108" t="n">
        <f aca="false">'村级预算明细汇总表（表六）'!R6</f>
        <v>4466660</v>
      </c>
      <c r="L16" s="108" t="n">
        <f aca="false">SUM(J16:K16)</f>
        <v>4466660</v>
      </c>
      <c r="M16" s="108"/>
      <c r="N16" s="108"/>
      <c r="O16" s="108"/>
      <c r="P16" s="108" t="n">
        <v>9500000</v>
      </c>
      <c r="Q16" s="108" t="n">
        <v>350000</v>
      </c>
      <c r="R16" s="108" t="n">
        <v>3290000</v>
      </c>
      <c r="S16" s="108" t="n">
        <f aca="false">SUM(M16:R16)</f>
        <v>13140000</v>
      </c>
      <c r="T16" s="108" t="n">
        <v>150000</v>
      </c>
      <c r="U16" s="108"/>
      <c r="V16" s="121"/>
      <c r="W16" s="108" t="n">
        <f aca="false">L16+S16+T16+U16</f>
        <v>17756660</v>
      </c>
    </row>
    <row r="17" s="127" customFormat="true" ht="36" hidden="false" customHeight="true" outlineLevel="0" collapsed="false">
      <c r="A17" s="109"/>
      <c r="B17" s="109" t="s">
        <v>150</v>
      </c>
      <c r="C17" s="109" t="n">
        <f aca="false">SUM(C5:C16)</f>
        <v>6502300</v>
      </c>
      <c r="D17" s="109" t="n">
        <f aca="false">SUM(D5:D16)</f>
        <v>374400</v>
      </c>
      <c r="E17" s="109" t="n">
        <f aca="false">SUM(E5:E16)</f>
        <v>1065300</v>
      </c>
      <c r="F17" s="109"/>
      <c r="G17" s="109" t="n">
        <f aca="false">SUM(G5:G16)</f>
        <v>269100</v>
      </c>
      <c r="H17" s="109" t="n">
        <f aca="false">SUM(H5:H16)</f>
        <v>1216500</v>
      </c>
      <c r="I17" s="109" t="n">
        <f aca="false">SUM(I5:I16)</f>
        <v>807000</v>
      </c>
      <c r="J17" s="109" t="n">
        <f aca="false">SUM(J5:J16)</f>
        <v>973400</v>
      </c>
      <c r="K17" s="109" t="n">
        <f aca="false">SUM(K5:K16)</f>
        <v>4517660</v>
      </c>
      <c r="L17" s="109" t="n">
        <f aca="false">SUM(L5:L16)</f>
        <v>15989660</v>
      </c>
      <c r="M17" s="109" t="n">
        <f aca="false">SUM(M5:M16)</f>
        <v>280000</v>
      </c>
      <c r="N17" s="109" t="n">
        <f aca="false">SUM(N5:N16)</f>
        <v>570000</v>
      </c>
      <c r="O17" s="109" t="n">
        <f aca="false">SUM(O5:O16)</f>
        <v>987800</v>
      </c>
      <c r="P17" s="109" t="n">
        <f aca="false">SUM(P5:P16)</f>
        <v>9500000</v>
      </c>
      <c r="Q17" s="109" t="n">
        <f aca="false">SUM(Q5:Q16)</f>
        <v>350000</v>
      </c>
      <c r="R17" s="109" t="n">
        <f aca="false">SUM(R5:R16)</f>
        <v>3550000</v>
      </c>
      <c r="S17" s="109" t="n">
        <f aca="false">SUM(S5:S16)</f>
        <v>15237800</v>
      </c>
      <c r="T17" s="109" t="n">
        <f aca="false">SUM(T5:T16)</f>
        <v>300000</v>
      </c>
      <c r="U17" s="109" t="n">
        <f aca="false">SUM(U5:U16)</f>
        <v>100000</v>
      </c>
      <c r="V17" s="109" t="n">
        <f aca="false">SUM(V5:V16)</f>
        <v>0</v>
      </c>
      <c r="W17" s="108" t="n">
        <f aca="false">L17+S17+T17+U17</f>
        <v>31627460</v>
      </c>
    </row>
    <row r="18" s="127" customFormat="true" ht="12" hidden="false" customHeight="false" outlineLevel="0" collapsed="false"/>
    <row r="19" s="127" customFormat="true" ht="12" hidden="false" customHeight="false" outlineLevel="0" collapsed="false"/>
  </sheetData>
  <mergeCells count="4">
    <mergeCell ref="B1:W1"/>
    <mergeCell ref="C3:L3"/>
    <mergeCell ref="M3:S3"/>
    <mergeCell ref="W3:W4"/>
  </mergeCells>
  <printOptions headings="false" gridLines="false" gridLinesSet="true" horizontalCentered="false" verticalCentered="false"/>
  <pageMargins left="0.393055555555556" right="0.19652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8" width="14.36"/>
    <col collapsed="false" customWidth="true" hidden="false" outlineLevel="0" max="2" min="2" style="128" width="9.12"/>
    <col collapsed="false" customWidth="true" hidden="false" outlineLevel="0" max="3" min="3" style="128" width="9.36"/>
    <col collapsed="false" customWidth="true" hidden="false" outlineLevel="0" max="4" min="4" style="128" width="7.74"/>
    <col collapsed="false" customWidth="true" hidden="false" outlineLevel="0" max="5" min="5" style="129" width="7.12"/>
    <col collapsed="false" customWidth="true" hidden="false" outlineLevel="0" max="8" min="6" style="128" width="7.74"/>
    <col collapsed="false" customWidth="true" hidden="false" outlineLevel="0" max="9" min="9" style="128" width="8.74"/>
    <col collapsed="false" customWidth="true" hidden="false" outlineLevel="0" max="10" min="10" style="128" width="7.74"/>
    <col collapsed="false" customWidth="true" hidden="false" outlineLevel="0" max="11" min="11" style="128" width="6.62"/>
    <col collapsed="false" customWidth="true" hidden="false" outlineLevel="0" max="12" min="12" style="128" width="10.87"/>
    <col collapsed="false" customWidth="true" hidden="false" outlineLevel="0" max="13" min="13" style="128" width="10.37"/>
    <col collapsed="false" customWidth="true" hidden="false" outlineLevel="0" max="14" min="14" style="128" width="9.75"/>
    <col collapsed="false" customWidth="true" hidden="false" outlineLevel="0" max="15" min="15" style="128" width="7.74"/>
    <col collapsed="false" customWidth="true" hidden="false" outlineLevel="0" max="16" min="16" style="128" width="9.5"/>
    <col collapsed="false" customWidth="true" hidden="false" outlineLevel="0" max="17" min="17" style="128" width="9.24"/>
    <col collapsed="false" customWidth="true" hidden="false" outlineLevel="0" max="18" min="18" style="128" width="11.74"/>
    <col collapsed="false" customWidth="true" hidden="false" outlineLevel="0" max="19" min="19" style="128" width="10.12"/>
    <col collapsed="false" customWidth="false" hidden="false" outlineLevel="0" max="20" min="20" style="128" width="8.99"/>
    <col collapsed="false" customWidth="true" hidden="false" outlineLevel="0" max="21" min="21" style="128" width="10.24"/>
    <col collapsed="false" customWidth="true" hidden="false" outlineLevel="0" max="22" min="22" style="128" width="10.37"/>
    <col collapsed="false" customWidth="true" hidden="false" outlineLevel="0" max="23" min="23" style="128" width="9.87"/>
    <col collapsed="false" customWidth="true" hidden="false" outlineLevel="0" max="24" min="24" style="128" width="10.37"/>
    <col collapsed="false" customWidth="false" hidden="false" outlineLevel="0" max="257" min="25" style="128" width="8.99"/>
  </cols>
  <sheetData>
    <row r="1" customFormat="false" ht="29" hidden="false" customHeight="true" outlineLevel="0" collapsed="false">
      <c r="A1" s="130" t="s">
        <v>20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18.75" hidden="false" customHeight="true" outlineLevel="0" collapsed="false">
      <c r="A2" s="131" t="s">
        <v>210</v>
      </c>
      <c r="B2" s="132"/>
      <c r="C2" s="132"/>
      <c r="D2" s="132"/>
      <c r="E2" s="133"/>
      <c r="F2" s="132"/>
      <c r="G2" s="132"/>
      <c r="H2" s="132"/>
      <c r="I2" s="132"/>
      <c r="J2" s="132"/>
      <c r="K2" s="132"/>
      <c r="L2" s="134"/>
      <c r="M2" s="134"/>
      <c r="N2" s="135"/>
      <c r="O2" s="135"/>
      <c r="P2" s="135"/>
      <c r="Q2" s="135"/>
      <c r="R2" s="135"/>
      <c r="S2" s="135"/>
      <c r="T2" s="136" t="s">
        <v>211</v>
      </c>
      <c r="U2" s="136"/>
      <c r="V2" s="135"/>
    </row>
    <row r="3" customFormat="false" ht="18.75" hidden="false" customHeight="true" outlineLevel="0" collapsed="false">
      <c r="A3" s="137" t="s">
        <v>212</v>
      </c>
      <c r="B3" s="138" t="s">
        <v>213</v>
      </c>
      <c r="C3" s="138"/>
      <c r="D3" s="138"/>
      <c r="E3" s="138"/>
      <c r="F3" s="138"/>
      <c r="G3" s="138"/>
      <c r="H3" s="138"/>
      <c r="I3" s="138"/>
      <c r="J3" s="138"/>
      <c r="K3" s="138"/>
      <c r="L3" s="138" t="s">
        <v>214</v>
      </c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8.75" hidden="false" customHeight="true" outlineLevel="0" collapsed="false">
      <c r="A4" s="137"/>
      <c r="B4" s="137" t="s">
        <v>215</v>
      </c>
      <c r="C4" s="138" t="s">
        <v>216</v>
      </c>
      <c r="D4" s="138"/>
      <c r="E4" s="138"/>
      <c r="F4" s="138" t="s">
        <v>217</v>
      </c>
      <c r="G4" s="138"/>
      <c r="H4" s="138"/>
      <c r="I4" s="138"/>
      <c r="J4" s="138"/>
      <c r="K4" s="138"/>
      <c r="L4" s="138" t="s">
        <v>218</v>
      </c>
      <c r="M4" s="138"/>
      <c r="N4" s="138"/>
      <c r="O4" s="138"/>
      <c r="P4" s="138"/>
      <c r="Q4" s="138"/>
      <c r="R4" s="138"/>
      <c r="S4" s="138" t="s">
        <v>219</v>
      </c>
      <c r="T4" s="138"/>
      <c r="U4" s="137" t="s">
        <v>220</v>
      </c>
      <c r="V4" s="139" t="s">
        <v>150</v>
      </c>
    </row>
    <row r="5" customFormat="false" ht="59" hidden="false" customHeight="true" outlineLevel="0" collapsed="false">
      <c r="A5" s="137"/>
      <c r="B5" s="137"/>
      <c r="C5" s="137" t="s">
        <v>221</v>
      </c>
      <c r="D5" s="137" t="s">
        <v>222</v>
      </c>
      <c r="E5" s="140" t="s">
        <v>199</v>
      </c>
      <c r="F5" s="137" t="s">
        <v>223</v>
      </c>
      <c r="G5" s="137" t="s">
        <v>224</v>
      </c>
      <c r="H5" s="137" t="s">
        <v>225</v>
      </c>
      <c r="I5" s="141" t="s">
        <v>226</v>
      </c>
      <c r="J5" s="137" t="s">
        <v>227</v>
      </c>
      <c r="K5" s="137" t="s">
        <v>228</v>
      </c>
      <c r="L5" s="137" t="s">
        <v>229</v>
      </c>
      <c r="M5" s="137" t="s">
        <v>223</v>
      </c>
      <c r="N5" s="137" t="s">
        <v>224</v>
      </c>
      <c r="O5" s="137" t="s">
        <v>225</v>
      </c>
      <c r="P5" s="141" t="s">
        <v>226</v>
      </c>
      <c r="Q5" s="137" t="s">
        <v>227</v>
      </c>
      <c r="R5" s="137" t="s">
        <v>199</v>
      </c>
      <c r="S5" s="137" t="s">
        <v>230</v>
      </c>
      <c r="T5" s="137" t="s">
        <v>231</v>
      </c>
      <c r="U5" s="137"/>
      <c r="V5" s="139"/>
    </row>
    <row r="6" customFormat="false" ht="28" hidden="false" customHeight="true" outlineLevel="0" collapsed="false">
      <c r="A6" s="142" t="s">
        <v>232</v>
      </c>
      <c r="B6" s="143" t="n">
        <f aca="false">B7+B8+B9+B10+B11+B12+B13+B14+B15+B16+B28+B17+B26+B27+B18+B19+B20+B25+B21+B22+B23+B24</f>
        <v>47616</v>
      </c>
      <c r="C6" s="143" t="n">
        <f aca="false">C7+C8+C9+C10+C11+C12+C13+C14+C15+C16+C28+C17+C26+C27+C18+C19+C20+C25+C21+C22+C23+C24</f>
        <v>22</v>
      </c>
      <c r="D6" s="143" t="n">
        <f aca="false">D7+D8+D9+D10+D11+D12+D13+D14+D15+D16+D28+D17+D26+D27+D18+D19+D20+D25+D21+D22+D23+D24</f>
        <v>99</v>
      </c>
      <c r="E6" s="143" t="n">
        <f aca="false">E7+E8+E9+E10+E11+E12+E13+E14+E15+E16+E28+E17+E26+E27+E18+E19+E20+E25+E21+E22+E23+E24</f>
        <v>121</v>
      </c>
      <c r="F6" s="143" t="n">
        <f aca="false">F7+F8+F9+F10+F11+F12+F13+F14+F15+F16+F28+F17+F26+F27+F18+F19+F20+F25+F21+F22+F23+F24</f>
        <v>22</v>
      </c>
      <c r="G6" s="143" t="n">
        <f aca="false">G7+G8+G9+G10+G11+G12+G13+G14+G15+G16+G28+G17+G26+G27+G18+G19+G20+G25+G21+G22+G23+G24</f>
        <v>207</v>
      </c>
      <c r="H6" s="143" t="n">
        <f aca="false">H7+H8+H9+H10+H11+H12+H13+H14+H15+H16+H28+H17+H26+H27+H18+H19+H20+H25+H21+H22+H23+H24</f>
        <v>42</v>
      </c>
      <c r="I6" s="143" t="n">
        <f aca="false">I7+I8+I9+I10+I11+I12+I13+I14+I15+I16+I28+I17+I26+I27+I18+I19+I20+I25+I21+I22+I23+I24</f>
        <v>328</v>
      </c>
      <c r="J6" s="143" t="n">
        <f aca="false">J7+J8+J9+J10+J11+J12+J13+J14+J15+J16+J28+J17+J26+J27+J18+J19+J20+J25+J21+J22+J23+J24</f>
        <v>22</v>
      </c>
      <c r="K6" s="143" t="n">
        <f aca="false">K7+K8+K9+K10+K11+K12+K13+K14+K15+K16+K28+K17+K26+K27+K18+K19+K20+K25+K21+K22+K23+K24</f>
        <v>107</v>
      </c>
      <c r="L6" s="143" t="n">
        <f aca="false">L7+L8+L9+L10+L11+L12+L13+L14+L15+L16+L28+L17+L26+L27+L18+L19+L20+L25+L21+L22+L23+L24</f>
        <v>3605280</v>
      </c>
      <c r="M6" s="143" t="n">
        <f aca="false">M7+M8+M9+M10+M11+M12+M13+M14+M15+M16+M28+M17+M26+M27+M18+M19+M20+M25+M21+M22+M23+M24</f>
        <v>212000</v>
      </c>
      <c r="N6" s="143" t="n">
        <f aca="false">N7+N8+N9+N10+N11+N12+N13+N14+N15+N16+N28+N17+N26+N27+N18+N19+N20+N25+N21+N22+N23+N24</f>
        <v>207000</v>
      </c>
      <c r="O6" s="143" t="n">
        <f aca="false">O7+O8+O9+O10+O11+O12+O13+O14+O15+O16+O28+O17+O26+O27+O18+O19+O20+O25+O21+O22+O23+O24</f>
        <v>21000</v>
      </c>
      <c r="P6" s="143" t="n">
        <f aca="false">P7+P8+P9+P10+P11+P12+P13+P14+P15+P16+P28+P17+P26+P27+P18+P19+P20+P25+P21+P22+P23+P24</f>
        <v>314880</v>
      </c>
      <c r="Q6" s="143" t="n">
        <f aca="false">Q7+Q8+Q9+Q10+Q11+Q12+Q13+Q14+Q15+Q16+Q28+Q17+Q26+Q27+Q18+Q19+Q20+Q25+Q21+Q22+Q23+Q24</f>
        <v>106500</v>
      </c>
      <c r="R6" s="143" t="n">
        <f aca="false">R7+R8+R9+R10+R11+R12+R13+R14+R15+R16+R28+R17+R26+R27+R18+R19+R20+R25+R21+R22+R23+R24</f>
        <v>4466660</v>
      </c>
      <c r="S6" s="143" t="n">
        <f aca="false">S7+S8+S9+S10+S11+S12+S13+S14+S15+S16+S28+S17+S26+S27+S18+S19+S20+S25+S21+S22+S23+S24</f>
        <v>540000</v>
      </c>
      <c r="T6" s="143" t="n">
        <f aca="false">T7+T8+T9+T10+T11+T12+T13+T14+T15+T16+T28+T17+T26+T27+T18+T19+T20+T25+T21+T22+T23+T24</f>
        <v>168000</v>
      </c>
      <c r="U6" s="143" t="n">
        <f aca="false">U7+U8+U9+U10+U11+U12+U13+U14+U15+U16+U28+U17+U26+U27+U18+U19+U20+U25+U21+U22+U23+U24</f>
        <v>100000</v>
      </c>
      <c r="V6" s="143" t="n">
        <f aca="false">V7+V8+V9+V10+V11+V12+V13+V14+V15+V16+V28+V17+V26+V27+V18+V19+V20+V25+V21+V22+V23+V24</f>
        <v>5106660</v>
      </c>
    </row>
    <row r="7" s="128" customFormat="true" ht="28" hidden="false" customHeight="true" outlineLevel="0" collapsed="false">
      <c r="A7" s="142" t="s">
        <v>233</v>
      </c>
      <c r="B7" s="143" t="n">
        <v>1628</v>
      </c>
      <c r="C7" s="143" t="n">
        <v>1</v>
      </c>
      <c r="D7" s="143" t="n">
        <v>5</v>
      </c>
      <c r="E7" s="143" t="n">
        <f aca="false">C7+D7</f>
        <v>6</v>
      </c>
      <c r="F7" s="143" t="n">
        <v>1</v>
      </c>
      <c r="G7" s="143" t="n">
        <v>9</v>
      </c>
      <c r="H7" s="143" t="n">
        <v>2</v>
      </c>
      <c r="I7" s="143" t="n">
        <v>14</v>
      </c>
      <c r="J7" s="143" t="n">
        <v>1</v>
      </c>
      <c r="K7" s="143" t="n">
        <v>107</v>
      </c>
      <c r="L7" s="143" t="n">
        <f aca="false">C7*3000*12+D7*2400*12</f>
        <v>180000</v>
      </c>
      <c r="M7" s="143" t="n">
        <v>10000</v>
      </c>
      <c r="N7" s="143" t="n">
        <f aca="false">G7*1000</f>
        <v>9000</v>
      </c>
      <c r="O7" s="143" t="n">
        <f aca="false">H7*500</f>
        <v>1000</v>
      </c>
      <c r="P7" s="143" t="n">
        <f aca="false">I7*960</f>
        <v>13440</v>
      </c>
      <c r="Q7" s="143" t="n">
        <v>5000</v>
      </c>
      <c r="R7" s="143" t="n">
        <f aca="false">SUM(L7:Q7)</f>
        <v>218440</v>
      </c>
      <c r="S7" s="143" t="n">
        <v>25000</v>
      </c>
      <c r="T7" s="143" t="n">
        <v>8000</v>
      </c>
      <c r="U7" s="143"/>
      <c r="V7" s="143" t="n">
        <f aca="false">R7+S7+U7</f>
        <v>243440</v>
      </c>
    </row>
    <row r="8" s="129" customFormat="true" ht="28" hidden="false" customHeight="true" outlineLevel="0" collapsed="false">
      <c r="A8" s="142" t="s">
        <v>234</v>
      </c>
      <c r="B8" s="143" t="n">
        <v>2180</v>
      </c>
      <c r="C8" s="143" t="n">
        <v>1</v>
      </c>
      <c r="D8" s="143" t="n">
        <v>5</v>
      </c>
      <c r="E8" s="143" t="n">
        <f aca="false">C8+D8</f>
        <v>6</v>
      </c>
      <c r="F8" s="143" t="n">
        <v>1</v>
      </c>
      <c r="G8" s="143" t="n">
        <v>9</v>
      </c>
      <c r="H8" s="143" t="n">
        <v>2</v>
      </c>
      <c r="I8" s="143" t="n">
        <v>14</v>
      </c>
      <c r="J8" s="143" t="n">
        <v>1</v>
      </c>
      <c r="K8" s="143"/>
      <c r="L8" s="143" t="n">
        <f aca="false">C8*3000*12+D8*2400*12</f>
        <v>180000</v>
      </c>
      <c r="M8" s="143" t="n">
        <v>10000</v>
      </c>
      <c r="N8" s="143" t="n">
        <f aca="false">G8*1000</f>
        <v>9000</v>
      </c>
      <c r="O8" s="143" t="n">
        <f aca="false">H8*500</f>
        <v>1000</v>
      </c>
      <c r="P8" s="143" t="n">
        <f aca="false">I8*960</f>
        <v>13440</v>
      </c>
      <c r="Q8" s="143" t="n">
        <v>5000</v>
      </c>
      <c r="R8" s="143" t="n">
        <f aca="false">SUM(L8:Q8)</f>
        <v>218440</v>
      </c>
      <c r="S8" s="143" t="n">
        <v>25000</v>
      </c>
      <c r="T8" s="143" t="n">
        <v>8000</v>
      </c>
      <c r="U8" s="143"/>
      <c r="V8" s="143" t="n">
        <f aca="false">R8+S8+U8</f>
        <v>243440</v>
      </c>
    </row>
    <row r="9" s="129" customFormat="true" ht="28" hidden="false" customHeight="true" outlineLevel="0" collapsed="false">
      <c r="A9" s="142" t="s">
        <v>235</v>
      </c>
      <c r="B9" s="143" t="n">
        <v>3393</v>
      </c>
      <c r="C9" s="143" t="n">
        <v>1</v>
      </c>
      <c r="D9" s="143" t="n">
        <v>6</v>
      </c>
      <c r="E9" s="143" t="n">
        <f aca="false">C9+D9</f>
        <v>7</v>
      </c>
      <c r="F9" s="143" t="n">
        <v>1</v>
      </c>
      <c r="G9" s="143" t="n">
        <v>14</v>
      </c>
      <c r="H9" s="143" t="n">
        <v>2</v>
      </c>
      <c r="I9" s="143" t="n">
        <v>23</v>
      </c>
      <c r="J9" s="143" t="n">
        <v>1</v>
      </c>
      <c r="K9" s="143"/>
      <c r="L9" s="143" t="n">
        <f aca="false">C9*3000*12+D9*2400*12</f>
        <v>208800</v>
      </c>
      <c r="M9" s="143" t="n">
        <v>10000</v>
      </c>
      <c r="N9" s="143" t="n">
        <f aca="false">G9*1000</f>
        <v>14000</v>
      </c>
      <c r="O9" s="143" t="n">
        <f aca="false">H9*500</f>
        <v>1000</v>
      </c>
      <c r="P9" s="143" t="n">
        <f aca="false">I9*960</f>
        <v>22080</v>
      </c>
      <c r="Q9" s="143" t="n">
        <v>5000</v>
      </c>
      <c r="R9" s="143" t="n">
        <f aca="false">SUM(L9:Q9)</f>
        <v>260880</v>
      </c>
      <c r="S9" s="143" t="n">
        <v>25000</v>
      </c>
      <c r="T9" s="143" t="n">
        <v>8000</v>
      </c>
      <c r="U9" s="143"/>
      <c r="V9" s="143" t="n">
        <f aca="false">R9+S9+U9</f>
        <v>285880</v>
      </c>
    </row>
    <row r="10" s="128" customFormat="true" ht="28" hidden="false" customHeight="true" outlineLevel="0" collapsed="false">
      <c r="A10" s="142" t="s">
        <v>236</v>
      </c>
      <c r="B10" s="143" t="n">
        <v>1670</v>
      </c>
      <c r="C10" s="143" t="n">
        <v>1</v>
      </c>
      <c r="D10" s="143" t="n">
        <v>5</v>
      </c>
      <c r="E10" s="143" t="n">
        <f aca="false">C10+D10</f>
        <v>6</v>
      </c>
      <c r="F10" s="143" t="n">
        <v>1</v>
      </c>
      <c r="G10" s="143" t="n">
        <v>12</v>
      </c>
      <c r="H10" s="143" t="n">
        <v>2</v>
      </c>
      <c r="I10" s="143" t="n">
        <v>13</v>
      </c>
      <c r="J10" s="143" t="n">
        <v>1</v>
      </c>
      <c r="K10" s="143"/>
      <c r="L10" s="143" t="n">
        <f aca="false">C10*3000*12+D10*2400*12</f>
        <v>180000</v>
      </c>
      <c r="M10" s="143" t="n">
        <v>10000</v>
      </c>
      <c r="N10" s="143" t="n">
        <f aca="false">G10*1000</f>
        <v>12000</v>
      </c>
      <c r="O10" s="143" t="n">
        <f aca="false">H10*500</f>
        <v>1000</v>
      </c>
      <c r="P10" s="143" t="n">
        <f aca="false">I10*960</f>
        <v>12480</v>
      </c>
      <c r="Q10" s="143" t="n">
        <v>1500</v>
      </c>
      <c r="R10" s="143" t="n">
        <f aca="false">SUM(L10:Q10)</f>
        <v>216980</v>
      </c>
      <c r="S10" s="143" t="n">
        <v>25000</v>
      </c>
      <c r="T10" s="143" t="n">
        <v>8000</v>
      </c>
      <c r="U10" s="143"/>
      <c r="V10" s="143" t="n">
        <f aca="false">R10+S10+U10</f>
        <v>241980</v>
      </c>
    </row>
    <row r="11" s="128" customFormat="true" ht="28" hidden="false" customHeight="true" outlineLevel="0" collapsed="false">
      <c r="A11" s="142" t="s">
        <v>237</v>
      </c>
      <c r="B11" s="143" t="n">
        <v>1998</v>
      </c>
      <c r="C11" s="143" t="n">
        <v>1</v>
      </c>
      <c r="D11" s="143" t="n">
        <v>5</v>
      </c>
      <c r="E11" s="143" t="n">
        <f aca="false">C11+D11</f>
        <v>6</v>
      </c>
      <c r="F11" s="143" t="n">
        <v>1</v>
      </c>
      <c r="G11" s="143" t="n">
        <v>15</v>
      </c>
      <c r="H11" s="143" t="n">
        <v>2</v>
      </c>
      <c r="I11" s="143" t="n">
        <v>15</v>
      </c>
      <c r="J11" s="143" t="n">
        <v>1</v>
      </c>
      <c r="K11" s="143"/>
      <c r="L11" s="143" t="n">
        <f aca="false">C11*3000*12+D11*2400*12</f>
        <v>180000</v>
      </c>
      <c r="M11" s="143" t="n">
        <v>10000</v>
      </c>
      <c r="N11" s="143" t="n">
        <f aca="false">G11*1000</f>
        <v>15000</v>
      </c>
      <c r="O11" s="143" t="n">
        <f aca="false">H11*500</f>
        <v>1000</v>
      </c>
      <c r="P11" s="143" t="n">
        <f aca="false">I11*960</f>
        <v>14400</v>
      </c>
      <c r="Q11" s="143" t="n">
        <v>5000</v>
      </c>
      <c r="R11" s="143" t="n">
        <f aca="false">SUM(L11:Q11)</f>
        <v>225400</v>
      </c>
      <c r="S11" s="143" t="n">
        <v>25000</v>
      </c>
      <c r="T11" s="143" t="n">
        <v>8000</v>
      </c>
      <c r="U11" s="143"/>
      <c r="V11" s="143" t="n">
        <f aca="false">R11+S11+U11</f>
        <v>250400</v>
      </c>
    </row>
    <row r="12" s="128" customFormat="true" ht="28" hidden="false" customHeight="true" outlineLevel="0" collapsed="false">
      <c r="A12" s="142" t="s">
        <v>238</v>
      </c>
      <c r="B12" s="143" t="n">
        <v>4436</v>
      </c>
      <c r="C12" s="143" t="n">
        <v>1</v>
      </c>
      <c r="D12" s="143" t="n">
        <v>5</v>
      </c>
      <c r="E12" s="143" t="n">
        <f aca="false">C12+D12</f>
        <v>6</v>
      </c>
      <c r="F12" s="143" t="n">
        <v>1</v>
      </c>
      <c r="G12" s="143" t="n">
        <v>10</v>
      </c>
      <c r="H12" s="143" t="n">
        <v>2</v>
      </c>
      <c r="I12" s="143" t="n">
        <v>28</v>
      </c>
      <c r="J12" s="143" t="n">
        <v>1</v>
      </c>
      <c r="K12" s="143"/>
      <c r="L12" s="143" t="n">
        <f aca="false">C12*3000*12+D12*2400*12</f>
        <v>180000</v>
      </c>
      <c r="M12" s="143" t="n">
        <v>10000</v>
      </c>
      <c r="N12" s="143" t="n">
        <f aca="false">G12*1000</f>
        <v>10000</v>
      </c>
      <c r="O12" s="143" t="n">
        <f aca="false">H12*500</f>
        <v>1000</v>
      </c>
      <c r="P12" s="143" t="n">
        <f aca="false">I12*960</f>
        <v>26880</v>
      </c>
      <c r="Q12" s="143" t="n">
        <v>5000</v>
      </c>
      <c r="R12" s="143" t="n">
        <f aca="false">SUM(L12:Q12)</f>
        <v>232880</v>
      </c>
      <c r="S12" s="143" t="n">
        <v>25000</v>
      </c>
      <c r="T12" s="143" t="n">
        <v>8000</v>
      </c>
      <c r="U12" s="143"/>
      <c r="V12" s="143" t="n">
        <f aca="false">R12+S12+U12</f>
        <v>257880</v>
      </c>
    </row>
    <row r="13" s="128" customFormat="true" ht="28" hidden="false" customHeight="true" outlineLevel="0" collapsed="false">
      <c r="A13" s="142" t="s">
        <v>239</v>
      </c>
      <c r="B13" s="143" t="n">
        <v>2786</v>
      </c>
      <c r="C13" s="143" t="n">
        <v>1</v>
      </c>
      <c r="D13" s="143" t="n">
        <v>5</v>
      </c>
      <c r="E13" s="143" t="n">
        <f aca="false">C13+D13</f>
        <v>6</v>
      </c>
      <c r="F13" s="143" t="n">
        <v>1</v>
      </c>
      <c r="G13" s="143" t="n">
        <v>7</v>
      </c>
      <c r="H13" s="143" t="n">
        <v>2</v>
      </c>
      <c r="I13" s="143" t="n">
        <v>16</v>
      </c>
      <c r="J13" s="143" t="n">
        <v>1</v>
      </c>
      <c r="K13" s="143"/>
      <c r="L13" s="143" t="n">
        <f aca="false">C13*3000*12+D13*2400*12</f>
        <v>180000</v>
      </c>
      <c r="M13" s="143" t="n">
        <v>10000</v>
      </c>
      <c r="N13" s="143" t="n">
        <f aca="false">G13*1000</f>
        <v>7000</v>
      </c>
      <c r="O13" s="143" t="n">
        <f aca="false">H13*500</f>
        <v>1000</v>
      </c>
      <c r="P13" s="143" t="n">
        <f aca="false">I13*960</f>
        <v>15360</v>
      </c>
      <c r="Q13" s="143" t="n">
        <v>5000</v>
      </c>
      <c r="R13" s="143" t="n">
        <f aca="false">SUM(L13:Q13)</f>
        <v>218360</v>
      </c>
      <c r="S13" s="143" t="n">
        <v>25000</v>
      </c>
      <c r="T13" s="143" t="n">
        <v>8000</v>
      </c>
      <c r="U13" s="143"/>
      <c r="V13" s="143" t="n">
        <f aca="false">R13+S13+U13</f>
        <v>243360</v>
      </c>
    </row>
    <row r="14" s="128" customFormat="true" ht="28" hidden="false" customHeight="true" outlineLevel="0" collapsed="false">
      <c r="A14" s="142" t="s">
        <v>240</v>
      </c>
      <c r="B14" s="143" t="n">
        <v>2662</v>
      </c>
      <c r="C14" s="143" t="n">
        <v>1</v>
      </c>
      <c r="D14" s="143" t="n">
        <v>5</v>
      </c>
      <c r="E14" s="143" t="n">
        <f aca="false">C14+D14</f>
        <v>6</v>
      </c>
      <c r="F14" s="143" t="n">
        <v>1</v>
      </c>
      <c r="G14" s="143" t="n">
        <v>8</v>
      </c>
      <c r="H14" s="143" t="n">
        <v>2</v>
      </c>
      <c r="I14" s="143" t="n">
        <v>15</v>
      </c>
      <c r="J14" s="143" t="n">
        <v>1</v>
      </c>
      <c r="K14" s="143"/>
      <c r="L14" s="143" t="n">
        <f aca="false">C14*3000*12+D14*2400*12</f>
        <v>180000</v>
      </c>
      <c r="M14" s="143" t="n">
        <v>10000</v>
      </c>
      <c r="N14" s="143" t="n">
        <f aca="false">G14*1000</f>
        <v>8000</v>
      </c>
      <c r="O14" s="143" t="n">
        <f aca="false">H14*500</f>
        <v>1000</v>
      </c>
      <c r="P14" s="143" t="n">
        <f aca="false">I14*960</f>
        <v>14400</v>
      </c>
      <c r="Q14" s="143" t="n">
        <v>5000</v>
      </c>
      <c r="R14" s="143" t="n">
        <f aca="false">SUM(L14:Q14)</f>
        <v>218400</v>
      </c>
      <c r="S14" s="143" t="n">
        <v>25000</v>
      </c>
      <c r="T14" s="143" t="n">
        <v>8000</v>
      </c>
      <c r="U14" s="143"/>
      <c r="V14" s="143" t="n">
        <f aca="false">R14+S14+U14</f>
        <v>243400</v>
      </c>
    </row>
    <row r="15" s="128" customFormat="true" ht="28" hidden="false" customHeight="true" outlineLevel="0" collapsed="false">
      <c r="A15" s="142" t="s">
        <v>241</v>
      </c>
      <c r="B15" s="143" t="n">
        <v>1860</v>
      </c>
      <c r="C15" s="143" t="n">
        <v>1</v>
      </c>
      <c r="D15" s="143" t="n">
        <v>4</v>
      </c>
      <c r="E15" s="143" t="n">
        <f aca="false">C15+D15</f>
        <v>5</v>
      </c>
      <c r="F15" s="143" t="n">
        <v>1</v>
      </c>
      <c r="G15" s="143" t="n">
        <v>4</v>
      </c>
      <c r="H15" s="143" t="n">
        <v>2</v>
      </c>
      <c r="I15" s="143" t="n">
        <v>13</v>
      </c>
      <c r="J15" s="143" t="n">
        <v>1</v>
      </c>
      <c r="K15" s="143"/>
      <c r="L15" s="143" t="n">
        <f aca="false">C15*3000*12+D15*2400*12</f>
        <v>151200</v>
      </c>
      <c r="M15" s="143" t="n">
        <v>10000</v>
      </c>
      <c r="N15" s="143" t="n">
        <f aca="false">G15*1000</f>
        <v>4000</v>
      </c>
      <c r="O15" s="143" t="n">
        <f aca="false">H15*500</f>
        <v>1000</v>
      </c>
      <c r="P15" s="143" t="n">
        <f aca="false">I15*960</f>
        <v>12480</v>
      </c>
      <c r="Q15" s="143" t="n">
        <v>5000</v>
      </c>
      <c r="R15" s="143" t="n">
        <f aca="false">SUM(L15:Q15)</f>
        <v>183680</v>
      </c>
      <c r="S15" s="143" t="n">
        <v>25000</v>
      </c>
      <c r="T15" s="143" t="n">
        <v>8000</v>
      </c>
      <c r="U15" s="143"/>
      <c r="V15" s="143" t="n">
        <f aca="false">R15+S15+U15</f>
        <v>208680</v>
      </c>
    </row>
    <row r="16" s="128" customFormat="true" ht="28" hidden="false" customHeight="true" outlineLevel="0" collapsed="false">
      <c r="A16" s="142" t="s">
        <v>242</v>
      </c>
      <c r="B16" s="143" t="n">
        <v>1975</v>
      </c>
      <c r="C16" s="143" t="n">
        <v>1</v>
      </c>
      <c r="D16" s="143" t="n">
        <v>4</v>
      </c>
      <c r="E16" s="143" t="n">
        <f aca="false">C16+D16</f>
        <v>5</v>
      </c>
      <c r="F16" s="143" t="n">
        <v>1</v>
      </c>
      <c r="G16" s="143" t="n">
        <v>4</v>
      </c>
      <c r="H16" s="143" t="n">
        <v>2</v>
      </c>
      <c r="I16" s="143" t="n">
        <v>14</v>
      </c>
      <c r="J16" s="143" t="n">
        <v>1</v>
      </c>
      <c r="K16" s="143"/>
      <c r="L16" s="143" t="n">
        <f aca="false">C16*3000*12+D16*2400*12</f>
        <v>151200</v>
      </c>
      <c r="M16" s="143" t="n">
        <v>10000</v>
      </c>
      <c r="N16" s="143" t="n">
        <f aca="false">G16*1000</f>
        <v>4000</v>
      </c>
      <c r="O16" s="143" t="n">
        <f aca="false">H16*500</f>
        <v>1000</v>
      </c>
      <c r="P16" s="143" t="n">
        <f aca="false">I16*960</f>
        <v>13440</v>
      </c>
      <c r="Q16" s="143" t="n">
        <v>5000</v>
      </c>
      <c r="R16" s="143" t="n">
        <f aca="false">SUM(L16:Q16)</f>
        <v>184640</v>
      </c>
      <c r="S16" s="143" t="n">
        <v>25000</v>
      </c>
      <c r="T16" s="143" t="n">
        <v>8000</v>
      </c>
      <c r="U16" s="143"/>
      <c r="V16" s="143" t="n">
        <f aca="false">R16+S16+U16</f>
        <v>209640</v>
      </c>
    </row>
    <row r="17" s="128" customFormat="true" ht="28" hidden="false" customHeight="true" outlineLevel="0" collapsed="false">
      <c r="A17" s="142" t="s">
        <v>243</v>
      </c>
      <c r="B17" s="143" t="n">
        <v>1889</v>
      </c>
      <c r="C17" s="143" t="n">
        <v>1</v>
      </c>
      <c r="D17" s="143" t="n">
        <v>4</v>
      </c>
      <c r="E17" s="143" t="n">
        <f aca="false">C17+D17</f>
        <v>5</v>
      </c>
      <c r="F17" s="143" t="n">
        <v>1</v>
      </c>
      <c r="G17" s="143" t="n">
        <v>7</v>
      </c>
      <c r="H17" s="143" t="n">
        <v>2</v>
      </c>
      <c r="I17" s="143" t="n">
        <v>13</v>
      </c>
      <c r="J17" s="143" t="n">
        <v>1</v>
      </c>
      <c r="K17" s="143"/>
      <c r="L17" s="143" t="n">
        <f aca="false">C17*3000*12+D17*2400*12</f>
        <v>151200</v>
      </c>
      <c r="M17" s="143" t="n">
        <v>10000</v>
      </c>
      <c r="N17" s="143" t="n">
        <f aca="false">G17*1000</f>
        <v>7000</v>
      </c>
      <c r="O17" s="143" t="n">
        <f aca="false">H17*500</f>
        <v>1000</v>
      </c>
      <c r="P17" s="143" t="n">
        <f aca="false">I17*960</f>
        <v>12480</v>
      </c>
      <c r="Q17" s="143" t="n">
        <v>5000</v>
      </c>
      <c r="R17" s="143" t="n">
        <f aca="false">SUM(L17:Q17)</f>
        <v>186680</v>
      </c>
      <c r="S17" s="143" t="n">
        <v>25000</v>
      </c>
      <c r="T17" s="143" t="n">
        <v>8000</v>
      </c>
      <c r="U17" s="143"/>
      <c r="V17" s="143" t="n">
        <f aca="false">R17+S17+U17</f>
        <v>211680</v>
      </c>
    </row>
    <row r="18" s="128" customFormat="true" ht="28" hidden="false" customHeight="true" outlineLevel="0" collapsed="false">
      <c r="A18" s="142" t="s">
        <v>244</v>
      </c>
      <c r="B18" s="143" t="n">
        <v>2483</v>
      </c>
      <c r="C18" s="143" t="n">
        <v>1</v>
      </c>
      <c r="D18" s="143" t="n">
        <v>4</v>
      </c>
      <c r="E18" s="143" t="n">
        <f aca="false">C18+D18</f>
        <v>5</v>
      </c>
      <c r="F18" s="143" t="n">
        <v>1</v>
      </c>
      <c r="G18" s="143" t="n">
        <v>9</v>
      </c>
      <c r="H18" s="143" t="n">
        <v>2</v>
      </c>
      <c r="I18" s="143" t="n">
        <v>16</v>
      </c>
      <c r="J18" s="143" t="n">
        <v>1</v>
      </c>
      <c r="K18" s="143"/>
      <c r="L18" s="143" t="n">
        <f aca="false">C18*3000*12+D18*2400*12</f>
        <v>151200</v>
      </c>
      <c r="M18" s="143" t="n">
        <v>10000</v>
      </c>
      <c r="N18" s="143" t="n">
        <f aca="false">G18*1000</f>
        <v>9000</v>
      </c>
      <c r="O18" s="143" t="n">
        <f aca="false">H18*500</f>
        <v>1000</v>
      </c>
      <c r="P18" s="143" t="n">
        <f aca="false">I18*960</f>
        <v>15360</v>
      </c>
      <c r="Q18" s="143" t="n">
        <v>5000</v>
      </c>
      <c r="R18" s="143" t="n">
        <f aca="false">SUM(L18:Q18)</f>
        <v>191560</v>
      </c>
      <c r="S18" s="143" t="n">
        <v>25000</v>
      </c>
      <c r="T18" s="143" t="n">
        <v>8000</v>
      </c>
      <c r="U18" s="143"/>
      <c r="V18" s="143" t="n">
        <f aca="false">R18+S18+U18</f>
        <v>216560</v>
      </c>
    </row>
    <row r="19" s="128" customFormat="true" ht="28" hidden="false" customHeight="true" outlineLevel="0" collapsed="false">
      <c r="A19" s="142" t="s">
        <v>245</v>
      </c>
      <c r="B19" s="143" t="n">
        <v>3695</v>
      </c>
      <c r="C19" s="143" t="n">
        <v>1</v>
      </c>
      <c r="D19" s="143" t="n">
        <v>5</v>
      </c>
      <c r="E19" s="143" t="n">
        <f aca="false">C19+D19</f>
        <v>6</v>
      </c>
      <c r="F19" s="143" t="n">
        <v>1</v>
      </c>
      <c r="G19" s="143" t="n">
        <v>13</v>
      </c>
      <c r="H19" s="143" t="n">
        <v>2</v>
      </c>
      <c r="I19" s="143" t="n">
        <v>26</v>
      </c>
      <c r="J19" s="143" t="n">
        <v>1</v>
      </c>
      <c r="K19" s="143"/>
      <c r="L19" s="143" t="n">
        <f aca="false">C19*3000*12+D19*2400*12</f>
        <v>180000</v>
      </c>
      <c r="M19" s="143" t="n">
        <v>10000</v>
      </c>
      <c r="N19" s="143" t="n">
        <f aca="false">G19*1000</f>
        <v>13000</v>
      </c>
      <c r="O19" s="143" t="n">
        <f aca="false">H19*500</f>
        <v>1000</v>
      </c>
      <c r="P19" s="143" t="n">
        <f aca="false">I19*960</f>
        <v>24960</v>
      </c>
      <c r="Q19" s="143" t="n">
        <v>5000</v>
      </c>
      <c r="R19" s="143" t="n">
        <f aca="false">SUM(L19:Q19)</f>
        <v>233960</v>
      </c>
      <c r="S19" s="143" t="n">
        <v>25000</v>
      </c>
      <c r="T19" s="143" t="n">
        <v>8000</v>
      </c>
      <c r="U19" s="143"/>
      <c r="V19" s="143" t="n">
        <f aca="false">R19+S19+U19</f>
        <v>258960</v>
      </c>
    </row>
    <row r="20" s="129" customFormat="true" ht="28" hidden="false" customHeight="true" outlineLevel="0" collapsed="false">
      <c r="A20" s="142" t="s">
        <v>246</v>
      </c>
      <c r="B20" s="143" t="n">
        <v>2271</v>
      </c>
      <c r="C20" s="143" t="n">
        <v>1</v>
      </c>
      <c r="D20" s="143" t="n">
        <v>4</v>
      </c>
      <c r="E20" s="143" t="n">
        <f aca="false">C20+D20</f>
        <v>5</v>
      </c>
      <c r="F20" s="143" t="n">
        <v>1</v>
      </c>
      <c r="G20" s="143" t="n">
        <v>8</v>
      </c>
      <c r="H20" s="143" t="n">
        <v>2</v>
      </c>
      <c r="I20" s="143" t="n">
        <v>14</v>
      </c>
      <c r="J20" s="143" t="n">
        <v>1</v>
      </c>
      <c r="K20" s="143"/>
      <c r="L20" s="143" t="n">
        <f aca="false">C20*3000*12+D20*2400*12</f>
        <v>151200</v>
      </c>
      <c r="M20" s="143" t="n">
        <v>10000</v>
      </c>
      <c r="N20" s="143" t="n">
        <f aca="false">G20*1000</f>
        <v>8000</v>
      </c>
      <c r="O20" s="143" t="n">
        <f aca="false">H20*500</f>
        <v>1000</v>
      </c>
      <c r="P20" s="143" t="n">
        <f aca="false">I20*960</f>
        <v>13440</v>
      </c>
      <c r="Q20" s="143" t="n">
        <v>5000</v>
      </c>
      <c r="R20" s="143" t="n">
        <f aca="false">SUM(L20:Q20)</f>
        <v>188640</v>
      </c>
      <c r="S20" s="143" t="n">
        <v>25000</v>
      </c>
      <c r="T20" s="143" t="n">
        <v>8000</v>
      </c>
      <c r="U20" s="143"/>
      <c r="V20" s="143" t="n">
        <f aca="false">R20+S20+U20</f>
        <v>213640</v>
      </c>
    </row>
    <row r="21" s="129" customFormat="true" ht="28" hidden="false" customHeight="true" outlineLevel="0" collapsed="false">
      <c r="A21" s="142" t="s">
        <v>247</v>
      </c>
      <c r="B21" s="143" t="n">
        <v>3303</v>
      </c>
      <c r="C21" s="143" t="n">
        <v>1</v>
      </c>
      <c r="D21" s="143" t="n">
        <v>5</v>
      </c>
      <c r="E21" s="143" t="n">
        <f aca="false">C21+D21</f>
        <v>6</v>
      </c>
      <c r="F21" s="143" t="n">
        <v>1</v>
      </c>
      <c r="G21" s="143" t="n">
        <v>16</v>
      </c>
      <c r="H21" s="143" t="n">
        <v>2</v>
      </c>
      <c r="I21" s="143" t="n">
        <v>23</v>
      </c>
      <c r="J21" s="143" t="n">
        <v>1</v>
      </c>
      <c r="K21" s="143"/>
      <c r="L21" s="143" t="n">
        <f aca="false">C21*3000*12+D21*2400*12</f>
        <v>180000</v>
      </c>
      <c r="M21" s="143" t="n">
        <v>10000</v>
      </c>
      <c r="N21" s="143" t="n">
        <f aca="false">G21*1000</f>
        <v>16000</v>
      </c>
      <c r="O21" s="143" t="n">
        <f aca="false">H21*500</f>
        <v>1000</v>
      </c>
      <c r="P21" s="143" t="n">
        <f aca="false">I21*960</f>
        <v>22080</v>
      </c>
      <c r="Q21" s="143" t="n">
        <v>5000</v>
      </c>
      <c r="R21" s="143" t="n">
        <f aca="false">SUM(L21:Q21)</f>
        <v>234080</v>
      </c>
      <c r="S21" s="143" t="n">
        <v>25000</v>
      </c>
      <c r="T21" s="143" t="n">
        <v>8000</v>
      </c>
      <c r="U21" s="143"/>
      <c r="V21" s="143" t="n">
        <f aca="false">R21+S21+U21</f>
        <v>259080</v>
      </c>
    </row>
    <row r="22" s="129" customFormat="true" ht="28" hidden="false" customHeight="true" outlineLevel="0" collapsed="false">
      <c r="A22" s="142" t="s">
        <v>248</v>
      </c>
      <c r="B22" s="143" t="n">
        <v>1672</v>
      </c>
      <c r="C22" s="143" t="n">
        <v>1</v>
      </c>
      <c r="D22" s="143" t="n">
        <v>4</v>
      </c>
      <c r="E22" s="143" t="n">
        <f aca="false">C22+D22</f>
        <v>5</v>
      </c>
      <c r="F22" s="143" t="n">
        <v>1</v>
      </c>
      <c r="G22" s="143" t="n">
        <v>6</v>
      </c>
      <c r="H22" s="143" t="n">
        <v>2</v>
      </c>
      <c r="I22" s="143" t="n">
        <v>10</v>
      </c>
      <c r="J22" s="143" t="n">
        <v>1</v>
      </c>
      <c r="K22" s="143"/>
      <c r="L22" s="143" t="n">
        <f aca="false">C22*3000*12+D22*2400*12</f>
        <v>151200</v>
      </c>
      <c r="M22" s="143" t="n">
        <v>10000</v>
      </c>
      <c r="N22" s="143" t="n">
        <f aca="false">G22*1000</f>
        <v>6000</v>
      </c>
      <c r="O22" s="143" t="n">
        <f aca="false">H22*500</f>
        <v>1000</v>
      </c>
      <c r="P22" s="143" t="n">
        <f aca="false">I22*960</f>
        <v>9600</v>
      </c>
      <c r="Q22" s="143" t="n">
        <v>5000</v>
      </c>
      <c r="R22" s="143" t="n">
        <f aca="false">SUM(L22:Q22)</f>
        <v>182800</v>
      </c>
      <c r="S22" s="143" t="n">
        <v>25000</v>
      </c>
      <c r="T22" s="143" t="n">
        <v>8000</v>
      </c>
      <c r="U22" s="143"/>
      <c r="V22" s="143" t="n">
        <f aca="false">R22+S22+U22</f>
        <v>207800</v>
      </c>
    </row>
    <row r="23" s="129" customFormat="true" ht="28" hidden="false" customHeight="true" outlineLevel="0" collapsed="false">
      <c r="A23" s="142" t="s">
        <v>249</v>
      </c>
      <c r="B23" s="143" t="n">
        <v>2403</v>
      </c>
      <c r="C23" s="143" t="n">
        <v>1</v>
      </c>
      <c r="D23" s="143" t="n">
        <v>4</v>
      </c>
      <c r="E23" s="143" t="n">
        <f aca="false">C23+D23</f>
        <v>5</v>
      </c>
      <c r="F23" s="143" t="n">
        <v>1</v>
      </c>
      <c r="G23" s="143" t="n">
        <v>4</v>
      </c>
      <c r="H23" s="143" t="n">
        <v>1</v>
      </c>
      <c r="I23" s="143" t="n">
        <v>16</v>
      </c>
      <c r="J23" s="143" t="n">
        <v>1</v>
      </c>
      <c r="K23" s="143"/>
      <c r="L23" s="143" t="n">
        <f aca="false">C23*3100*12+D23*2400*12</f>
        <v>152400</v>
      </c>
      <c r="M23" s="143" t="n">
        <v>10000</v>
      </c>
      <c r="N23" s="143" t="n">
        <f aca="false">G23*1000</f>
        <v>4000</v>
      </c>
      <c r="O23" s="143" t="n">
        <f aca="false">H23*500</f>
        <v>500</v>
      </c>
      <c r="P23" s="143" t="n">
        <f aca="false">I23*960</f>
        <v>15360</v>
      </c>
      <c r="Q23" s="143" t="n">
        <v>5000</v>
      </c>
      <c r="R23" s="143" t="n">
        <f aca="false">SUM(L23:Q23)</f>
        <v>187260</v>
      </c>
      <c r="S23" s="143" t="n">
        <v>30000</v>
      </c>
      <c r="T23" s="143" t="n">
        <v>10000</v>
      </c>
      <c r="U23" s="143" t="n">
        <v>50000</v>
      </c>
      <c r="V23" s="143" t="n">
        <f aca="false">R23+S23+U23</f>
        <v>267260</v>
      </c>
    </row>
    <row r="24" s="129" customFormat="true" ht="28" hidden="false" customHeight="true" outlineLevel="0" collapsed="false">
      <c r="A24" s="142" t="s">
        <v>250</v>
      </c>
      <c r="B24" s="143"/>
      <c r="C24" s="143" t="n">
        <v>1</v>
      </c>
      <c r="D24" s="143" t="n">
        <v>4</v>
      </c>
      <c r="E24" s="143" t="n">
        <f aca="false">C24+D24</f>
        <v>5</v>
      </c>
      <c r="F24" s="143" t="n">
        <v>1</v>
      </c>
      <c r="G24" s="143" t="n">
        <v>15</v>
      </c>
      <c r="H24" s="143" t="n">
        <v>1</v>
      </c>
      <c r="I24" s="143"/>
      <c r="J24" s="143" t="n">
        <v>1</v>
      </c>
      <c r="K24" s="143"/>
      <c r="L24" s="143" t="n">
        <f aca="false">C24*3100*12+D24*2400*12</f>
        <v>152400</v>
      </c>
      <c r="M24" s="143" t="n">
        <v>10000</v>
      </c>
      <c r="N24" s="143" t="n">
        <f aca="false">G24*1000</f>
        <v>15000</v>
      </c>
      <c r="O24" s="143" t="n">
        <f aca="false">H24*500</f>
        <v>500</v>
      </c>
      <c r="P24" s="143" t="n">
        <f aca="false">I24*960</f>
        <v>0</v>
      </c>
      <c r="Q24" s="143" t="n">
        <v>5000</v>
      </c>
      <c r="R24" s="143" t="n">
        <f aca="false">SUM(L24:Q24)</f>
        <v>182900</v>
      </c>
      <c r="S24" s="143" t="n">
        <v>30000</v>
      </c>
      <c r="T24" s="143" t="n">
        <v>10000</v>
      </c>
      <c r="U24" s="143" t="n">
        <v>50000</v>
      </c>
      <c r="V24" s="143" t="n">
        <f aca="false">R24+S24+U24</f>
        <v>262900</v>
      </c>
    </row>
    <row r="25" s="129" customFormat="true" ht="28" hidden="false" customHeight="true" outlineLevel="0" collapsed="false">
      <c r="A25" s="142" t="s">
        <v>251</v>
      </c>
      <c r="B25" s="143" t="n">
        <v>1289</v>
      </c>
      <c r="C25" s="143" t="n">
        <v>1</v>
      </c>
      <c r="D25" s="143" t="n">
        <v>4</v>
      </c>
      <c r="E25" s="143" t="n">
        <f aca="false">C25+D25</f>
        <v>5</v>
      </c>
      <c r="F25" s="143" t="n">
        <v>1</v>
      </c>
      <c r="G25" s="143" t="n">
        <v>7</v>
      </c>
      <c r="H25" s="143" t="n">
        <v>2</v>
      </c>
      <c r="I25" s="143" t="n">
        <v>11</v>
      </c>
      <c r="J25" s="143" t="n">
        <v>1</v>
      </c>
      <c r="K25" s="143"/>
      <c r="L25" s="143" t="n">
        <f aca="false">C25*2800*12+D25*2240*12</f>
        <v>141120</v>
      </c>
      <c r="M25" s="143" t="n">
        <v>8000</v>
      </c>
      <c r="N25" s="143" t="n">
        <f aca="false">G25*1000</f>
        <v>7000</v>
      </c>
      <c r="O25" s="143" t="n">
        <f aca="false">H25*500</f>
        <v>1000</v>
      </c>
      <c r="P25" s="143" t="n">
        <f aca="false">I25*960</f>
        <v>10560</v>
      </c>
      <c r="Q25" s="143" t="n">
        <v>5000</v>
      </c>
      <c r="R25" s="143" t="n">
        <f aca="false">SUM(L25:Q25)</f>
        <v>172680</v>
      </c>
      <c r="S25" s="143" t="n">
        <v>20000</v>
      </c>
      <c r="T25" s="143" t="n">
        <v>5000</v>
      </c>
      <c r="U25" s="143"/>
      <c r="V25" s="143" t="n">
        <f aca="false">R25+S25+U25</f>
        <v>192680</v>
      </c>
    </row>
    <row r="26" s="129" customFormat="true" ht="28" hidden="false" customHeight="true" outlineLevel="0" collapsed="false">
      <c r="A26" s="142" t="s">
        <v>252</v>
      </c>
      <c r="B26" s="143" t="n">
        <v>1439</v>
      </c>
      <c r="C26" s="143" t="n">
        <v>1</v>
      </c>
      <c r="D26" s="143" t="n">
        <v>4</v>
      </c>
      <c r="E26" s="143" t="n">
        <f aca="false">C26+D26</f>
        <v>5</v>
      </c>
      <c r="F26" s="143" t="n">
        <v>1</v>
      </c>
      <c r="G26" s="143" t="n">
        <v>10</v>
      </c>
      <c r="H26" s="143" t="n">
        <v>2</v>
      </c>
      <c r="I26" s="143" t="n">
        <v>11</v>
      </c>
      <c r="J26" s="143" t="n">
        <v>1</v>
      </c>
      <c r="K26" s="143"/>
      <c r="L26" s="143" t="n">
        <f aca="false">C26*2800*12+D26*2240*12</f>
        <v>141120</v>
      </c>
      <c r="M26" s="143" t="n">
        <v>8000</v>
      </c>
      <c r="N26" s="143" t="n">
        <f aca="false">G26*1000</f>
        <v>10000</v>
      </c>
      <c r="O26" s="143" t="n">
        <f aca="false">H26*500</f>
        <v>1000</v>
      </c>
      <c r="P26" s="143" t="n">
        <f aca="false">I26*960</f>
        <v>10560</v>
      </c>
      <c r="Q26" s="143" t="n">
        <v>5000</v>
      </c>
      <c r="R26" s="143" t="n">
        <f aca="false">SUM(L26:Q26)</f>
        <v>175680</v>
      </c>
      <c r="S26" s="143" t="n">
        <v>20000</v>
      </c>
      <c r="T26" s="143" t="n">
        <v>5000</v>
      </c>
      <c r="U26" s="143"/>
      <c r="V26" s="143" t="n">
        <f aca="false">R26+S26+U26</f>
        <v>195680</v>
      </c>
    </row>
    <row r="27" s="129" customFormat="true" ht="28" hidden="false" customHeight="true" outlineLevel="0" collapsed="false">
      <c r="A27" s="142" t="s">
        <v>253</v>
      </c>
      <c r="B27" s="143" t="n">
        <v>1416</v>
      </c>
      <c r="C27" s="143" t="n">
        <v>1</v>
      </c>
      <c r="D27" s="143" t="n">
        <v>4</v>
      </c>
      <c r="E27" s="143" t="n">
        <f aca="false">C27+D27</f>
        <v>5</v>
      </c>
      <c r="F27" s="143" t="n">
        <v>1</v>
      </c>
      <c r="G27" s="143" t="n">
        <v>14</v>
      </c>
      <c r="H27" s="143" t="n">
        <v>2</v>
      </c>
      <c r="I27" s="143" t="n">
        <v>14</v>
      </c>
      <c r="J27" s="143" t="n">
        <v>1</v>
      </c>
      <c r="K27" s="143"/>
      <c r="L27" s="143" t="n">
        <f aca="false">C27*2800*12+D27*2240*12</f>
        <v>141120</v>
      </c>
      <c r="M27" s="143" t="n">
        <v>8000</v>
      </c>
      <c r="N27" s="143" t="n">
        <f aca="false">G27*1000</f>
        <v>14000</v>
      </c>
      <c r="O27" s="143" t="n">
        <f aca="false">H27*500</f>
        <v>1000</v>
      </c>
      <c r="P27" s="143" t="n">
        <f aca="false">I27*960</f>
        <v>13440</v>
      </c>
      <c r="Q27" s="143" t="n">
        <v>5000</v>
      </c>
      <c r="R27" s="143" t="n">
        <f aca="false">SUM(L27:Q27)</f>
        <v>182560</v>
      </c>
      <c r="S27" s="143" t="n">
        <v>20000</v>
      </c>
      <c r="T27" s="143" t="n">
        <v>5000</v>
      </c>
      <c r="U27" s="143"/>
      <c r="V27" s="143" t="n">
        <f aca="false">R27+S27+U27</f>
        <v>202560</v>
      </c>
    </row>
    <row r="28" s="129" customFormat="true" ht="28" hidden="false" customHeight="true" outlineLevel="0" collapsed="false">
      <c r="A28" s="142" t="s">
        <v>254</v>
      </c>
      <c r="B28" s="143" t="n">
        <v>1168</v>
      </c>
      <c r="C28" s="143" t="n">
        <v>1</v>
      </c>
      <c r="D28" s="143" t="n">
        <v>4</v>
      </c>
      <c r="E28" s="143" t="n">
        <f aca="false">C28+D28</f>
        <v>5</v>
      </c>
      <c r="F28" s="143" t="n">
        <v>1</v>
      </c>
      <c r="G28" s="143" t="n">
        <v>6</v>
      </c>
      <c r="H28" s="143" t="n">
        <v>2</v>
      </c>
      <c r="I28" s="143" t="n">
        <v>9</v>
      </c>
      <c r="J28" s="143" t="n">
        <v>1</v>
      </c>
      <c r="K28" s="143"/>
      <c r="L28" s="143" t="n">
        <f aca="false">C28*2800*12+D28*2240*12</f>
        <v>141120</v>
      </c>
      <c r="M28" s="143" t="n">
        <v>8000</v>
      </c>
      <c r="N28" s="143" t="n">
        <f aca="false">G28*1000</f>
        <v>6000</v>
      </c>
      <c r="O28" s="143" t="n">
        <f aca="false">H28*500</f>
        <v>1000</v>
      </c>
      <c r="P28" s="143" t="n">
        <f aca="false">I28*960</f>
        <v>8640</v>
      </c>
      <c r="Q28" s="143" t="n">
        <v>5000</v>
      </c>
      <c r="R28" s="143" t="n">
        <f aca="false">SUM(L28:Q28)</f>
        <v>169760</v>
      </c>
      <c r="S28" s="143" t="n">
        <v>20000</v>
      </c>
      <c r="T28" s="143" t="n">
        <v>5000</v>
      </c>
      <c r="U28" s="143"/>
      <c r="V28" s="143" t="n">
        <f aca="false">R28+S28+U28</f>
        <v>189760</v>
      </c>
    </row>
    <row r="29" s="128" customFormat="true" ht="28" hidden="false" customHeight="true" outlineLevel="0" collapsed="false"/>
    <row r="30" s="128" customFormat="true" ht="28" hidden="false" customHeight="true" outlineLevel="0" collapsed="false"/>
    <row r="31" s="128" customFormat="true" ht="28" hidden="false" customHeight="true" outlineLevel="0" collapsed="false"/>
    <row r="32" s="129" customFormat="true" ht="28" hidden="false" customHeight="true" outlineLevel="0" collapsed="false"/>
  </sheetData>
  <mergeCells count="12">
    <mergeCell ref="A1:V1"/>
    <mergeCell ref="T2:U2"/>
    <mergeCell ref="A3:A5"/>
    <mergeCell ref="B3:K3"/>
    <mergeCell ref="L3:V3"/>
    <mergeCell ref="B4:B5"/>
    <mergeCell ref="C4:E4"/>
    <mergeCell ref="F4:K4"/>
    <mergeCell ref="L4:R4"/>
    <mergeCell ref="S4:T4"/>
    <mergeCell ref="U4:U5"/>
    <mergeCell ref="V4:V5"/>
  </mergeCells>
  <printOptions headings="false" gridLines="false" gridLinesSet="true" horizontalCentered="false" verticalCentered="false"/>
  <pageMargins left="0.314583333333333" right="0.314583333333333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45:05Z</dcterms:created>
  <dc:creator>y</dc:creator>
  <dc:description/>
  <dc:language>en-US</dc:language>
  <cp:lastModifiedBy>『Pina』</cp:lastModifiedBy>
  <cp:lastPrinted>2019-03-29T05:11:55Z</cp:lastPrinted>
  <dcterms:modified xsi:type="dcterms:W3CDTF">2024-02-28T00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05AC55156471B9E3EFF55D3D1DF45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