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康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省级财政衔接推进乡村振兴补助资金分配表</t>
    </r>
  </si>
  <si>
    <t xml:space="preserve">　　　　　　　　　　　　　　　　　　　　　　　　　　　　　　　　　　　　　　　　　　　　　　　　　　　　　　　　　单位：万元</t>
  </si>
  <si>
    <r>
      <rPr>
        <sz val="14"/>
        <rFont val="Noto Sans"/>
        <family val="2"/>
      </rPr>
      <t xml:space="preserve">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市县</t>
    </r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小计</t>
  </si>
  <si>
    <t xml:space="preserve">本次下达</t>
  </si>
  <si>
    <t xml:space="preserve">安康市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恒口示范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4" min="2" style="1" width="13.36"/>
    <col collapsed="false" customWidth="true" hidden="false" outlineLevel="0" max="13" min="5" style="1" width="1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1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9" t="s">
        <v>8</v>
      </c>
      <c r="I5" s="9"/>
      <c r="J5" s="9"/>
      <c r="K5" s="9" t="s">
        <v>9</v>
      </c>
      <c r="L5" s="9"/>
      <c r="M5" s="9"/>
    </row>
    <row r="6" customFormat="false" ht="41.1" hidden="false" customHeight="true" outlineLevel="0" collapsed="false">
      <c r="A6" s="7"/>
      <c r="B6" s="7"/>
      <c r="C6" s="7"/>
      <c r="D6" s="7"/>
      <c r="E6" s="7" t="s">
        <v>10</v>
      </c>
      <c r="F6" s="7" t="s">
        <v>5</v>
      </c>
      <c r="G6" s="7" t="s">
        <v>11</v>
      </c>
      <c r="H6" s="10" t="s">
        <v>10</v>
      </c>
      <c r="I6" s="9" t="s">
        <v>5</v>
      </c>
      <c r="J6" s="9" t="s">
        <v>11</v>
      </c>
      <c r="K6" s="9" t="s">
        <v>10</v>
      </c>
      <c r="L6" s="9" t="s">
        <v>5</v>
      </c>
      <c r="M6" s="9" t="s">
        <v>11</v>
      </c>
    </row>
    <row r="7" customFormat="false" ht="41.1" hidden="false" customHeight="true" outlineLevel="0" collapsed="false">
      <c r="A7" s="7"/>
      <c r="B7" s="7"/>
      <c r="C7" s="7"/>
      <c r="D7" s="7"/>
      <c r="E7" s="7"/>
      <c r="F7" s="7"/>
      <c r="G7" s="7"/>
      <c r="H7" s="10"/>
      <c r="I7" s="9"/>
      <c r="J7" s="9"/>
      <c r="K7" s="9"/>
      <c r="L7" s="9"/>
      <c r="M7" s="9"/>
    </row>
    <row r="8" customFormat="false" ht="33" hidden="false" customHeight="true" outlineLevel="0" collapsed="false">
      <c r="A8" s="11" t="s">
        <v>12</v>
      </c>
      <c r="B8" s="12" t="n">
        <f aca="false">E8+H8+K8</f>
        <v>54818</v>
      </c>
      <c r="C8" s="12" t="n">
        <f aca="false">F8+I8+L8</f>
        <v>35946</v>
      </c>
      <c r="D8" s="13" t="n">
        <f aca="false">G8+J8+M8</f>
        <v>18872</v>
      </c>
      <c r="E8" s="14" t="n">
        <f aca="false">SUM(E9:E19)</f>
        <v>53643</v>
      </c>
      <c r="F8" s="14" t="n">
        <f aca="false">SUM(F9:F19)</f>
        <v>35031</v>
      </c>
      <c r="G8" s="15" t="n">
        <f aca="false">SUM(G9:G19)</f>
        <v>18612</v>
      </c>
      <c r="H8" s="14" t="n">
        <v>1105</v>
      </c>
      <c r="I8" s="14" t="n">
        <v>845</v>
      </c>
      <c r="J8" s="15" t="n">
        <v>260</v>
      </c>
      <c r="K8" s="14" t="n">
        <v>70</v>
      </c>
      <c r="L8" s="14" t="n">
        <v>70</v>
      </c>
      <c r="M8" s="15"/>
    </row>
    <row r="9" customFormat="false" ht="33" hidden="false" customHeight="true" outlineLevel="0" collapsed="false">
      <c r="A9" s="16" t="s">
        <v>13</v>
      </c>
      <c r="B9" s="12" t="n">
        <f aca="false">E9+H9+K9</f>
        <v>9288</v>
      </c>
      <c r="C9" s="12" t="n">
        <f aca="false">F9+I9+L9</f>
        <v>6015</v>
      </c>
      <c r="D9" s="13" t="n">
        <f aca="false">G9+J9+M9</f>
        <v>3273</v>
      </c>
      <c r="E9" s="14" t="n">
        <v>9288</v>
      </c>
      <c r="F9" s="17" t="n">
        <v>6015</v>
      </c>
      <c r="G9" s="18" t="n">
        <v>3273</v>
      </c>
      <c r="H9" s="14"/>
      <c r="I9" s="17"/>
      <c r="J9" s="18"/>
      <c r="K9" s="14"/>
      <c r="L9" s="17"/>
      <c r="M9" s="18"/>
    </row>
    <row r="10" customFormat="false" ht="33" hidden="false" customHeight="true" outlineLevel="0" collapsed="false">
      <c r="A10" s="16" t="s">
        <v>14</v>
      </c>
      <c r="B10" s="12" t="n">
        <f aca="false">E10+H10+K10</f>
        <v>8407</v>
      </c>
      <c r="C10" s="12" t="n">
        <f aca="false">F10+I10+L10</f>
        <v>5526</v>
      </c>
      <c r="D10" s="13" t="n">
        <f aca="false">G10+J10+M10</f>
        <v>2881</v>
      </c>
      <c r="E10" s="14" t="n">
        <v>8407</v>
      </c>
      <c r="F10" s="17" t="n">
        <v>5526</v>
      </c>
      <c r="G10" s="18" t="n">
        <v>2881</v>
      </c>
      <c r="H10" s="14"/>
      <c r="I10" s="17"/>
      <c r="J10" s="18"/>
      <c r="K10" s="14"/>
      <c r="L10" s="17"/>
      <c r="M10" s="18"/>
    </row>
    <row r="11" customFormat="false" ht="33" hidden="false" customHeight="true" outlineLevel="0" collapsed="false">
      <c r="A11" s="16" t="s">
        <v>15</v>
      </c>
      <c r="B11" s="12" t="n">
        <f aca="false">E11+H11+K11</f>
        <v>5379</v>
      </c>
      <c r="C11" s="12" t="n">
        <f aca="false">F11+I11+L11</f>
        <v>3248</v>
      </c>
      <c r="D11" s="13" t="n">
        <f aca="false">G11+J11+M11</f>
        <v>2131</v>
      </c>
      <c r="E11" s="14" t="n">
        <v>5379</v>
      </c>
      <c r="F11" s="17" t="n">
        <v>3248</v>
      </c>
      <c r="G11" s="18" t="n">
        <v>2131</v>
      </c>
      <c r="H11" s="14"/>
      <c r="I11" s="17"/>
      <c r="J11" s="18"/>
      <c r="K11" s="14"/>
      <c r="L11" s="17"/>
      <c r="M11" s="18"/>
    </row>
    <row r="12" customFormat="false" ht="33" hidden="false" customHeight="true" outlineLevel="0" collapsed="false">
      <c r="A12" s="16" t="s">
        <v>16</v>
      </c>
      <c r="B12" s="12" t="n">
        <f aca="false">E12+H12+K12</f>
        <v>4185</v>
      </c>
      <c r="C12" s="12" t="n">
        <f aca="false">F12+I12+L12</f>
        <v>3077</v>
      </c>
      <c r="D12" s="13" t="n">
        <f aca="false">G12+J12+M12</f>
        <v>1108</v>
      </c>
      <c r="E12" s="14" t="n">
        <v>4020</v>
      </c>
      <c r="F12" s="17" t="n">
        <v>2912</v>
      </c>
      <c r="G12" s="18" t="n">
        <v>1108</v>
      </c>
      <c r="H12" s="14" t="n">
        <v>165</v>
      </c>
      <c r="I12" s="17" t="n">
        <v>165</v>
      </c>
      <c r="J12" s="18"/>
      <c r="K12" s="14"/>
      <c r="L12" s="17"/>
      <c r="M12" s="18"/>
    </row>
    <row r="13" customFormat="false" ht="33" hidden="false" customHeight="true" outlineLevel="0" collapsed="false">
      <c r="A13" s="16" t="s">
        <v>17</v>
      </c>
      <c r="B13" s="12" t="n">
        <f aca="false">E13+H13+K13</f>
        <v>2815</v>
      </c>
      <c r="C13" s="12" t="n">
        <f aca="false">F13+I13+L13</f>
        <v>1932</v>
      </c>
      <c r="D13" s="13" t="n">
        <f aca="false">G13+J13+M13</f>
        <v>883</v>
      </c>
      <c r="E13" s="14" t="n">
        <v>2535</v>
      </c>
      <c r="F13" s="17" t="n">
        <v>1652</v>
      </c>
      <c r="G13" s="18" t="n">
        <v>883</v>
      </c>
      <c r="H13" s="14" t="n">
        <v>280</v>
      </c>
      <c r="I13" s="17" t="n">
        <v>280</v>
      </c>
      <c r="J13" s="18"/>
      <c r="K13" s="14"/>
      <c r="L13" s="17"/>
      <c r="M13" s="18"/>
    </row>
    <row r="14" customFormat="false" ht="33" hidden="false" customHeight="true" outlineLevel="0" collapsed="false">
      <c r="A14" s="16" t="s">
        <v>18</v>
      </c>
      <c r="B14" s="12" t="n">
        <f aca="false">E14+H14+K14</f>
        <v>7994</v>
      </c>
      <c r="C14" s="12" t="n">
        <f aca="false">F14+I14+L14</f>
        <v>4480</v>
      </c>
      <c r="D14" s="13" t="n">
        <f aca="false">G14+J14+M14</f>
        <v>3514</v>
      </c>
      <c r="E14" s="14" t="n">
        <v>7734</v>
      </c>
      <c r="F14" s="17" t="n">
        <v>4480</v>
      </c>
      <c r="G14" s="18" t="n">
        <v>3254</v>
      </c>
      <c r="H14" s="14" t="n">
        <v>260</v>
      </c>
      <c r="I14" s="17"/>
      <c r="J14" s="18" t="n">
        <v>260</v>
      </c>
      <c r="K14" s="14"/>
      <c r="L14" s="17"/>
      <c r="M14" s="18"/>
    </row>
    <row r="15" customFormat="false" ht="33" hidden="false" customHeight="true" outlineLevel="0" collapsed="false">
      <c r="A15" s="16" t="s">
        <v>19</v>
      </c>
      <c r="B15" s="12" t="n">
        <f aca="false">E15+H15+K15</f>
        <v>4261</v>
      </c>
      <c r="C15" s="12" t="n">
        <f aca="false">F15+I15+L15</f>
        <v>2756</v>
      </c>
      <c r="D15" s="13" t="n">
        <f aca="false">G15+J15+M15</f>
        <v>1505</v>
      </c>
      <c r="E15" s="14" t="n">
        <v>4121</v>
      </c>
      <c r="F15" s="17" t="n">
        <v>2616</v>
      </c>
      <c r="G15" s="18" t="n">
        <v>1505</v>
      </c>
      <c r="H15" s="14" t="n">
        <v>140</v>
      </c>
      <c r="I15" s="17" t="n">
        <v>140</v>
      </c>
      <c r="J15" s="18"/>
      <c r="K15" s="14"/>
      <c r="L15" s="17"/>
      <c r="M15" s="18"/>
    </row>
    <row r="16" customFormat="false" ht="33" hidden="false" customHeight="true" outlineLevel="0" collapsed="false">
      <c r="A16" s="16" t="s">
        <v>20</v>
      </c>
      <c r="B16" s="12" t="n">
        <f aca="false">E16+H16+K16</f>
        <v>4224</v>
      </c>
      <c r="C16" s="12" t="n">
        <f aca="false">F16+I16+L16</f>
        <v>2761</v>
      </c>
      <c r="D16" s="13" t="n">
        <f aca="false">G16+J16+M16</f>
        <v>1463</v>
      </c>
      <c r="E16" s="14" t="n">
        <v>4224</v>
      </c>
      <c r="F16" s="17" t="n">
        <v>2761</v>
      </c>
      <c r="G16" s="18" t="n">
        <v>1463</v>
      </c>
      <c r="H16" s="14"/>
      <c r="I16" s="17"/>
      <c r="J16" s="18"/>
      <c r="K16" s="14"/>
      <c r="L16" s="17"/>
      <c r="M16" s="18"/>
    </row>
    <row r="17" customFormat="false" ht="33" hidden="false" customHeight="true" outlineLevel="0" collapsed="false">
      <c r="A17" s="16" t="s">
        <v>21</v>
      </c>
      <c r="B17" s="12" t="n">
        <f aca="false">E17+H17+K17</f>
        <v>2393</v>
      </c>
      <c r="C17" s="12" t="n">
        <f aca="false">F17+I17+L17</f>
        <v>1483</v>
      </c>
      <c r="D17" s="13" t="n">
        <f aca="false">G17+J17+M17</f>
        <v>910</v>
      </c>
      <c r="E17" s="14" t="n">
        <v>2133</v>
      </c>
      <c r="F17" s="17" t="n">
        <v>1223</v>
      </c>
      <c r="G17" s="18" t="n">
        <v>910</v>
      </c>
      <c r="H17" s="14" t="n">
        <v>260</v>
      </c>
      <c r="I17" s="17" t="n">
        <v>260</v>
      </c>
      <c r="J17" s="18"/>
      <c r="K17" s="14"/>
      <c r="L17" s="17"/>
      <c r="M17" s="18"/>
    </row>
    <row r="18" customFormat="false" ht="33" hidden="false" customHeight="true" outlineLevel="0" collapsed="false">
      <c r="A18" s="16" t="s">
        <v>22</v>
      </c>
      <c r="B18" s="12" t="n">
        <f aca="false">E18+H18+K18</f>
        <v>4604</v>
      </c>
      <c r="C18" s="12" t="n">
        <f aca="false">F18+I18+L18</f>
        <v>3400</v>
      </c>
      <c r="D18" s="13" t="n">
        <f aca="false">G18+J18+M18</f>
        <v>1204</v>
      </c>
      <c r="E18" s="14" t="n">
        <v>4534</v>
      </c>
      <c r="F18" s="17" t="n">
        <v>3330</v>
      </c>
      <c r="G18" s="18" t="n">
        <v>1204</v>
      </c>
      <c r="H18" s="14"/>
      <c r="I18" s="17"/>
      <c r="J18" s="18"/>
      <c r="K18" s="14" t="n">
        <v>70</v>
      </c>
      <c r="L18" s="17" t="n">
        <v>70</v>
      </c>
      <c r="M18" s="18"/>
    </row>
    <row r="19" customFormat="false" ht="33" hidden="false" customHeight="true" outlineLevel="0" collapsed="false">
      <c r="A19" s="16" t="s">
        <v>23</v>
      </c>
      <c r="B19" s="12" t="n">
        <f aca="false">E19+H19+K19</f>
        <v>1268</v>
      </c>
      <c r="C19" s="12" t="n">
        <f aca="false">F19+I19+L19</f>
        <v>1268</v>
      </c>
      <c r="D19" s="13"/>
      <c r="E19" s="14" t="n">
        <v>1268</v>
      </c>
      <c r="F19" s="17" t="n">
        <v>1268</v>
      </c>
      <c r="G19" s="18"/>
      <c r="H19" s="14"/>
      <c r="I19" s="17"/>
      <c r="J19" s="18"/>
      <c r="K19" s="14"/>
      <c r="L19" s="17"/>
      <c r="M19" s="18"/>
    </row>
  </sheetData>
  <mergeCells count="18">
    <mergeCell ref="A2:M3"/>
    <mergeCell ref="A4:M4"/>
    <mergeCell ref="A5:A7"/>
    <mergeCell ref="B5:B7"/>
    <mergeCell ref="C5:C7"/>
    <mergeCell ref="D5:D7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5:19:54Z</dcterms:created>
  <dc:creator>ankang</dc:creator>
  <dc:description/>
  <dc:language>en-US</dc:language>
  <cp:lastModifiedBy>微软用户</cp:lastModifiedBy>
  <dcterms:modified xsi:type="dcterms:W3CDTF">2024-06-14T0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9B6400D264EDE90498BAEA78C0CDA_13</vt:lpwstr>
  </property>
  <property fmtid="{D5CDD505-2E9C-101B-9397-08002B2CF9AE}" pid="3" name="KSOProductBuildVer">
    <vt:lpwstr>2052-11.8.2.10552</vt:lpwstr>
  </property>
</Properties>
</file>