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7"/>
  </bookViews>
  <sheets>
    <sheet name="县收（表一）" sheetId="1" state="visible" r:id="rId2"/>
    <sheet name="县支（表二）" sheetId="2" state="visible" r:id="rId3"/>
    <sheet name="县本级收（表三）" sheetId="3" state="visible" r:id="rId4"/>
    <sheet name="县本级支（表四）" sheetId="4" state="visible" r:id="rId5"/>
    <sheet name="2014年国有资产收支预算（表五）" sheetId="5" state="visible" r:id="rId6"/>
    <sheet name="2014年政府性基金收支（表六）" sheetId="6" state="visible" r:id="rId7"/>
    <sheet name="2014社保基金（表7）" sheetId="7" state="visible" r:id="rId8"/>
    <sheet name="失业（表8）" sheetId="8" state="visible" r:id="rId9"/>
    <sheet name="工伤（表9）" sheetId="9" state="visible" r:id="rId10"/>
    <sheet name="生育（表10）" sheetId="10" state="visible" r:id="rId11"/>
    <sheet name="农合（表11）" sheetId="11" state="visible" r:id="rId12"/>
    <sheet name="医疗（表12）" sheetId="12" state="visible" r:id="rId13"/>
    <sheet name="养老（表13）" sheetId="13" state="visible" r:id="rId14"/>
    <sheet name="2015年全县收支计划（表14）" sheetId="14" state="visible" r:id="rId15"/>
    <sheet name="2015县本级收支计划（表15）" sheetId="15" state="visible" r:id="rId16"/>
    <sheet name="全县财力表（表16）" sheetId="16" state="visible" r:id="rId17"/>
    <sheet name="县本级收支平衡表（表17）" sheetId="17" state="visible" r:id="rId18"/>
    <sheet name="部门预算汇总表（表18）" sheetId="18" state="visible" r:id="rId19"/>
    <sheet name="重点工作、公用运转、专项汇总（表19）" sheetId="19" state="visible" r:id="rId20"/>
    <sheet name="国有资产表20" sheetId="20" state="visible" r:id="rId21"/>
    <sheet name="政府性表21" sheetId="21" state="visible" r:id="rId22"/>
    <sheet name="社保汇表23" sheetId="22" state="visible" r:id="rId23"/>
    <sheet name="失业表23" sheetId="23" state="visible" r:id="rId24"/>
    <sheet name="工伤表24" sheetId="24" state="visible" r:id="rId25"/>
    <sheet name="生育表25" sheetId="25" state="visible" r:id="rId26"/>
    <sheet name="农合表26" sheetId="26" state="visible" r:id="rId27"/>
    <sheet name="医疗保险表27" sheetId="27" state="visible" r:id="rId28"/>
    <sheet name="养老保险表28" sheetId="28" state="visible" r:id="rId29"/>
  </sheets>
  <definedNames>
    <definedName function="false" hidden="false" localSheetId="0" name="Print_Area" vbProcedure="false">'县收（表一）'!$A:$I</definedName>
    <definedName function="false" hidden="false" localSheetId="1" name="Print_Area" vbProcedure="false">'县支（表二）'!$A:$J</definedName>
    <definedName function="false" hidden="false" localSheetId="2" name="Print_Area" vbProcedure="false">'县本级收（表三）'!$A:$I</definedName>
    <definedName function="false" hidden="false" localSheetId="4" name="Print_Area" vbProcedure="false">'2014年国有资产收支预算（表五）'!$A$1:$J$15</definedName>
    <definedName function="false" hidden="false" localSheetId="5" name="Print_Area" vbProcedure="false">'2014年政府性基金收支（表六）'!$A$1:$J$26</definedName>
    <definedName function="false" hidden="false" localSheetId="13" name="Print_Area" vbProcedure="false">'2015年全县收支计划（表14）'!$A$1:$L$27</definedName>
    <definedName function="false" hidden="false" localSheetId="14" name="Print_Area" vbProcedure="false">'2015县本级收支计划（表15）'!$A$1:$L$27</definedName>
    <definedName function="false" hidden="false" localSheetId="17" name="Print_Titles" vbProcedure="false">'部门预算汇总表（表18）'!$1:$7</definedName>
    <definedName function="false" hidden="false" localSheetId="20" name="Print_Area" vbProcedure="false">政府性表21!$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594">
  <si>
    <r>
      <rPr>
        <sz val="18"/>
        <rFont val="Noto Sans"/>
        <family val="2"/>
      </rPr>
      <t xml:space="preserve">汉阴县</t>
    </r>
    <r>
      <rPr>
        <sz val="18"/>
        <rFont val="方正小标宋简体"/>
        <family val="0"/>
        <charset val="134"/>
      </rPr>
      <t xml:space="preserve">2014</t>
    </r>
    <r>
      <rPr>
        <sz val="18"/>
        <rFont val="Noto Sans"/>
        <family val="2"/>
      </rPr>
      <t xml:space="preserve">年全县财政一般公共预算收入执行情况比较表</t>
    </r>
  </si>
  <si>
    <t xml:space="preserve">（表一）</t>
  </si>
  <si>
    <t xml:space="preserve">单位：万元</t>
  </si>
  <si>
    <t xml:space="preserve">预算科目</t>
  </si>
  <si>
    <r>
      <rPr>
        <sz val="11"/>
        <rFont val="宋体"/>
        <family val="0"/>
        <charset val="134"/>
      </rPr>
      <t xml:space="preserve">2013</t>
    </r>
    <r>
      <rPr>
        <sz val="11"/>
        <rFont val="Noto Sans"/>
        <family val="2"/>
      </rPr>
      <t xml:space="preserve">年决算数</t>
    </r>
  </si>
  <si>
    <r>
      <rPr>
        <sz val="12"/>
        <rFont val="宋体"/>
        <family val="0"/>
        <charset val="134"/>
      </rPr>
      <t xml:space="preserve">2014</t>
    </r>
    <r>
      <rPr>
        <sz val="11"/>
        <rFont val="Noto Sans"/>
        <family val="2"/>
      </rPr>
      <t xml:space="preserve">年   年初预算数</t>
    </r>
  </si>
  <si>
    <r>
      <rPr>
        <sz val="12"/>
        <rFont val="宋体"/>
        <family val="0"/>
        <charset val="134"/>
      </rPr>
      <t xml:space="preserve">2014</t>
    </r>
    <r>
      <rPr>
        <sz val="12"/>
        <rFont val="Noto Sans"/>
        <family val="2"/>
      </rPr>
      <t xml:space="preserve">年预算调整数</t>
    </r>
  </si>
  <si>
    <r>
      <rPr>
        <sz val="12"/>
        <rFont val="宋体"/>
        <family val="0"/>
        <charset val="134"/>
      </rPr>
      <t xml:space="preserve">2014</t>
    </r>
    <r>
      <rPr>
        <sz val="11"/>
        <rFont val="Noto Sans"/>
        <family val="2"/>
      </rPr>
      <t xml:space="preserve">年决算数</t>
    </r>
  </si>
  <si>
    <r>
      <rPr>
        <sz val="11"/>
        <rFont val="宋体"/>
        <family val="0"/>
        <charset val="134"/>
      </rPr>
      <t xml:space="preserve">2014</t>
    </r>
    <r>
      <rPr>
        <sz val="11"/>
        <rFont val="Noto Sans"/>
        <family val="2"/>
      </rPr>
      <t xml:space="preserve">年决算数     占预算调整数</t>
    </r>
  </si>
  <si>
    <r>
      <rPr>
        <sz val="11"/>
        <rFont val="宋体"/>
        <family val="0"/>
        <charset val="134"/>
      </rPr>
      <t xml:space="preserve">2014</t>
    </r>
    <r>
      <rPr>
        <sz val="11"/>
        <rFont val="Noto Sans"/>
        <family val="2"/>
      </rPr>
      <t xml:space="preserve">年决算数比</t>
    </r>
    <r>
      <rPr>
        <sz val="11"/>
        <rFont val="宋体"/>
        <family val="0"/>
        <charset val="134"/>
      </rPr>
      <t xml:space="preserve">2013</t>
    </r>
    <r>
      <rPr>
        <sz val="11"/>
        <rFont val="Noto Sans"/>
        <family val="2"/>
      </rPr>
      <t xml:space="preserve">年决算数</t>
    </r>
  </si>
  <si>
    <t xml:space="preserve">%</t>
  </si>
  <si>
    <r>
      <rPr>
        <sz val="11"/>
        <rFont val="宋体"/>
        <family val="0"/>
        <charset val="134"/>
      </rPr>
      <t xml:space="preserve">±</t>
    </r>
    <r>
      <rPr>
        <sz val="11"/>
        <rFont val="Noto Sans"/>
        <family val="2"/>
      </rPr>
      <t xml:space="preserve">额</t>
    </r>
  </si>
  <si>
    <t xml:space="preserve">一、税收收入</t>
  </si>
  <si>
    <r>
      <rPr>
        <sz val="12"/>
        <rFont val="宋体"/>
        <family val="0"/>
        <charset val="134"/>
      </rPr>
      <t xml:space="preserve">1</t>
    </r>
    <r>
      <rPr>
        <sz val="12"/>
        <rFont val="Noto Sans"/>
        <family val="2"/>
      </rPr>
      <t xml:space="preserve">、国税</t>
    </r>
  </si>
  <si>
    <r>
      <rPr>
        <sz val="12"/>
        <rFont val="宋体"/>
        <family val="0"/>
        <charset val="134"/>
      </rPr>
      <t xml:space="preserve">2</t>
    </r>
    <r>
      <rPr>
        <sz val="12"/>
        <rFont val="Noto Sans"/>
        <family val="2"/>
      </rPr>
      <t xml:space="preserve">、地税（含耕地占用税、契税）</t>
    </r>
  </si>
  <si>
    <t xml:space="preserve">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产出让及经营收益</t>
    </r>
  </si>
  <si>
    <r>
      <rPr>
        <sz val="12"/>
        <rFont val="宋体"/>
        <family val="0"/>
        <charset val="134"/>
      </rPr>
      <t xml:space="preserve">5</t>
    </r>
    <r>
      <rPr>
        <sz val="12"/>
        <rFont val="Noto Sans"/>
        <family val="2"/>
      </rPr>
      <t xml:space="preserve">、其他收入</t>
    </r>
  </si>
  <si>
    <t xml:space="preserve">合      计</t>
  </si>
  <si>
    <t xml:space="preserve">说明：</t>
  </si>
  <si>
    <r>
      <rPr>
        <sz val="11"/>
        <rFont val="宋体"/>
        <family val="0"/>
        <charset val="134"/>
      </rPr>
      <t xml:space="preserve">    1</t>
    </r>
    <r>
      <rPr>
        <sz val="11"/>
        <rFont val="Noto Sans"/>
        <family val="2"/>
      </rPr>
      <t xml:space="preserve">、</t>
    </r>
    <r>
      <rPr>
        <sz val="11"/>
        <rFont val="宋体"/>
        <family val="0"/>
        <charset val="134"/>
      </rPr>
      <t xml:space="preserve">2014</t>
    </r>
    <r>
      <rPr>
        <sz val="11"/>
        <rFont val="Noto Sans"/>
        <family val="2"/>
      </rPr>
      <t xml:space="preserve">年市下达一般公共预算收入</t>
    </r>
    <r>
      <rPr>
        <sz val="11"/>
        <rFont val="宋体"/>
        <family val="0"/>
        <charset val="134"/>
      </rPr>
      <t xml:space="preserve">19800</t>
    </r>
    <r>
      <rPr>
        <sz val="11"/>
        <rFont val="Noto Sans"/>
        <family val="2"/>
      </rPr>
      <t xml:space="preserve">万元，完成数</t>
    </r>
    <r>
      <rPr>
        <sz val="11"/>
        <rFont val="宋体"/>
        <family val="0"/>
        <charset val="134"/>
      </rPr>
      <t xml:space="preserve">19900</t>
    </r>
    <r>
      <rPr>
        <sz val="11"/>
        <rFont val="Noto Sans"/>
        <family val="2"/>
      </rPr>
      <t xml:space="preserve">万元占市下达数的</t>
    </r>
    <r>
      <rPr>
        <sz val="11"/>
        <rFont val="宋体"/>
        <family val="0"/>
        <charset val="134"/>
      </rPr>
      <t xml:space="preserve">100.5%</t>
    </r>
    <r>
      <rPr>
        <sz val="11"/>
        <rFont val="Noto Sans"/>
        <family val="2"/>
      </rPr>
      <t xml:space="preserve">， 同比增长 </t>
    </r>
    <r>
      <rPr>
        <sz val="11"/>
        <rFont val="宋体"/>
        <family val="0"/>
        <charset val="134"/>
      </rPr>
      <t xml:space="preserve">13.6%</t>
    </r>
    <r>
      <rPr>
        <sz val="11"/>
        <rFont val="Noto Sans"/>
        <family val="2"/>
      </rPr>
      <t xml:space="preserve">，超市下达任务</t>
    </r>
    <r>
      <rPr>
        <sz val="11"/>
        <rFont val="宋体"/>
        <family val="0"/>
        <charset val="134"/>
      </rPr>
      <t xml:space="preserve">100</t>
    </r>
    <r>
      <rPr>
        <sz val="11"/>
        <rFont val="Noto Sans"/>
        <family val="2"/>
      </rPr>
      <t xml:space="preserve">万元；</t>
    </r>
  </si>
  <si>
    <r>
      <rPr>
        <sz val="11"/>
        <rFont val="宋体"/>
        <family val="0"/>
        <charset val="134"/>
      </rPr>
      <t xml:space="preserve">    2</t>
    </r>
    <r>
      <rPr>
        <sz val="11"/>
        <rFont val="Noto Sans"/>
        <family val="2"/>
      </rPr>
      <t xml:space="preserve">、</t>
    </r>
    <r>
      <rPr>
        <sz val="11"/>
        <rFont val="宋体"/>
        <family val="0"/>
        <charset val="134"/>
      </rPr>
      <t xml:space="preserve">2014</t>
    </r>
    <r>
      <rPr>
        <sz val="11"/>
        <rFont val="Noto Sans"/>
        <family val="2"/>
      </rPr>
      <t xml:space="preserve">年全县税收收入完成</t>
    </r>
    <r>
      <rPr>
        <sz val="11"/>
        <rFont val="宋体"/>
        <family val="0"/>
        <charset val="134"/>
      </rPr>
      <t xml:space="preserve">10014</t>
    </r>
    <r>
      <rPr>
        <sz val="11"/>
        <rFont val="Noto Sans"/>
        <family val="2"/>
      </rPr>
      <t xml:space="preserve">万元， 占一般公共预算收入的</t>
    </r>
    <r>
      <rPr>
        <sz val="11"/>
        <rFont val="宋体"/>
        <family val="0"/>
        <charset val="134"/>
      </rPr>
      <t xml:space="preserve">50.32%</t>
    </r>
    <r>
      <rPr>
        <sz val="11"/>
        <rFont val="Noto Sans"/>
        <family val="2"/>
      </rPr>
      <t xml:space="preserve">， 比</t>
    </r>
    <r>
      <rPr>
        <sz val="11"/>
        <rFont val="宋体"/>
        <family val="0"/>
        <charset val="134"/>
      </rPr>
      <t xml:space="preserve">2013</t>
    </r>
    <r>
      <rPr>
        <sz val="11"/>
        <rFont val="Noto Sans"/>
        <family val="2"/>
      </rPr>
      <t xml:space="preserve">年税收收入</t>
    </r>
    <r>
      <rPr>
        <sz val="11"/>
        <rFont val="宋体"/>
        <family val="0"/>
        <charset val="134"/>
      </rPr>
      <t xml:space="preserve">8390</t>
    </r>
    <r>
      <rPr>
        <sz val="11"/>
        <rFont val="Noto Sans"/>
        <family val="2"/>
      </rPr>
      <t xml:space="preserve">万元增加</t>
    </r>
    <r>
      <rPr>
        <sz val="11"/>
        <rFont val="宋体"/>
        <family val="0"/>
        <charset val="134"/>
      </rPr>
      <t xml:space="preserve">1624</t>
    </r>
    <r>
      <rPr>
        <sz val="11"/>
        <rFont val="Noto Sans"/>
        <family val="2"/>
      </rPr>
      <t xml:space="preserve">万元，上升</t>
    </r>
    <r>
      <rPr>
        <sz val="11"/>
        <rFont val="宋体"/>
        <family val="0"/>
        <charset val="134"/>
      </rPr>
      <t xml:space="preserve">2.43</t>
    </r>
    <r>
      <rPr>
        <sz val="11"/>
        <rFont val="Noto Sans"/>
        <family val="2"/>
      </rPr>
      <t xml:space="preserve">个百分点；非税收入完成</t>
    </r>
    <r>
      <rPr>
        <sz val="11"/>
        <rFont val="宋体"/>
        <family val="0"/>
        <charset val="134"/>
      </rPr>
      <t xml:space="preserve">9886</t>
    </r>
    <r>
      <rPr>
        <sz val="11"/>
        <rFont val="Noto Sans"/>
        <family val="2"/>
      </rPr>
      <t xml:space="preserve">万元，占一般公共预算收入的</t>
    </r>
    <r>
      <rPr>
        <sz val="11"/>
        <rFont val="宋体"/>
        <family val="0"/>
        <charset val="134"/>
      </rPr>
      <t xml:space="preserve">49.68%</t>
    </r>
    <r>
      <rPr>
        <sz val="11"/>
        <rFont val="Noto Sans"/>
        <family val="2"/>
      </rPr>
      <t xml:space="preserve">。全县财政一般公共预算收入总量比</t>
    </r>
    <r>
      <rPr>
        <sz val="11"/>
        <rFont val="宋体"/>
        <family val="0"/>
        <charset val="134"/>
      </rPr>
      <t xml:space="preserve">2013</t>
    </r>
    <r>
      <rPr>
        <sz val="11"/>
        <rFont val="Noto Sans"/>
        <family val="2"/>
      </rPr>
      <t xml:space="preserve">年增加</t>
    </r>
    <r>
      <rPr>
        <sz val="11"/>
        <rFont val="宋体"/>
        <family val="0"/>
        <charset val="134"/>
      </rPr>
      <t xml:space="preserve">2381</t>
    </r>
    <r>
      <rPr>
        <sz val="11"/>
        <rFont val="Noto Sans"/>
        <family val="2"/>
      </rPr>
      <t xml:space="preserve">万元， 收入结构和质量有了一定改善。</t>
    </r>
  </si>
  <si>
    <r>
      <rPr>
        <sz val="18"/>
        <rFont val="Noto Sans"/>
        <family val="2"/>
      </rPr>
      <t xml:space="preserve">汉阴县</t>
    </r>
    <r>
      <rPr>
        <sz val="18"/>
        <rFont val="方正小标宋简体"/>
        <family val="0"/>
        <charset val="134"/>
      </rPr>
      <t xml:space="preserve">2014</t>
    </r>
    <r>
      <rPr>
        <sz val="18"/>
        <rFont val="Noto Sans"/>
        <family val="2"/>
      </rPr>
      <t xml:space="preserve">年全县财政一般公共预算支出执行情况比较表</t>
    </r>
  </si>
  <si>
    <t xml:space="preserve">（表二）</t>
  </si>
  <si>
    <r>
      <rPr>
        <sz val="12"/>
        <rFont val="宋体"/>
        <family val="0"/>
        <charset val="134"/>
      </rPr>
      <t xml:space="preserve">2014</t>
    </r>
    <r>
      <rPr>
        <sz val="11"/>
        <rFont val="Noto Sans"/>
        <family val="2"/>
      </rPr>
      <t xml:space="preserve">年年初预算数</t>
    </r>
  </si>
  <si>
    <r>
      <rPr>
        <sz val="11"/>
        <rFont val="宋体"/>
        <family val="0"/>
        <charset val="134"/>
      </rPr>
      <t xml:space="preserve">2014</t>
    </r>
    <r>
      <rPr>
        <sz val="11"/>
        <rFont val="Noto Sans"/>
        <family val="2"/>
      </rPr>
      <t xml:space="preserve">年决算数占预算调整数</t>
    </r>
  </si>
  <si>
    <t xml:space="preserve">备注</t>
  </si>
  <si>
    <t xml:space="preserve">一、一般公共服务支出</t>
  </si>
  <si>
    <t xml:space="preserve">二、公共安全支出</t>
  </si>
  <si>
    <t xml:space="preserve">三、教育支出</t>
  </si>
  <si>
    <t xml:space="preserve">四、科学技术支出</t>
  </si>
  <si>
    <t xml:space="preserve">五、文化体育与传媒支出</t>
  </si>
  <si>
    <t xml:space="preserve">六、社会保障和就业支出</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电力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国债还本付息支出</t>
  </si>
  <si>
    <t xml:space="preserve">十九、其他支出</t>
  </si>
  <si>
    <r>
      <rPr>
        <sz val="12"/>
        <rFont val="Noto Sans"/>
        <family val="2"/>
      </rPr>
      <t xml:space="preserve">说明：</t>
    </r>
    <r>
      <rPr>
        <sz val="12"/>
        <rFont val="宋体"/>
        <family val="0"/>
        <charset val="134"/>
      </rPr>
      <t xml:space="preserve">2013</t>
    </r>
    <r>
      <rPr>
        <sz val="12"/>
        <rFont val="Noto Sans"/>
        <family val="2"/>
      </rPr>
      <t xml:space="preserve">年决算数已经省市审定。</t>
    </r>
  </si>
  <si>
    <t xml:space="preserve">            </t>
  </si>
  <si>
    <r>
      <rPr>
        <sz val="18"/>
        <rFont val="Noto Sans"/>
        <family val="2"/>
      </rPr>
      <t xml:space="preserve">汉阴县</t>
    </r>
    <r>
      <rPr>
        <sz val="18"/>
        <rFont val="方正小标宋简体"/>
        <family val="0"/>
        <charset val="134"/>
      </rPr>
      <t xml:space="preserve">2014</t>
    </r>
    <r>
      <rPr>
        <sz val="18"/>
        <rFont val="Noto Sans"/>
        <family val="2"/>
      </rPr>
      <t xml:space="preserve">年县本级财政一般公共预算收入执行情况比较表</t>
    </r>
  </si>
  <si>
    <t xml:space="preserve">（表三）</t>
  </si>
  <si>
    <r>
      <rPr>
        <sz val="11"/>
        <rFont val="Times New Roman"/>
        <family val="1"/>
      </rPr>
      <t xml:space="preserve">2013</t>
    </r>
    <r>
      <rPr>
        <sz val="11"/>
        <rFont val="Noto Sans"/>
        <family val="2"/>
      </rPr>
      <t xml:space="preserve">年决算数</t>
    </r>
  </si>
  <si>
    <r>
      <rPr>
        <sz val="11"/>
        <rFont val="Times New Roman"/>
        <family val="1"/>
      </rPr>
      <t xml:space="preserve">2014</t>
    </r>
    <r>
      <rPr>
        <sz val="11"/>
        <rFont val="Noto Sans"/>
        <family val="2"/>
      </rPr>
      <t xml:space="preserve">年   年初预算数</t>
    </r>
  </si>
  <si>
    <r>
      <rPr>
        <sz val="11"/>
        <rFont val="Times New Roman"/>
        <family val="1"/>
      </rPr>
      <t xml:space="preserve">2014</t>
    </r>
    <r>
      <rPr>
        <sz val="11"/>
        <rFont val="Noto Sans"/>
        <family val="2"/>
      </rPr>
      <t xml:space="preserve">年预算调整数</t>
    </r>
  </si>
  <si>
    <r>
      <rPr>
        <sz val="11"/>
        <rFont val="Times New Roman"/>
        <family val="1"/>
      </rPr>
      <t xml:space="preserve">2014</t>
    </r>
    <r>
      <rPr>
        <sz val="11"/>
        <rFont val="Noto Sans"/>
        <family val="2"/>
      </rPr>
      <t xml:space="preserve">年决算数</t>
    </r>
  </si>
  <si>
    <r>
      <rPr>
        <sz val="11"/>
        <rFont val="Times New Roman"/>
        <family val="1"/>
      </rPr>
      <t xml:space="preserve">2014</t>
    </r>
    <r>
      <rPr>
        <sz val="11"/>
        <rFont val="Noto Sans"/>
        <family val="2"/>
      </rPr>
      <t xml:space="preserve">年决算数占预算调整数</t>
    </r>
  </si>
  <si>
    <r>
      <rPr>
        <sz val="11"/>
        <rFont val="Times New Roman"/>
        <family val="1"/>
      </rPr>
      <t xml:space="preserve">2014</t>
    </r>
    <r>
      <rPr>
        <sz val="11"/>
        <rFont val="Noto Sans"/>
        <family val="2"/>
      </rPr>
      <t xml:space="preserve">年决算数比</t>
    </r>
    <r>
      <rPr>
        <sz val="11"/>
        <rFont val="Times New Roman"/>
        <family val="1"/>
      </rPr>
      <t xml:space="preserve">2013</t>
    </r>
    <r>
      <rPr>
        <sz val="11"/>
        <rFont val="Noto Sans"/>
        <family val="2"/>
      </rPr>
      <t xml:space="preserve">年决算数</t>
    </r>
  </si>
  <si>
    <r>
      <rPr>
        <sz val="11"/>
        <rFont val="Times New Roman"/>
        <family val="1"/>
      </rPr>
      <t xml:space="preserve">±</t>
    </r>
    <r>
      <rPr>
        <sz val="11"/>
        <rFont val="Noto Sans"/>
        <family val="2"/>
      </rPr>
      <t xml:space="preserve">额</t>
    </r>
  </si>
  <si>
    <r>
      <rPr>
        <sz val="11"/>
        <rFont val="Times New Roman"/>
        <family val="1"/>
      </rPr>
      <t xml:space="preserve">        1</t>
    </r>
    <r>
      <rPr>
        <sz val="11"/>
        <rFont val="Noto Sans"/>
        <family val="2"/>
      </rPr>
      <t xml:space="preserve">、国税</t>
    </r>
  </si>
  <si>
    <r>
      <rPr>
        <sz val="11"/>
        <rFont val="Times New Roman"/>
        <family val="1"/>
      </rPr>
      <t xml:space="preserve">        2</t>
    </r>
    <r>
      <rPr>
        <sz val="11"/>
        <rFont val="Noto Sans"/>
        <family val="2"/>
      </rPr>
      <t xml:space="preserve">、地税（含耕地占用税、契税）</t>
    </r>
  </si>
  <si>
    <r>
      <rPr>
        <sz val="11"/>
        <rFont val="Times New Roman"/>
        <family val="1"/>
      </rPr>
      <t xml:space="preserve">        1</t>
    </r>
    <r>
      <rPr>
        <sz val="11"/>
        <rFont val="Noto Sans"/>
        <family val="2"/>
      </rPr>
      <t xml:space="preserve">、专项收入</t>
    </r>
  </si>
  <si>
    <r>
      <rPr>
        <sz val="11"/>
        <rFont val="Times New Roman"/>
        <family val="1"/>
      </rPr>
      <t xml:space="preserve">        2</t>
    </r>
    <r>
      <rPr>
        <sz val="11"/>
        <rFont val="Noto Sans"/>
        <family val="2"/>
      </rPr>
      <t xml:space="preserve">、行政事业性收费收入</t>
    </r>
  </si>
  <si>
    <r>
      <rPr>
        <sz val="11"/>
        <rFont val="Times New Roman"/>
        <family val="1"/>
      </rPr>
      <t xml:space="preserve">        3</t>
    </r>
    <r>
      <rPr>
        <sz val="11"/>
        <rFont val="Noto Sans"/>
        <family val="2"/>
      </rPr>
      <t xml:space="preserve">、罚没收入</t>
    </r>
  </si>
  <si>
    <r>
      <rPr>
        <sz val="11"/>
        <rFont val="Times New Roman"/>
        <family val="1"/>
      </rPr>
      <t xml:space="preserve">        4</t>
    </r>
    <r>
      <rPr>
        <sz val="11"/>
        <rFont val="Noto Sans"/>
        <family val="2"/>
      </rPr>
      <t xml:space="preserve">、国有资产出让及经营收益</t>
    </r>
  </si>
  <si>
    <r>
      <rPr>
        <sz val="11"/>
        <rFont val="Times New Roman"/>
        <family val="1"/>
      </rPr>
      <t xml:space="preserve">        5</t>
    </r>
    <r>
      <rPr>
        <sz val="11"/>
        <rFont val="Noto Sans"/>
        <family val="2"/>
      </rPr>
      <t xml:space="preserve">、其他收入</t>
    </r>
  </si>
  <si>
    <r>
      <rPr>
        <sz val="12"/>
        <rFont val="Noto Sans"/>
        <family val="2"/>
      </rPr>
      <t xml:space="preserve">说明：</t>
    </r>
    <r>
      <rPr>
        <sz val="12"/>
        <rFont val="Times New Roman"/>
        <family val="1"/>
      </rPr>
      <t xml:space="preserve">2014</t>
    </r>
    <r>
      <rPr>
        <sz val="12"/>
        <rFont val="Noto Sans"/>
        <family val="2"/>
      </rPr>
      <t xml:space="preserve">年全县财政一般公共预算收入完成</t>
    </r>
    <r>
      <rPr>
        <sz val="12"/>
        <rFont val="Times New Roman"/>
        <family val="1"/>
      </rPr>
      <t xml:space="preserve">19900</t>
    </r>
    <r>
      <rPr>
        <sz val="12"/>
        <rFont val="Noto Sans"/>
        <family val="2"/>
      </rPr>
      <t xml:space="preserve">万元，其中：县本级财政完成收入</t>
    </r>
    <r>
      <rPr>
        <sz val="12"/>
        <rFont val="Times New Roman"/>
        <family val="1"/>
      </rPr>
      <t xml:space="preserve">17801</t>
    </r>
    <r>
      <rPr>
        <sz val="12"/>
        <rFont val="Noto Sans"/>
        <family val="2"/>
      </rPr>
      <t xml:space="preserve">万元，镇级财政完成收入</t>
    </r>
    <r>
      <rPr>
        <sz val="12"/>
        <rFont val="Times New Roman"/>
        <family val="1"/>
      </rPr>
      <t xml:space="preserve">2099</t>
    </r>
    <r>
      <rPr>
        <sz val="12"/>
        <rFont val="Noto Sans"/>
        <family val="2"/>
      </rPr>
      <t xml:space="preserve">万元。</t>
    </r>
  </si>
  <si>
    <r>
      <rPr>
        <sz val="12"/>
        <rFont val="Times New Roman"/>
        <family val="1"/>
      </rPr>
      <t xml:space="preserve"> </t>
    </r>
    <r>
      <rPr>
        <sz val="12"/>
        <rFont val="宋体"/>
        <family val="0"/>
        <charset val="134"/>
      </rPr>
      <t xml:space="preserve">   </t>
    </r>
  </si>
  <si>
    <r>
      <rPr>
        <sz val="18"/>
        <rFont val="Noto Sans"/>
        <family val="2"/>
      </rPr>
      <t xml:space="preserve">汉阴县</t>
    </r>
    <r>
      <rPr>
        <sz val="18"/>
        <rFont val="方正小标宋简体"/>
        <family val="0"/>
        <charset val="134"/>
      </rPr>
      <t xml:space="preserve">2014</t>
    </r>
    <r>
      <rPr>
        <sz val="18"/>
        <rFont val="Noto Sans"/>
        <family val="2"/>
      </rPr>
      <t xml:space="preserve">年县本级财政一般公共预算支出执行情况比较表</t>
    </r>
  </si>
  <si>
    <t xml:space="preserve">（表四）</t>
  </si>
  <si>
    <r>
      <rPr>
        <sz val="12"/>
        <rFont val="Noto Sans"/>
        <family val="2"/>
      </rPr>
      <t xml:space="preserve">说明：</t>
    </r>
    <r>
      <rPr>
        <sz val="12"/>
        <rFont val="Times New Roman"/>
        <family val="1"/>
      </rPr>
      <t xml:space="preserve">2013</t>
    </r>
    <r>
      <rPr>
        <sz val="12"/>
        <rFont val="Noto Sans"/>
        <family val="2"/>
      </rPr>
      <t xml:space="preserve">年决算数已经省市审定。</t>
    </r>
  </si>
  <si>
    <r>
      <rPr>
        <sz val="18"/>
        <rFont val="Noto Sans"/>
        <family val="2"/>
      </rPr>
      <t xml:space="preserve">汉阴县</t>
    </r>
    <r>
      <rPr>
        <sz val="18"/>
        <rFont val="方正小标宋简体"/>
        <family val="0"/>
        <charset val="134"/>
      </rPr>
      <t xml:space="preserve">2014</t>
    </r>
    <r>
      <rPr>
        <sz val="18"/>
        <rFont val="Noto Sans"/>
        <family val="2"/>
      </rPr>
      <t xml:space="preserve">年国有资本经营预算收支执行情况表</t>
    </r>
  </si>
  <si>
    <t xml:space="preserve">（表五）</t>
  </si>
  <si>
    <t xml:space="preserve">收   入</t>
  </si>
  <si>
    <t xml:space="preserve">支出</t>
  </si>
  <si>
    <t xml:space="preserve">项目</t>
  </si>
  <si>
    <t xml:space="preserve">年初预算数</t>
  </si>
  <si>
    <t xml:space="preserve">预算调整数</t>
  </si>
  <si>
    <t xml:space="preserve">决算数</t>
  </si>
  <si>
    <t xml:space="preserve">说明</t>
  </si>
  <si>
    <t xml:space="preserve">收入合计</t>
  </si>
  <si>
    <t xml:space="preserve">纳入一般公共预算收入管理</t>
  </si>
  <si>
    <t xml:space="preserve">支出合计</t>
  </si>
  <si>
    <t xml:space="preserve">纳入一般公共预算支出管理</t>
  </si>
  <si>
    <t xml:space="preserve">一、资产处置收入</t>
  </si>
  <si>
    <t xml:space="preserve">一、社会事业建设支出</t>
  </si>
  <si>
    <r>
      <rPr>
        <sz val="12"/>
        <rFont val="宋体"/>
        <family val="0"/>
        <charset val="134"/>
      </rPr>
      <t xml:space="preserve">1</t>
    </r>
    <r>
      <rPr>
        <sz val="12"/>
        <rFont val="Noto Sans"/>
        <family val="2"/>
      </rPr>
      <t xml:space="preserve">、房地产处置收入</t>
    </r>
  </si>
  <si>
    <r>
      <rPr>
        <sz val="10"/>
        <rFont val="Noto Sans"/>
        <family val="2"/>
      </rPr>
      <t xml:space="preserve">艺术中心资产处置收入</t>
    </r>
    <r>
      <rPr>
        <sz val="10"/>
        <rFont val="宋体"/>
        <family val="0"/>
        <charset val="134"/>
      </rPr>
      <t xml:space="preserve">591.76</t>
    </r>
    <r>
      <rPr>
        <sz val="10"/>
        <rFont val="Noto Sans"/>
        <family val="2"/>
      </rPr>
      <t xml:space="preserve">万元、平梁电影院资产处置收入</t>
    </r>
    <r>
      <rPr>
        <sz val="10"/>
        <rFont val="宋体"/>
        <family val="0"/>
        <charset val="134"/>
      </rPr>
      <t xml:space="preserve">305</t>
    </r>
    <r>
      <rPr>
        <sz val="10"/>
        <rFont val="Noto Sans"/>
        <family val="2"/>
      </rPr>
      <t xml:space="preserve">万、麻棉厂资产处置收入</t>
    </r>
    <r>
      <rPr>
        <sz val="10"/>
        <rFont val="宋体"/>
        <family val="0"/>
        <charset val="134"/>
      </rPr>
      <t xml:space="preserve">170</t>
    </r>
    <r>
      <rPr>
        <sz val="10"/>
        <rFont val="Noto Sans"/>
        <family val="2"/>
      </rPr>
      <t xml:space="preserve">万等</t>
    </r>
  </si>
  <si>
    <r>
      <rPr>
        <sz val="12"/>
        <rFont val="宋体"/>
        <family val="0"/>
        <charset val="134"/>
      </rPr>
      <t xml:space="preserve">1</t>
    </r>
    <r>
      <rPr>
        <sz val="12"/>
        <rFont val="Noto Sans"/>
        <family val="2"/>
      </rPr>
      <t xml:space="preserve">、教育事业</t>
    </r>
  </si>
  <si>
    <r>
      <rPr>
        <sz val="12"/>
        <rFont val="宋体"/>
        <family val="0"/>
        <charset val="134"/>
      </rPr>
      <t xml:space="preserve">2</t>
    </r>
    <r>
      <rPr>
        <sz val="12"/>
        <rFont val="Noto Sans"/>
        <family val="2"/>
      </rPr>
      <t xml:space="preserve">、其他资产处置收入</t>
    </r>
  </si>
  <si>
    <r>
      <rPr>
        <sz val="10"/>
        <rFont val="Noto Sans"/>
        <family val="2"/>
      </rPr>
      <t xml:space="preserve">出租车经营权有偿出让</t>
    </r>
    <r>
      <rPr>
        <sz val="10"/>
        <rFont val="宋体"/>
        <family val="0"/>
        <charset val="134"/>
      </rPr>
      <t xml:space="preserve">99</t>
    </r>
    <r>
      <rPr>
        <sz val="10"/>
        <rFont val="Noto Sans"/>
        <family val="2"/>
      </rPr>
      <t xml:space="preserve">万，旧车处置</t>
    </r>
    <r>
      <rPr>
        <sz val="10"/>
        <rFont val="宋体"/>
        <family val="0"/>
        <charset val="134"/>
      </rPr>
      <t xml:space="preserve">170</t>
    </r>
    <r>
      <rPr>
        <sz val="10"/>
        <rFont val="Noto Sans"/>
        <family val="2"/>
      </rPr>
      <t xml:space="preserve">万，旧资产处置</t>
    </r>
    <r>
      <rPr>
        <sz val="10"/>
        <rFont val="宋体"/>
        <family val="0"/>
        <charset val="134"/>
      </rPr>
      <t xml:space="preserve">5.1</t>
    </r>
    <r>
      <rPr>
        <sz val="10"/>
        <rFont val="Noto Sans"/>
        <family val="2"/>
      </rPr>
      <t xml:space="preserve">万等</t>
    </r>
  </si>
  <si>
    <r>
      <rPr>
        <sz val="12"/>
        <rFont val="宋体"/>
        <family val="0"/>
        <charset val="134"/>
      </rPr>
      <t xml:space="preserve">2</t>
    </r>
    <r>
      <rPr>
        <sz val="12"/>
        <rFont val="Noto Sans"/>
        <family val="2"/>
      </rPr>
      <t xml:space="preserve">、文化事业</t>
    </r>
  </si>
  <si>
    <t xml:space="preserve">文广大厦建设支出</t>
  </si>
  <si>
    <t xml:space="preserve">二、国有资产出租收入</t>
  </si>
  <si>
    <r>
      <rPr>
        <sz val="12"/>
        <rFont val="宋体"/>
        <family val="0"/>
        <charset val="134"/>
      </rPr>
      <t xml:space="preserve">3</t>
    </r>
    <r>
      <rPr>
        <sz val="12"/>
        <rFont val="Noto Sans"/>
        <family val="2"/>
      </rPr>
      <t xml:space="preserve">、卫生事业</t>
    </r>
  </si>
  <si>
    <r>
      <rPr>
        <sz val="12"/>
        <rFont val="宋体"/>
        <family val="0"/>
        <charset val="134"/>
      </rPr>
      <t xml:space="preserve">1</t>
    </r>
    <r>
      <rPr>
        <sz val="12"/>
        <rFont val="Noto Sans"/>
        <family val="2"/>
      </rPr>
      <t xml:space="preserve">、公有房屋出租收入</t>
    </r>
  </si>
  <si>
    <r>
      <rPr>
        <sz val="12"/>
        <rFont val="宋体"/>
        <family val="0"/>
        <charset val="134"/>
      </rPr>
      <t xml:space="preserve">4</t>
    </r>
    <r>
      <rPr>
        <sz val="12"/>
        <rFont val="Noto Sans"/>
        <family val="2"/>
      </rPr>
      <t xml:space="preserve">、民政事业</t>
    </r>
  </si>
  <si>
    <t xml:space="preserve">中心敬老院建设</t>
  </si>
  <si>
    <r>
      <rPr>
        <sz val="12"/>
        <rFont val="宋体"/>
        <family val="0"/>
        <charset val="134"/>
      </rPr>
      <t xml:space="preserve">2</t>
    </r>
    <r>
      <rPr>
        <sz val="12"/>
        <rFont val="Noto Sans"/>
        <family val="2"/>
      </rPr>
      <t xml:space="preserve">、其他资产出租收入</t>
    </r>
  </si>
  <si>
    <r>
      <rPr>
        <sz val="12"/>
        <rFont val="宋体"/>
        <family val="0"/>
        <charset val="134"/>
      </rPr>
      <t xml:space="preserve">5</t>
    </r>
    <r>
      <rPr>
        <sz val="12"/>
        <rFont val="Noto Sans"/>
        <family val="2"/>
      </rPr>
      <t xml:space="preserve">、商业服务</t>
    </r>
  </si>
  <si>
    <t xml:space="preserve">蒲溪供销社等资产处置用于企业困难职工安置补助</t>
  </si>
  <si>
    <t xml:space="preserve">三、资源性资产收入</t>
  </si>
  <si>
    <r>
      <rPr>
        <sz val="12"/>
        <rFont val="宋体"/>
        <family val="0"/>
        <charset val="134"/>
      </rPr>
      <t xml:space="preserve">6</t>
    </r>
    <r>
      <rPr>
        <sz val="12"/>
        <rFont val="Noto Sans"/>
        <family val="2"/>
      </rPr>
      <t xml:space="preserve">、交通运输</t>
    </r>
  </si>
  <si>
    <t xml:space="preserve">用于装卸运输公司改制职工安置补助</t>
  </si>
  <si>
    <r>
      <rPr>
        <sz val="12"/>
        <rFont val="宋体"/>
        <family val="0"/>
        <charset val="134"/>
      </rPr>
      <t xml:space="preserve">1</t>
    </r>
    <r>
      <rPr>
        <sz val="12"/>
        <rFont val="Noto Sans"/>
        <family val="2"/>
      </rPr>
      <t xml:space="preserve">、矿产资源收入</t>
    </r>
  </si>
  <si>
    <t xml:space="preserve">二、资产收储支出</t>
  </si>
  <si>
    <r>
      <rPr>
        <sz val="11"/>
        <rFont val="Noto Sans"/>
        <family val="2"/>
      </rPr>
      <t xml:space="preserve">县检察院、县法院旧楼收储资金各</t>
    </r>
    <r>
      <rPr>
        <sz val="11"/>
        <rFont val="宋体"/>
        <family val="0"/>
        <charset val="134"/>
      </rPr>
      <t xml:space="preserve">200</t>
    </r>
    <r>
      <rPr>
        <sz val="11"/>
        <rFont val="Noto Sans"/>
        <family val="2"/>
      </rPr>
      <t xml:space="preserve">万元</t>
    </r>
  </si>
  <si>
    <r>
      <rPr>
        <sz val="12"/>
        <rFont val="宋体"/>
        <family val="0"/>
        <charset val="134"/>
      </rPr>
      <t xml:space="preserve">2</t>
    </r>
    <r>
      <rPr>
        <sz val="12"/>
        <rFont val="Noto Sans"/>
        <family val="2"/>
      </rPr>
      <t xml:space="preserve">、城市公共资源收入</t>
    </r>
  </si>
  <si>
    <t xml:space="preserve">三、偿还政府性债务支出</t>
  </si>
  <si>
    <t xml:space="preserve">四、其他国有资产收入</t>
  </si>
  <si>
    <r>
      <rPr>
        <sz val="10"/>
        <rFont val="Noto Sans"/>
        <family val="2"/>
      </rPr>
      <t xml:space="preserve">利息收入</t>
    </r>
    <r>
      <rPr>
        <sz val="10"/>
        <rFont val="宋体"/>
        <family val="0"/>
        <charset val="134"/>
      </rPr>
      <t xml:space="preserve">1246</t>
    </r>
    <r>
      <rPr>
        <sz val="10"/>
        <rFont val="Noto Sans"/>
        <family val="2"/>
      </rPr>
      <t xml:space="preserve">万元</t>
    </r>
  </si>
  <si>
    <t xml:space="preserve">四、国有资产购建维护管理业务支出</t>
  </si>
  <si>
    <r>
      <rPr>
        <sz val="18"/>
        <rFont val="Noto Sans"/>
        <family val="2"/>
      </rPr>
      <t xml:space="preserve">汉阴县</t>
    </r>
    <r>
      <rPr>
        <sz val="18"/>
        <rFont val="方正小标宋简体"/>
        <family val="0"/>
        <charset val="134"/>
      </rPr>
      <t xml:space="preserve">2014</t>
    </r>
    <r>
      <rPr>
        <sz val="18"/>
        <rFont val="Noto Sans"/>
        <family val="2"/>
      </rPr>
      <t xml:space="preserve">年政府性基金预算收支执行情况表</t>
    </r>
  </si>
  <si>
    <t xml:space="preserve">（表六）</t>
  </si>
  <si>
    <t xml:space="preserve">一、上级政府性基金收入</t>
  </si>
  <si>
    <r>
      <rPr>
        <sz val="10"/>
        <rFont val="Noto Sans"/>
        <family val="2"/>
      </rPr>
      <t xml:space="preserve">截止</t>
    </r>
    <r>
      <rPr>
        <sz val="10"/>
        <rFont val="宋体"/>
        <family val="0"/>
        <charset val="134"/>
      </rPr>
      <t xml:space="preserve">12</t>
    </r>
    <r>
      <rPr>
        <sz val="10"/>
        <rFont val="Noto Sans"/>
        <family val="2"/>
      </rPr>
      <t xml:space="preserve">月底实际到位专款</t>
    </r>
    <r>
      <rPr>
        <sz val="10"/>
        <rFont val="宋体"/>
        <family val="0"/>
        <charset val="134"/>
      </rPr>
      <t xml:space="preserve">4181</t>
    </r>
    <r>
      <rPr>
        <sz val="10"/>
        <rFont val="Noto Sans"/>
        <family val="2"/>
      </rPr>
      <t xml:space="preserve">万元</t>
    </r>
  </si>
  <si>
    <t xml:space="preserve">一、上级政府性基金支出</t>
  </si>
  <si>
    <t xml:space="preserve">按上级政府性基金专款规定用途安排使用</t>
  </si>
  <si>
    <t xml:space="preserve">二、本级政府性基金收入</t>
  </si>
  <si>
    <t xml:space="preserve">二、本级政府性基金支出</t>
  </si>
  <si>
    <r>
      <rPr>
        <sz val="12"/>
        <rFont val="宋体"/>
        <family val="0"/>
        <charset val="134"/>
      </rPr>
      <t xml:space="preserve">1</t>
    </r>
    <r>
      <rPr>
        <sz val="12"/>
        <rFont val="Noto Sans"/>
        <family val="2"/>
      </rPr>
      <t xml:space="preserve">、地方教育附加收入</t>
    </r>
  </si>
  <si>
    <r>
      <rPr>
        <sz val="11"/>
        <rFont val="Noto Sans"/>
        <family val="2"/>
      </rPr>
      <t xml:space="preserve">（一）地方教育附加安排的支出（</t>
    </r>
    <r>
      <rPr>
        <sz val="11"/>
        <rFont val="宋体"/>
        <family val="0"/>
        <charset val="134"/>
      </rPr>
      <t xml:space="preserve">25%</t>
    </r>
    <r>
      <rPr>
        <sz val="11"/>
        <rFont val="Noto Sans"/>
        <family val="2"/>
      </rPr>
      <t xml:space="preserve">留县部分）</t>
    </r>
  </si>
  <si>
    <t xml:space="preserve">用于双高双普建设</t>
  </si>
  <si>
    <r>
      <rPr>
        <sz val="12"/>
        <rFont val="宋体"/>
        <family val="0"/>
        <charset val="134"/>
      </rPr>
      <t xml:space="preserve">2</t>
    </r>
    <r>
      <rPr>
        <sz val="12"/>
        <rFont val="Noto Sans"/>
        <family val="2"/>
      </rPr>
      <t xml:space="preserve">、国有土地使用权出让收入</t>
    </r>
  </si>
  <si>
    <t xml:space="preserve">（二）国有土地使用权出让收入安排的支出</t>
  </si>
  <si>
    <r>
      <rPr>
        <sz val="12"/>
        <rFont val="宋体"/>
        <family val="0"/>
        <charset val="134"/>
      </rPr>
      <t xml:space="preserve">3</t>
    </r>
    <r>
      <rPr>
        <sz val="12"/>
        <rFont val="Noto Sans"/>
        <family val="2"/>
      </rPr>
      <t xml:space="preserve">、城市公用事业附加收入</t>
    </r>
  </si>
  <si>
    <t xml:space="preserve">随电费征收的附加收入</t>
  </si>
  <si>
    <r>
      <rPr>
        <sz val="11"/>
        <rFont val="宋体"/>
        <family val="0"/>
        <charset val="134"/>
      </rPr>
      <t xml:space="preserve">  1</t>
    </r>
    <r>
      <rPr>
        <sz val="11"/>
        <rFont val="Noto Sans"/>
        <family val="2"/>
      </rPr>
      <t xml:space="preserve">、征地拆迁补偿支出</t>
    </r>
  </si>
  <si>
    <t xml:space="preserve">拨土地收储中心用于征地拆迁补偿相关支出</t>
  </si>
  <si>
    <r>
      <rPr>
        <sz val="12"/>
        <rFont val="宋体"/>
        <family val="0"/>
        <charset val="134"/>
      </rPr>
      <t xml:space="preserve">4</t>
    </r>
    <r>
      <rPr>
        <sz val="12"/>
        <rFont val="Noto Sans"/>
        <family val="2"/>
      </rPr>
      <t xml:space="preserve">、城市基础设施配套费收入</t>
    </r>
  </si>
  <si>
    <r>
      <rPr>
        <sz val="11"/>
        <rFont val="宋体"/>
        <family val="0"/>
        <charset val="134"/>
      </rPr>
      <t xml:space="preserve">  2</t>
    </r>
    <r>
      <rPr>
        <sz val="11"/>
        <rFont val="Noto Sans"/>
        <family val="2"/>
      </rPr>
      <t xml:space="preserve">、土地开发支出</t>
    </r>
  </si>
  <si>
    <t xml:space="preserve">拨国土局用于耕地占补平衡建设支出</t>
  </si>
  <si>
    <r>
      <rPr>
        <sz val="12"/>
        <rFont val="宋体"/>
        <family val="0"/>
        <charset val="134"/>
      </rPr>
      <t xml:space="preserve">5</t>
    </r>
    <r>
      <rPr>
        <sz val="12"/>
        <rFont val="Noto Sans"/>
        <family val="2"/>
      </rPr>
      <t xml:space="preserve">、育林基金收入</t>
    </r>
  </si>
  <si>
    <r>
      <rPr>
        <sz val="11"/>
        <rFont val="宋体"/>
        <family val="0"/>
        <charset val="134"/>
      </rPr>
      <t xml:space="preserve">  3</t>
    </r>
    <r>
      <rPr>
        <sz val="11"/>
        <rFont val="Noto Sans"/>
        <family val="2"/>
      </rPr>
      <t xml:space="preserve">、农业综合开发支出</t>
    </r>
  </si>
  <si>
    <t xml:space="preserve">拨各镇用于家庭农庄奖补支出</t>
  </si>
  <si>
    <r>
      <rPr>
        <sz val="12"/>
        <rFont val="宋体"/>
        <family val="0"/>
        <charset val="134"/>
      </rPr>
      <t xml:space="preserve">6</t>
    </r>
    <r>
      <rPr>
        <sz val="12"/>
        <rFont val="Noto Sans"/>
        <family val="2"/>
      </rPr>
      <t xml:space="preserve">、森林植被恢复费</t>
    </r>
  </si>
  <si>
    <r>
      <rPr>
        <sz val="11"/>
        <rFont val="宋体"/>
        <family val="0"/>
        <charset val="134"/>
      </rPr>
      <t xml:space="preserve">  4</t>
    </r>
    <r>
      <rPr>
        <sz val="11"/>
        <rFont val="Noto Sans"/>
        <family val="2"/>
      </rPr>
      <t xml:space="preserve">、农田水利建设支出</t>
    </r>
  </si>
  <si>
    <t xml:space="preserve">拨各镇用于水毁工程建设</t>
  </si>
  <si>
    <r>
      <rPr>
        <sz val="12"/>
        <rFont val="宋体"/>
        <family val="0"/>
        <charset val="134"/>
      </rPr>
      <t xml:space="preserve">7</t>
    </r>
    <r>
      <rPr>
        <sz val="12"/>
        <rFont val="Noto Sans"/>
        <family val="2"/>
      </rPr>
      <t xml:space="preserve">、新型墙体材料专项基金收入</t>
    </r>
  </si>
  <si>
    <r>
      <rPr>
        <sz val="11"/>
        <rFont val="宋体"/>
        <family val="0"/>
        <charset val="134"/>
      </rPr>
      <t xml:space="preserve">  5</t>
    </r>
    <r>
      <rPr>
        <sz val="11"/>
        <rFont val="Noto Sans"/>
        <family val="2"/>
      </rPr>
      <t xml:space="preserve">、农村基础设施建设支出</t>
    </r>
  </si>
  <si>
    <r>
      <rPr>
        <sz val="10"/>
        <rFont val="Noto Sans"/>
        <family val="2"/>
      </rPr>
      <t xml:space="preserve">拨安居办用于陕南移民搬迁基础设施建设</t>
    </r>
    <r>
      <rPr>
        <sz val="10"/>
        <rFont val="宋体"/>
        <family val="0"/>
        <charset val="134"/>
      </rPr>
      <t xml:space="preserve">700</t>
    </r>
    <r>
      <rPr>
        <sz val="10"/>
        <rFont val="Noto Sans"/>
        <family val="2"/>
      </rPr>
      <t xml:space="preserve">万元、拨农业园区用于基础设施建设</t>
    </r>
    <r>
      <rPr>
        <sz val="10"/>
        <rFont val="宋体"/>
        <family val="0"/>
        <charset val="134"/>
      </rPr>
      <t xml:space="preserve">150</t>
    </r>
    <r>
      <rPr>
        <sz val="10"/>
        <rFont val="Noto Sans"/>
        <family val="2"/>
      </rPr>
      <t xml:space="preserve">万元、拨洞河水库筹建办用于洞河水库建设</t>
    </r>
    <r>
      <rPr>
        <sz val="10"/>
        <rFont val="宋体"/>
        <family val="0"/>
        <charset val="134"/>
      </rPr>
      <t xml:space="preserve">18</t>
    </r>
    <r>
      <rPr>
        <sz val="10"/>
        <rFont val="Noto Sans"/>
        <family val="2"/>
      </rPr>
      <t xml:space="preserve">万元、拨各镇用于土地承包经营权确权登记颁证经费</t>
    </r>
    <r>
      <rPr>
        <sz val="10"/>
        <rFont val="宋体"/>
        <family val="0"/>
        <charset val="134"/>
      </rPr>
      <t xml:space="preserve">150</t>
    </r>
    <r>
      <rPr>
        <sz val="10"/>
        <rFont val="Noto Sans"/>
        <family val="2"/>
      </rPr>
      <t xml:space="preserve">万元</t>
    </r>
  </si>
  <si>
    <r>
      <rPr>
        <sz val="12"/>
        <rFont val="宋体"/>
        <family val="0"/>
        <charset val="134"/>
      </rPr>
      <t xml:space="preserve">8</t>
    </r>
    <r>
      <rPr>
        <sz val="12"/>
        <rFont val="Noto Sans"/>
        <family val="2"/>
      </rPr>
      <t xml:space="preserve">、其他政府性基金收入</t>
    </r>
  </si>
  <si>
    <t xml:space="preserve">含副食品价调基金、残保金等</t>
  </si>
  <si>
    <r>
      <rPr>
        <sz val="11"/>
        <rFont val="宋体"/>
        <family val="0"/>
        <charset val="134"/>
      </rPr>
      <t xml:space="preserve">  6</t>
    </r>
    <r>
      <rPr>
        <sz val="11"/>
        <rFont val="Noto Sans"/>
        <family val="2"/>
      </rPr>
      <t xml:space="preserve">、城市建设支出</t>
    </r>
  </si>
  <si>
    <t xml:space="preserve">拨城投公司用于城市基础设施建设支出</t>
  </si>
  <si>
    <r>
      <rPr>
        <sz val="11"/>
        <rFont val="宋体"/>
        <family val="0"/>
        <charset val="134"/>
      </rPr>
      <t xml:space="preserve">  7</t>
    </r>
    <r>
      <rPr>
        <sz val="11"/>
        <rFont val="Noto Sans"/>
        <family val="2"/>
      </rPr>
      <t xml:space="preserve">、保障房建设基金支出</t>
    </r>
  </si>
  <si>
    <t xml:space="preserve">拨城投公司用于廉租住房、公租住房建设等相关支出</t>
  </si>
  <si>
    <r>
      <rPr>
        <sz val="11"/>
        <rFont val="宋体"/>
        <family val="0"/>
        <charset val="134"/>
      </rPr>
      <t xml:space="preserve">  8</t>
    </r>
    <r>
      <rPr>
        <sz val="11"/>
        <rFont val="Noto Sans"/>
        <family val="2"/>
      </rPr>
      <t xml:space="preserve">、教育支出</t>
    </r>
  </si>
  <si>
    <r>
      <rPr>
        <sz val="11"/>
        <rFont val="Noto Sans"/>
        <family val="2"/>
      </rPr>
      <t xml:space="preserve">拨教体局用于青枫秀岭凤台小学建设</t>
    </r>
    <r>
      <rPr>
        <sz val="11"/>
        <rFont val="宋体"/>
        <family val="0"/>
        <charset val="134"/>
      </rPr>
      <t xml:space="preserve">400</t>
    </r>
    <r>
      <rPr>
        <sz val="11"/>
        <rFont val="Noto Sans"/>
        <family val="2"/>
      </rPr>
      <t xml:space="preserve">万元</t>
    </r>
  </si>
  <si>
    <t xml:space="preserve">（三）城市公用事业附加安排的支出</t>
  </si>
  <si>
    <r>
      <rPr>
        <sz val="11"/>
        <rFont val="Noto Sans"/>
        <family val="2"/>
      </rPr>
      <t xml:space="preserve">拨住建局用于城市照明电费</t>
    </r>
    <r>
      <rPr>
        <sz val="11"/>
        <rFont val="宋体"/>
        <family val="0"/>
        <charset val="134"/>
      </rPr>
      <t xml:space="preserve">51</t>
    </r>
    <r>
      <rPr>
        <sz val="11"/>
        <rFont val="Noto Sans"/>
        <family val="2"/>
      </rPr>
      <t xml:space="preserve">万元，月河城区段清淤及污水治理</t>
    </r>
    <r>
      <rPr>
        <sz val="11"/>
        <rFont val="宋体"/>
        <family val="0"/>
        <charset val="134"/>
      </rPr>
      <t xml:space="preserve">100</t>
    </r>
    <r>
      <rPr>
        <sz val="11"/>
        <rFont val="Noto Sans"/>
        <family val="2"/>
      </rPr>
      <t xml:space="preserve">万元</t>
    </r>
  </si>
  <si>
    <t xml:space="preserve">（四）城市基础设施配套费安排的支出</t>
  </si>
  <si>
    <t xml:space="preserve">拨住建局用于城市规划、建设支出</t>
  </si>
  <si>
    <t xml:space="preserve">（五）育林基金支出</t>
  </si>
  <si>
    <t xml:space="preserve">（六）森林植被恢复费安排的支出</t>
  </si>
  <si>
    <t xml:space="preserve">拨林业局用于造林绿化、管护相关支出</t>
  </si>
  <si>
    <r>
      <rPr>
        <sz val="11"/>
        <rFont val="Noto Sans"/>
        <family val="2"/>
      </rPr>
      <t xml:space="preserve">（七）新型墙体材料专项基金支出（</t>
    </r>
    <r>
      <rPr>
        <sz val="11"/>
        <rFont val="宋体"/>
        <family val="0"/>
        <charset val="134"/>
      </rPr>
      <t xml:space="preserve">85%</t>
    </r>
    <r>
      <rPr>
        <sz val="11"/>
        <rFont val="Noto Sans"/>
        <family val="2"/>
      </rPr>
      <t xml:space="preserve">留县部分）</t>
    </r>
  </si>
  <si>
    <t xml:space="preserve">（八）其他政府性基金支出（副食品价格调节基金及残保金）</t>
  </si>
  <si>
    <r>
      <rPr>
        <sz val="11"/>
        <rFont val="Noto Sans"/>
        <family val="2"/>
      </rPr>
      <t xml:space="preserve">拨各征管单位用于价调基金征收业务费等支出</t>
    </r>
    <r>
      <rPr>
        <sz val="11"/>
        <rFont val="宋体"/>
        <family val="0"/>
        <charset val="134"/>
      </rPr>
      <t xml:space="preserve">17</t>
    </r>
    <r>
      <rPr>
        <sz val="11"/>
        <rFont val="Noto Sans"/>
        <family val="2"/>
      </rPr>
      <t xml:space="preserve">万元、拨残联用于残疾人事业支出</t>
    </r>
    <r>
      <rPr>
        <sz val="11"/>
        <rFont val="宋体"/>
        <family val="0"/>
        <charset val="134"/>
      </rPr>
      <t xml:space="preserve">75</t>
    </r>
    <r>
      <rPr>
        <sz val="11"/>
        <rFont val="Noto Sans"/>
        <family val="2"/>
      </rPr>
      <t xml:space="preserve">万元</t>
    </r>
  </si>
  <si>
    <t xml:space="preserve">（九）上解支出</t>
  </si>
  <si>
    <t xml:space="preserve">本年收入合计</t>
  </si>
  <si>
    <t xml:space="preserve">本年支出合计</t>
  </si>
  <si>
    <t xml:space="preserve">上年结余</t>
  </si>
  <si>
    <t xml:space="preserve">累计结余</t>
  </si>
  <si>
    <t xml:space="preserve">收入总计</t>
  </si>
  <si>
    <t xml:space="preserve">支出总计</t>
  </si>
  <si>
    <r>
      <rPr>
        <sz val="18"/>
        <rFont val="Noto Sans"/>
        <family val="2"/>
      </rPr>
      <t xml:space="preserve">汉阴县</t>
    </r>
    <r>
      <rPr>
        <sz val="18"/>
        <rFont val="方正小标宋简体"/>
        <family val="0"/>
        <charset val="134"/>
      </rPr>
      <t xml:space="preserve">2014</t>
    </r>
    <r>
      <rPr>
        <sz val="18"/>
        <rFont val="Noto Sans"/>
        <family val="2"/>
      </rPr>
      <t xml:space="preserve">年社会保险基金预算收支执行情况汇总表</t>
    </r>
  </si>
  <si>
    <t xml:space="preserve">（表七）</t>
  </si>
  <si>
    <t xml:space="preserve">支   出</t>
  </si>
  <si>
    <t xml:space="preserve">说明 </t>
  </si>
  <si>
    <t xml:space="preserve">一、失业保险基金收入</t>
  </si>
  <si>
    <t xml:space="preserve">一、失业保险基金支出</t>
  </si>
  <si>
    <t xml:space="preserve">二、工伤保险基金收入</t>
  </si>
  <si>
    <t xml:space="preserve">二、工伤保险基金支出</t>
  </si>
  <si>
    <t xml:space="preserve">三、生育保险基金收入</t>
  </si>
  <si>
    <t xml:space="preserve">三、生育保险基金支出</t>
  </si>
  <si>
    <t xml:space="preserve">四、新型农村合作医疗基金收入</t>
  </si>
  <si>
    <t xml:space="preserve">四、新型农村合作医疗基金支出</t>
  </si>
  <si>
    <t xml:space="preserve">五、城镇居民基本医疗保险基金收入</t>
  </si>
  <si>
    <t xml:space="preserve">五、城镇居民基本医疗保险基金支出</t>
  </si>
  <si>
    <t xml:space="preserve">六、城乡居民社会养老保险基金收入</t>
  </si>
  <si>
    <t xml:space="preserve">六、城乡居民社会养老保险基金支出</t>
  </si>
  <si>
    <r>
      <rPr>
        <sz val="18"/>
        <rFont val="Noto Sans"/>
        <family val="2"/>
      </rPr>
      <t xml:space="preserve">汉阴县</t>
    </r>
    <r>
      <rPr>
        <sz val="18"/>
        <rFont val="方正小标宋简体"/>
        <family val="0"/>
        <charset val="134"/>
      </rPr>
      <t xml:space="preserve">2014</t>
    </r>
    <r>
      <rPr>
        <sz val="18"/>
        <rFont val="Noto Sans"/>
        <family val="2"/>
      </rPr>
      <t xml:space="preserve">年失业保险基金预算收支执行情况表</t>
    </r>
  </si>
  <si>
    <t xml:space="preserve">（表八）</t>
  </si>
  <si>
    <t xml:space="preserve">项 目</t>
  </si>
  <si>
    <t xml:space="preserve">备    注</t>
  </si>
  <si>
    <t xml:space="preserve">一、 失业保险基金收入</t>
  </si>
  <si>
    <t xml:space="preserve">市级统筹</t>
  </si>
  <si>
    <r>
      <rPr>
        <sz val="12"/>
        <rFont val="宋体"/>
        <family val="0"/>
        <charset val="134"/>
      </rPr>
      <t xml:space="preserve">1</t>
    </r>
    <r>
      <rPr>
        <sz val="12"/>
        <rFont val="Noto Sans"/>
        <family val="2"/>
      </rPr>
      <t xml:space="preserve">、中央财政补助收入</t>
    </r>
  </si>
  <si>
    <r>
      <rPr>
        <sz val="12"/>
        <rFont val="宋体"/>
        <family val="0"/>
        <charset val="134"/>
      </rPr>
      <t xml:space="preserve">2</t>
    </r>
    <r>
      <rPr>
        <sz val="12"/>
        <rFont val="Noto Sans"/>
        <family val="2"/>
      </rPr>
      <t xml:space="preserve">、省级财政补助收入</t>
    </r>
  </si>
  <si>
    <r>
      <rPr>
        <sz val="12"/>
        <rFont val="宋体"/>
        <family val="0"/>
        <charset val="134"/>
      </rPr>
      <t xml:space="preserve">3</t>
    </r>
    <r>
      <rPr>
        <sz val="12"/>
        <rFont val="Noto Sans"/>
        <family val="2"/>
      </rPr>
      <t xml:space="preserve">、市级财政补助收入</t>
    </r>
  </si>
  <si>
    <r>
      <rPr>
        <sz val="12"/>
        <rFont val="宋体"/>
        <family val="0"/>
        <charset val="134"/>
      </rPr>
      <t xml:space="preserve">4</t>
    </r>
    <r>
      <rPr>
        <sz val="12"/>
        <rFont val="Noto Sans"/>
        <family val="2"/>
      </rPr>
      <t xml:space="preserve">、县级财政配套补助收入（事业）</t>
    </r>
  </si>
  <si>
    <r>
      <rPr>
        <sz val="10"/>
        <rFont val="Noto Sans"/>
        <family val="2"/>
      </rPr>
      <t xml:space="preserve">依据汉政办发</t>
    </r>
    <r>
      <rPr>
        <sz val="10"/>
        <rFont val="宋体"/>
        <family val="0"/>
        <charset val="134"/>
      </rPr>
      <t xml:space="preserve">[2004]99</t>
    </r>
    <r>
      <rPr>
        <sz val="10"/>
        <rFont val="Noto Sans"/>
        <family val="2"/>
      </rPr>
      <t xml:space="preserve">号文件财政补贴，从县本级一般公共预算收入中安排</t>
    </r>
  </si>
  <si>
    <r>
      <rPr>
        <sz val="12"/>
        <rFont val="宋体"/>
        <family val="0"/>
        <charset val="134"/>
      </rPr>
      <t xml:space="preserve">5</t>
    </r>
    <r>
      <rPr>
        <sz val="12"/>
        <rFont val="Noto Sans"/>
        <family val="2"/>
      </rPr>
      <t xml:space="preserve">、个人缴费（事业）</t>
    </r>
  </si>
  <si>
    <r>
      <rPr>
        <sz val="10"/>
        <rFont val="Noto Sans"/>
        <family val="2"/>
      </rPr>
      <t xml:space="preserve">依据汉政办发</t>
    </r>
    <r>
      <rPr>
        <sz val="10"/>
        <rFont val="宋体"/>
        <family val="0"/>
        <charset val="134"/>
      </rPr>
      <t xml:space="preserve">[2004]99</t>
    </r>
    <r>
      <rPr>
        <sz val="10"/>
        <rFont val="Noto Sans"/>
        <family val="2"/>
      </rPr>
      <t xml:space="preserve">号文件个人缴费</t>
    </r>
  </si>
  <si>
    <r>
      <rPr>
        <sz val="12"/>
        <rFont val="宋体"/>
        <family val="0"/>
        <charset val="134"/>
      </rPr>
      <t xml:space="preserve">6</t>
    </r>
    <r>
      <rPr>
        <sz val="12"/>
        <rFont val="Noto Sans"/>
        <family val="2"/>
      </rPr>
      <t xml:space="preserve">、其他收入</t>
    </r>
  </si>
  <si>
    <t xml:space="preserve">基金办代征部分非财政代发工资事业单位失业保险收入</t>
  </si>
  <si>
    <r>
      <rPr>
        <sz val="12"/>
        <rFont val="宋体"/>
        <family val="0"/>
        <charset val="134"/>
      </rPr>
      <t xml:space="preserve">7</t>
    </r>
    <r>
      <rPr>
        <sz val="12"/>
        <rFont val="Noto Sans"/>
        <family val="2"/>
      </rPr>
      <t xml:space="preserve">、企业失业保险费收入（含单位和个人）</t>
    </r>
  </si>
  <si>
    <r>
      <rPr>
        <sz val="10"/>
        <rFont val="Noto Sans"/>
        <family val="2"/>
      </rPr>
      <t xml:space="preserve">依据陕劳社发</t>
    </r>
    <r>
      <rPr>
        <sz val="10"/>
        <rFont val="宋体"/>
        <family val="0"/>
        <charset val="134"/>
      </rPr>
      <t xml:space="preserve">[2000]18</t>
    </r>
    <r>
      <rPr>
        <sz val="10"/>
        <rFont val="Noto Sans"/>
        <family val="2"/>
      </rPr>
      <t xml:space="preserve">号文件地税代征</t>
    </r>
  </si>
  <si>
    <t xml:space="preserve">二、  失业保险基金支出</t>
  </si>
  <si>
    <r>
      <rPr>
        <sz val="12"/>
        <rFont val="宋体"/>
        <family val="0"/>
        <charset val="134"/>
      </rPr>
      <t xml:space="preserve">1</t>
    </r>
    <r>
      <rPr>
        <sz val="12"/>
        <rFont val="Noto Sans"/>
        <family val="2"/>
      </rPr>
      <t xml:space="preserve">、失业金支出</t>
    </r>
  </si>
  <si>
    <t xml:space="preserve">此项支出由市人社局据实按月拨付县本级失业金支出专户</t>
  </si>
  <si>
    <r>
      <rPr>
        <sz val="12"/>
        <rFont val="宋体"/>
        <family val="0"/>
        <charset val="134"/>
      </rPr>
      <t xml:space="preserve">2</t>
    </r>
    <r>
      <rPr>
        <sz val="12"/>
        <rFont val="Noto Sans"/>
        <family val="2"/>
      </rPr>
      <t xml:space="preserve">、职工基本医疗保险费（失业人员）</t>
    </r>
  </si>
  <si>
    <r>
      <rPr>
        <sz val="12"/>
        <rFont val="宋体"/>
        <family val="0"/>
        <charset val="134"/>
      </rPr>
      <t xml:space="preserve">3</t>
    </r>
    <r>
      <rPr>
        <sz val="12"/>
        <rFont val="Noto Sans"/>
        <family val="2"/>
      </rPr>
      <t xml:space="preserve">、农民工一次性生活补助金</t>
    </r>
  </si>
  <si>
    <r>
      <rPr>
        <sz val="12"/>
        <rFont val="宋体"/>
        <family val="0"/>
        <charset val="134"/>
      </rPr>
      <t xml:space="preserve">4</t>
    </r>
    <r>
      <rPr>
        <sz val="12"/>
        <rFont val="Noto Sans"/>
        <family val="2"/>
      </rPr>
      <t xml:space="preserve">、物价补助</t>
    </r>
  </si>
  <si>
    <t xml:space="preserve">根据省市文件规定确定支付范围</t>
  </si>
  <si>
    <t xml:space="preserve">三、当年收支结余：</t>
  </si>
  <si>
    <t xml:space="preserve">四、上年结余</t>
  </si>
  <si>
    <t xml:space="preserve">五、累计结余</t>
  </si>
  <si>
    <r>
      <rPr>
        <sz val="18"/>
        <rFont val="Noto Sans"/>
        <family val="2"/>
      </rPr>
      <t xml:space="preserve">汉阴县</t>
    </r>
    <r>
      <rPr>
        <sz val="18"/>
        <rFont val="方正小标宋简体"/>
        <family val="0"/>
        <charset val="134"/>
      </rPr>
      <t xml:space="preserve">2014</t>
    </r>
    <r>
      <rPr>
        <sz val="18"/>
        <rFont val="Noto Sans"/>
        <family val="2"/>
      </rPr>
      <t xml:space="preserve">年工伤保险基金收支预算收支执行情况表</t>
    </r>
  </si>
  <si>
    <t xml:space="preserve">（表九）</t>
  </si>
  <si>
    <t xml:space="preserve">一、工伤保险基金收入</t>
  </si>
  <si>
    <r>
      <rPr>
        <sz val="12"/>
        <rFont val="宋体"/>
        <family val="0"/>
        <charset val="134"/>
      </rPr>
      <t xml:space="preserve">4</t>
    </r>
    <r>
      <rPr>
        <sz val="12"/>
        <rFont val="Noto Sans"/>
        <family val="2"/>
      </rPr>
      <t xml:space="preserve">、县级财政配套补助收入</t>
    </r>
  </si>
  <si>
    <r>
      <rPr>
        <sz val="11"/>
        <rFont val="Noto Sans"/>
        <family val="2"/>
      </rPr>
      <t xml:space="preserve">全县事业单位共计</t>
    </r>
    <r>
      <rPr>
        <sz val="11"/>
        <rFont val="宋体"/>
        <family val="0"/>
        <charset val="134"/>
      </rPr>
      <t xml:space="preserve">3406</t>
    </r>
    <r>
      <rPr>
        <sz val="11"/>
        <rFont val="Noto Sans"/>
        <family val="2"/>
      </rPr>
      <t xml:space="preserve">人参保，按</t>
    </r>
    <r>
      <rPr>
        <sz val="11"/>
        <rFont val="宋体"/>
        <family val="0"/>
        <charset val="134"/>
      </rPr>
      <t xml:space="preserve">3815</t>
    </r>
    <r>
      <rPr>
        <sz val="11"/>
        <rFont val="Noto Sans"/>
        <family val="2"/>
      </rPr>
      <t xml:space="preserve">元</t>
    </r>
    <r>
      <rPr>
        <sz val="11"/>
        <rFont val="宋体"/>
        <family val="0"/>
        <charset val="134"/>
      </rPr>
      <t xml:space="preserve">|</t>
    </r>
    <r>
      <rPr>
        <sz val="11"/>
        <rFont val="Noto Sans"/>
        <family val="2"/>
      </rPr>
      <t xml:space="preserve">月的</t>
    </r>
    <r>
      <rPr>
        <sz val="11"/>
        <rFont val="宋体"/>
        <family val="0"/>
        <charset val="134"/>
      </rPr>
      <t xml:space="preserve">0.6%</t>
    </r>
    <r>
      <rPr>
        <sz val="11"/>
        <rFont val="Noto Sans"/>
        <family val="2"/>
      </rPr>
      <t xml:space="preserve">缴纳；依据安人社发（</t>
    </r>
    <r>
      <rPr>
        <sz val="11"/>
        <rFont val="宋体"/>
        <family val="0"/>
        <charset val="134"/>
      </rPr>
      <t xml:space="preserve">2013</t>
    </r>
    <r>
      <rPr>
        <sz val="11"/>
        <rFont val="Noto Sans"/>
        <family val="2"/>
      </rPr>
      <t xml:space="preserve">）</t>
    </r>
    <r>
      <rPr>
        <sz val="11"/>
        <rFont val="宋体"/>
        <family val="0"/>
        <charset val="134"/>
      </rPr>
      <t xml:space="preserve">42</t>
    </r>
    <r>
      <rPr>
        <sz val="11"/>
        <rFont val="Noto Sans"/>
        <family val="2"/>
      </rPr>
      <t xml:space="preserve">号，从县本级一般公共预算收入中安排</t>
    </r>
  </si>
  <si>
    <r>
      <rPr>
        <sz val="12"/>
        <rFont val="宋体"/>
        <family val="0"/>
        <charset val="134"/>
      </rPr>
      <t xml:space="preserve">5</t>
    </r>
    <r>
      <rPr>
        <sz val="12"/>
        <rFont val="Noto Sans"/>
        <family val="2"/>
      </rPr>
      <t xml:space="preserve">、单位缴费</t>
    </r>
  </si>
  <si>
    <t xml:space="preserve">含中省单位、企业</t>
  </si>
  <si>
    <r>
      <rPr>
        <sz val="12"/>
        <rFont val="宋体"/>
        <family val="0"/>
        <charset val="134"/>
      </rPr>
      <t xml:space="preserve">1</t>
    </r>
    <r>
      <rPr>
        <sz val="12"/>
        <rFont val="Noto Sans"/>
        <family val="2"/>
      </rPr>
      <t xml:space="preserve">、工伤保险</t>
    </r>
  </si>
  <si>
    <r>
      <rPr>
        <sz val="12"/>
        <rFont val="宋体"/>
        <family val="0"/>
        <charset val="134"/>
      </rPr>
      <t xml:space="preserve">2014</t>
    </r>
    <r>
      <rPr>
        <sz val="12"/>
        <rFont val="Noto Sans"/>
        <family val="2"/>
      </rPr>
      <t xml:space="preserve">年支出是结合</t>
    </r>
    <r>
      <rPr>
        <sz val="12"/>
        <rFont val="宋体"/>
        <family val="0"/>
        <charset val="134"/>
      </rPr>
      <t xml:space="preserve">2013</t>
    </r>
    <r>
      <rPr>
        <sz val="12"/>
        <rFont val="Noto Sans"/>
        <family val="2"/>
      </rPr>
      <t xml:space="preserve">年度支出数上浮</t>
    </r>
    <r>
      <rPr>
        <sz val="12"/>
        <rFont val="宋体"/>
        <family val="0"/>
        <charset val="134"/>
      </rPr>
      <t xml:space="preserve">10%</t>
    </r>
    <r>
      <rPr>
        <sz val="12"/>
        <rFont val="Noto Sans"/>
        <family val="2"/>
      </rPr>
      <t xml:space="preserve">。</t>
    </r>
  </si>
  <si>
    <r>
      <rPr>
        <sz val="12"/>
        <rFont val="宋体"/>
        <family val="0"/>
        <charset val="134"/>
      </rPr>
      <t xml:space="preserve">2</t>
    </r>
    <r>
      <rPr>
        <sz val="12"/>
        <rFont val="Noto Sans"/>
        <family val="2"/>
      </rPr>
      <t xml:space="preserve">、</t>
    </r>
  </si>
  <si>
    <r>
      <rPr>
        <sz val="12"/>
        <rFont val="宋体"/>
        <family val="0"/>
        <charset val="134"/>
      </rPr>
      <t xml:space="preserve">3</t>
    </r>
    <r>
      <rPr>
        <sz val="12"/>
        <rFont val="Noto Sans"/>
        <family val="2"/>
      </rPr>
      <t xml:space="preserve">、</t>
    </r>
  </si>
  <si>
    <r>
      <rPr>
        <sz val="12"/>
        <rFont val="宋体"/>
        <family val="0"/>
        <charset val="134"/>
      </rPr>
      <t xml:space="preserve">4</t>
    </r>
    <r>
      <rPr>
        <sz val="12"/>
        <rFont val="Noto Sans"/>
        <family val="2"/>
      </rPr>
      <t xml:space="preserve">、</t>
    </r>
  </si>
  <si>
    <t xml:space="preserve">三、当年收支结余</t>
  </si>
  <si>
    <r>
      <rPr>
        <sz val="18"/>
        <rFont val="Noto Sans"/>
        <family val="2"/>
      </rPr>
      <t xml:space="preserve">汉阴县</t>
    </r>
    <r>
      <rPr>
        <sz val="18"/>
        <rFont val="方正小标宋简体"/>
        <family val="0"/>
        <charset val="134"/>
      </rPr>
      <t xml:space="preserve">2014</t>
    </r>
    <r>
      <rPr>
        <sz val="18"/>
        <rFont val="Noto Sans"/>
        <family val="2"/>
      </rPr>
      <t xml:space="preserve">年生育保险基金预算收支执行情况表</t>
    </r>
  </si>
  <si>
    <t xml:space="preserve">（表十）</t>
  </si>
  <si>
    <t xml:space="preserve">一、 生育保险基金收入</t>
  </si>
  <si>
    <r>
      <rPr>
        <sz val="10"/>
        <rFont val="Noto Sans"/>
        <family val="2"/>
      </rPr>
      <t xml:space="preserve">全县行政事业单位共计</t>
    </r>
    <r>
      <rPr>
        <sz val="10"/>
        <rFont val="宋体"/>
        <family val="0"/>
        <charset val="134"/>
      </rPr>
      <t xml:space="preserve">5031</t>
    </r>
    <r>
      <rPr>
        <sz val="10"/>
        <rFont val="Noto Sans"/>
        <family val="2"/>
      </rPr>
      <t xml:space="preserve">人参保，按</t>
    </r>
    <r>
      <rPr>
        <sz val="10"/>
        <rFont val="宋体"/>
        <family val="0"/>
        <charset val="134"/>
      </rPr>
      <t xml:space="preserve">2289</t>
    </r>
    <r>
      <rPr>
        <sz val="10"/>
        <rFont val="Noto Sans"/>
        <family val="2"/>
      </rPr>
      <t xml:space="preserve">元</t>
    </r>
    <r>
      <rPr>
        <sz val="10"/>
        <rFont val="宋体"/>
        <family val="0"/>
        <charset val="134"/>
      </rPr>
      <t xml:space="preserve">|</t>
    </r>
    <r>
      <rPr>
        <sz val="10"/>
        <rFont val="Noto Sans"/>
        <family val="2"/>
      </rPr>
      <t xml:space="preserve">月的</t>
    </r>
    <r>
      <rPr>
        <sz val="10"/>
        <rFont val="宋体"/>
        <family val="0"/>
        <charset val="134"/>
      </rPr>
      <t xml:space="preserve">0.2%</t>
    </r>
    <r>
      <rPr>
        <sz val="10"/>
        <rFont val="Noto Sans"/>
        <family val="2"/>
      </rPr>
      <t xml:space="preserve">缴纳：按照安人社发（</t>
    </r>
    <r>
      <rPr>
        <sz val="10"/>
        <rFont val="宋体"/>
        <family val="0"/>
        <charset val="134"/>
      </rPr>
      <t xml:space="preserve">2013</t>
    </r>
    <r>
      <rPr>
        <sz val="10"/>
        <rFont val="Noto Sans"/>
        <family val="2"/>
      </rPr>
      <t xml:space="preserve">）</t>
    </r>
    <r>
      <rPr>
        <sz val="10"/>
        <rFont val="宋体"/>
        <family val="0"/>
        <charset val="134"/>
      </rPr>
      <t xml:space="preserve">42</t>
    </r>
    <r>
      <rPr>
        <sz val="10"/>
        <rFont val="Noto Sans"/>
        <family val="2"/>
      </rPr>
      <t xml:space="preserve">号，从县本级一般公共预算收入中安排</t>
    </r>
  </si>
  <si>
    <t xml:space="preserve">含全县事业单位、中省单位、企业</t>
  </si>
  <si>
    <t xml:space="preserve">二、生育保险基金支出</t>
  </si>
  <si>
    <r>
      <rPr>
        <sz val="12"/>
        <rFont val="宋体"/>
        <family val="0"/>
        <charset val="134"/>
      </rPr>
      <t xml:space="preserve">1</t>
    </r>
    <r>
      <rPr>
        <sz val="12"/>
        <rFont val="Noto Sans"/>
        <family val="2"/>
      </rPr>
      <t xml:space="preserve">、生育保险</t>
    </r>
  </si>
  <si>
    <r>
      <rPr>
        <sz val="18"/>
        <rFont val="Noto Sans"/>
        <family val="2"/>
      </rPr>
      <t xml:space="preserve">汉阴县</t>
    </r>
    <r>
      <rPr>
        <sz val="18"/>
        <rFont val="方正小标宋简体"/>
        <family val="0"/>
        <charset val="134"/>
      </rPr>
      <t xml:space="preserve">2014</t>
    </r>
    <r>
      <rPr>
        <sz val="18"/>
        <rFont val="Noto Sans"/>
        <family val="2"/>
      </rPr>
      <t xml:space="preserve">年新型农村合作医疗基金预算收支执行情况表</t>
    </r>
  </si>
  <si>
    <t xml:space="preserve">（表十一）</t>
  </si>
  <si>
    <t xml:space="preserve">一、新型农村合作医疗基金收入</t>
  </si>
  <si>
    <r>
      <rPr>
        <sz val="10"/>
        <rFont val="Noto Sans"/>
        <family val="2"/>
      </rPr>
      <t xml:space="preserve">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中央财政每人补助</t>
    </r>
    <r>
      <rPr>
        <sz val="10"/>
        <rFont val="宋体"/>
        <family val="0"/>
        <charset val="134"/>
      </rPr>
      <t xml:space="preserve">220</t>
    </r>
    <r>
      <rPr>
        <sz val="10"/>
        <rFont val="Noto Sans"/>
        <family val="2"/>
      </rPr>
      <t xml:space="preserve">元</t>
    </r>
    <r>
      <rPr>
        <sz val="10"/>
        <rFont val="宋体"/>
        <family val="0"/>
        <charset val="134"/>
      </rPr>
      <t xml:space="preserve">×250027</t>
    </r>
    <r>
      <rPr>
        <sz val="10"/>
        <rFont val="Noto Sans"/>
        <family val="2"/>
      </rPr>
      <t xml:space="preserve">人</t>
    </r>
  </si>
  <si>
    <r>
      <rPr>
        <sz val="10"/>
        <rFont val="Noto Sans"/>
        <family val="2"/>
      </rPr>
      <t xml:space="preserve">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省级财政每人补助</t>
    </r>
    <r>
      <rPr>
        <sz val="10"/>
        <rFont val="宋体"/>
        <family val="0"/>
        <charset val="134"/>
      </rPr>
      <t xml:space="preserve">124</t>
    </r>
    <r>
      <rPr>
        <sz val="10"/>
        <rFont val="Noto Sans"/>
        <family val="2"/>
      </rPr>
      <t xml:space="preserve">元</t>
    </r>
    <r>
      <rPr>
        <sz val="10"/>
        <rFont val="宋体"/>
        <family val="0"/>
        <charset val="134"/>
      </rPr>
      <t xml:space="preserve">×250027</t>
    </r>
    <r>
      <rPr>
        <sz val="10"/>
        <rFont val="Noto Sans"/>
        <family val="2"/>
      </rPr>
      <t xml:space="preserve">人</t>
    </r>
  </si>
  <si>
    <r>
      <rPr>
        <sz val="10"/>
        <rFont val="Noto Sans"/>
        <family val="2"/>
      </rPr>
      <t xml:space="preserve">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市级财政每人补助</t>
    </r>
    <r>
      <rPr>
        <sz val="10"/>
        <rFont val="宋体"/>
        <family val="0"/>
        <charset val="134"/>
      </rPr>
      <t xml:space="preserve">3</t>
    </r>
    <r>
      <rPr>
        <sz val="10"/>
        <rFont val="Noto Sans"/>
        <family val="2"/>
      </rPr>
      <t xml:space="preserve">元</t>
    </r>
    <r>
      <rPr>
        <sz val="10"/>
        <rFont val="宋体"/>
        <family val="0"/>
        <charset val="134"/>
      </rPr>
      <t xml:space="preserve">×250027</t>
    </r>
    <r>
      <rPr>
        <sz val="10"/>
        <rFont val="Noto Sans"/>
        <family val="2"/>
      </rPr>
      <t xml:space="preserve">人</t>
    </r>
  </si>
  <si>
    <r>
      <rPr>
        <sz val="10"/>
        <rFont val="Noto Sans"/>
        <family val="2"/>
      </rPr>
      <t xml:space="preserve">县级财政每人补助</t>
    </r>
    <r>
      <rPr>
        <sz val="10"/>
        <rFont val="宋体"/>
        <family val="0"/>
        <charset val="134"/>
      </rPr>
      <t xml:space="preserve">3</t>
    </r>
    <r>
      <rPr>
        <sz val="10"/>
        <rFont val="Noto Sans"/>
        <family val="2"/>
      </rPr>
      <t xml:space="preserve">元，需配套</t>
    </r>
    <r>
      <rPr>
        <sz val="10"/>
        <rFont val="宋体"/>
        <family val="0"/>
        <charset val="134"/>
      </rPr>
      <t xml:space="preserve">75</t>
    </r>
    <r>
      <rPr>
        <sz val="10"/>
        <rFont val="Noto Sans"/>
        <family val="2"/>
      </rPr>
      <t xml:space="preserve">万元，从县本级一般公共预算收入中安排</t>
    </r>
  </si>
  <si>
    <r>
      <rPr>
        <sz val="12"/>
        <rFont val="宋体"/>
        <family val="0"/>
        <charset val="134"/>
      </rPr>
      <t xml:space="preserve">5</t>
    </r>
    <r>
      <rPr>
        <sz val="12"/>
        <rFont val="Noto Sans"/>
        <family val="2"/>
      </rPr>
      <t xml:space="preserve">、个人缴费</t>
    </r>
  </si>
  <si>
    <r>
      <rPr>
        <sz val="10"/>
        <rFont val="Noto Sans"/>
        <family val="2"/>
      </rPr>
      <t xml:space="preserve">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农民个人缴费</t>
    </r>
    <r>
      <rPr>
        <sz val="10"/>
        <rFont val="宋体"/>
        <family val="0"/>
        <charset val="134"/>
      </rPr>
      <t xml:space="preserve">80</t>
    </r>
    <r>
      <rPr>
        <sz val="10"/>
        <rFont val="Noto Sans"/>
        <family val="2"/>
      </rPr>
      <t xml:space="preserve">元</t>
    </r>
    <r>
      <rPr>
        <sz val="10"/>
        <rFont val="宋体"/>
        <family val="0"/>
        <charset val="134"/>
      </rPr>
      <t xml:space="preserve">×250027</t>
    </r>
    <r>
      <rPr>
        <sz val="10"/>
        <rFont val="Noto Sans"/>
        <family val="2"/>
      </rPr>
      <t xml:space="preserve">人</t>
    </r>
  </si>
  <si>
    <r>
      <rPr>
        <sz val="10"/>
        <rFont val="Noto Sans"/>
        <family val="2"/>
      </rPr>
      <t xml:space="preserve">根据安财教（</t>
    </r>
    <r>
      <rPr>
        <sz val="10"/>
        <rFont val="宋体"/>
        <family val="0"/>
        <charset val="134"/>
      </rPr>
      <t xml:space="preserve">2013</t>
    </r>
    <r>
      <rPr>
        <sz val="10"/>
        <rFont val="Noto Sans"/>
        <family val="2"/>
      </rPr>
      <t xml:space="preserve">）</t>
    </r>
    <r>
      <rPr>
        <sz val="10"/>
        <rFont val="宋体"/>
        <family val="0"/>
        <charset val="134"/>
      </rPr>
      <t xml:space="preserve">155</t>
    </r>
    <r>
      <rPr>
        <sz val="10"/>
        <rFont val="Noto Sans"/>
        <family val="2"/>
      </rPr>
      <t xml:space="preserve">号文件，计生给双女户每人补助</t>
    </r>
    <r>
      <rPr>
        <sz val="10"/>
        <rFont val="宋体"/>
        <family val="0"/>
        <charset val="134"/>
      </rPr>
      <t xml:space="preserve">20</t>
    </r>
    <r>
      <rPr>
        <sz val="10"/>
        <rFont val="Noto Sans"/>
        <family val="2"/>
      </rPr>
      <t xml:space="preserve">元</t>
    </r>
    <r>
      <rPr>
        <sz val="10"/>
        <rFont val="宋体"/>
        <family val="0"/>
        <charset val="134"/>
      </rPr>
      <t xml:space="preserve">×12330</t>
    </r>
    <r>
      <rPr>
        <sz val="10"/>
        <rFont val="Noto Sans"/>
        <family val="2"/>
      </rPr>
      <t xml:space="preserve">人</t>
    </r>
  </si>
  <si>
    <t xml:space="preserve">二、 新型农村合作医疗 基金支出</t>
  </si>
  <si>
    <r>
      <rPr>
        <sz val="12"/>
        <rFont val="宋体"/>
        <family val="0"/>
        <charset val="134"/>
      </rPr>
      <t xml:space="preserve">1</t>
    </r>
    <r>
      <rPr>
        <sz val="12"/>
        <rFont val="Noto Sans"/>
        <family val="2"/>
      </rPr>
      <t xml:space="preserve">、普通住院补助支出</t>
    </r>
  </si>
  <si>
    <r>
      <rPr>
        <sz val="10"/>
        <rFont val="Noto Sans"/>
        <family val="2"/>
      </rPr>
      <t xml:space="preserve">每月住院报销</t>
    </r>
    <r>
      <rPr>
        <sz val="10"/>
        <rFont val="宋体"/>
        <family val="0"/>
        <charset val="134"/>
      </rPr>
      <t xml:space="preserve">675.55</t>
    </r>
    <r>
      <rPr>
        <sz val="10"/>
        <rFont val="Noto Sans"/>
        <family val="2"/>
      </rPr>
      <t xml:space="preserve">万元</t>
    </r>
    <r>
      <rPr>
        <sz val="10"/>
        <rFont val="宋体"/>
        <family val="0"/>
        <charset val="134"/>
      </rPr>
      <t xml:space="preserve">×12</t>
    </r>
    <r>
      <rPr>
        <sz val="10"/>
        <rFont val="Noto Sans"/>
        <family val="2"/>
      </rPr>
      <t xml:space="preserve">个月</t>
    </r>
  </si>
  <si>
    <r>
      <rPr>
        <sz val="12"/>
        <rFont val="宋体"/>
        <family val="0"/>
        <charset val="134"/>
      </rPr>
      <t xml:space="preserve">2</t>
    </r>
    <r>
      <rPr>
        <sz val="12"/>
        <rFont val="Noto Sans"/>
        <family val="2"/>
      </rPr>
      <t xml:space="preserve">、门诊情慢病补助支出</t>
    </r>
  </si>
  <si>
    <r>
      <rPr>
        <sz val="10"/>
        <rFont val="Noto Sans"/>
        <family val="2"/>
      </rPr>
      <t xml:space="preserve">全县门诊慢病报销</t>
    </r>
    <r>
      <rPr>
        <sz val="10"/>
        <rFont val="宋体"/>
        <family val="0"/>
        <charset val="134"/>
      </rPr>
      <t xml:space="preserve">4000</t>
    </r>
    <r>
      <rPr>
        <sz val="10"/>
        <rFont val="Noto Sans"/>
        <family val="2"/>
      </rPr>
      <t xml:space="preserve">余人次</t>
    </r>
    <r>
      <rPr>
        <sz val="10"/>
        <rFont val="宋体"/>
        <family val="0"/>
        <charset val="134"/>
      </rPr>
      <t xml:space="preserve">×</t>
    </r>
    <r>
      <rPr>
        <sz val="10"/>
        <rFont val="Noto Sans"/>
        <family val="2"/>
      </rPr>
      <t xml:space="preserve">人均</t>
    </r>
    <r>
      <rPr>
        <sz val="10"/>
        <rFont val="宋体"/>
        <family val="0"/>
        <charset val="134"/>
      </rPr>
      <t xml:space="preserve">1000</t>
    </r>
    <r>
      <rPr>
        <sz val="10"/>
        <rFont val="Noto Sans"/>
        <family val="2"/>
      </rPr>
      <t xml:space="preserve">元</t>
    </r>
  </si>
  <si>
    <r>
      <rPr>
        <sz val="12"/>
        <rFont val="宋体"/>
        <family val="0"/>
        <charset val="134"/>
      </rPr>
      <t xml:space="preserve">3</t>
    </r>
    <r>
      <rPr>
        <sz val="12"/>
        <rFont val="Noto Sans"/>
        <family val="2"/>
      </rPr>
      <t xml:space="preserve">、普通门诊补助支出</t>
    </r>
  </si>
  <si>
    <r>
      <rPr>
        <sz val="10"/>
        <rFont val="Noto Sans"/>
        <family val="2"/>
      </rPr>
      <t xml:space="preserve">每月普通门诊报销</t>
    </r>
    <r>
      <rPr>
        <sz val="10"/>
        <rFont val="宋体"/>
        <family val="0"/>
        <charset val="134"/>
      </rPr>
      <t xml:space="preserve">162.5</t>
    </r>
    <r>
      <rPr>
        <sz val="10"/>
        <rFont val="Noto Sans"/>
        <family val="2"/>
      </rPr>
      <t xml:space="preserve">万元</t>
    </r>
    <r>
      <rPr>
        <sz val="10"/>
        <rFont val="宋体"/>
        <family val="0"/>
        <charset val="134"/>
      </rPr>
      <t xml:space="preserve">×12</t>
    </r>
    <r>
      <rPr>
        <sz val="10"/>
        <rFont val="Noto Sans"/>
        <family val="2"/>
      </rPr>
      <t xml:space="preserve">个月</t>
    </r>
  </si>
  <si>
    <r>
      <rPr>
        <sz val="12"/>
        <rFont val="宋体"/>
        <family val="0"/>
        <charset val="134"/>
      </rPr>
      <t xml:space="preserve">4</t>
    </r>
    <r>
      <rPr>
        <sz val="12"/>
        <rFont val="Noto Sans"/>
        <family val="2"/>
      </rPr>
      <t xml:space="preserve">、全口义齿补助支出</t>
    </r>
  </si>
  <si>
    <r>
      <rPr>
        <sz val="10"/>
        <rFont val="Noto Sans"/>
        <family val="2"/>
      </rPr>
      <t xml:space="preserve">为</t>
    </r>
    <r>
      <rPr>
        <sz val="10"/>
        <rFont val="宋体"/>
        <family val="0"/>
        <charset val="134"/>
      </rPr>
      <t xml:space="preserve">65</t>
    </r>
    <r>
      <rPr>
        <sz val="10"/>
        <rFont val="Noto Sans"/>
        <family val="2"/>
      </rPr>
      <t xml:space="preserve">岁老人补牙每年</t>
    </r>
    <r>
      <rPr>
        <sz val="10"/>
        <rFont val="宋体"/>
        <family val="0"/>
        <charset val="134"/>
      </rPr>
      <t xml:space="preserve">200</t>
    </r>
    <r>
      <rPr>
        <sz val="10"/>
        <rFont val="Noto Sans"/>
        <family val="2"/>
      </rPr>
      <t xml:space="preserve">余人次</t>
    </r>
    <r>
      <rPr>
        <sz val="10"/>
        <rFont val="宋体"/>
        <family val="0"/>
        <charset val="134"/>
      </rPr>
      <t xml:space="preserve">×600</t>
    </r>
    <r>
      <rPr>
        <sz val="10"/>
        <rFont val="Noto Sans"/>
        <family val="2"/>
      </rPr>
      <t xml:space="preserve">元</t>
    </r>
  </si>
  <si>
    <r>
      <rPr>
        <sz val="18"/>
        <rFont val="Noto Sans"/>
        <family val="2"/>
      </rPr>
      <t xml:space="preserve">汉阴县</t>
    </r>
    <r>
      <rPr>
        <sz val="18"/>
        <rFont val="方正小标宋简体"/>
        <family val="0"/>
        <charset val="134"/>
      </rPr>
      <t xml:space="preserve">2014</t>
    </r>
    <r>
      <rPr>
        <sz val="18"/>
        <rFont val="Noto Sans"/>
        <family val="2"/>
      </rPr>
      <t xml:space="preserve">年城镇居民基本医疗保险预算收支执行情况表</t>
    </r>
  </si>
  <si>
    <t xml:space="preserve">（表十二）</t>
  </si>
  <si>
    <t xml:space="preserve">一、城镇居民基本医疗保险基金收入</t>
  </si>
  <si>
    <r>
      <rPr>
        <sz val="10"/>
        <rFont val="Noto Sans"/>
        <family val="2"/>
      </rPr>
      <t xml:space="preserve">全县共计</t>
    </r>
    <r>
      <rPr>
        <sz val="10"/>
        <rFont val="宋体"/>
        <family val="0"/>
        <charset val="134"/>
      </rPr>
      <t xml:space="preserve">16100</t>
    </r>
    <r>
      <rPr>
        <sz val="10"/>
        <rFont val="Noto Sans"/>
        <family val="2"/>
      </rPr>
      <t xml:space="preserve">人参保，每人补助</t>
    </r>
    <r>
      <rPr>
        <sz val="10"/>
        <rFont val="宋体"/>
        <family val="0"/>
        <charset val="134"/>
      </rPr>
      <t xml:space="preserve">220</t>
    </r>
    <r>
      <rPr>
        <sz val="10"/>
        <rFont val="Noto Sans"/>
        <family val="2"/>
      </rPr>
      <t xml:space="preserve">元，见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t>
    </r>
  </si>
  <si>
    <r>
      <rPr>
        <sz val="10"/>
        <rFont val="Noto Sans"/>
        <family val="2"/>
      </rPr>
      <t xml:space="preserve">全县共计</t>
    </r>
    <r>
      <rPr>
        <sz val="10"/>
        <rFont val="宋体"/>
        <family val="0"/>
        <charset val="134"/>
      </rPr>
      <t xml:space="preserve">16100</t>
    </r>
    <r>
      <rPr>
        <sz val="10"/>
        <rFont val="Noto Sans"/>
        <family val="2"/>
      </rPr>
      <t xml:space="preserve">人参保，每人补助</t>
    </r>
    <r>
      <rPr>
        <sz val="10"/>
        <rFont val="宋体"/>
        <family val="0"/>
        <charset val="134"/>
      </rPr>
      <t xml:space="preserve">91</t>
    </r>
    <r>
      <rPr>
        <sz val="10"/>
        <rFont val="Noto Sans"/>
        <family val="2"/>
      </rPr>
      <t xml:space="preserve">元，见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t>
    </r>
  </si>
  <si>
    <r>
      <rPr>
        <sz val="10"/>
        <rFont val="Noto Sans"/>
        <family val="2"/>
      </rPr>
      <t xml:space="preserve">全县共计</t>
    </r>
    <r>
      <rPr>
        <sz val="10"/>
        <rFont val="宋体"/>
        <family val="0"/>
        <charset val="134"/>
      </rPr>
      <t xml:space="preserve">16100</t>
    </r>
    <r>
      <rPr>
        <sz val="10"/>
        <rFont val="Noto Sans"/>
        <family val="2"/>
      </rPr>
      <t xml:space="preserve">人参保，每人补助</t>
    </r>
    <r>
      <rPr>
        <sz val="10"/>
        <rFont val="宋体"/>
        <family val="0"/>
        <charset val="134"/>
      </rPr>
      <t xml:space="preserve">3.9</t>
    </r>
    <r>
      <rPr>
        <sz val="10"/>
        <rFont val="Noto Sans"/>
        <family val="2"/>
      </rPr>
      <t xml:space="preserve">元，见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t>
    </r>
  </si>
  <si>
    <r>
      <rPr>
        <sz val="10"/>
        <rFont val="Noto Sans"/>
        <family val="2"/>
      </rPr>
      <t xml:space="preserve">全县共计</t>
    </r>
    <r>
      <rPr>
        <sz val="10"/>
        <rFont val="宋体"/>
        <family val="0"/>
        <charset val="134"/>
      </rPr>
      <t xml:space="preserve">16100</t>
    </r>
    <r>
      <rPr>
        <sz val="10"/>
        <rFont val="Noto Sans"/>
        <family val="2"/>
      </rPr>
      <t xml:space="preserve">人参保，每人补助</t>
    </r>
    <r>
      <rPr>
        <sz val="10"/>
        <rFont val="宋体"/>
        <family val="0"/>
        <charset val="134"/>
      </rPr>
      <t xml:space="preserve">35.1</t>
    </r>
    <r>
      <rPr>
        <sz val="10"/>
        <rFont val="Noto Sans"/>
        <family val="2"/>
      </rPr>
      <t xml:space="preserve">元，见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从县本级一般公共预算收入中安排</t>
    </r>
  </si>
  <si>
    <r>
      <rPr>
        <sz val="10"/>
        <rFont val="Noto Sans"/>
        <family val="2"/>
      </rPr>
      <t xml:space="preserve">成人</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人、儿童</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t>
    </r>
  </si>
  <si>
    <t xml:space="preserve">二、城镇居民基本医疗保险基金支出</t>
  </si>
  <si>
    <r>
      <rPr>
        <sz val="12"/>
        <rFont val="宋体"/>
        <family val="0"/>
        <charset val="134"/>
      </rPr>
      <t xml:space="preserve">1</t>
    </r>
    <r>
      <rPr>
        <sz val="12"/>
        <rFont val="Noto Sans"/>
        <family val="2"/>
      </rPr>
      <t xml:space="preserve">、基本医疗</t>
    </r>
  </si>
  <si>
    <r>
      <rPr>
        <sz val="12"/>
        <rFont val="宋体"/>
        <family val="0"/>
        <charset val="134"/>
      </rPr>
      <t xml:space="preserve">2</t>
    </r>
    <r>
      <rPr>
        <sz val="12"/>
        <rFont val="Noto Sans"/>
        <family val="2"/>
      </rPr>
      <t xml:space="preserve">、大病救助</t>
    </r>
  </si>
  <si>
    <r>
      <rPr>
        <sz val="12"/>
        <rFont val="宋体"/>
        <family val="0"/>
        <charset val="134"/>
      </rPr>
      <t xml:space="preserve">3</t>
    </r>
    <r>
      <rPr>
        <sz val="12"/>
        <rFont val="Noto Sans"/>
        <family val="2"/>
      </rPr>
      <t xml:space="preserve">、门诊大病</t>
    </r>
  </si>
  <si>
    <r>
      <rPr>
        <sz val="18"/>
        <rFont val="Noto Sans"/>
        <family val="2"/>
      </rPr>
      <t xml:space="preserve">汉阴县</t>
    </r>
    <r>
      <rPr>
        <sz val="18"/>
        <rFont val="方正小标宋简体"/>
        <family val="0"/>
        <charset val="134"/>
      </rPr>
      <t xml:space="preserve">2014</t>
    </r>
    <r>
      <rPr>
        <sz val="18"/>
        <rFont val="Noto Sans"/>
        <family val="2"/>
      </rPr>
      <t xml:space="preserve">年城镇居民养老保险基金预算收支执行情况表</t>
    </r>
  </si>
  <si>
    <t xml:space="preserve">（表十三）</t>
  </si>
  <si>
    <t xml:space="preserve">年初   预算数</t>
  </si>
  <si>
    <t xml:space="preserve">预算   调整数</t>
  </si>
  <si>
    <t xml:space="preserve">一、 城乡居民社会养老保险基金收入</t>
  </si>
  <si>
    <r>
      <rPr>
        <sz val="11"/>
        <rFont val="宋体"/>
        <family val="0"/>
        <charset val="134"/>
      </rPr>
      <t xml:space="preserve">1</t>
    </r>
    <r>
      <rPr>
        <sz val="11"/>
        <rFont val="Noto Sans"/>
        <family val="2"/>
      </rPr>
      <t xml:space="preserve">、中央财政补助收入</t>
    </r>
  </si>
  <si>
    <r>
      <rPr>
        <sz val="10"/>
        <rFont val="宋体"/>
        <family val="0"/>
        <charset val="134"/>
      </rPr>
      <t xml:space="preserve">55</t>
    </r>
    <r>
      <rPr>
        <sz val="10"/>
        <rFont val="Noto Sans"/>
        <family val="2"/>
      </rPr>
      <t xml:space="preserve">元</t>
    </r>
    <r>
      <rPr>
        <sz val="10"/>
        <rFont val="宋体"/>
        <family val="0"/>
        <charset val="134"/>
      </rPr>
      <t xml:space="preserve">*41129*12=2714.5</t>
    </r>
    <r>
      <rPr>
        <sz val="10"/>
        <rFont val="Noto Sans"/>
        <family val="2"/>
      </rPr>
      <t xml:space="preserve">万元    安政办发（</t>
    </r>
    <r>
      <rPr>
        <sz val="10"/>
        <rFont val="宋体"/>
        <family val="0"/>
        <charset val="134"/>
      </rPr>
      <t xml:space="preserve">2011</t>
    </r>
    <r>
      <rPr>
        <sz val="10"/>
        <rFont val="Noto Sans"/>
        <family val="2"/>
      </rPr>
      <t xml:space="preserve">）</t>
    </r>
    <r>
      <rPr>
        <sz val="10"/>
        <rFont val="宋体"/>
        <family val="0"/>
        <charset val="134"/>
      </rPr>
      <t xml:space="preserve">57</t>
    </r>
    <r>
      <rPr>
        <sz val="10"/>
        <rFont val="Noto Sans"/>
        <family val="2"/>
      </rPr>
      <t xml:space="preserve">号（待遇发放</t>
    </r>
    <r>
      <rPr>
        <sz val="10"/>
        <rFont val="宋体"/>
        <family val="0"/>
        <charset val="134"/>
      </rPr>
      <t xml:space="preserve">41129</t>
    </r>
    <r>
      <rPr>
        <sz val="10"/>
        <rFont val="Noto Sans"/>
        <family val="2"/>
      </rPr>
      <t xml:space="preserve">人）</t>
    </r>
  </si>
  <si>
    <r>
      <rPr>
        <sz val="11"/>
        <rFont val="宋体"/>
        <family val="0"/>
        <charset val="134"/>
      </rPr>
      <t xml:space="preserve">2</t>
    </r>
    <r>
      <rPr>
        <sz val="11"/>
        <rFont val="Noto Sans"/>
        <family val="2"/>
      </rPr>
      <t xml:space="preserve">、省级财政补助收入</t>
    </r>
  </si>
  <si>
    <r>
      <rPr>
        <sz val="10"/>
        <rFont val="宋体"/>
        <family val="0"/>
        <charset val="134"/>
      </rPr>
      <t xml:space="preserve">A.5</t>
    </r>
    <r>
      <rPr>
        <sz val="10"/>
        <rFont val="Noto Sans"/>
        <family val="2"/>
      </rPr>
      <t xml:space="preserve">元</t>
    </r>
    <r>
      <rPr>
        <sz val="10"/>
        <rFont val="宋体"/>
        <family val="0"/>
        <charset val="134"/>
      </rPr>
      <t xml:space="preserve">*41129*12=246.8</t>
    </r>
    <r>
      <rPr>
        <sz val="10"/>
        <rFont val="Noto Sans"/>
        <family val="2"/>
      </rPr>
      <t xml:space="preserve">万元（待遇发放</t>
    </r>
    <r>
      <rPr>
        <sz val="10"/>
        <rFont val="宋体"/>
        <family val="0"/>
        <charset val="134"/>
      </rPr>
      <t xml:space="preserve">41129</t>
    </r>
    <r>
      <rPr>
        <sz val="10"/>
        <rFont val="Noto Sans"/>
        <family val="2"/>
      </rPr>
      <t xml:space="preserve">人）   </t>
    </r>
    <r>
      <rPr>
        <sz val="10"/>
        <rFont val="宋体"/>
        <family val="0"/>
        <charset val="134"/>
      </rPr>
      <t xml:space="preserve">B.(30</t>
    </r>
    <r>
      <rPr>
        <sz val="10"/>
        <rFont val="Noto Sans"/>
        <family val="2"/>
      </rPr>
      <t xml:space="preserve">元</t>
    </r>
    <r>
      <rPr>
        <sz val="10"/>
        <rFont val="宋体"/>
        <family val="0"/>
        <charset val="134"/>
      </rPr>
      <t xml:space="preserve">*118472+40</t>
    </r>
    <r>
      <rPr>
        <sz val="10"/>
        <rFont val="Noto Sans"/>
        <family val="2"/>
      </rPr>
      <t xml:space="preserve">元</t>
    </r>
    <r>
      <rPr>
        <sz val="10"/>
        <rFont val="宋体"/>
        <family val="0"/>
        <charset val="134"/>
      </rPr>
      <t xml:space="preserve">*3546+45</t>
    </r>
    <r>
      <rPr>
        <sz val="10"/>
        <rFont val="Noto Sans"/>
        <family val="2"/>
      </rPr>
      <t xml:space="preserve">元</t>
    </r>
    <r>
      <rPr>
        <sz val="10"/>
        <rFont val="宋体"/>
        <family val="0"/>
        <charset val="134"/>
      </rPr>
      <t xml:space="preserve">*315+60</t>
    </r>
    <r>
      <rPr>
        <sz val="10"/>
        <rFont val="Noto Sans"/>
        <family val="2"/>
      </rPr>
      <t xml:space="preserve">元</t>
    </r>
    <r>
      <rPr>
        <sz val="10"/>
        <rFont val="宋体"/>
        <family val="0"/>
        <charset val="134"/>
      </rPr>
      <t xml:space="preserve">*1499+65</t>
    </r>
    <r>
      <rPr>
        <sz val="10"/>
        <rFont val="Noto Sans"/>
        <family val="2"/>
      </rPr>
      <t xml:space="preserve">元</t>
    </r>
    <r>
      <rPr>
        <sz val="10"/>
        <rFont val="宋体"/>
        <family val="0"/>
        <charset val="134"/>
      </rPr>
      <t xml:space="preserve">*40+70</t>
    </r>
    <r>
      <rPr>
        <sz val="10"/>
        <rFont val="Noto Sans"/>
        <family val="2"/>
      </rPr>
      <t xml:space="preserve">元</t>
    </r>
    <r>
      <rPr>
        <sz val="10"/>
        <rFont val="宋体"/>
        <family val="0"/>
        <charset val="134"/>
      </rPr>
      <t xml:space="preserve">*5+75</t>
    </r>
    <r>
      <rPr>
        <sz val="10"/>
        <rFont val="Noto Sans"/>
        <family val="2"/>
      </rPr>
      <t xml:space="preserve">元</t>
    </r>
    <r>
      <rPr>
        <sz val="10"/>
        <rFont val="宋体"/>
        <family val="0"/>
        <charset val="134"/>
      </rPr>
      <t xml:space="preserve">*41+80</t>
    </r>
    <r>
      <rPr>
        <sz val="10"/>
        <rFont val="Noto Sans"/>
        <family val="2"/>
      </rPr>
      <t xml:space="preserve">元</t>
    </r>
    <r>
      <rPr>
        <sz val="10"/>
        <rFont val="宋体"/>
        <family val="0"/>
        <charset val="134"/>
      </rPr>
      <t xml:space="preserve">*6+100</t>
    </r>
    <r>
      <rPr>
        <sz val="10"/>
        <rFont val="Noto Sans"/>
        <family val="2"/>
      </rPr>
      <t xml:space="preserve">元</t>
    </r>
    <r>
      <rPr>
        <sz val="10"/>
        <rFont val="宋体"/>
        <family val="0"/>
        <charset val="134"/>
      </rPr>
      <t xml:space="preserve">*485+150</t>
    </r>
    <r>
      <rPr>
        <sz val="10"/>
        <rFont val="Noto Sans"/>
        <family val="2"/>
      </rPr>
      <t xml:space="preserve">元</t>
    </r>
    <r>
      <rPr>
        <sz val="10"/>
        <rFont val="宋体"/>
        <family val="0"/>
        <charset val="134"/>
      </rPr>
      <t xml:space="preserve">*820)/2+100</t>
    </r>
    <r>
      <rPr>
        <sz val="10"/>
        <rFont val="Noto Sans"/>
        <family val="2"/>
      </rPr>
      <t xml:space="preserve">元</t>
    </r>
    <r>
      <rPr>
        <sz val="10"/>
        <rFont val="宋体"/>
        <family val="0"/>
        <charset val="134"/>
      </rPr>
      <t xml:space="preserve">*1450</t>
    </r>
    <r>
      <rPr>
        <sz val="10"/>
        <rFont val="Noto Sans"/>
        <family val="2"/>
      </rPr>
      <t xml:space="preserve">（缴费补贴</t>
    </r>
    <r>
      <rPr>
        <sz val="10"/>
        <rFont val="宋体"/>
        <family val="0"/>
        <charset val="134"/>
      </rPr>
      <t xml:space="preserve">125229</t>
    </r>
    <r>
      <rPr>
        <sz val="10"/>
        <rFont val="Noto Sans"/>
        <family val="2"/>
      </rPr>
      <t xml:space="preserve">人）（重度残疾</t>
    </r>
    <r>
      <rPr>
        <sz val="10"/>
        <rFont val="宋体"/>
        <family val="0"/>
        <charset val="134"/>
      </rPr>
      <t xml:space="preserve">1450</t>
    </r>
    <r>
      <rPr>
        <sz val="10"/>
        <rFont val="Noto Sans"/>
        <family val="2"/>
      </rPr>
      <t xml:space="preserve">人）      </t>
    </r>
    <r>
      <rPr>
        <sz val="10"/>
        <rFont val="宋体"/>
        <family val="0"/>
        <charset val="134"/>
      </rPr>
      <t xml:space="preserve">C.800</t>
    </r>
    <r>
      <rPr>
        <sz val="10"/>
        <rFont val="Noto Sans"/>
        <family val="2"/>
      </rPr>
      <t xml:space="preserve">元</t>
    </r>
    <r>
      <rPr>
        <sz val="10"/>
        <rFont val="宋体"/>
        <family val="0"/>
        <charset val="134"/>
      </rPr>
      <t xml:space="preserve">*1600/2 </t>
    </r>
    <r>
      <rPr>
        <sz val="10"/>
        <rFont val="Noto Sans"/>
        <family val="2"/>
      </rPr>
      <t xml:space="preserve">安人社发（</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陕政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丧葬费补贴</t>
    </r>
    <r>
      <rPr>
        <sz val="10"/>
        <rFont val="宋体"/>
        <family val="0"/>
        <charset val="134"/>
      </rPr>
      <t xml:space="preserve">1600</t>
    </r>
    <r>
      <rPr>
        <sz val="10"/>
        <rFont val="Noto Sans"/>
        <family val="2"/>
      </rPr>
      <t xml:space="preserve">人）</t>
    </r>
  </si>
  <si>
    <r>
      <rPr>
        <sz val="11"/>
        <rFont val="宋体"/>
        <family val="0"/>
        <charset val="134"/>
      </rPr>
      <t xml:space="preserve">3</t>
    </r>
    <r>
      <rPr>
        <sz val="11"/>
        <rFont val="Noto Sans"/>
        <family val="2"/>
      </rPr>
      <t xml:space="preserve">、市级财政补助收入</t>
    </r>
  </si>
  <si>
    <r>
      <rPr>
        <sz val="11"/>
        <rFont val="宋体"/>
        <family val="0"/>
        <charset val="134"/>
      </rPr>
      <t xml:space="preserve">4</t>
    </r>
    <r>
      <rPr>
        <sz val="11"/>
        <rFont val="Noto Sans"/>
        <family val="2"/>
      </rPr>
      <t xml:space="preserve">、县级财政配套补助收入（从县本级一般公共预算收入中安排）</t>
    </r>
  </si>
  <si>
    <r>
      <rPr>
        <sz val="10"/>
        <rFont val="宋体"/>
        <family val="0"/>
        <charset val="134"/>
      </rPr>
      <t xml:space="preserve">1</t>
    </r>
    <r>
      <rPr>
        <sz val="10"/>
        <rFont val="Noto Sans"/>
        <family val="2"/>
      </rPr>
      <t xml:space="preserve">、</t>
    </r>
    <r>
      <rPr>
        <sz val="10"/>
        <rFont val="宋体"/>
        <family val="0"/>
        <charset val="134"/>
      </rPr>
      <t xml:space="preserve">A.9.5</t>
    </r>
    <r>
      <rPr>
        <sz val="10"/>
        <rFont val="Noto Sans"/>
        <family val="2"/>
      </rPr>
      <t xml:space="preserve">元</t>
    </r>
    <r>
      <rPr>
        <sz val="10"/>
        <rFont val="宋体"/>
        <family val="0"/>
        <charset val="134"/>
      </rPr>
      <t xml:space="preserve">*41129*12=468 </t>
    </r>
    <r>
      <rPr>
        <sz val="10"/>
        <rFont val="Noto Sans"/>
        <family val="2"/>
      </rPr>
      <t xml:space="preserve">（待遇发放</t>
    </r>
    <r>
      <rPr>
        <sz val="10"/>
        <rFont val="宋体"/>
        <family val="0"/>
        <charset val="134"/>
      </rPr>
      <t xml:space="preserve">41129</t>
    </r>
    <r>
      <rPr>
        <sz val="10"/>
        <rFont val="Noto Sans"/>
        <family val="2"/>
      </rPr>
      <t xml:space="preserve">人）</t>
    </r>
    <r>
      <rPr>
        <sz val="10"/>
        <rFont val="宋体"/>
        <family val="0"/>
        <charset val="134"/>
      </rPr>
      <t xml:space="preserve">B.(30</t>
    </r>
    <r>
      <rPr>
        <sz val="10"/>
        <rFont val="Noto Sans"/>
        <family val="2"/>
      </rPr>
      <t xml:space="preserve">元</t>
    </r>
    <r>
      <rPr>
        <sz val="10"/>
        <rFont val="宋体"/>
        <family val="0"/>
        <charset val="134"/>
      </rPr>
      <t xml:space="preserve">*118472+40</t>
    </r>
    <r>
      <rPr>
        <sz val="10"/>
        <rFont val="Noto Sans"/>
        <family val="2"/>
      </rPr>
      <t xml:space="preserve">元</t>
    </r>
    <r>
      <rPr>
        <sz val="10"/>
        <rFont val="宋体"/>
        <family val="0"/>
        <charset val="134"/>
      </rPr>
      <t xml:space="preserve">*3546+45</t>
    </r>
    <r>
      <rPr>
        <sz val="10"/>
        <rFont val="Noto Sans"/>
        <family val="2"/>
      </rPr>
      <t xml:space="preserve">元</t>
    </r>
    <r>
      <rPr>
        <sz val="10"/>
        <rFont val="宋体"/>
        <family val="0"/>
        <charset val="134"/>
      </rPr>
      <t xml:space="preserve">*315+60</t>
    </r>
    <r>
      <rPr>
        <sz val="10"/>
        <rFont val="Noto Sans"/>
        <family val="2"/>
      </rPr>
      <t xml:space="preserve">元</t>
    </r>
    <r>
      <rPr>
        <sz val="10"/>
        <rFont val="宋体"/>
        <family val="0"/>
        <charset val="134"/>
      </rPr>
      <t xml:space="preserve">*1499+65</t>
    </r>
    <r>
      <rPr>
        <sz val="10"/>
        <rFont val="Noto Sans"/>
        <family val="2"/>
      </rPr>
      <t xml:space="preserve">元</t>
    </r>
    <r>
      <rPr>
        <sz val="10"/>
        <rFont val="宋体"/>
        <family val="0"/>
        <charset val="134"/>
      </rPr>
      <t xml:space="preserve">*40+70</t>
    </r>
    <r>
      <rPr>
        <sz val="10"/>
        <rFont val="Noto Sans"/>
        <family val="2"/>
      </rPr>
      <t xml:space="preserve">元</t>
    </r>
    <r>
      <rPr>
        <sz val="10"/>
        <rFont val="宋体"/>
        <family val="0"/>
        <charset val="134"/>
      </rPr>
      <t xml:space="preserve">*5+75</t>
    </r>
    <r>
      <rPr>
        <sz val="10"/>
        <rFont val="Noto Sans"/>
        <family val="2"/>
      </rPr>
      <t xml:space="preserve">元</t>
    </r>
    <r>
      <rPr>
        <sz val="10"/>
        <rFont val="宋体"/>
        <family val="0"/>
        <charset val="134"/>
      </rPr>
      <t xml:space="preserve">*41+80</t>
    </r>
    <r>
      <rPr>
        <sz val="10"/>
        <rFont val="Noto Sans"/>
        <family val="2"/>
      </rPr>
      <t xml:space="preserve">元</t>
    </r>
    <r>
      <rPr>
        <sz val="10"/>
        <rFont val="宋体"/>
        <family val="0"/>
        <charset val="134"/>
      </rPr>
      <t xml:space="preserve">*6+100</t>
    </r>
    <r>
      <rPr>
        <sz val="10"/>
        <rFont val="Noto Sans"/>
        <family val="2"/>
      </rPr>
      <t xml:space="preserve">元</t>
    </r>
    <r>
      <rPr>
        <sz val="10"/>
        <rFont val="宋体"/>
        <family val="0"/>
        <charset val="134"/>
      </rPr>
      <t xml:space="preserve">*485+150</t>
    </r>
    <r>
      <rPr>
        <sz val="10"/>
        <rFont val="Noto Sans"/>
        <family val="2"/>
      </rPr>
      <t xml:space="preserve">元</t>
    </r>
    <r>
      <rPr>
        <sz val="10"/>
        <rFont val="宋体"/>
        <family val="0"/>
        <charset val="134"/>
      </rPr>
      <t xml:space="preserve">*820)/2+50</t>
    </r>
    <r>
      <rPr>
        <sz val="10"/>
        <rFont val="Noto Sans"/>
        <family val="2"/>
      </rPr>
      <t xml:space="preserve">元</t>
    </r>
    <r>
      <rPr>
        <sz val="10"/>
        <rFont val="宋体"/>
        <family val="0"/>
        <charset val="134"/>
      </rPr>
      <t xml:space="preserve">*3580 </t>
    </r>
    <r>
      <rPr>
        <sz val="10"/>
        <rFont val="Noto Sans"/>
        <family val="2"/>
      </rPr>
      <t xml:space="preserve">（缴费补贴</t>
    </r>
    <r>
      <rPr>
        <sz val="10"/>
        <rFont val="宋体"/>
        <family val="0"/>
        <charset val="134"/>
      </rPr>
      <t xml:space="preserve">125229</t>
    </r>
    <r>
      <rPr>
        <sz val="10"/>
        <rFont val="Noto Sans"/>
        <family val="2"/>
      </rPr>
      <t xml:space="preserve">人）（中轻度残疾</t>
    </r>
    <r>
      <rPr>
        <sz val="10"/>
        <rFont val="宋体"/>
        <family val="0"/>
        <charset val="134"/>
      </rPr>
      <t xml:space="preserve">3580</t>
    </r>
    <r>
      <rPr>
        <sz val="10"/>
        <rFont val="Noto Sans"/>
        <family val="2"/>
      </rPr>
      <t xml:space="preserve">人）</t>
    </r>
    <r>
      <rPr>
        <sz val="10"/>
        <rFont val="宋体"/>
        <family val="0"/>
        <charset val="134"/>
      </rPr>
      <t xml:space="preserve">D.800</t>
    </r>
    <r>
      <rPr>
        <sz val="10"/>
        <rFont val="Noto Sans"/>
        <family val="2"/>
      </rPr>
      <t xml:space="preserve">元</t>
    </r>
    <r>
      <rPr>
        <sz val="10"/>
        <rFont val="宋体"/>
        <family val="0"/>
        <charset val="134"/>
      </rPr>
      <t xml:space="preserve">*1600/2 </t>
    </r>
    <r>
      <rPr>
        <sz val="10"/>
        <rFont val="Noto Sans"/>
        <family val="2"/>
      </rPr>
      <t xml:space="preserve">汉政发〔</t>
    </r>
    <r>
      <rPr>
        <sz val="10"/>
        <rFont val="宋体"/>
        <family val="0"/>
        <charset val="134"/>
      </rPr>
      <t xml:space="preserve">2011</t>
    </r>
    <r>
      <rPr>
        <sz val="10"/>
        <rFont val="Noto Sans"/>
        <family val="2"/>
      </rPr>
      <t xml:space="preserve">〕</t>
    </r>
    <r>
      <rPr>
        <sz val="10"/>
        <rFont val="宋体"/>
        <family val="0"/>
        <charset val="134"/>
      </rPr>
      <t xml:space="preserve">18</t>
    </r>
    <r>
      <rPr>
        <sz val="10"/>
        <rFont val="Noto Sans"/>
        <family val="2"/>
      </rPr>
      <t xml:space="preserve">号 陕政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丧葬费补贴</t>
    </r>
    <r>
      <rPr>
        <sz val="10"/>
        <rFont val="宋体"/>
        <family val="0"/>
        <charset val="134"/>
      </rPr>
      <t xml:space="preserve">1600</t>
    </r>
    <r>
      <rPr>
        <sz val="10"/>
        <rFont val="Noto Sans"/>
        <family val="2"/>
      </rPr>
      <t xml:space="preserve">人）。
</t>
    </r>
    <r>
      <rPr>
        <sz val="10"/>
        <rFont val="宋体"/>
        <family val="0"/>
        <charset val="134"/>
      </rPr>
      <t xml:space="preserve">2</t>
    </r>
    <r>
      <rPr>
        <sz val="10"/>
        <rFont val="Noto Sans"/>
        <family val="2"/>
      </rPr>
      <t xml:space="preserve">、</t>
    </r>
    <r>
      <rPr>
        <sz val="10"/>
        <rFont val="宋体"/>
        <family val="0"/>
        <charset val="134"/>
      </rPr>
      <t xml:space="preserve">A</t>
    </r>
    <r>
      <rPr>
        <sz val="10"/>
        <rFont val="Noto Sans"/>
        <family val="2"/>
      </rPr>
      <t xml:space="preserve">、八类人员：原有的</t>
    </r>
    <r>
      <rPr>
        <sz val="10"/>
        <rFont val="宋体"/>
        <family val="0"/>
        <charset val="134"/>
      </rPr>
      <t xml:space="preserve">558</t>
    </r>
    <r>
      <rPr>
        <sz val="10"/>
        <rFont val="Noto Sans"/>
        <family val="2"/>
      </rPr>
      <t xml:space="preserve">人（教育类）</t>
    </r>
    <r>
      <rPr>
        <sz val="10"/>
        <rFont val="宋体"/>
        <family val="0"/>
        <charset val="134"/>
      </rPr>
      <t xml:space="preserve">*11.5</t>
    </r>
    <r>
      <rPr>
        <sz val="10"/>
        <rFont val="Noto Sans"/>
        <family val="2"/>
      </rPr>
      <t xml:space="preserve">年</t>
    </r>
    <r>
      <rPr>
        <sz val="10"/>
        <rFont val="宋体"/>
        <family val="0"/>
        <charset val="134"/>
      </rPr>
      <t xml:space="preserve">*7.2</t>
    </r>
    <r>
      <rPr>
        <sz val="10"/>
        <rFont val="Noto Sans"/>
        <family val="2"/>
      </rPr>
      <t xml:space="preserve">元</t>
    </r>
    <r>
      <rPr>
        <sz val="10"/>
        <rFont val="宋体"/>
        <family val="0"/>
        <charset val="134"/>
      </rPr>
      <t xml:space="preserve">*12</t>
    </r>
    <r>
      <rPr>
        <sz val="10"/>
        <rFont val="Noto Sans"/>
        <family val="2"/>
      </rPr>
      <t xml:space="preserve">月 </t>
    </r>
    <r>
      <rPr>
        <sz val="10"/>
        <rFont val="宋体"/>
        <family val="0"/>
        <charset val="134"/>
      </rPr>
      <t xml:space="preserve">921</t>
    </r>
    <r>
      <rPr>
        <sz val="10"/>
        <rFont val="Noto Sans"/>
        <family val="2"/>
      </rPr>
      <t xml:space="preserve">人（其他类）</t>
    </r>
    <r>
      <rPr>
        <sz val="10"/>
        <rFont val="宋体"/>
        <family val="0"/>
        <charset val="134"/>
      </rPr>
      <t xml:space="preserve">*10</t>
    </r>
    <r>
      <rPr>
        <sz val="10"/>
        <rFont val="Noto Sans"/>
        <family val="2"/>
      </rPr>
      <t xml:space="preserve">年</t>
    </r>
    <r>
      <rPr>
        <sz val="10"/>
        <rFont val="宋体"/>
        <family val="0"/>
        <charset val="134"/>
      </rPr>
      <t xml:space="preserve">*4.9</t>
    </r>
    <r>
      <rPr>
        <sz val="10"/>
        <rFont val="Noto Sans"/>
        <family val="2"/>
      </rPr>
      <t xml:space="preserve">元</t>
    </r>
    <r>
      <rPr>
        <sz val="10"/>
        <rFont val="宋体"/>
        <family val="0"/>
        <charset val="134"/>
      </rPr>
      <t xml:space="preserve">*12</t>
    </r>
    <r>
      <rPr>
        <sz val="10"/>
        <rFont val="Noto Sans"/>
        <family val="2"/>
      </rPr>
      <t xml:space="preserve">月新到龄</t>
    </r>
    <r>
      <rPr>
        <sz val="10"/>
        <rFont val="宋体"/>
        <family val="0"/>
        <charset val="134"/>
      </rPr>
      <t xml:space="preserve">105</t>
    </r>
    <r>
      <rPr>
        <sz val="10"/>
        <rFont val="Noto Sans"/>
        <family val="2"/>
      </rPr>
      <t xml:space="preserve">人（其他类）</t>
    </r>
    <r>
      <rPr>
        <sz val="10"/>
        <rFont val="宋体"/>
        <family val="0"/>
        <charset val="134"/>
      </rPr>
      <t xml:space="preserve">*10</t>
    </r>
    <r>
      <rPr>
        <sz val="10"/>
        <rFont val="Noto Sans"/>
        <family val="2"/>
      </rPr>
      <t xml:space="preserve">年</t>
    </r>
    <r>
      <rPr>
        <sz val="10"/>
        <rFont val="宋体"/>
        <family val="0"/>
        <charset val="134"/>
      </rPr>
      <t xml:space="preserve">*4.9</t>
    </r>
    <r>
      <rPr>
        <sz val="10"/>
        <rFont val="Noto Sans"/>
        <family val="2"/>
      </rPr>
      <t xml:space="preserve">元</t>
    </r>
    <r>
      <rPr>
        <sz val="10"/>
        <rFont val="宋体"/>
        <family val="0"/>
        <charset val="134"/>
      </rPr>
      <t xml:space="preserve">*12</t>
    </r>
    <r>
      <rPr>
        <sz val="10"/>
        <rFont val="Noto Sans"/>
        <family val="2"/>
      </rPr>
      <t xml:space="preserve">月    </t>
    </r>
    <r>
      <rPr>
        <sz val="10"/>
        <rFont val="宋体"/>
        <family val="0"/>
        <charset val="134"/>
      </rPr>
      <t xml:space="preserve">71</t>
    </r>
    <r>
      <rPr>
        <sz val="10"/>
        <rFont val="Noto Sans"/>
        <family val="2"/>
      </rPr>
      <t xml:space="preserve">人（教育类）</t>
    </r>
    <r>
      <rPr>
        <sz val="10"/>
        <rFont val="宋体"/>
        <family val="0"/>
        <charset val="134"/>
      </rPr>
      <t xml:space="preserve">*11</t>
    </r>
    <r>
      <rPr>
        <sz val="10"/>
        <rFont val="Noto Sans"/>
        <family val="2"/>
      </rPr>
      <t xml:space="preserve">年</t>
    </r>
    <r>
      <rPr>
        <sz val="10"/>
        <rFont val="宋体"/>
        <family val="0"/>
        <charset val="134"/>
      </rPr>
      <t xml:space="preserve">*7.2</t>
    </r>
    <r>
      <rPr>
        <sz val="10"/>
        <rFont val="Noto Sans"/>
        <family val="2"/>
      </rPr>
      <t xml:space="preserve">元</t>
    </r>
    <r>
      <rPr>
        <sz val="10"/>
        <rFont val="宋体"/>
        <family val="0"/>
        <charset val="134"/>
      </rPr>
      <t xml:space="preserve">*12</t>
    </r>
    <r>
      <rPr>
        <sz val="10"/>
        <rFont val="Noto Sans"/>
        <family val="2"/>
      </rPr>
      <t xml:space="preserve">月    合计：</t>
    </r>
    <r>
      <rPr>
        <sz val="10"/>
        <rFont val="宋体"/>
        <family val="0"/>
        <charset val="134"/>
      </rPr>
      <t xml:space="preserve">122.5</t>
    </r>
    <r>
      <rPr>
        <sz val="10"/>
        <rFont val="Noto Sans"/>
        <family val="2"/>
      </rPr>
      <t xml:space="preserve">万元。
</t>
    </r>
    <r>
      <rPr>
        <sz val="10"/>
        <rFont val="宋体"/>
        <family val="0"/>
        <charset val="134"/>
      </rPr>
      <t xml:space="preserve">B</t>
    </r>
    <r>
      <rPr>
        <sz val="10"/>
        <rFont val="Noto Sans"/>
        <family val="2"/>
      </rPr>
      <t xml:space="preserve">、供销及税务：</t>
    </r>
    <r>
      <rPr>
        <sz val="10"/>
        <rFont val="宋体"/>
        <family val="0"/>
        <charset val="134"/>
      </rPr>
      <t xml:space="preserve">2013</t>
    </r>
    <r>
      <rPr>
        <sz val="10"/>
        <rFont val="Noto Sans"/>
        <family val="2"/>
      </rPr>
      <t xml:space="preserve">年到龄</t>
    </r>
    <r>
      <rPr>
        <sz val="10"/>
        <rFont val="宋体"/>
        <family val="0"/>
        <charset val="134"/>
      </rPr>
      <t xml:space="preserve">79</t>
    </r>
    <r>
      <rPr>
        <sz val="10"/>
        <rFont val="Noto Sans"/>
        <family val="2"/>
      </rPr>
      <t xml:space="preserve">人，合计工龄年数</t>
    </r>
    <r>
      <rPr>
        <sz val="10"/>
        <rFont val="宋体"/>
        <family val="0"/>
        <charset val="134"/>
      </rPr>
      <t xml:space="preserve">934</t>
    </r>
    <r>
      <rPr>
        <sz val="10"/>
        <rFont val="Noto Sans"/>
        <family val="2"/>
      </rPr>
      <t xml:space="preserve">年，</t>
    </r>
    <r>
      <rPr>
        <sz val="10"/>
        <rFont val="宋体"/>
        <family val="0"/>
        <charset val="134"/>
      </rPr>
      <t xml:space="preserve">934</t>
    </r>
    <r>
      <rPr>
        <sz val="10"/>
        <rFont val="Noto Sans"/>
        <family val="2"/>
      </rPr>
      <t xml:space="preserve">年</t>
    </r>
    <r>
      <rPr>
        <sz val="10"/>
        <rFont val="宋体"/>
        <family val="0"/>
        <charset val="134"/>
      </rPr>
      <t xml:space="preserve">*4.4</t>
    </r>
    <r>
      <rPr>
        <sz val="10"/>
        <rFont val="Noto Sans"/>
        <family val="2"/>
      </rPr>
      <t xml:space="preserve">元</t>
    </r>
    <r>
      <rPr>
        <sz val="10"/>
        <rFont val="宋体"/>
        <family val="0"/>
        <charset val="134"/>
      </rPr>
      <t xml:space="preserve">*12 </t>
    </r>
    <r>
      <rPr>
        <sz val="10"/>
        <rFont val="Noto Sans"/>
        <family val="2"/>
      </rPr>
      <t xml:space="preserve">月</t>
    </r>
    <r>
      <rPr>
        <sz val="10"/>
        <rFont val="宋体"/>
        <family val="0"/>
        <charset val="134"/>
      </rPr>
      <t xml:space="preserve">2014</t>
    </r>
    <r>
      <rPr>
        <sz val="10"/>
        <rFont val="Noto Sans"/>
        <family val="2"/>
      </rPr>
      <t xml:space="preserve">年新增到龄</t>
    </r>
    <r>
      <rPr>
        <sz val="10"/>
        <rFont val="宋体"/>
        <family val="0"/>
        <charset val="134"/>
      </rPr>
      <t xml:space="preserve">6</t>
    </r>
    <r>
      <rPr>
        <sz val="10"/>
        <rFont val="Noto Sans"/>
        <family val="2"/>
      </rPr>
      <t xml:space="preserve">人，累计工龄年数</t>
    </r>
    <r>
      <rPr>
        <sz val="10"/>
        <rFont val="宋体"/>
        <family val="0"/>
        <charset val="134"/>
      </rPr>
      <t xml:space="preserve">956</t>
    </r>
    <r>
      <rPr>
        <sz val="10"/>
        <rFont val="Noto Sans"/>
        <family val="2"/>
      </rPr>
      <t xml:space="preserve">年，</t>
    </r>
    <r>
      <rPr>
        <sz val="10"/>
        <rFont val="宋体"/>
        <family val="0"/>
        <charset val="134"/>
      </rPr>
      <t xml:space="preserve">956</t>
    </r>
    <r>
      <rPr>
        <sz val="10"/>
        <rFont val="Noto Sans"/>
        <family val="2"/>
      </rPr>
      <t xml:space="preserve">年</t>
    </r>
    <r>
      <rPr>
        <sz val="10"/>
        <rFont val="宋体"/>
        <family val="0"/>
        <charset val="134"/>
      </rPr>
      <t xml:space="preserve">*4.9</t>
    </r>
    <r>
      <rPr>
        <sz val="10"/>
        <rFont val="Noto Sans"/>
        <family val="2"/>
      </rPr>
      <t xml:space="preserve">元</t>
    </r>
    <r>
      <rPr>
        <sz val="10"/>
        <rFont val="宋体"/>
        <family val="0"/>
        <charset val="134"/>
      </rPr>
      <t xml:space="preserve">*12</t>
    </r>
    <r>
      <rPr>
        <sz val="10"/>
        <rFont val="Noto Sans"/>
        <family val="2"/>
      </rPr>
      <t xml:space="preserve">月合计</t>
    </r>
    <r>
      <rPr>
        <sz val="10"/>
        <rFont val="宋体"/>
        <family val="0"/>
        <charset val="134"/>
      </rPr>
      <t xml:space="preserve">10.5</t>
    </r>
    <r>
      <rPr>
        <sz val="10"/>
        <rFont val="Noto Sans"/>
        <family val="2"/>
      </rPr>
      <t xml:space="preserve">万元。
</t>
    </r>
    <r>
      <rPr>
        <sz val="10"/>
        <rFont val="宋体"/>
        <family val="0"/>
        <charset val="134"/>
      </rPr>
      <t xml:space="preserve">C</t>
    </r>
    <r>
      <rPr>
        <sz val="10"/>
        <rFont val="Noto Sans"/>
        <family val="2"/>
      </rPr>
      <t xml:space="preserve">、公路养护工：</t>
    </r>
    <r>
      <rPr>
        <sz val="10"/>
        <rFont val="宋体"/>
        <family val="0"/>
        <charset val="134"/>
      </rPr>
      <t xml:space="preserve">2012</t>
    </r>
    <r>
      <rPr>
        <sz val="10"/>
        <rFont val="Noto Sans"/>
        <family val="2"/>
      </rPr>
      <t xml:space="preserve">年，到龄</t>
    </r>
    <r>
      <rPr>
        <sz val="10"/>
        <rFont val="宋体"/>
        <family val="0"/>
        <charset val="134"/>
      </rPr>
      <t xml:space="preserve">416</t>
    </r>
    <r>
      <rPr>
        <sz val="10"/>
        <rFont val="Noto Sans"/>
        <family val="2"/>
      </rPr>
      <t xml:space="preserve">人，合计工龄年数</t>
    </r>
    <r>
      <rPr>
        <sz val="10"/>
        <rFont val="宋体"/>
        <family val="0"/>
        <charset val="134"/>
      </rPr>
      <t xml:space="preserve">1697</t>
    </r>
    <r>
      <rPr>
        <sz val="10"/>
        <rFont val="Noto Sans"/>
        <family val="2"/>
      </rPr>
      <t xml:space="preserve">年，</t>
    </r>
    <r>
      <rPr>
        <sz val="10"/>
        <rFont val="宋体"/>
        <family val="0"/>
        <charset val="134"/>
      </rPr>
      <t xml:space="preserve">1697</t>
    </r>
    <r>
      <rPr>
        <sz val="10"/>
        <rFont val="Noto Sans"/>
        <family val="2"/>
      </rPr>
      <t xml:space="preserve">年</t>
    </r>
    <r>
      <rPr>
        <sz val="10"/>
        <rFont val="宋体"/>
        <family val="0"/>
        <charset val="134"/>
      </rPr>
      <t xml:space="preserve">*4</t>
    </r>
    <r>
      <rPr>
        <sz val="10"/>
        <rFont val="Noto Sans"/>
        <family val="2"/>
      </rPr>
      <t xml:space="preserve">元</t>
    </r>
    <r>
      <rPr>
        <sz val="10"/>
        <rFont val="宋体"/>
        <family val="0"/>
        <charset val="134"/>
      </rPr>
      <t xml:space="preserve">*6</t>
    </r>
    <r>
      <rPr>
        <sz val="10"/>
        <rFont val="Noto Sans"/>
        <family val="2"/>
      </rPr>
      <t xml:space="preserve">月</t>
    </r>
    <r>
      <rPr>
        <sz val="10"/>
        <rFont val="宋体"/>
        <family val="0"/>
        <charset val="134"/>
      </rPr>
      <t xml:space="preserve">2013</t>
    </r>
    <r>
      <rPr>
        <sz val="10"/>
        <rFont val="Noto Sans"/>
        <family val="2"/>
      </rPr>
      <t xml:space="preserve">年，到龄</t>
    </r>
    <r>
      <rPr>
        <sz val="10"/>
        <rFont val="宋体"/>
        <family val="0"/>
        <charset val="134"/>
      </rPr>
      <t xml:space="preserve">524</t>
    </r>
    <r>
      <rPr>
        <sz val="10"/>
        <rFont val="Noto Sans"/>
        <family val="2"/>
      </rPr>
      <t xml:space="preserve">人，合计工龄年数</t>
    </r>
    <r>
      <rPr>
        <sz val="10"/>
        <rFont val="宋体"/>
        <family val="0"/>
        <charset val="134"/>
      </rPr>
      <t xml:space="preserve">2097</t>
    </r>
    <r>
      <rPr>
        <sz val="10"/>
        <rFont val="Noto Sans"/>
        <family val="2"/>
      </rPr>
      <t xml:space="preserve">年，</t>
    </r>
    <r>
      <rPr>
        <sz val="10"/>
        <rFont val="宋体"/>
        <family val="0"/>
        <charset val="134"/>
      </rPr>
      <t xml:space="preserve">2097</t>
    </r>
    <r>
      <rPr>
        <sz val="10"/>
        <rFont val="Noto Sans"/>
        <family val="2"/>
      </rPr>
      <t xml:space="preserve">年</t>
    </r>
    <r>
      <rPr>
        <sz val="10"/>
        <rFont val="宋体"/>
        <family val="0"/>
        <charset val="134"/>
      </rPr>
      <t xml:space="preserve">*4.4</t>
    </r>
    <r>
      <rPr>
        <sz val="10"/>
        <rFont val="Noto Sans"/>
        <family val="2"/>
      </rPr>
      <t xml:space="preserve">元</t>
    </r>
    <r>
      <rPr>
        <sz val="10"/>
        <rFont val="宋体"/>
        <family val="0"/>
        <charset val="134"/>
      </rPr>
      <t xml:space="preserve">*12</t>
    </r>
    <r>
      <rPr>
        <sz val="10"/>
        <rFont val="Noto Sans"/>
        <family val="2"/>
      </rPr>
      <t xml:space="preserve">月  </t>
    </r>
    <r>
      <rPr>
        <sz val="10"/>
        <rFont val="宋体"/>
        <family val="0"/>
        <charset val="134"/>
      </rPr>
      <t xml:space="preserve">2014</t>
    </r>
    <r>
      <rPr>
        <sz val="10"/>
        <rFont val="Noto Sans"/>
        <family val="2"/>
      </rPr>
      <t xml:space="preserve">年，到龄</t>
    </r>
    <r>
      <rPr>
        <sz val="10"/>
        <rFont val="宋体"/>
        <family val="0"/>
        <charset val="134"/>
      </rPr>
      <t xml:space="preserve">572</t>
    </r>
    <r>
      <rPr>
        <sz val="10"/>
        <rFont val="Noto Sans"/>
        <family val="2"/>
      </rPr>
      <t xml:space="preserve">人，合计工龄年数</t>
    </r>
    <r>
      <rPr>
        <sz val="10"/>
        <rFont val="宋体"/>
        <family val="0"/>
        <charset val="134"/>
      </rPr>
      <t xml:space="preserve">3160</t>
    </r>
    <r>
      <rPr>
        <sz val="10"/>
        <rFont val="Noto Sans"/>
        <family val="2"/>
      </rPr>
      <t xml:space="preserve">年，</t>
    </r>
    <r>
      <rPr>
        <sz val="10"/>
        <rFont val="宋体"/>
        <family val="0"/>
        <charset val="134"/>
      </rPr>
      <t xml:space="preserve">3160</t>
    </r>
    <r>
      <rPr>
        <sz val="10"/>
        <rFont val="Noto Sans"/>
        <family val="2"/>
      </rPr>
      <t xml:space="preserve">年</t>
    </r>
    <r>
      <rPr>
        <sz val="10"/>
        <rFont val="宋体"/>
        <family val="0"/>
        <charset val="134"/>
      </rPr>
      <t xml:space="preserve">*4.9</t>
    </r>
    <r>
      <rPr>
        <sz val="10"/>
        <rFont val="Noto Sans"/>
        <family val="2"/>
      </rPr>
      <t xml:space="preserve">元</t>
    </r>
    <r>
      <rPr>
        <sz val="10"/>
        <rFont val="宋体"/>
        <family val="0"/>
        <charset val="134"/>
      </rPr>
      <t xml:space="preserve">*12</t>
    </r>
    <r>
      <rPr>
        <sz val="10"/>
        <rFont val="Noto Sans"/>
        <family val="2"/>
      </rPr>
      <t xml:space="preserve">月 合计</t>
    </r>
    <r>
      <rPr>
        <sz val="10"/>
        <rFont val="宋体"/>
        <family val="0"/>
        <charset val="134"/>
      </rPr>
      <t xml:space="preserve">33.6</t>
    </r>
    <r>
      <rPr>
        <sz val="10"/>
        <rFont val="Noto Sans"/>
        <family val="2"/>
      </rPr>
      <t xml:space="preserve">万元。
</t>
    </r>
    <r>
      <rPr>
        <sz val="10"/>
        <rFont val="宋体"/>
        <family val="0"/>
        <charset val="134"/>
      </rPr>
      <t xml:space="preserve">D</t>
    </r>
    <r>
      <rPr>
        <sz val="10"/>
        <rFont val="Noto Sans"/>
        <family val="2"/>
      </rPr>
      <t xml:space="preserve">、</t>
    </r>
    <r>
      <rPr>
        <sz val="10"/>
        <rFont val="宋体"/>
        <family val="0"/>
        <charset val="134"/>
      </rPr>
      <t xml:space="preserve">178</t>
    </r>
    <r>
      <rPr>
        <sz val="10"/>
        <rFont val="Noto Sans"/>
        <family val="2"/>
      </rPr>
      <t xml:space="preserve">人员，合计</t>
    </r>
    <r>
      <rPr>
        <sz val="10"/>
        <rFont val="宋体"/>
        <family val="0"/>
        <charset val="134"/>
      </rPr>
      <t xml:space="preserve">97.1</t>
    </r>
    <r>
      <rPr>
        <sz val="10"/>
        <rFont val="Noto Sans"/>
        <family val="2"/>
      </rPr>
      <t xml:space="preserve">万元。因执行时间早、标准有变化，算法复杂，另附说明。      安政办发（</t>
    </r>
    <r>
      <rPr>
        <sz val="10"/>
        <rFont val="宋体"/>
        <family val="0"/>
        <charset val="134"/>
      </rPr>
      <t xml:space="preserve">2011</t>
    </r>
    <r>
      <rPr>
        <sz val="10"/>
        <rFont val="Noto Sans"/>
        <family val="2"/>
      </rPr>
      <t xml:space="preserve">）</t>
    </r>
    <r>
      <rPr>
        <sz val="10"/>
        <rFont val="宋体"/>
        <family val="0"/>
        <charset val="134"/>
      </rPr>
      <t xml:space="preserve">37</t>
    </r>
    <r>
      <rPr>
        <sz val="10"/>
        <rFont val="Noto Sans"/>
        <family val="2"/>
      </rPr>
      <t xml:space="preserve">号       陕人社发（</t>
    </r>
    <r>
      <rPr>
        <sz val="10"/>
        <rFont val="宋体"/>
        <family val="0"/>
        <charset val="134"/>
      </rPr>
      <t xml:space="preserve">2011</t>
    </r>
    <r>
      <rPr>
        <sz val="10"/>
        <rFont val="Noto Sans"/>
        <family val="2"/>
      </rPr>
      <t xml:space="preserve">）</t>
    </r>
    <r>
      <rPr>
        <sz val="10"/>
        <rFont val="宋体"/>
        <family val="0"/>
        <charset val="134"/>
      </rPr>
      <t xml:space="preserve">178</t>
    </r>
    <r>
      <rPr>
        <sz val="10"/>
        <rFont val="Noto Sans"/>
        <family val="2"/>
      </rPr>
      <t xml:space="preserve">号   安供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      安市字（</t>
    </r>
    <r>
      <rPr>
        <sz val="10"/>
        <rFont val="宋体"/>
        <family val="0"/>
        <charset val="134"/>
      </rPr>
      <t xml:space="preserve">2014</t>
    </r>
    <r>
      <rPr>
        <sz val="10"/>
        <rFont val="Noto Sans"/>
        <family val="2"/>
      </rPr>
      <t xml:space="preserve">）</t>
    </r>
    <r>
      <rPr>
        <sz val="10"/>
        <rFont val="宋体"/>
        <family val="0"/>
        <charset val="134"/>
      </rPr>
      <t xml:space="preserve">194</t>
    </r>
    <r>
      <rPr>
        <sz val="10"/>
        <rFont val="Noto Sans"/>
        <family val="2"/>
      </rPr>
      <t xml:space="preserve">号       汉国税便函（</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 </t>
    </r>
  </si>
  <si>
    <r>
      <rPr>
        <sz val="11"/>
        <rFont val="宋体"/>
        <family val="0"/>
        <charset val="134"/>
      </rPr>
      <t xml:space="preserve">5</t>
    </r>
    <r>
      <rPr>
        <sz val="11"/>
        <rFont val="Noto Sans"/>
        <family val="2"/>
      </rPr>
      <t xml:space="preserve">、个人缴费</t>
    </r>
  </si>
  <si>
    <r>
      <rPr>
        <sz val="10"/>
        <rFont val="Noto Sans"/>
        <family val="2"/>
      </rPr>
      <t xml:space="preserve">参保缴费人数</t>
    </r>
    <r>
      <rPr>
        <sz val="10"/>
        <rFont val="宋体"/>
        <family val="0"/>
        <charset val="134"/>
      </rPr>
      <t xml:space="preserve">125229</t>
    </r>
    <r>
      <rPr>
        <sz val="10"/>
        <rFont val="Noto Sans"/>
        <family val="2"/>
      </rPr>
      <t xml:space="preserve">人</t>
    </r>
  </si>
  <si>
    <r>
      <rPr>
        <sz val="11"/>
        <rFont val="宋体"/>
        <family val="0"/>
        <charset val="134"/>
      </rPr>
      <t xml:space="preserve">6</t>
    </r>
    <r>
      <rPr>
        <sz val="11"/>
        <rFont val="Noto Sans"/>
        <family val="2"/>
      </rPr>
      <t xml:space="preserve">、利息收入</t>
    </r>
  </si>
  <si>
    <t xml:space="preserve">二、城乡居民社会养老保险基金支出</t>
  </si>
  <si>
    <r>
      <rPr>
        <sz val="11"/>
        <rFont val="宋体"/>
        <family val="0"/>
        <charset val="134"/>
      </rPr>
      <t xml:space="preserve">1</t>
    </r>
    <r>
      <rPr>
        <sz val="11"/>
        <rFont val="Noto Sans"/>
        <family val="2"/>
      </rPr>
      <t xml:space="preserve">、基础养老金支出</t>
    </r>
  </si>
  <si>
    <r>
      <rPr>
        <sz val="10"/>
        <rFont val="宋体"/>
        <family val="0"/>
        <charset val="134"/>
      </rPr>
      <t xml:space="preserve">55</t>
    </r>
    <r>
      <rPr>
        <sz val="10"/>
        <rFont val="Noto Sans"/>
        <family val="2"/>
      </rPr>
      <t xml:space="preserve">元</t>
    </r>
    <r>
      <rPr>
        <sz val="10"/>
        <rFont val="宋体"/>
        <family val="0"/>
        <charset val="134"/>
      </rPr>
      <t xml:space="preserve">*41129*12+5</t>
    </r>
    <r>
      <rPr>
        <sz val="10"/>
        <rFont val="Noto Sans"/>
        <family val="2"/>
      </rPr>
      <t xml:space="preserve">元</t>
    </r>
    <r>
      <rPr>
        <sz val="10"/>
        <rFont val="宋体"/>
        <family val="0"/>
        <charset val="134"/>
      </rPr>
      <t xml:space="preserve">*41129*12+9.5</t>
    </r>
    <r>
      <rPr>
        <sz val="10"/>
        <rFont val="Noto Sans"/>
        <family val="2"/>
      </rPr>
      <t xml:space="preserve">元</t>
    </r>
    <r>
      <rPr>
        <sz val="10"/>
        <rFont val="宋体"/>
        <family val="0"/>
        <charset val="134"/>
      </rPr>
      <t xml:space="preserve">*41129*12</t>
    </r>
  </si>
  <si>
    <r>
      <rPr>
        <sz val="11"/>
        <rFont val="宋体"/>
        <family val="0"/>
        <charset val="134"/>
      </rPr>
      <t xml:space="preserve">2</t>
    </r>
    <r>
      <rPr>
        <sz val="11"/>
        <rFont val="Noto Sans"/>
        <family val="2"/>
      </rPr>
      <t xml:space="preserve">、个人账户养老金支出</t>
    </r>
  </si>
  <si>
    <r>
      <rPr>
        <sz val="11"/>
        <rFont val="宋体"/>
        <family val="0"/>
        <charset val="134"/>
      </rPr>
      <t xml:space="preserve">3</t>
    </r>
    <r>
      <rPr>
        <sz val="11"/>
        <rFont val="Noto Sans"/>
        <family val="2"/>
      </rPr>
      <t xml:space="preserve">、丧葬费支出</t>
    </r>
  </si>
  <si>
    <r>
      <rPr>
        <sz val="10"/>
        <rFont val="宋体"/>
        <family val="0"/>
        <charset val="134"/>
      </rPr>
      <t xml:space="preserve">800</t>
    </r>
    <r>
      <rPr>
        <sz val="10"/>
        <rFont val="Noto Sans"/>
        <family val="2"/>
      </rPr>
      <t xml:space="preserve">元</t>
    </r>
    <r>
      <rPr>
        <sz val="10"/>
        <rFont val="宋体"/>
        <family val="0"/>
        <charset val="134"/>
      </rPr>
      <t xml:space="preserve">*1600</t>
    </r>
  </si>
  <si>
    <r>
      <rPr>
        <sz val="11"/>
        <rFont val="宋体"/>
        <family val="0"/>
        <charset val="134"/>
      </rPr>
      <t xml:space="preserve">4</t>
    </r>
    <r>
      <rPr>
        <sz val="11"/>
        <rFont val="Noto Sans"/>
        <family val="2"/>
      </rPr>
      <t xml:space="preserve">、八类及</t>
    </r>
    <r>
      <rPr>
        <sz val="11"/>
        <rFont val="宋体"/>
        <family val="0"/>
        <charset val="134"/>
      </rPr>
      <t xml:space="preserve">178</t>
    </r>
    <r>
      <rPr>
        <sz val="11"/>
        <rFont val="Noto Sans"/>
        <family val="2"/>
      </rPr>
      <t xml:space="preserve">人员工龄补贴支出</t>
    </r>
  </si>
  <si>
    <r>
      <rPr>
        <sz val="18"/>
        <rFont val="Noto Sans"/>
        <family val="2"/>
      </rPr>
      <t xml:space="preserve">汉阴县</t>
    </r>
    <r>
      <rPr>
        <sz val="18"/>
        <rFont val="方正小标宋简体"/>
        <family val="0"/>
        <charset val="134"/>
      </rPr>
      <t xml:space="preserve">2015</t>
    </r>
    <r>
      <rPr>
        <sz val="18"/>
        <rFont val="Noto Sans"/>
        <family val="2"/>
      </rPr>
      <t xml:space="preserve">年全县财政一般公共预算收支计划草案总表</t>
    </r>
  </si>
  <si>
    <t xml:space="preserve">（表十四）</t>
  </si>
  <si>
    <t xml:space="preserve">收                    入</t>
  </si>
  <si>
    <t xml:space="preserve">支                    出</t>
  </si>
  <si>
    <t xml:space="preserve">项     目</t>
  </si>
  <si>
    <r>
      <rPr>
        <sz val="10"/>
        <rFont val="宋体"/>
        <family val="0"/>
        <charset val="134"/>
      </rPr>
      <t xml:space="preserve">2014</t>
    </r>
    <r>
      <rPr>
        <sz val="10"/>
        <rFont val="Noto Sans"/>
        <family val="2"/>
      </rPr>
      <t xml:space="preserve">年决算数</t>
    </r>
  </si>
  <si>
    <r>
      <rPr>
        <sz val="10"/>
        <rFont val="宋体"/>
        <family val="0"/>
        <charset val="134"/>
      </rPr>
      <t xml:space="preserve">2011</t>
    </r>
    <r>
      <rPr>
        <sz val="10"/>
        <rFont val="Noto Sans"/>
        <family val="2"/>
      </rPr>
      <t xml:space="preserve">年预算数</t>
    </r>
  </si>
  <si>
    <r>
      <rPr>
        <sz val="10"/>
        <rFont val="宋体"/>
        <family val="0"/>
        <charset val="134"/>
      </rPr>
      <t xml:space="preserve">2015</t>
    </r>
    <r>
      <rPr>
        <sz val="10"/>
        <rFont val="Noto Sans"/>
        <family val="2"/>
      </rPr>
      <t xml:space="preserve">年预算数</t>
    </r>
  </si>
  <si>
    <r>
      <rPr>
        <sz val="10"/>
        <rFont val="宋体"/>
        <family val="0"/>
        <charset val="134"/>
      </rPr>
      <t xml:space="preserve">2012</t>
    </r>
    <r>
      <rPr>
        <sz val="10"/>
        <rFont val="Noto Sans"/>
        <family val="2"/>
      </rPr>
      <t xml:space="preserve">年预算数比</t>
    </r>
    <r>
      <rPr>
        <sz val="10"/>
        <rFont val="宋体"/>
        <family val="0"/>
        <charset val="134"/>
      </rPr>
      <t xml:space="preserve">2011</t>
    </r>
    <r>
      <rPr>
        <sz val="10"/>
        <rFont val="Noto Sans"/>
        <family val="2"/>
      </rPr>
      <t xml:space="preserve">年预算数</t>
    </r>
  </si>
  <si>
    <r>
      <rPr>
        <sz val="10"/>
        <rFont val="宋体"/>
        <family val="0"/>
        <charset val="134"/>
      </rPr>
      <t xml:space="preserve">2015</t>
    </r>
    <r>
      <rPr>
        <sz val="10"/>
        <rFont val="Noto Sans"/>
        <family val="2"/>
      </rPr>
      <t xml:space="preserve">年预算数比</t>
    </r>
    <r>
      <rPr>
        <sz val="10"/>
        <rFont val="宋体"/>
        <family val="0"/>
        <charset val="134"/>
      </rPr>
      <t xml:space="preserve">2014</t>
    </r>
    <r>
      <rPr>
        <sz val="10"/>
        <rFont val="Noto Sans"/>
        <family val="2"/>
      </rPr>
      <t xml:space="preserve">年决算数</t>
    </r>
  </si>
  <si>
    <r>
      <rPr>
        <sz val="10"/>
        <rFont val="宋体"/>
        <family val="0"/>
        <charset val="134"/>
      </rPr>
      <t xml:space="preserve">2014</t>
    </r>
    <r>
      <rPr>
        <sz val="10"/>
        <rFont val="Noto Sans"/>
        <family val="2"/>
      </rPr>
      <t xml:space="preserve">年预算数</t>
    </r>
  </si>
  <si>
    <r>
      <rPr>
        <sz val="10"/>
        <rFont val="宋体"/>
        <family val="0"/>
        <charset val="134"/>
      </rPr>
      <t xml:space="preserve">2015</t>
    </r>
    <r>
      <rPr>
        <sz val="10"/>
        <rFont val="Noto Sans"/>
        <family val="2"/>
      </rPr>
      <t xml:space="preserve">年预算数比        </t>
    </r>
    <r>
      <rPr>
        <sz val="10"/>
        <rFont val="宋体"/>
        <family val="0"/>
        <charset val="134"/>
      </rPr>
      <t xml:space="preserve">2014</t>
    </r>
    <r>
      <rPr>
        <sz val="10"/>
        <rFont val="Noto Sans"/>
        <family val="2"/>
      </rPr>
      <t xml:space="preserve">年预算数</t>
    </r>
  </si>
  <si>
    <t xml:space="preserve">±%</t>
  </si>
  <si>
    <r>
      <rPr>
        <sz val="10"/>
        <rFont val="宋体"/>
        <family val="0"/>
        <charset val="134"/>
      </rPr>
      <t xml:space="preserve">±</t>
    </r>
    <r>
      <rPr>
        <sz val="10"/>
        <rFont val="Noto Sans"/>
        <family val="2"/>
      </rPr>
      <t xml:space="preserve">额</t>
    </r>
  </si>
  <si>
    <r>
      <rPr>
        <sz val="10"/>
        <rFont val="宋体"/>
        <family val="0"/>
        <charset val="134"/>
      </rPr>
      <t xml:space="preserve">   1</t>
    </r>
    <r>
      <rPr>
        <sz val="10"/>
        <rFont val="Noto Sans"/>
        <family val="2"/>
      </rPr>
      <t xml:space="preserve">、国税</t>
    </r>
  </si>
  <si>
    <r>
      <rPr>
        <sz val="10"/>
        <rFont val="宋体"/>
        <family val="0"/>
        <charset val="134"/>
      </rPr>
      <t xml:space="preserve">   2</t>
    </r>
    <r>
      <rPr>
        <sz val="10"/>
        <rFont val="Noto Sans"/>
        <family val="2"/>
      </rPr>
      <t xml:space="preserve">、地税（含耕地占用税、契税）</t>
    </r>
  </si>
  <si>
    <r>
      <rPr>
        <sz val="10"/>
        <rFont val="宋体"/>
        <family val="0"/>
        <charset val="134"/>
      </rPr>
      <t xml:space="preserve">   1</t>
    </r>
    <r>
      <rPr>
        <sz val="10"/>
        <rFont val="Noto Sans"/>
        <family val="2"/>
      </rPr>
      <t xml:space="preserve">、专项收入（地税部门征收的教育费附加）</t>
    </r>
  </si>
  <si>
    <r>
      <rPr>
        <sz val="10"/>
        <rFont val="宋体"/>
        <family val="0"/>
        <charset val="134"/>
      </rPr>
      <t xml:space="preserve">   2</t>
    </r>
    <r>
      <rPr>
        <sz val="10"/>
        <rFont val="Noto Sans"/>
        <family val="2"/>
      </rPr>
      <t xml:space="preserve">、行政事业性收费收入</t>
    </r>
  </si>
  <si>
    <r>
      <rPr>
        <sz val="10"/>
        <rFont val="宋体"/>
        <family val="0"/>
        <charset val="134"/>
      </rPr>
      <t xml:space="preserve">   3</t>
    </r>
    <r>
      <rPr>
        <sz val="10"/>
        <rFont val="Noto Sans"/>
        <family val="2"/>
      </rPr>
      <t xml:space="preserve">、罚没收入</t>
    </r>
  </si>
  <si>
    <r>
      <rPr>
        <sz val="10"/>
        <rFont val="宋体"/>
        <family val="0"/>
        <charset val="134"/>
      </rPr>
      <t xml:space="preserve">   4</t>
    </r>
    <r>
      <rPr>
        <sz val="10"/>
        <rFont val="Noto Sans"/>
        <family val="2"/>
      </rPr>
      <t xml:space="preserve">、国有资产出让及经营收益</t>
    </r>
  </si>
  <si>
    <r>
      <rPr>
        <sz val="10"/>
        <rFont val="宋体"/>
        <family val="0"/>
        <charset val="134"/>
      </rPr>
      <t xml:space="preserve">   5</t>
    </r>
    <r>
      <rPr>
        <sz val="10"/>
        <rFont val="Noto Sans"/>
        <family val="2"/>
      </rPr>
      <t xml:space="preserve">、其他收入</t>
    </r>
  </si>
  <si>
    <t xml:space="preserve">合             计</t>
  </si>
  <si>
    <t xml:space="preserve">合     计</t>
  </si>
  <si>
    <r>
      <rPr>
        <sz val="10"/>
        <rFont val="Noto Sans"/>
        <family val="2"/>
      </rPr>
      <t xml:space="preserve">说明：</t>
    </r>
    <r>
      <rPr>
        <sz val="10"/>
        <rFont val="宋体"/>
        <family val="0"/>
        <charset val="134"/>
      </rPr>
      <t xml:space="preserve">2014</t>
    </r>
    <r>
      <rPr>
        <sz val="10"/>
        <rFont val="Noto Sans"/>
        <family val="2"/>
      </rPr>
      <t xml:space="preserve">年全县财政总收入计划为</t>
    </r>
    <r>
      <rPr>
        <sz val="10"/>
        <rFont val="宋体"/>
        <family val="0"/>
        <charset val="134"/>
      </rPr>
      <t xml:space="preserve">3.865</t>
    </r>
    <r>
      <rPr>
        <sz val="10"/>
        <rFont val="Noto Sans"/>
        <family val="2"/>
      </rPr>
      <t xml:space="preserve">亿元，其中：国税系统为</t>
    </r>
    <r>
      <rPr>
        <sz val="10"/>
        <rFont val="宋体"/>
        <family val="0"/>
        <charset val="134"/>
      </rPr>
      <t xml:space="preserve">6500</t>
    </r>
    <r>
      <rPr>
        <sz val="10"/>
        <rFont val="Noto Sans"/>
        <family val="2"/>
      </rPr>
      <t xml:space="preserve">万元，地税系统为</t>
    </r>
    <r>
      <rPr>
        <sz val="10"/>
        <rFont val="宋体"/>
        <family val="0"/>
        <charset val="134"/>
      </rPr>
      <t xml:space="preserve">15200</t>
    </r>
    <r>
      <rPr>
        <sz val="10"/>
        <rFont val="Noto Sans"/>
        <family val="2"/>
      </rPr>
      <t xml:space="preserve">万元，财政部门为</t>
    </r>
    <r>
      <rPr>
        <sz val="10"/>
        <rFont val="宋体"/>
        <family val="0"/>
        <charset val="134"/>
      </rPr>
      <t xml:space="preserve">10950</t>
    </r>
    <r>
      <rPr>
        <sz val="10"/>
        <rFont val="Noto Sans"/>
        <family val="2"/>
      </rPr>
      <t xml:space="preserve">万元，国土部门基金收入为</t>
    </r>
    <r>
      <rPr>
        <sz val="10"/>
        <rFont val="宋体"/>
        <family val="0"/>
        <charset val="134"/>
      </rPr>
      <t xml:space="preserve">6000</t>
    </r>
    <r>
      <rPr>
        <sz val="10"/>
        <rFont val="Noto Sans"/>
        <family val="2"/>
      </rPr>
      <t xml:space="preserve">万元。</t>
    </r>
  </si>
  <si>
    <r>
      <rPr>
        <sz val="18"/>
        <rFont val="Noto Sans"/>
        <family val="2"/>
      </rPr>
      <t xml:space="preserve">汉阴县</t>
    </r>
    <r>
      <rPr>
        <sz val="18"/>
        <rFont val="方正小标宋简体"/>
        <family val="0"/>
        <charset val="134"/>
      </rPr>
      <t xml:space="preserve">2015</t>
    </r>
    <r>
      <rPr>
        <sz val="18"/>
        <rFont val="Noto Sans"/>
        <family val="2"/>
      </rPr>
      <t xml:space="preserve">年县本级财政一般公共预算收支计划草案总表</t>
    </r>
  </si>
  <si>
    <t xml:space="preserve">（表十五）</t>
  </si>
  <si>
    <r>
      <rPr>
        <sz val="10"/>
        <rFont val="Noto Sans"/>
        <family val="2"/>
      </rPr>
      <t xml:space="preserve">说明：</t>
    </r>
    <r>
      <rPr>
        <sz val="10"/>
        <rFont val="宋体"/>
        <family val="0"/>
        <charset val="134"/>
      </rPr>
      <t xml:space="preserve">2015</t>
    </r>
    <r>
      <rPr>
        <sz val="10"/>
        <rFont val="Noto Sans"/>
        <family val="2"/>
      </rPr>
      <t xml:space="preserve">镇级财政一般公共预算收入计划安排</t>
    </r>
    <r>
      <rPr>
        <sz val="10"/>
        <rFont val="宋体"/>
        <family val="0"/>
        <charset val="134"/>
      </rPr>
      <t xml:space="preserve">1700</t>
    </r>
    <r>
      <rPr>
        <sz val="10"/>
        <rFont val="Noto Sans"/>
        <family val="2"/>
      </rPr>
      <t xml:space="preserve">万元。</t>
    </r>
  </si>
  <si>
    <r>
      <rPr>
        <sz val="18"/>
        <rFont val="Noto Sans"/>
        <family val="2"/>
      </rPr>
      <t xml:space="preserve">汉阴县</t>
    </r>
    <r>
      <rPr>
        <sz val="18"/>
        <rFont val="方正小标宋简体"/>
        <family val="0"/>
        <charset val="134"/>
      </rPr>
      <t xml:space="preserve">2015</t>
    </r>
    <r>
      <rPr>
        <sz val="18"/>
        <rFont val="Noto Sans"/>
        <family val="2"/>
      </rPr>
      <t xml:space="preserve">年全县及县本级一般公共预算财力计划情况表</t>
    </r>
  </si>
  <si>
    <t xml:space="preserve">（表十六）                                                                                  单位：万元</t>
  </si>
  <si>
    <t xml:space="preserve">项    目</t>
  </si>
  <si>
    <r>
      <rPr>
        <sz val="12"/>
        <rFont val="宋体"/>
        <family val="0"/>
        <charset val="134"/>
      </rPr>
      <t xml:space="preserve">2014</t>
    </r>
    <r>
      <rPr>
        <sz val="12"/>
        <rFont val="Noto Sans"/>
        <family val="2"/>
      </rPr>
      <t xml:space="preserve">年   决算数</t>
    </r>
  </si>
  <si>
    <r>
      <rPr>
        <sz val="12"/>
        <rFont val="宋体"/>
        <family val="0"/>
        <charset val="134"/>
      </rPr>
      <t xml:space="preserve">2015</t>
    </r>
    <r>
      <rPr>
        <sz val="12"/>
        <rFont val="Noto Sans"/>
        <family val="2"/>
      </rPr>
      <t xml:space="preserve">年   年初预算数</t>
    </r>
  </si>
  <si>
    <r>
      <rPr>
        <sz val="12"/>
        <rFont val="宋体"/>
        <family val="0"/>
        <charset val="134"/>
      </rPr>
      <t xml:space="preserve">2015</t>
    </r>
    <r>
      <rPr>
        <sz val="12"/>
        <rFont val="Noto Sans"/>
        <family val="2"/>
      </rPr>
      <t xml:space="preserve">年    预算调整数</t>
    </r>
  </si>
  <si>
    <r>
      <rPr>
        <sz val="12"/>
        <rFont val="宋体"/>
        <family val="0"/>
        <charset val="134"/>
      </rPr>
      <t xml:space="preserve">2015</t>
    </r>
    <r>
      <rPr>
        <sz val="12"/>
        <rFont val="Noto Sans"/>
        <family val="2"/>
      </rPr>
      <t xml:space="preserve">年  决算数</t>
    </r>
  </si>
  <si>
    <t xml:space="preserve">合计</t>
  </si>
  <si>
    <t xml:space="preserve">一、县本级财力</t>
  </si>
  <si>
    <r>
      <rPr>
        <sz val="12"/>
        <rFont val="宋体"/>
        <family val="0"/>
        <charset val="134"/>
      </rPr>
      <t xml:space="preserve">1</t>
    </r>
    <r>
      <rPr>
        <sz val="12"/>
        <rFont val="Noto Sans"/>
        <family val="2"/>
      </rPr>
      <t xml:space="preserve">、县本级财政一般公共预算收入</t>
    </r>
  </si>
  <si>
    <r>
      <rPr>
        <sz val="12"/>
        <rFont val="宋体"/>
        <family val="0"/>
        <charset val="134"/>
      </rPr>
      <t xml:space="preserve">2</t>
    </r>
    <r>
      <rPr>
        <sz val="12"/>
        <rFont val="Noto Sans"/>
        <family val="2"/>
      </rPr>
      <t xml:space="preserve">、一般性转移支付补助收入</t>
    </r>
  </si>
  <si>
    <r>
      <rPr>
        <sz val="12"/>
        <rFont val="宋体"/>
        <family val="0"/>
        <charset val="134"/>
      </rPr>
      <t xml:space="preserve">3</t>
    </r>
    <r>
      <rPr>
        <sz val="12"/>
        <rFont val="Noto Sans"/>
        <family val="2"/>
      </rPr>
      <t xml:space="preserve">、上级预算内下达专项资金</t>
    </r>
  </si>
  <si>
    <t xml:space="preserve">不含上级专项基金、上级列支专项资金</t>
  </si>
  <si>
    <r>
      <rPr>
        <sz val="12"/>
        <rFont val="宋体"/>
        <family val="0"/>
        <charset val="134"/>
      </rPr>
      <t xml:space="preserve">4</t>
    </r>
    <r>
      <rPr>
        <sz val="12"/>
        <rFont val="Noto Sans"/>
        <family val="2"/>
      </rPr>
      <t xml:space="preserve">、国债转贷收入</t>
    </r>
  </si>
  <si>
    <r>
      <rPr>
        <sz val="12"/>
        <rFont val="宋体"/>
        <family val="0"/>
        <charset val="134"/>
      </rPr>
      <t xml:space="preserve">5</t>
    </r>
    <r>
      <rPr>
        <sz val="12"/>
        <rFont val="Noto Sans"/>
        <family val="2"/>
      </rPr>
      <t xml:space="preserve">、调入资金</t>
    </r>
  </si>
  <si>
    <r>
      <rPr>
        <sz val="12"/>
        <rFont val="宋体"/>
        <family val="0"/>
        <charset val="134"/>
      </rPr>
      <t xml:space="preserve">6</t>
    </r>
    <r>
      <rPr>
        <sz val="12"/>
        <rFont val="Noto Sans"/>
        <family val="2"/>
      </rPr>
      <t xml:space="preserve">、上解支出</t>
    </r>
  </si>
  <si>
    <t xml:space="preserve">二、镇级财力</t>
  </si>
  <si>
    <r>
      <rPr>
        <sz val="12"/>
        <rFont val="宋体"/>
        <family val="0"/>
        <charset val="134"/>
      </rPr>
      <t xml:space="preserve">1</t>
    </r>
    <r>
      <rPr>
        <sz val="12"/>
        <rFont val="Noto Sans"/>
        <family val="2"/>
      </rPr>
      <t xml:space="preserve">、镇级财政一般公共预算收入</t>
    </r>
  </si>
  <si>
    <r>
      <rPr>
        <sz val="12"/>
        <rFont val="宋体"/>
        <family val="0"/>
        <charset val="134"/>
      </rPr>
      <t xml:space="preserve">2</t>
    </r>
    <r>
      <rPr>
        <sz val="12"/>
        <rFont val="Noto Sans"/>
        <family val="2"/>
      </rPr>
      <t xml:space="preserve">、转移支付补助镇级支出</t>
    </r>
  </si>
  <si>
    <r>
      <rPr>
        <sz val="12"/>
        <rFont val="Noto Sans"/>
        <family val="2"/>
      </rPr>
      <t xml:space="preserve">（</t>
    </r>
    <r>
      <rPr>
        <sz val="12"/>
        <rFont val="宋体"/>
        <family val="0"/>
        <charset val="134"/>
      </rPr>
      <t xml:space="preserve">1</t>
    </r>
    <r>
      <rPr>
        <sz val="12"/>
        <rFont val="Noto Sans"/>
        <family val="2"/>
      </rPr>
      <t xml:space="preserve">）体制补助</t>
    </r>
  </si>
  <si>
    <r>
      <rPr>
        <sz val="11"/>
        <rFont val="Noto Sans"/>
        <family val="2"/>
      </rPr>
      <t xml:space="preserve">其中体制补助</t>
    </r>
    <r>
      <rPr>
        <sz val="11"/>
        <rFont val="宋体"/>
        <family val="0"/>
        <charset val="134"/>
      </rPr>
      <t xml:space="preserve">6578</t>
    </r>
    <r>
      <rPr>
        <sz val="11"/>
        <rFont val="Noto Sans"/>
        <family val="2"/>
      </rPr>
      <t xml:space="preserve">万元，住房公积金提标增加</t>
    </r>
    <r>
      <rPr>
        <sz val="11"/>
        <rFont val="宋体"/>
        <family val="0"/>
        <charset val="134"/>
      </rPr>
      <t xml:space="preserve">276</t>
    </r>
    <r>
      <rPr>
        <sz val="11"/>
        <rFont val="Noto Sans"/>
        <family val="2"/>
      </rPr>
      <t xml:space="preserve">万元</t>
    </r>
  </si>
  <si>
    <r>
      <rPr>
        <sz val="12"/>
        <rFont val="Noto Sans"/>
        <family val="2"/>
      </rPr>
      <t xml:space="preserve">（</t>
    </r>
    <r>
      <rPr>
        <sz val="12"/>
        <rFont val="宋体"/>
        <family val="0"/>
        <charset val="134"/>
      </rPr>
      <t xml:space="preserve">2</t>
    </r>
    <r>
      <rPr>
        <sz val="12"/>
        <rFont val="Noto Sans"/>
        <family val="2"/>
      </rPr>
      <t xml:space="preserve">）新增人员经费及其他补助</t>
    </r>
  </si>
  <si>
    <r>
      <rPr>
        <sz val="11"/>
        <rFont val="Noto Sans"/>
        <family val="2"/>
      </rPr>
      <t xml:space="preserve">含镇级行政事业单位增人增资、工作人员死亡抚恤金</t>
    </r>
    <r>
      <rPr>
        <sz val="11"/>
        <rFont val="宋体"/>
        <family val="0"/>
        <charset val="134"/>
      </rPr>
      <t xml:space="preserve">800</t>
    </r>
    <r>
      <rPr>
        <sz val="11"/>
        <rFont val="Noto Sans"/>
        <family val="2"/>
      </rPr>
      <t xml:space="preserve">万元，车改等补助预计</t>
    </r>
    <r>
      <rPr>
        <sz val="11"/>
        <rFont val="宋体"/>
        <family val="0"/>
        <charset val="134"/>
      </rPr>
      <t xml:space="preserve">700</t>
    </r>
    <r>
      <rPr>
        <sz val="11"/>
        <rFont val="Noto Sans"/>
        <family val="2"/>
      </rPr>
      <t xml:space="preserve">万元</t>
    </r>
  </si>
  <si>
    <r>
      <rPr>
        <sz val="12"/>
        <rFont val="Noto Sans"/>
        <family val="2"/>
      </rPr>
      <t xml:space="preserve">（</t>
    </r>
    <r>
      <rPr>
        <sz val="12"/>
        <rFont val="宋体"/>
        <family val="0"/>
        <charset val="134"/>
      </rPr>
      <t xml:space="preserve">3</t>
    </r>
    <r>
      <rPr>
        <sz val="12"/>
        <rFont val="Noto Sans"/>
        <family val="2"/>
      </rPr>
      <t xml:space="preserve">）优抚人员补助</t>
    </r>
  </si>
  <si>
    <t xml:space="preserve">各类优抚对象补助</t>
  </si>
  <si>
    <r>
      <rPr>
        <sz val="12"/>
        <rFont val="Noto Sans"/>
        <family val="2"/>
      </rPr>
      <t xml:space="preserve">（</t>
    </r>
    <r>
      <rPr>
        <sz val="12"/>
        <rFont val="宋体"/>
        <family val="0"/>
        <charset val="134"/>
      </rPr>
      <t xml:space="preserve">4</t>
    </r>
    <r>
      <rPr>
        <sz val="12"/>
        <rFont val="Noto Sans"/>
        <family val="2"/>
      </rPr>
      <t xml:space="preserve">）村级（含城镇社区）补助</t>
    </r>
  </si>
  <si>
    <r>
      <rPr>
        <sz val="11"/>
        <rFont val="Noto Sans"/>
        <family val="2"/>
      </rPr>
      <t xml:space="preserve">村级干部工资提高后标准预算，提高社区干部工资标准，预计增加补助</t>
    </r>
    <r>
      <rPr>
        <sz val="11"/>
        <rFont val="宋体"/>
        <family val="0"/>
        <charset val="134"/>
      </rPr>
      <t xml:space="preserve">60</t>
    </r>
    <r>
      <rPr>
        <sz val="11"/>
        <rFont val="Noto Sans"/>
        <family val="2"/>
      </rPr>
      <t xml:space="preserve">万元</t>
    </r>
  </si>
  <si>
    <r>
      <rPr>
        <sz val="12"/>
        <rFont val="Noto Sans"/>
        <family val="2"/>
      </rPr>
      <t xml:space="preserve">（</t>
    </r>
    <r>
      <rPr>
        <sz val="12"/>
        <rFont val="宋体"/>
        <family val="0"/>
        <charset val="134"/>
      </rPr>
      <t xml:space="preserve">5</t>
    </r>
    <r>
      <rPr>
        <sz val="12"/>
        <rFont val="Noto Sans"/>
        <family val="2"/>
      </rPr>
      <t xml:space="preserve">）农业主导产业发展及财源建设专项资金</t>
    </r>
  </si>
  <si>
    <t xml:space="preserve">按县委、县政府批准的方案实施奖补</t>
  </si>
  <si>
    <r>
      <rPr>
        <sz val="12"/>
        <rFont val="Noto Sans"/>
        <family val="2"/>
      </rPr>
      <t xml:space="preserve">（</t>
    </r>
    <r>
      <rPr>
        <sz val="12"/>
        <rFont val="宋体"/>
        <family val="0"/>
        <charset val="134"/>
      </rPr>
      <t xml:space="preserve">6</t>
    </r>
    <r>
      <rPr>
        <sz val="12"/>
        <rFont val="Noto Sans"/>
        <family val="2"/>
      </rPr>
      <t xml:space="preserve">）镇级政权建设专项补助</t>
    </r>
  </si>
  <si>
    <t xml:space="preserve">用于镇政府机关办公楼维修和设备购置</t>
  </si>
  <si>
    <r>
      <rPr>
        <sz val="12"/>
        <rFont val="Noto Sans"/>
        <family val="2"/>
      </rPr>
      <t xml:space="preserve">（</t>
    </r>
    <r>
      <rPr>
        <sz val="12"/>
        <rFont val="宋体"/>
        <family val="0"/>
        <charset val="134"/>
      </rPr>
      <t xml:space="preserve">7</t>
    </r>
    <r>
      <rPr>
        <sz val="12"/>
        <rFont val="Noto Sans"/>
        <family val="2"/>
      </rPr>
      <t xml:space="preserve">）农村生态环保基础设施建设维护专项资金（生态转补）</t>
    </r>
  </si>
  <si>
    <r>
      <rPr>
        <sz val="11"/>
        <rFont val="Noto Sans"/>
        <family val="2"/>
      </rPr>
      <t xml:space="preserve">用于农村生态环保基础设施维护等专项支出（其中一事一议项目和安全供水工程维护各不低于</t>
    </r>
    <r>
      <rPr>
        <sz val="11"/>
        <rFont val="宋体"/>
        <family val="0"/>
        <charset val="134"/>
      </rPr>
      <t xml:space="preserve">20%</t>
    </r>
    <r>
      <rPr>
        <sz val="11"/>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龙岗生态环保专项补助（生态转补）</t>
    </r>
  </si>
  <si>
    <t xml:space="preserve">龙岗园林退耕还林、绿化及管护专项补助由城关镇负责组织实施和资金使用管理</t>
  </si>
  <si>
    <r>
      <rPr>
        <sz val="12"/>
        <rFont val="Noto Sans"/>
        <family val="2"/>
      </rPr>
      <t xml:space="preserve">（</t>
    </r>
    <r>
      <rPr>
        <sz val="12"/>
        <rFont val="宋体"/>
        <family val="0"/>
        <charset val="134"/>
      </rPr>
      <t xml:space="preserve">9</t>
    </r>
    <r>
      <rPr>
        <sz val="12"/>
        <rFont val="Noto Sans"/>
        <family val="2"/>
      </rPr>
      <t xml:space="preserve">）农村环境卫生及综合整治专项资金（生态转补）</t>
    </r>
  </si>
  <si>
    <r>
      <rPr>
        <sz val="11"/>
        <rFont val="Noto Sans"/>
        <family val="2"/>
      </rPr>
      <t xml:space="preserve">该项补助由</t>
    </r>
    <r>
      <rPr>
        <sz val="11"/>
        <rFont val="宋体"/>
        <family val="0"/>
        <charset val="134"/>
      </rPr>
      <t xml:space="preserve">240</t>
    </r>
    <r>
      <rPr>
        <sz val="11"/>
        <rFont val="Noto Sans"/>
        <family val="2"/>
      </rPr>
      <t xml:space="preserve">万元增加到</t>
    </r>
    <r>
      <rPr>
        <sz val="11"/>
        <rFont val="宋体"/>
        <family val="0"/>
        <charset val="134"/>
      </rPr>
      <t xml:space="preserve">360</t>
    </r>
    <r>
      <rPr>
        <sz val="11"/>
        <rFont val="Noto Sans"/>
        <family val="2"/>
      </rPr>
      <t xml:space="preserve">万元</t>
    </r>
  </si>
  <si>
    <r>
      <rPr>
        <sz val="12"/>
        <rFont val="Noto Sans"/>
        <family val="2"/>
      </rPr>
      <t xml:space="preserve">（</t>
    </r>
    <r>
      <rPr>
        <sz val="12"/>
        <rFont val="宋体"/>
        <family val="0"/>
        <charset val="134"/>
      </rPr>
      <t xml:space="preserve">10</t>
    </r>
    <r>
      <rPr>
        <sz val="12"/>
        <rFont val="Noto Sans"/>
        <family val="2"/>
      </rPr>
      <t xml:space="preserve">）镇村债务化解财政奖补专项资金</t>
    </r>
  </si>
  <si>
    <t xml:space="preserve">通村水泥路债务化解奖补及镇级其他债务化解经费。</t>
  </si>
  <si>
    <r>
      <rPr>
        <sz val="12"/>
        <rFont val="Noto Sans"/>
        <family val="2"/>
      </rPr>
      <t xml:space="preserve">（</t>
    </r>
    <r>
      <rPr>
        <sz val="12"/>
        <rFont val="宋体"/>
        <family val="0"/>
        <charset val="134"/>
      </rPr>
      <t xml:space="preserve">11</t>
    </r>
    <r>
      <rPr>
        <sz val="12"/>
        <rFont val="Noto Sans"/>
        <family val="2"/>
      </rPr>
      <t xml:space="preserve">）其他专项补助</t>
    </r>
  </si>
  <si>
    <t xml:space="preserve">包括全县地质灾害防治、监测、人员误工补贴、镇级突发事件应急及信访维稳等专项补助</t>
  </si>
  <si>
    <r>
      <rPr>
        <sz val="12"/>
        <rFont val="宋体"/>
        <family val="0"/>
        <charset val="134"/>
      </rPr>
      <t xml:space="preserve"> (12)</t>
    </r>
    <r>
      <rPr>
        <sz val="12"/>
        <rFont val="Noto Sans"/>
        <family val="2"/>
      </rPr>
      <t xml:space="preserve">新增镇级转移支付</t>
    </r>
  </si>
  <si>
    <r>
      <rPr>
        <sz val="12"/>
        <rFont val="宋体"/>
        <family val="0"/>
        <charset val="134"/>
      </rPr>
      <t xml:space="preserve">3</t>
    </r>
    <r>
      <rPr>
        <sz val="12"/>
        <rFont val="Noto Sans"/>
        <family val="2"/>
      </rPr>
      <t xml:space="preserve">、镇级列支上级下达各类专项资金</t>
    </r>
  </si>
  <si>
    <r>
      <rPr>
        <sz val="18"/>
        <rFont val="Noto Sans"/>
        <family val="2"/>
      </rPr>
      <t xml:space="preserve">汉阴县</t>
    </r>
    <r>
      <rPr>
        <sz val="18"/>
        <rFont val="方正小标宋简体"/>
        <family val="0"/>
        <charset val="134"/>
      </rPr>
      <t xml:space="preserve">2015</t>
    </r>
    <r>
      <rPr>
        <sz val="18"/>
        <rFont val="Noto Sans"/>
        <family val="2"/>
      </rPr>
      <t xml:space="preserve">年县本级财政一般公共预算收支平衡计划表</t>
    </r>
  </si>
  <si>
    <t xml:space="preserve">（表十七）</t>
  </si>
  <si>
    <t xml:space="preserve">                    单位：万元</t>
  </si>
  <si>
    <t xml:space="preserve">预计财力</t>
  </si>
  <si>
    <t xml:space="preserve">预计支出</t>
  </si>
  <si>
    <t xml:space="preserve">一、一般预算收入</t>
  </si>
  <si>
    <t xml:space="preserve">一、人员经费</t>
  </si>
  <si>
    <t xml:space="preserve">不含镇级人员经费</t>
  </si>
  <si>
    <t xml:space="preserve">二、上级财力性补助收入</t>
  </si>
  <si>
    <t xml:space="preserve">二、分档定额公用运转经费</t>
  </si>
  <si>
    <t xml:space="preserve">三、国债转贷收入</t>
  </si>
  <si>
    <t xml:space="preserve">三、重点工作经费</t>
  </si>
  <si>
    <t xml:space="preserve">四、调入资金</t>
  </si>
  <si>
    <t xml:space="preserve">四、县本级财政专项资金</t>
  </si>
  <si>
    <r>
      <rPr>
        <sz val="12"/>
        <rFont val="Noto Sans"/>
        <family val="2"/>
      </rPr>
      <t xml:space="preserve">含总预备费</t>
    </r>
    <r>
      <rPr>
        <sz val="12"/>
        <rFont val="宋体"/>
        <family val="0"/>
        <charset val="134"/>
      </rPr>
      <t xml:space="preserve">840</t>
    </r>
    <r>
      <rPr>
        <sz val="12"/>
        <rFont val="Noto Sans"/>
        <family val="2"/>
      </rPr>
      <t xml:space="preserve">万元</t>
    </r>
  </si>
  <si>
    <t xml:space="preserve">五、上级财政专项资金</t>
  </si>
  <si>
    <t xml:space="preserve">五、非税收入列收列支            </t>
  </si>
  <si>
    <t xml:space="preserve">六、补助镇级支出</t>
  </si>
  <si>
    <t xml:space="preserve">六、上级财政专项资金</t>
  </si>
  <si>
    <t xml:space="preserve">七、上解支出</t>
  </si>
  <si>
    <t xml:space="preserve">结   余</t>
  </si>
  <si>
    <t xml:space="preserve">说明：非税收入列收列支中暂无财力安排国有资产处置及其他相关列收列支。</t>
  </si>
  <si>
    <r>
      <rPr>
        <sz val="18"/>
        <rFont val="Noto Sans"/>
        <family val="2"/>
      </rPr>
      <t xml:space="preserve">汉阴县</t>
    </r>
    <r>
      <rPr>
        <sz val="18"/>
        <rFont val="方正小标宋简体"/>
        <family val="0"/>
        <charset val="134"/>
      </rPr>
      <t xml:space="preserve">2015</t>
    </r>
    <r>
      <rPr>
        <sz val="18"/>
        <rFont val="Noto Sans"/>
        <family val="2"/>
      </rPr>
      <t xml:space="preserve">年县本级部门预算汇总表</t>
    </r>
  </si>
  <si>
    <t xml:space="preserve">（表十八）</t>
  </si>
  <si>
    <r>
      <rPr>
        <sz val="12"/>
        <rFont val="Noto Sans"/>
        <family val="2"/>
      </rPr>
      <t xml:space="preserve">单位</t>
    </r>
    <r>
      <rPr>
        <sz val="12"/>
        <rFont val="宋体"/>
        <family val="0"/>
        <charset val="134"/>
      </rPr>
      <t xml:space="preserve">:</t>
    </r>
    <r>
      <rPr>
        <sz val="12"/>
        <rFont val="Noto Sans"/>
        <family val="2"/>
      </rPr>
      <t xml:space="preserve">元</t>
    </r>
  </si>
  <si>
    <t xml:space="preserve">序号</t>
  </si>
  <si>
    <t xml:space="preserve">部门</t>
  </si>
  <si>
    <t xml:space="preserve">部门预算收支情况</t>
  </si>
  <si>
    <t xml:space="preserve">其中：“三公”经费及会议费、差旅费支出        预算最高限额</t>
  </si>
  <si>
    <t xml:space="preserve">收入</t>
  </si>
  <si>
    <t xml:space="preserve">三公经费支出限额控制数</t>
  </si>
  <si>
    <t xml:space="preserve">会议费支出最高限额控制数</t>
  </si>
  <si>
    <t xml:space="preserve">差旅费支出最高限额控制数</t>
  </si>
  <si>
    <t xml:space="preserve">总计</t>
  </si>
  <si>
    <t xml:space="preserve">财政拨款</t>
  </si>
  <si>
    <t xml:space="preserve">上级财政专项资金</t>
  </si>
  <si>
    <t xml:space="preserve">人员经费</t>
  </si>
  <si>
    <t xml:space="preserve">公用运转经费</t>
  </si>
  <si>
    <t xml:space="preserve">重点工作经费</t>
  </si>
  <si>
    <t xml:space="preserve">县本级专项资金</t>
  </si>
  <si>
    <t xml:space="preserve">非税财政安排</t>
  </si>
  <si>
    <t xml:space="preserve">公务接待费</t>
  </si>
  <si>
    <t xml:space="preserve">公务用车运行维护费</t>
  </si>
  <si>
    <t xml:space="preserve">因公出国（境）费用</t>
  </si>
  <si>
    <t xml:space="preserve">小计</t>
  </si>
  <si>
    <t xml:space="preserve">其中：到单位非税财政拨款收入</t>
  </si>
  <si>
    <t xml:space="preserve">县委办</t>
  </si>
  <si>
    <t xml:space="preserve">人大办</t>
  </si>
  <si>
    <t xml:space="preserve">政府办</t>
  </si>
  <si>
    <t xml:space="preserve">政协办</t>
  </si>
  <si>
    <r>
      <rPr>
        <sz val="7"/>
        <color rgb="FF000000"/>
        <rFont val="Noto Sans"/>
        <family val="2"/>
      </rPr>
      <t xml:space="preserve">纪检委   </t>
    </r>
    <r>
      <rPr>
        <sz val="7"/>
        <color rgb="FF000000"/>
        <rFont val="宋体"/>
        <family val="0"/>
        <charset val="134"/>
      </rPr>
      <t xml:space="preserve">(</t>
    </r>
    <r>
      <rPr>
        <sz val="7"/>
        <color rgb="FF000000"/>
        <rFont val="Noto Sans"/>
        <family val="2"/>
      </rPr>
      <t xml:space="preserve">监察局</t>
    </r>
    <r>
      <rPr>
        <sz val="7"/>
        <color rgb="FF000000"/>
        <rFont val="宋体"/>
        <family val="0"/>
        <charset val="134"/>
      </rPr>
      <t xml:space="preserve">)</t>
    </r>
  </si>
  <si>
    <t xml:space="preserve">人武部</t>
  </si>
  <si>
    <t xml:space="preserve">组织部</t>
  </si>
  <si>
    <t xml:space="preserve">宣传部</t>
  </si>
  <si>
    <t xml:space="preserve">政法委</t>
  </si>
  <si>
    <t xml:space="preserve">统战部</t>
  </si>
  <si>
    <t xml:space="preserve">农工部</t>
  </si>
  <si>
    <t xml:space="preserve">编委办</t>
  </si>
  <si>
    <t xml:space="preserve">考核办</t>
  </si>
  <si>
    <t xml:space="preserve">机关工委</t>
  </si>
  <si>
    <t xml:space="preserve">老干部局</t>
  </si>
  <si>
    <t xml:space="preserve">档案史志局</t>
  </si>
  <si>
    <t xml:space="preserve">党校</t>
  </si>
  <si>
    <t xml:space="preserve">总工会</t>
  </si>
  <si>
    <t xml:space="preserve">团县委</t>
  </si>
  <si>
    <t xml:space="preserve">妇联</t>
  </si>
  <si>
    <t xml:space="preserve">工商联</t>
  </si>
  <si>
    <t xml:space="preserve">残联</t>
  </si>
  <si>
    <t xml:space="preserve">发改局</t>
  </si>
  <si>
    <t xml:space="preserve">粮食局</t>
  </si>
  <si>
    <t xml:space="preserve">物价局</t>
  </si>
  <si>
    <t xml:space="preserve">教育经费核算中心</t>
  </si>
  <si>
    <t xml:space="preserve">经贸局</t>
  </si>
  <si>
    <t xml:space="preserve">月河工业集中区</t>
  </si>
  <si>
    <t xml:space="preserve">法院</t>
  </si>
  <si>
    <t xml:space="preserve">检察院</t>
  </si>
  <si>
    <t xml:space="preserve">公安局</t>
  </si>
  <si>
    <t xml:space="preserve">交警队</t>
  </si>
  <si>
    <t xml:space="preserve">消防队</t>
  </si>
  <si>
    <t xml:space="preserve">民政局</t>
  </si>
  <si>
    <t xml:space="preserve">老龄办</t>
  </si>
  <si>
    <t xml:space="preserve">司法局</t>
  </si>
  <si>
    <t xml:space="preserve">审计局</t>
  </si>
  <si>
    <t xml:space="preserve">财政局</t>
  </si>
  <si>
    <t xml:space="preserve">人社局</t>
  </si>
  <si>
    <t xml:space="preserve">国土局</t>
  </si>
  <si>
    <t xml:space="preserve">住建局</t>
  </si>
  <si>
    <t xml:space="preserve">世行办（城建）</t>
  </si>
  <si>
    <t xml:space="preserve">环保局</t>
  </si>
  <si>
    <t xml:space="preserve">交通局</t>
  </si>
  <si>
    <t xml:space="preserve">水利局</t>
  </si>
  <si>
    <t xml:space="preserve">农业局</t>
  </si>
  <si>
    <t xml:space="preserve">林业局</t>
  </si>
  <si>
    <t xml:space="preserve">月河现代农业园区</t>
  </si>
  <si>
    <t xml:space="preserve">科技局</t>
  </si>
  <si>
    <t xml:space="preserve">文广局</t>
  </si>
  <si>
    <t xml:space="preserve">卫生局</t>
  </si>
  <si>
    <t xml:space="preserve">爱卫办</t>
  </si>
  <si>
    <t xml:space="preserve">合疗办</t>
  </si>
  <si>
    <t xml:space="preserve">县医院</t>
  </si>
  <si>
    <t xml:space="preserve">中医院</t>
  </si>
  <si>
    <t xml:space="preserve">食品药品监督管理局</t>
  </si>
  <si>
    <t xml:space="preserve">工商局</t>
  </si>
  <si>
    <t xml:space="preserve">质监局</t>
  </si>
  <si>
    <t xml:space="preserve">计生局</t>
  </si>
  <si>
    <t xml:space="preserve">统计局</t>
  </si>
  <si>
    <t xml:space="preserve">安监局</t>
  </si>
  <si>
    <t xml:space="preserve">信访局</t>
  </si>
  <si>
    <t xml:space="preserve">扶贫开发局</t>
  </si>
  <si>
    <t xml:space="preserve">移民局</t>
  </si>
  <si>
    <t xml:space="preserve">招商局</t>
  </si>
  <si>
    <t xml:space="preserve">接待处</t>
  </si>
  <si>
    <t xml:space="preserve">盐务局</t>
  </si>
  <si>
    <t xml:space="preserve">双创办</t>
  </si>
  <si>
    <t xml:space="preserve">旅发办</t>
  </si>
  <si>
    <t xml:space="preserve">安居办</t>
  </si>
  <si>
    <t xml:space="preserve">洞河办</t>
  </si>
  <si>
    <r>
      <rPr>
        <sz val="7"/>
        <color rgb="FF000000"/>
        <rFont val="Noto Sans"/>
        <family val="2"/>
      </rPr>
      <t xml:space="preserve">气象局  </t>
    </r>
    <r>
      <rPr>
        <sz val="7"/>
        <color rgb="FF000000"/>
        <rFont val="宋体"/>
        <family val="0"/>
        <charset val="134"/>
      </rPr>
      <t xml:space="preserve">(</t>
    </r>
    <r>
      <rPr>
        <sz val="7"/>
        <color rgb="FF000000"/>
        <rFont val="Noto Sans"/>
        <family val="2"/>
      </rPr>
      <t xml:space="preserve">人影办</t>
    </r>
    <r>
      <rPr>
        <sz val="7"/>
        <color rgb="FF000000"/>
        <rFont val="宋体"/>
        <family val="0"/>
        <charset val="134"/>
      </rPr>
      <t xml:space="preserve">)</t>
    </r>
  </si>
  <si>
    <t xml:space="preserve">供销联社</t>
  </si>
  <si>
    <t xml:space="preserve">行政服务中心</t>
  </si>
  <si>
    <t xml:space="preserve">文联</t>
  </si>
  <si>
    <t xml:space="preserve">老体协</t>
  </si>
  <si>
    <t xml:space="preserve">老促会</t>
  </si>
  <si>
    <t xml:space="preserve">人行</t>
  </si>
  <si>
    <t xml:space="preserve">划转医疗专户</t>
  </si>
  <si>
    <t xml:space="preserve">划转住房公积金专户</t>
  </si>
  <si>
    <t xml:space="preserve">预留人员经费（含其他人员经费）</t>
  </si>
  <si>
    <t xml:space="preserve">年初预留车改补贴经费</t>
  </si>
  <si>
    <t xml:space="preserve">财政专户</t>
  </si>
  <si>
    <t xml:space="preserve">非税收入列收列支</t>
  </si>
  <si>
    <t xml:space="preserve">总预备费</t>
  </si>
  <si>
    <r>
      <rPr>
        <sz val="10"/>
        <rFont val="宋体"/>
        <family val="0"/>
        <charset val="134"/>
      </rPr>
      <t xml:space="preserve">1</t>
    </r>
    <r>
      <rPr>
        <sz val="10"/>
        <rFont val="Noto Sans"/>
        <family val="2"/>
      </rPr>
      <t xml:space="preserve">、其他人员经费是指：两院保安</t>
    </r>
    <r>
      <rPr>
        <sz val="10"/>
        <rFont val="宋体"/>
        <family val="0"/>
        <charset val="134"/>
      </rPr>
      <t xml:space="preserve">7</t>
    </r>
    <r>
      <rPr>
        <sz val="10"/>
        <rFont val="Noto Sans"/>
        <family val="2"/>
      </rPr>
      <t xml:space="preserve">人共</t>
    </r>
    <r>
      <rPr>
        <sz val="10"/>
        <rFont val="宋体"/>
        <family val="0"/>
        <charset val="134"/>
      </rPr>
      <t xml:space="preserve">18.48</t>
    </r>
    <r>
      <rPr>
        <sz val="10"/>
        <rFont val="Noto Sans"/>
        <family val="2"/>
      </rPr>
      <t xml:space="preserve">万元，</t>
    </r>
    <r>
      <rPr>
        <sz val="10"/>
        <rFont val="宋体"/>
        <family val="0"/>
        <charset val="134"/>
      </rPr>
      <t xml:space="preserve">152</t>
    </r>
    <r>
      <rPr>
        <sz val="10"/>
        <rFont val="Noto Sans"/>
        <family val="2"/>
      </rPr>
      <t xml:space="preserve">位特岗教师工资补助</t>
    </r>
    <r>
      <rPr>
        <sz val="10"/>
        <rFont val="宋体"/>
        <family val="0"/>
        <charset val="134"/>
      </rPr>
      <t xml:space="preserve">96</t>
    </r>
    <r>
      <rPr>
        <sz val="10"/>
        <rFont val="Noto Sans"/>
        <family val="2"/>
      </rPr>
      <t xml:space="preserve">万元，</t>
    </r>
    <r>
      <rPr>
        <sz val="10"/>
        <rFont val="宋体"/>
        <family val="0"/>
        <charset val="134"/>
      </rPr>
      <t xml:space="preserve">52</t>
    </r>
    <r>
      <rPr>
        <sz val="10"/>
        <rFont val="Noto Sans"/>
        <family val="2"/>
      </rPr>
      <t xml:space="preserve">名大学生村官生少补助及县级配套</t>
    </r>
    <r>
      <rPr>
        <sz val="10"/>
        <rFont val="宋体"/>
        <family val="0"/>
        <charset val="134"/>
      </rPr>
      <t xml:space="preserve">60.8088</t>
    </r>
    <r>
      <rPr>
        <sz val="10"/>
        <rFont val="Noto Sans"/>
        <family val="2"/>
      </rPr>
      <t xml:space="preserve">万元，城镇职工大病医疗救助保险补助</t>
    </r>
    <r>
      <rPr>
        <sz val="10"/>
        <rFont val="宋体"/>
        <family val="0"/>
        <charset val="134"/>
      </rPr>
      <t xml:space="preserve">191.9739</t>
    </r>
    <r>
      <rPr>
        <sz val="10"/>
        <rFont val="Noto Sans"/>
        <family val="2"/>
      </rPr>
      <t xml:space="preserve">万元，非参公管理事业单位职工工伤保险补助</t>
    </r>
    <r>
      <rPr>
        <sz val="10"/>
        <rFont val="宋体"/>
        <family val="0"/>
        <charset val="134"/>
      </rPr>
      <t xml:space="preserve">93.556</t>
    </r>
    <r>
      <rPr>
        <sz val="10"/>
        <rFont val="Noto Sans"/>
        <family val="2"/>
      </rPr>
      <t xml:space="preserve">万元，全额预算单位生育保险补助</t>
    </r>
    <r>
      <rPr>
        <sz val="10"/>
        <rFont val="宋体"/>
        <family val="0"/>
        <charset val="134"/>
      </rPr>
      <t xml:space="preserve">27.6383</t>
    </r>
    <r>
      <rPr>
        <sz val="10"/>
        <rFont val="Noto Sans"/>
        <family val="2"/>
      </rPr>
      <t xml:space="preserve">万元，企业离休干部医疗费及县直老工作补助</t>
    </r>
    <r>
      <rPr>
        <sz val="10"/>
        <rFont val="宋体"/>
        <family val="0"/>
        <charset val="134"/>
      </rPr>
      <t xml:space="preserve">20</t>
    </r>
    <r>
      <rPr>
        <sz val="10"/>
        <rFont val="Noto Sans"/>
        <family val="2"/>
      </rPr>
      <t xml:space="preserve">万元，车补资金</t>
    </r>
    <r>
      <rPr>
        <sz val="10"/>
        <rFont val="宋体"/>
        <family val="0"/>
        <charset val="134"/>
      </rPr>
      <t xml:space="preserve">3000</t>
    </r>
    <r>
      <rPr>
        <sz val="10"/>
        <rFont val="Noto Sans"/>
        <family val="2"/>
      </rPr>
      <t xml:space="preserve">万元。</t>
    </r>
  </si>
  <si>
    <r>
      <rPr>
        <sz val="9"/>
        <rFont val="宋体"/>
        <family val="0"/>
        <charset val="134"/>
      </rPr>
      <t xml:space="preserve">1</t>
    </r>
    <r>
      <rPr>
        <sz val="9"/>
        <rFont val="Noto Sans"/>
        <family val="2"/>
      </rPr>
      <t xml:space="preserve">、表列部门（单位）为财政预算管理单位，仅代表部门（单位）预算级次，不代表部门（单位）性质和级别；</t>
    </r>
  </si>
  <si>
    <r>
      <rPr>
        <sz val="9"/>
        <rFont val="宋体"/>
        <family val="0"/>
        <charset val="134"/>
      </rPr>
      <t xml:space="preserve">2</t>
    </r>
    <r>
      <rPr>
        <sz val="9"/>
        <rFont val="Noto Sans"/>
        <family val="2"/>
      </rPr>
      <t xml:space="preserve">、非税收入包括行政事业性收费、罚没收入及其他收入，由各单位依据法律政策规定应收尽收，按《汉阴县政府非税收入管理暂行办法》汉政办发</t>
    </r>
    <r>
      <rPr>
        <sz val="9"/>
        <rFont val="宋体"/>
        <family val="0"/>
        <charset val="134"/>
      </rPr>
      <t xml:space="preserve">[2012]139 </t>
    </r>
    <r>
      <rPr>
        <sz val="9"/>
        <rFont val="Noto Sans"/>
        <family val="2"/>
      </rPr>
      <t xml:space="preserve">号的相关规定执行，并适当加大财政统筹比例。</t>
    </r>
  </si>
  <si>
    <r>
      <rPr>
        <sz val="9"/>
        <rFont val="宋体"/>
        <family val="0"/>
        <charset val="134"/>
      </rPr>
      <t xml:space="preserve">3</t>
    </r>
    <r>
      <rPr>
        <sz val="9"/>
        <rFont val="Noto Sans"/>
        <family val="2"/>
      </rPr>
      <t xml:space="preserve">、公用经费按照</t>
    </r>
    <r>
      <rPr>
        <sz val="9"/>
        <rFont val="宋体"/>
        <family val="0"/>
        <charset val="134"/>
      </rPr>
      <t xml:space="preserve">2014</t>
    </r>
    <r>
      <rPr>
        <sz val="9"/>
        <rFont val="Noto Sans"/>
        <family val="2"/>
      </rPr>
      <t xml:space="preserve">年公用经费分档定额标准，根据县编办核定的编制人数测算单位标准公用经费总额；将月河工业集中区、农业园区、工商局下属工商所由原来的七档（</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人）调整为六档（</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农业局下属二级单位由原来的八档（</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调整为七档（</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人），将县妇幼保健院、县 医院、中医院原分档定额公用经费取消，合并新增为公共卫生紧急救治专项经费；</t>
    </r>
  </si>
  <si>
    <r>
      <rPr>
        <sz val="9"/>
        <rFont val="宋体"/>
        <family val="0"/>
        <charset val="134"/>
      </rPr>
      <t xml:space="preserve">4</t>
    </r>
    <r>
      <rPr>
        <sz val="9"/>
        <rFont val="Noto Sans"/>
        <family val="2"/>
      </rPr>
      <t xml:space="preserve">、预留人员经费是指增人增资预计增加人员经费，干部职工死亡抚恤金、行政事业等单位养老保险一体化改革等增加人员经费支出；</t>
    </r>
  </si>
  <si>
    <r>
      <rPr>
        <sz val="9"/>
        <rFont val="宋体"/>
        <family val="0"/>
        <charset val="134"/>
      </rPr>
      <t xml:space="preserve">5</t>
    </r>
    <r>
      <rPr>
        <sz val="9"/>
        <rFont val="Noto Sans"/>
        <family val="2"/>
      </rPr>
      <t xml:space="preserve">、“三公”经费预算与上年相比减少</t>
    </r>
    <r>
      <rPr>
        <sz val="9"/>
        <rFont val="宋体"/>
        <family val="0"/>
        <charset val="134"/>
      </rPr>
      <t xml:space="preserve">493.3</t>
    </r>
    <r>
      <rPr>
        <sz val="9"/>
        <rFont val="Noto Sans"/>
        <family val="2"/>
      </rPr>
      <t xml:space="preserve">万元，同比下降</t>
    </r>
    <r>
      <rPr>
        <sz val="9"/>
        <rFont val="宋体"/>
        <family val="0"/>
        <charset val="134"/>
      </rPr>
      <t xml:space="preserve">20</t>
    </r>
    <r>
      <rPr>
        <sz val="9"/>
        <rFont val="Noto Sans"/>
        <family val="2"/>
      </rPr>
      <t xml:space="preserve">％。公务接待费预算较上年减少</t>
    </r>
    <r>
      <rPr>
        <sz val="9"/>
        <rFont val="宋体"/>
        <family val="0"/>
        <charset val="134"/>
      </rPr>
      <t xml:space="preserve">463.3</t>
    </r>
    <r>
      <rPr>
        <sz val="9"/>
        <rFont val="Noto Sans"/>
        <family val="2"/>
      </rPr>
      <t xml:space="preserve">万元，同比下降</t>
    </r>
    <r>
      <rPr>
        <sz val="9"/>
        <rFont val="宋体"/>
        <family val="0"/>
        <charset val="134"/>
      </rPr>
      <t xml:space="preserve">41%</t>
    </r>
    <r>
      <rPr>
        <sz val="9"/>
        <rFont val="Noto Sans"/>
        <family val="2"/>
      </rPr>
      <t xml:space="preserve">；公务用车运行维护经费预算较上年减少</t>
    </r>
    <r>
      <rPr>
        <sz val="9"/>
        <rFont val="宋体"/>
        <family val="0"/>
        <charset val="134"/>
      </rPr>
      <t xml:space="preserve">30</t>
    </r>
    <r>
      <rPr>
        <sz val="9"/>
        <rFont val="Noto Sans"/>
        <family val="2"/>
      </rPr>
      <t xml:space="preserve">万元，同比下降</t>
    </r>
    <r>
      <rPr>
        <sz val="9"/>
        <rFont val="宋体"/>
        <family val="0"/>
        <charset val="134"/>
      </rPr>
      <t xml:space="preserve">2%</t>
    </r>
    <r>
      <rPr>
        <sz val="9"/>
        <rFont val="Noto Sans"/>
        <family val="2"/>
      </rPr>
      <t xml:space="preserve">；因公出国（境）费用暂不纳入预算； 会议费预算与上年持平；差旅费预算结合</t>
    </r>
    <r>
      <rPr>
        <sz val="9"/>
        <rFont val="宋体"/>
        <family val="0"/>
        <charset val="134"/>
      </rPr>
      <t xml:space="preserve">2014</t>
    </r>
    <r>
      <rPr>
        <sz val="9"/>
        <rFont val="Noto Sans"/>
        <family val="2"/>
      </rPr>
      <t xml:space="preserve">年单位列支实际，参照我县新出台的差旅费管理办法适当预算，暂按</t>
    </r>
    <r>
      <rPr>
        <sz val="9"/>
        <rFont val="宋体"/>
        <family val="0"/>
        <charset val="134"/>
      </rPr>
      <t xml:space="preserve">770</t>
    </r>
    <r>
      <rPr>
        <sz val="9"/>
        <rFont val="Noto Sans"/>
        <family val="2"/>
      </rPr>
      <t xml:space="preserve">万元控制；“三公”经费会议费、差旅费等行政运行经费由各预算单位从县财政安排的定额公用经费、部分重点工作经费、非项目建设类专项经费、非税返还及单位其他收入中安排，县财政不再另行预算安排，上级财政及县本级财政安排的项目建设类资金一律不得列支“三公”经费。各学校“三公”经费从有关教育经费中列支，由县教体局负责在限额内预算到校，严格控制。</t>
    </r>
  </si>
  <si>
    <r>
      <rPr>
        <sz val="18"/>
        <rFont val="Noto Sans"/>
        <family val="2"/>
      </rPr>
      <t xml:space="preserve">汉阴县</t>
    </r>
    <r>
      <rPr>
        <sz val="18"/>
        <rFont val="方正小标宋简体"/>
        <family val="0"/>
        <charset val="134"/>
      </rPr>
      <t xml:space="preserve">2015</t>
    </r>
    <r>
      <rPr>
        <sz val="18"/>
        <rFont val="Noto Sans"/>
        <family val="2"/>
      </rPr>
      <t xml:space="preserve">年县本级部门公用运转、重点工作经费及财政专项资金预算汇总表</t>
    </r>
  </si>
  <si>
    <t xml:space="preserve">（表十九）</t>
  </si>
  <si>
    <t xml:space="preserve">项        目</t>
  </si>
  <si>
    <t xml:space="preserve">预算数</t>
  </si>
  <si>
    <t xml:space="preserve">说       明</t>
  </si>
  <si>
    <t xml:space="preserve">一、分档定额公用运转经费</t>
  </si>
  <si>
    <t xml:space="preserve">按部门分档定员定额公用运转经费标准预算安排到部门。</t>
  </si>
  <si>
    <t xml:space="preserve">二、重点工作经费</t>
  </si>
  <si>
    <r>
      <rPr>
        <sz val="12"/>
        <rFont val="Noto Sans"/>
        <family val="2"/>
      </rPr>
      <t xml:space="preserve">根据部门职能职责和</t>
    </r>
    <r>
      <rPr>
        <sz val="12"/>
        <rFont val="宋体"/>
        <family val="0"/>
        <charset val="134"/>
      </rPr>
      <t xml:space="preserve">2015</t>
    </r>
    <r>
      <rPr>
        <sz val="12"/>
        <rFont val="Noto Sans"/>
        <family val="2"/>
      </rPr>
      <t xml:space="preserve">年部门承担的主要工作及上级有关规定预算安排到部门。</t>
    </r>
  </si>
  <si>
    <t xml:space="preserve">三、县本级财政专项资金</t>
  </si>
  <si>
    <r>
      <rPr>
        <sz val="12"/>
        <rFont val="Noto Sans"/>
        <family val="2"/>
      </rPr>
      <t xml:space="preserve">根据</t>
    </r>
    <r>
      <rPr>
        <sz val="12"/>
        <rFont val="宋体"/>
        <family val="0"/>
        <charset val="134"/>
      </rPr>
      <t xml:space="preserve">2015</t>
    </r>
    <r>
      <rPr>
        <sz val="12"/>
        <rFont val="Noto Sans"/>
        <family val="2"/>
      </rPr>
      <t xml:space="preserve">年全县国民经济和社会发展计划，重点项目建设、民生实事工程及各类社会保障要求设立县级财政专项资金，预算安排到相关部门，由相关部门（镇）组织实施，严格按专项资金管理要求和实施进度，将资金分别拨付到相关部门、镇、企业或“一卡通”到受款农户，确保专款专用。其中，用于生态环境基础设施建设、汉江月河水质保护、城乡垃圾、污水处理等专项资金安排</t>
    </r>
    <r>
      <rPr>
        <sz val="12"/>
        <rFont val="宋体"/>
        <family val="0"/>
        <charset val="134"/>
      </rPr>
      <t xml:space="preserve">3200</t>
    </r>
    <r>
      <rPr>
        <sz val="12"/>
        <rFont val="Noto Sans"/>
        <family val="2"/>
      </rPr>
      <t xml:space="preserve">万元。</t>
    </r>
  </si>
  <si>
    <t xml:space="preserve">四、上级财政专项资金</t>
  </si>
  <si>
    <t xml:space="preserve">按各部门争取的上级财政专项资金的具体项目用途，由相关部门（镇）组织实施，严格按专项资金管理要求和实施进度将资金分别拨付到相关部门、镇、企业或“一卡通”到受款农户，确保专款专用。</t>
  </si>
  <si>
    <t xml:space="preserve">合        计</t>
  </si>
  <si>
    <t xml:space="preserve">预留人员经费</t>
  </si>
  <si>
    <r>
      <rPr>
        <sz val="18"/>
        <rFont val="Noto Sans"/>
        <family val="2"/>
      </rPr>
      <t xml:space="preserve">汉阴县</t>
    </r>
    <r>
      <rPr>
        <sz val="18"/>
        <rFont val="方正小标宋简体"/>
        <family val="0"/>
        <charset val="134"/>
      </rPr>
      <t xml:space="preserve">2015</t>
    </r>
    <r>
      <rPr>
        <sz val="18"/>
        <rFont val="Noto Sans"/>
        <family val="2"/>
      </rPr>
      <t xml:space="preserve">年国有资本经营预算收支计划表</t>
    </r>
  </si>
  <si>
    <t xml:space="preserve">（表二十）</t>
  </si>
  <si>
    <t xml:space="preserve">支    出</t>
  </si>
  <si>
    <t xml:space="preserve">拟处置新世纪、原人社局及国土局房地产、原人社局南区国有土地</t>
  </si>
  <si>
    <t xml:space="preserve">车改后公车拍卖收入</t>
  </si>
  <si>
    <t xml:space="preserve">用于文化广场建设支出</t>
  </si>
  <si>
    <t xml:space="preserve">用于中心敬老院建设</t>
  </si>
  <si>
    <r>
      <rPr>
        <sz val="12"/>
        <rFont val="宋体"/>
        <family val="0"/>
        <charset val="134"/>
      </rPr>
      <t xml:space="preserve">5</t>
    </r>
    <r>
      <rPr>
        <sz val="12"/>
        <rFont val="Noto Sans"/>
        <family val="2"/>
      </rPr>
      <t xml:space="preserve">、</t>
    </r>
  </si>
  <si>
    <r>
      <rPr>
        <sz val="12"/>
        <rFont val="宋体"/>
        <family val="0"/>
        <charset val="134"/>
      </rPr>
      <t xml:space="preserve">6</t>
    </r>
    <r>
      <rPr>
        <sz val="12"/>
        <rFont val="Noto Sans"/>
        <family val="2"/>
      </rPr>
      <t xml:space="preserve">、</t>
    </r>
  </si>
  <si>
    <t xml:space="preserve">砂石资源拍卖收入</t>
  </si>
  <si>
    <r>
      <rPr>
        <sz val="12"/>
        <rFont val="宋体"/>
        <family val="0"/>
        <charset val="134"/>
      </rPr>
      <t xml:space="preserve">7</t>
    </r>
    <r>
      <rPr>
        <sz val="12"/>
        <rFont val="Noto Sans"/>
        <family val="2"/>
      </rPr>
      <t xml:space="preserve">、</t>
    </r>
  </si>
  <si>
    <t xml:space="preserve">二、国有资产购建及收储支出</t>
  </si>
  <si>
    <t xml:space="preserve">用于县直部门房屋维修及资产收储</t>
  </si>
  <si>
    <t xml:space="preserve">利息等收入</t>
  </si>
  <si>
    <t xml:space="preserve">三、一般公共预算支出</t>
  </si>
  <si>
    <t xml:space="preserve">纳入一般公共预算收入统筹安排</t>
  </si>
  <si>
    <r>
      <rPr>
        <sz val="18"/>
        <rFont val="Noto Sans"/>
        <family val="2"/>
      </rPr>
      <t xml:space="preserve">汉阴县</t>
    </r>
    <r>
      <rPr>
        <sz val="18"/>
        <rFont val="方正小标宋简体"/>
        <family val="0"/>
        <charset val="134"/>
      </rPr>
      <t xml:space="preserve">2015</t>
    </r>
    <r>
      <rPr>
        <sz val="18"/>
        <rFont val="Noto Sans"/>
        <family val="2"/>
      </rPr>
      <t xml:space="preserve">年政府性基金预算收支计划表</t>
    </r>
  </si>
  <si>
    <t xml:space="preserve">（表二十一）</t>
  </si>
  <si>
    <t xml:space="preserve">年初       预算数</t>
  </si>
  <si>
    <t xml:space="preserve">预算     调整数</t>
  </si>
  <si>
    <t xml:space="preserve">年初     预算数</t>
  </si>
  <si>
    <t xml:space="preserve">年底根据实际到位情况列报</t>
  </si>
  <si>
    <t xml:space="preserve">按以收定支管理</t>
  </si>
  <si>
    <r>
      <rPr>
        <sz val="10"/>
        <rFont val="宋体"/>
        <family val="0"/>
        <charset val="134"/>
      </rPr>
      <t xml:space="preserve">1</t>
    </r>
    <r>
      <rPr>
        <sz val="10"/>
        <rFont val="Noto Sans"/>
        <family val="2"/>
      </rPr>
      <t xml:space="preserve">、地方教育附加收入</t>
    </r>
  </si>
  <si>
    <r>
      <rPr>
        <sz val="10"/>
        <rFont val="Noto Sans"/>
        <family val="2"/>
      </rPr>
      <t xml:space="preserve">（一）地方教育附加安排的支出（</t>
    </r>
    <r>
      <rPr>
        <sz val="10"/>
        <rFont val="宋体"/>
        <family val="0"/>
        <charset val="134"/>
      </rPr>
      <t xml:space="preserve">25%</t>
    </r>
    <r>
      <rPr>
        <sz val="10"/>
        <rFont val="Noto Sans"/>
        <family val="2"/>
      </rPr>
      <t xml:space="preserve">留县部分）</t>
    </r>
  </si>
  <si>
    <t xml:space="preserve">双高双普建设</t>
  </si>
  <si>
    <r>
      <rPr>
        <sz val="10"/>
        <rFont val="宋体"/>
        <family val="0"/>
        <charset val="134"/>
      </rPr>
      <t xml:space="preserve">2</t>
    </r>
    <r>
      <rPr>
        <sz val="10"/>
        <rFont val="Noto Sans"/>
        <family val="2"/>
      </rPr>
      <t xml:space="preserve">、国有土地使用权出让收入</t>
    </r>
  </si>
  <si>
    <r>
      <rPr>
        <sz val="10"/>
        <rFont val="宋体"/>
        <family val="0"/>
        <charset val="134"/>
      </rPr>
      <t xml:space="preserve">3</t>
    </r>
    <r>
      <rPr>
        <sz val="10"/>
        <rFont val="Noto Sans"/>
        <family val="2"/>
      </rPr>
      <t xml:space="preserve">、城市公用事业附加收入</t>
    </r>
  </si>
  <si>
    <r>
      <rPr>
        <sz val="10"/>
        <rFont val="宋体"/>
        <family val="0"/>
        <charset val="134"/>
      </rPr>
      <t xml:space="preserve">  1</t>
    </r>
    <r>
      <rPr>
        <sz val="10"/>
        <rFont val="Noto Sans"/>
        <family val="2"/>
      </rPr>
      <t xml:space="preserve">、征地拆迁补偿支出</t>
    </r>
  </si>
  <si>
    <r>
      <rPr>
        <sz val="10"/>
        <rFont val="宋体"/>
        <family val="0"/>
        <charset val="134"/>
      </rPr>
      <t xml:space="preserve">4</t>
    </r>
    <r>
      <rPr>
        <sz val="10"/>
        <rFont val="Noto Sans"/>
        <family val="2"/>
      </rPr>
      <t xml:space="preserve">、城市基础设施配套费收入</t>
    </r>
  </si>
  <si>
    <r>
      <rPr>
        <sz val="10"/>
        <rFont val="宋体"/>
        <family val="0"/>
        <charset val="134"/>
      </rPr>
      <t xml:space="preserve">  2</t>
    </r>
    <r>
      <rPr>
        <sz val="10"/>
        <rFont val="Noto Sans"/>
        <family val="2"/>
      </rPr>
      <t xml:space="preserve">、土地开发支出</t>
    </r>
  </si>
  <si>
    <t xml:space="preserve">占补平衡造地费用</t>
  </si>
  <si>
    <r>
      <rPr>
        <sz val="10"/>
        <rFont val="宋体"/>
        <family val="0"/>
        <charset val="134"/>
      </rPr>
      <t xml:space="preserve">5</t>
    </r>
    <r>
      <rPr>
        <sz val="10"/>
        <rFont val="Noto Sans"/>
        <family val="2"/>
      </rPr>
      <t xml:space="preserve">、育林基金收入</t>
    </r>
  </si>
  <si>
    <r>
      <rPr>
        <sz val="10"/>
        <rFont val="宋体"/>
        <family val="0"/>
        <charset val="134"/>
      </rPr>
      <t xml:space="preserve">  3</t>
    </r>
    <r>
      <rPr>
        <sz val="10"/>
        <rFont val="Noto Sans"/>
        <family val="2"/>
      </rPr>
      <t xml:space="preserve">、三农支出</t>
    </r>
  </si>
  <si>
    <r>
      <rPr>
        <sz val="10"/>
        <rFont val="宋体"/>
        <family val="0"/>
        <charset val="134"/>
      </rPr>
      <t xml:space="preserve">6</t>
    </r>
    <r>
      <rPr>
        <sz val="10"/>
        <rFont val="Noto Sans"/>
        <family val="2"/>
      </rPr>
      <t xml:space="preserve">、森林植被恢复费</t>
    </r>
  </si>
  <si>
    <r>
      <rPr>
        <sz val="10"/>
        <rFont val="宋体"/>
        <family val="0"/>
        <charset val="134"/>
      </rPr>
      <t xml:space="preserve">  4</t>
    </r>
    <r>
      <rPr>
        <sz val="10"/>
        <rFont val="Noto Sans"/>
        <family val="2"/>
      </rPr>
      <t xml:space="preserve">、农村基础设施建设支出</t>
    </r>
  </si>
  <si>
    <r>
      <rPr>
        <sz val="10"/>
        <rFont val="宋体"/>
        <family val="0"/>
        <charset val="134"/>
      </rPr>
      <t xml:space="preserve">7</t>
    </r>
    <r>
      <rPr>
        <sz val="10"/>
        <rFont val="Noto Sans"/>
        <family val="2"/>
      </rPr>
      <t xml:space="preserve">、新型墙体材料专项基金收入</t>
    </r>
  </si>
  <si>
    <r>
      <rPr>
        <sz val="10"/>
        <rFont val="宋体"/>
        <family val="0"/>
        <charset val="134"/>
      </rPr>
      <t xml:space="preserve">  5</t>
    </r>
    <r>
      <rPr>
        <sz val="10"/>
        <rFont val="Noto Sans"/>
        <family val="2"/>
      </rPr>
      <t xml:space="preserve">、城市规划建设支出</t>
    </r>
  </si>
  <si>
    <r>
      <rPr>
        <sz val="10"/>
        <rFont val="Noto Sans"/>
        <family val="2"/>
      </rPr>
      <t xml:space="preserve">含龙岗园林建设</t>
    </r>
    <r>
      <rPr>
        <sz val="10"/>
        <rFont val="宋体"/>
        <family val="0"/>
        <charset val="134"/>
      </rPr>
      <t xml:space="preserve">200</t>
    </r>
    <r>
      <rPr>
        <sz val="10"/>
        <rFont val="Noto Sans"/>
        <family val="2"/>
      </rPr>
      <t xml:space="preserve">万</t>
    </r>
  </si>
  <si>
    <r>
      <rPr>
        <sz val="10"/>
        <rFont val="宋体"/>
        <family val="0"/>
        <charset val="134"/>
      </rPr>
      <t xml:space="preserve">8</t>
    </r>
    <r>
      <rPr>
        <sz val="10"/>
        <rFont val="Noto Sans"/>
        <family val="2"/>
      </rPr>
      <t xml:space="preserve">、其他政府性基金收入（副食品价格调节基金及残保金）</t>
    </r>
  </si>
  <si>
    <r>
      <rPr>
        <sz val="10"/>
        <rFont val="宋体"/>
        <family val="0"/>
        <charset val="134"/>
      </rPr>
      <t xml:space="preserve">  6</t>
    </r>
    <r>
      <rPr>
        <sz val="10"/>
        <rFont val="Noto Sans"/>
        <family val="2"/>
      </rPr>
      <t xml:space="preserve">、保障房建设基金支出</t>
    </r>
  </si>
  <si>
    <r>
      <rPr>
        <sz val="10"/>
        <rFont val="宋体"/>
        <family val="0"/>
        <charset val="134"/>
      </rPr>
      <t xml:space="preserve">  7</t>
    </r>
    <r>
      <rPr>
        <sz val="10"/>
        <rFont val="Noto Sans"/>
        <family val="2"/>
      </rPr>
      <t xml:space="preserve">、教育支出</t>
    </r>
  </si>
  <si>
    <r>
      <rPr>
        <sz val="10"/>
        <rFont val="宋体"/>
        <family val="0"/>
        <charset val="134"/>
      </rPr>
      <t xml:space="preserve">  8</t>
    </r>
    <r>
      <rPr>
        <sz val="10"/>
        <rFont val="Noto Sans"/>
        <family val="2"/>
      </rPr>
      <t xml:space="preserve">、其他国有土地使用权出让出入安排的支出</t>
    </r>
  </si>
  <si>
    <t xml:space="preserve">城市电费支出</t>
  </si>
  <si>
    <t xml:space="preserve">城市建设支出</t>
  </si>
  <si>
    <r>
      <rPr>
        <sz val="10"/>
        <rFont val="Noto Sans"/>
        <family val="2"/>
      </rPr>
      <t xml:space="preserve">（七）新型墙体材料专项基金支出（</t>
    </r>
    <r>
      <rPr>
        <sz val="10"/>
        <rFont val="宋体"/>
        <family val="0"/>
        <charset val="134"/>
      </rPr>
      <t xml:space="preserve">85%</t>
    </r>
    <r>
      <rPr>
        <sz val="10"/>
        <rFont val="Noto Sans"/>
        <family val="2"/>
      </rPr>
      <t xml:space="preserve">留县部分）</t>
    </r>
  </si>
  <si>
    <t xml:space="preserve">（八）其他政府性基金支出（残保金）</t>
  </si>
  <si>
    <t xml:space="preserve">残疾人实事工程县级配套支出</t>
  </si>
  <si>
    <r>
      <rPr>
        <sz val="18"/>
        <rFont val="Noto Sans"/>
        <family val="2"/>
      </rPr>
      <t xml:space="preserve">汉阴县</t>
    </r>
    <r>
      <rPr>
        <sz val="18"/>
        <rFont val="方正小标宋简体"/>
        <family val="0"/>
        <charset val="134"/>
      </rPr>
      <t xml:space="preserve">2015</t>
    </r>
    <r>
      <rPr>
        <sz val="18"/>
        <rFont val="Noto Sans"/>
        <family val="2"/>
      </rPr>
      <t xml:space="preserve">年社会保险基金预算收支计划汇总表</t>
    </r>
  </si>
  <si>
    <t xml:space="preserve">（表二十二）</t>
  </si>
  <si>
    <r>
      <rPr>
        <sz val="18"/>
        <rFont val="Noto Sans"/>
        <family val="2"/>
      </rPr>
      <t xml:space="preserve">汉阴县</t>
    </r>
    <r>
      <rPr>
        <sz val="18"/>
        <rFont val="方正小标宋简体"/>
        <family val="0"/>
        <charset val="134"/>
      </rPr>
      <t xml:space="preserve">2015</t>
    </r>
    <r>
      <rPr>
        <sz val="18"/>
        <rFont val="Noto Sans"/>
        <family val="2"/>
      </rPr>
      <t xml:space="preserve">年失业保险基金预算收支计划明细表</t>
    </r>
  </si>
  <si>
    <t xml:space="preserve">（表二十三）</t>
  </si>
  <si>
    <r>
      <rPr>
        <sz val="10"/>
        <rFont val="Noto Sans"/>
        <family val="2"/>
      </rPr>
      <t xml:space="preserve">依据汉政办发</t>
    </r>
    <r>
      <rPr>
        <sz val="10"/>
        <rFont val="宋体"/>
        <family val="0"/>
        <charset val="134"/>
      </rPr>
      <t xml:space="preserve">[2004]99</t>
    </r>
    <r>
      <rPr>
        <sz val="10"/>
        <rFont val="Noto Sans"/>
        <family val="2"/>
      </rPr>
      <t xml:space="preserve">号文件财政补贴</t>
    </r>
  </si>
  <si>
    <r>
      <rPr>
        <sz val="18"/>
        <rFont val="Noto Sans"/>
        <family val="2"/>
      </rPr>
      <t xml:space="preserve">汉阴县</t>
    </r>
    <r>
      <rPr>
        <sz val="18"/>
        <rFont val="方正小标宋简体"/>
        <family val="0"/>
        <charset val="134"/>
      </rPr>
      <t xml:space="preserve">2015</t>
    </r>
    <r>
      <rPr>
        <sz val="18"/>
        <rFont val="Noto Sans"/>
        <family val="2"/>
      </rPr>
      <t xml:space="preserve">年工伤保险基金预算收支计划明细表</t>
    </r>
  </si>
  <si>
    <t xml:space="preserve">（表二十四）</t>
  </si>
  <si>
    <r>
      <rPr>
        <sz val="10"/>
        <rFont val="Noto Sans"/>
        <family val="2"/>
      </rPr>
      <t xml:space="preserve">全县事业单位共计</t>
    </r>
    <r>
      <rPr>
        <sz val="10"/>
        <rFont val="宋体"/>
        <family val="0"/>
        <charset val="134"/>
      </rPr>
      <t xml:space="preserve">3406</t>
    </r>
    <r>
      <rPr>
        <sz val="10"/>
        <rFont val="Noto Sans"/>
        <family val="2"/>
      </rPr>
      <t xml:space="preserve">人参保，按</t>
    </r>
    <r>
      <rPr>
        <sz val="10"/>
        <rFont val="宋体"/>
        <family val="0"/>
        <charset val="134"/>
      </rPr>
      <t xml:space="preserve">3815</t>
    </r>
    <r>
      <rPr>
        <sz val="10"/>
        <rFont val="Noto Sans"/>
        <family val="2"/>
      </rPr>
      <t xml:space="preserve">元</t>
    </r>
    <r>
      <rPr>
        <sz val="10"/>
        <rFont val="宋体"/>
        <family val="0"/>
        <charset val="134"/>
      </rPr>
      <t xml:space="preserve">|</t>
    </r>
    <r>
      <rPr>
        <sz val="10"/>
        <rFont val="Noto Sans"/>
        <family val="2"/>
      </rPr>
      <t xml:space="preserve">月的</t>
    </r>
    <r>
      <rPr>
        <sz val="10"/>
        <rFont val="宋体"/>
        <family val="0"/>
        <charset val="134"/>
      </rPr>
      <t xml:space="preserve">0.6%</t>
    </r>
    <r>
      <rPr>
        <sz val="10"/>
        <rFont val="Noto Sans"/>
        <family val="2"/>
      </rPr>
      <t xml:space="preserve">缴纳；依据安人社发（</t>
    </r>
    <r>
      <rPr>
        <sz val="10"/>
        <rFont val="宋体"/>
        <family val="0"/>
        <charset val="134"/>
      </rPr>
      <t xml:space="preserve">2013</t>
    </r>
    <r>
      <rPr>
        <sz val="10"/>
        <rFont val="Noto Sans"/>
        <family val="2"/>
      </rPr>
      <t xml:space="preserve">）</t>
    </r>
    <r>
      <rPr>
        <sz val="10"/>
        <rFont val="宋体"/>
        <family val="0"/>
        <charset val="134"/>
      </rPr>
      <t xml:space="preserve">42</t>
    </r>
    <r>
      <rPr>
        <sz val="10"/>
        <rFont val="Noto Sans"/>
        <family val="2"/>
      </rPr>
      <t xml:space="preserve">号，从县本级一般公共预算收入中安排</t>
    </r>
  </si>
  <si>
    <r>
      <rPr>
        <sz val="10"/>
        <rFont val="宋体"/>
        <family val="0"/>
        <charset val="134"/>
      </rPr>
      <t xml:space="preserve">2014</t>
    </r>
    <r>
      <rPr>
        <sz val="10"/>
        <rFont val="Noto Sans"/>
        <family val="2"/>
      </rPr>
      <t xml:space="preserve">年支出是结合</t>
    </r>
    <r>
      <rPr>
        <sz val="10"/>
        <rFont val="宋体"/>
        <family val="0"/>
        <charset val="134"/>
      </rPr>
      <t xml:space="preserve">2013</t>
    </r>
    <r>
      <rPr>
        <sz val="10"/>
        <rFont val="Noto Sans"/>
        <family val="2"/>
      </rPr>
      <t xml:space="preserve">年度支出数上浮</t>
    </r>
    <r>
      <rPr>
        <sz val="10"/>
        <rFont val="宋体"/>
        <family val="0"/>
        <charset val="134"/>
      </rPr>
      <t xml:space="preserve">10%</t>
    </r>
    <r>
      <rPr>
        <sz val="10"/>
        <rFont val="Noto Sans"/>
        <family val="2"/>
      </rPr>
      <t xml:space="preserve">。</t>
    </r>
  </si>
  <si>
    <r>
      <rPr>
        <sz val="18"/>
        <rFont val="Noto Sans"/>
        <family val="2"/>
      </rPr>
      <t xml:space="preserve">汉阴县</t>
    </r>
    <r>
      <rPr>
        <sz val="18"/>
        <rFont val="方正小标宋简体"/>
        <family val="0"/>
        <charset val="134"/>
      </rPr>
      <t xml:space="preserve">2015</t>
    </r>
    <r>
      <rPr>
        <sz val="18"/>
        <rFont val="Noto Sans"/>
        <family val="2"/>
      </rPr>
      <t xml:space="preserve">年生育保险基金预算收支计划明细表</t>
    </r>
  </si>
  <si>
    <t xml:space="preserve">（表二十五）</t>
  </si>
  <si>
    <r>
      <rPr>
        <sz val="10"/>
        <rFont val="Noto Sans"/>
        <family val="2"/>
      </rPr>
      <t xml:space="preserve">全县行政事业单位共计</t>
    </r>
    <r>
      <rPr>
        <sz val="10"/>
        <rFont val="宋体"/>
        <family val="0"/>
        <charset val="134"/>
      </rPr>
      <t xml:space="preserve">5031</t>
    </r>
    <r>
      <rPr>
        <sz val="10"/>
        <rFont val="Noto Sans"/>
        <family val="2"/>
      </rPr>
      <t xml:space="preserve">人参保，按</t>
    </r>
    <r>
      <rPr>
        <sz val="10"/>
        <rFont val="宋体"/>
        <family val="0"/>
        <charset val="134"/>
      </rPr>
      <t xml:space="preserve">2289</t>
    </r>
    <r>
      <rPr>
        <sz val="10"/>
        <rFont val="Noto Sans"/>
        <family val="2"/>
      </rPr>
      <t xml:space="preserve">元</t>
    </r>
    <r>
      <rPr>
        <sz val="10"/>
        <rFont val="宋体"/>
        <family val="0"/>
        <charset val="134"/>
      </rPr>
      <t xml:space="preserve">|</t>
    </r>
    <r>
      <rPr>
        <sz val="10"/>
        <rFont val="Noto Sans"/>
        <family val="2"/>
      </rPr>
      <t xml:space="preserve">月的</t>
    </r>
    <r>
      <rPr>
        <sz val="10"/>
        <rFont val="宋体"/>
        <family val="0"/>
        <charset val="134"/>
      </rPr>
      <t xml:space="preserve">0.2%</t>
    </r>
    <r>
      <rPr>
        <sz val="10"/>
        <rFont val="Noto Sans"/>
        <family val="2"/>
      </rPr>
      <t xml:space="preserve">缴纳：按照安人社发（</t>
    </r>
    <r>
      <rPr>
        <sz val="10"/>
        <rFont val="宋体"/>
        <family val="0"/>
        <charset val="134"/>
      </rPr>
      <t xml:space="preserve">2013</t>
    </r>
    <r>
      <rPr>
        <sz val="10"/>
        <rFont val="Noto Sans"/>
        <family val="2"/>
      </rPr>
      <t xml:space="preserve">）</t>
    </r>
    <r>
      <rPr>
        <sz val="10"/>
        <rFont val="宋体"/>
        <family val="0"/>
        <charset val="134"/>
      </rPr>
      <t xml:space="preserve">42</t>
    </r>
    <r>
      <rPr>
        <sz val="10"/>
        <rFont val="Noto Sans"/>
        <family val="2"/>
      </rPr>
      <t xml:space="preserve">号文件执行，从县本级一般公共预算收入中安排</t>
    </r>
  </si>
  <si>
    <r>
      <rPr>
        <sz val="18"/>
        <rFont val="Noto Sans"/>
        <family val="2"/>
      </rPr>
      <t xml:space="preserve">汉阴县</t>
    </r>
    <r>
      <rPr>
        <sz val="18"/>
        <rFont val="方正小标宋简体"/>
        <family val="0"/>
        <charset val="134"/>
      </rPr>
      <t xml:space="preserve">2015</t>
    </r>
    <r>
      <rPr>
        <sz val="18"/>
        <rFont val="Noto Sans"/>
        <family val="2"/>
      </rPr>
      <t xml:space="preserve">年新型农村合作医疗基金预算收支计划明细表</t>
    </r>
  </si>
  <si>
    <t xml:space="preserve">（表二十六）</t>
  </si>
  <si>
    <r>
      <rPr>
        <sz val="10"/>
        <rFont val="Noto Sans"/>
        <family val="2"/>
      </rPr>
      <t xml:space="preserve">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中央财政每人补助</t>
    </r>
    <r>
      <rPr>
        <sz val="10"/>
        <rFont val="宋体"/>
        <family val="0"/>
        <charset val="134"/>
      </rPr>
      <t xml:space="preserve">220</t>
    </r>
    <r>
      <rPr>
        <sz val="10"/>
        <rFont val="Noto Sans"/>
        <family val="2"/>
      </rPr>
      <t xml:space="preserve">元</t>
    </r>
    <r>
      <rPr>
        <sz val="10"/>
        <rFont val="宋体"/>
        <family val="0"/>
        <charset val="134"/>
      </rPr>
      <t xml:space="preserve">×239062</t>
    </r>
    <r>
      <rPr>
        <sz val="10"/>
        <rFont val="Noto Sans"/>
        <family val="2"/>
      </rPr>
      <t xml:space="preserve">人</t>
    </r>
  </si>
  <si>
    <r>
      <rPr>
        <sz val="10"/>
        <rFont val="Noto Sans"/>
        <family val="2"/>
      </rPr>
      <t xml:space="preserve">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省级财政每人补助</t>
    </r>
    <r>
      <rPr>
        <sz val="10"/>
        <rFont val="宋体"/>
        <family val="0"/>
        <charset val="134"/>
      </rPr>
      <t xml:space="preserve">174</t>
    </r>
    <r>
      <rPr>
        <sz val="10"/>
        <rFont val="Noto Sans"/>
        <family val="2"/>
      </rPr>
      <t xml:space="preserve">元</t>
    </r>
    <r>
      <rPr>
        <sz val="10"/>
        <rFont val="宋体"/>
        <family val="0"/>
        <charset val="134"/>
      </rPr>
      <t xml:space="preserve">×239062</t>
    </r>
    <r>
      <rPr>
        <sz val="10"/>
        <rFont val="Noto Sans"/>
        <family val="2"/>
      </rPr>
      <t xml:space="preserve">人</t>
    </r>
  </si>
  <si>
    <r>
      <rPr>
        <sz val="10"/>
        <rFont val="Noto Sans"/>
        <family val="2"/>
      </rPr>
      <t xml:space="preserve">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市级财政补助</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人，合计补助</t>
    </r>
    <r>
      <rPr>
        <sz val="10"/>
        <rFont val="宋体"/>
        <family val="0"/>
        <charset val="134"/>
      </rPr>
      <t xml:space="preserve">75</t>
    </r>
    <r>
      <rPr>
        <sz val="10"/>
        <rFont val="Noto Sans"/>
        <family val="2"/>
      </rPr>
      <t xml:space="preserve">万元</t>
    </r>
  </si>
  <si>
    <r>
      <rPr>
        <sz val="10"/>
        <rFont val="Noto Sans"/>
        <family val="2"/>
      </rPr>
      <t xml:space="preserve">县级财政补助</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人，合计补助</t>
    </r>
    <r>
      <rPr>
        <sz val="10"/>
        <rFont val="宋体"/>
        <family val="0"/>
        <charset val="134"/>
      </rPr>
      <t xml:space="preserve">75</t>
    </r>
    <r>
      <rPr>
        <sz val="10"/>
        <rFont val="Noto Sans"/>
        <family val="2"/>
      </rPr>
      <t xml:space="preserve">万元，从县本级一般公共预算收入中安排</t>
    </r>
  </si>
  <si>
    <r>
      <rPr>
        <sz val="10"/>
        <rFont val="Noto Sans"/>
        <family val="2"/>
      </rPr>
      <t xml:space="preserve">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农民个人缴费</t>
    </r>
    <r>
      <rPr>
        <sz val="10"/>
        <rFont val="宋体"/>
        <family val="0"/>
        <charset val="134"/>
      </rPr>
      <t xml:space="preserve">100</t>
    </r>
    <r>
      <rPr>
        <sz val="10"/>
        <rFont val="Noto Sans"/>
        <family val="2"/>
      </rPr>
      <t xml:space="preserve">元</t>
    </r>
    <r>
      <rPr>
        <sz val="10"/>
        <rFont val="宋体"/>
        <family val="0"/>
        <charset val="134"/>
      </rPr>
      <t xml:space="preserve">×239062</t>
    </r>
    <r>
      <rPr>
        <sz val="10"/>
        <rFont val="Noto Sans"/>
        <family val="2"/>
      </rPr>
      <t xml:space="preserve">人</t>
    </r>
  </si>
  <si>
    <r>
      <rPr>
        <sz val="12"/>
        <rFont val="宋体"/>
        <family val="0"/>
        <charset val="134"/>
      </rPr>
      <t xml:space="preserve">2</t>
    </r>
    <r>
      <rPr>
        <sz val="12"/>
        <rFont val="Noto Sans"/>
        <family val="2"/>
      </rPr>
      <t xml:space="preserve">、门诊慢性病补助支出</t>
    </r>
  </si>
  <si>
    <r>
      <rPr>
        <sz val="10"/>
        <rFont val="Noto Sans"/>
        <family val="2"/>
      </rPr>
      <t xml:space="preserve">全县门诊慢性病报销</t>
    </r>
    <r>
      <rPr>
        <sz val="10"/>
        <rFont val="宋体"/>
        <family val="0"/>
        <charset val="134"/>
      </rPr>
      <t xml:space="preserve">4000</t>
    </r>
    <r>
      <rPr>
        <sz val="10"/>
        <rFont val="Noto Sans"/>
        <family val="2"/>
      </rPr>
      <t xml:space="preserve">余人次</t>
    </r>
    <r>
      <rPr>
        <sz val="10"/>
        <rFont val="宋体"/>
        <family val="0"/>
        <charset val="134"/>
      </rPr>
      <t xml:space="preserve">×</t>
    </r>
    <r>
      <rPr>
        <sz val="10"/>
        <rFont val="Noto Sans"/>
        <family val="2"/>
      </rPr>
      <t xml:space="preserve">人均</t>
    </r>
    <r>
      <rPr>
        <sz val="10"/>
        <rFont val="宋体"/>
        <family val="0"/>
        <charset val="134"/>
      </rPr>
      <t xml:space="preserve">1000</t>
    </r>
    <r>
      <rPr>
        <sz val="10"/>
        <rFont val="Noto Sans"/>
        <family val="2"/>
      </rPr>
      <t xml:space="preserve">元</t>
    </r>
  </si>
  <si>
    <r>
      <rPr>
        <sz val="18"/>
        <rFont val="Noto Sans"/>
        <family val="2"/>
      </rPr>
      <t xml:space="preserve">汉阴县</t>
    </r>
    <r>
      <rPr>
        <sz val="18"/>
        <rFont val="方正小标宋简体"/>
        <family val="0"/>
        <charset val="134"/>
      </rPr>
      <t xml:space="preserve">2015</t>
    </r>
    <r>
      <rPr>
        <sz val="18"/>
        <rFont val="Noto Sans"/>
        <family val="2"/>
      </rPr>
      <t xml:space="preserve">年城镇居民基本医疗保险基金预算收支计划明细表</t>
    </r>
  </si>
  <si>
    <t xml:space="preserve">（表二十七）</t>
  </si>
  <si>
    <r>
      <rPr>
        <sz val="10"/>
        <rFont val="Noto Sans"/>
        <family val="2"/>
      </rPr>
      <t xml:space="preserve">全县共计</t>
    </r>
    <r>
      <rPr>
        <sz val="10"/>
        <rFont val="宋体"/>
        <family val="0"/>
        <charset val="134"/>
      </rPr>
      <t xml:space="preserve">16100</t>
    </r>
    <r>
      <rPr>
        <sz val="10"/>
        <rFont val="Noto Sans"/>
        <family val="2"/>
      </rPr>
      <t xml:space="preserve">人参保，每人补助</t>
    </r>
    <r>
      <rPr>
        <sz val="10"/>
        <rFont val="宋体"/>
        <family val="0"/>
        <charset val="134"/>
      </rPr>
      <t xml:space="preserve">220</t>
    </r>
    <r>
      <rPr>
        <sz val="10"/>
        <rFont val="Noto Sans"/>
        <family val="2"/>
      </rPr>
      <t xml:space="preserve">元，见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t>
    </r>
  </si>
  <si>
    <r>
      <rPr>
        <sz val="10"/>
        <rFont val="Noto Sans"/>
        <family val="2"/>
      </rPr>
      <t xml:space="preserve">全县共计</t>
    </r>
    <r>
      <rPr>
        <sz val="10"/>
        <rFont val="宋体"/>
        <family val="0"/>
        <charset val="134"/>
      </rPr>
      <t xml:space="preserve">16100</t>
    </r>
    <r>
      <rPr>
        <sz val="10"/>
        <rFont val="Noto Sans"/>
        <family val="2"/>
      </rPr>
      <t xml:space="preserve">人参保，每人补助</t>
    </r>
    <r>
      <rPr>
        <sz val="10"/>
        <rFont val="宋体"/>
        <family val="0"/>
        <charset val="134"/>
      </rPr>
      <t xml:space="preserve">91</t>
    </r>
    <r>
      <rPr>
        <sz val="10"/>
        <rFont val="Noto Sans"/>
        <family val="2"/>
      </rPr>
      <t xml:space="preserve">元，见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t>
    </r>
  </si>
  <si>
    <r>
      <rPr>
        <sz val="10"/>
        <rFont val="Noto Sans"/>
        <family val="2"/>
      </rPr>
      <t xml:space="preserve">全县共计</t>
    </r>
    <r>
      <rPr>
        <sz val="10"/>
        <rFont val="宋体"/>
        <family val="0"/>
        <charset val="134"/>
      </rPr>
      <t xml:space="preserve">16100</t>
    </r>
    <r>
      <rPr>
        <sz val="10"/>
        <rFont val="Noto Sans"/>
        <family val="2"/>
      </rPr>
      <t xml:space="preserve">人参保，每人补助</t>
    </r>
    <r>
      <rPr>
        <sz val="10"/>
        <rFont val="宋体"/>
        <family val="0"/>
        <charset val="134"/>
      </rPr>
      <t xml:space="preserve">3.9</t>
    </r>
    <r>
      <rPr>
        <sz val="10"/>
        <rFont val="Noto Sans"/>
        <family val="2"/>
      </rPr>
      <t xml:space="preserve">元，见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t>
    </r>
  </si>
  <si>
    <r>
      <rPr>
        <sz val="10"/>
        <rFont val="Noto Sans"/>
        <family val="2"/>
      </rPr>
      <t xml:space="preserve">全县共计</t>
    </r>
    <r>
      <rPr>
        <sz val="10"/>
        <rFont val="宋体"/>
        <family val="0"/>
        <charset val="134"/>
      </rPr>
      <t xml:space="preserve">16100</t>
    </r>
    <r>
      <rPr>
        <sz val="10"/>
        <rFont val="Noto Sans"/>
        <family val="2"/>
      </rPr>
      <t xml:space="preserve">人参保，每人补助</t>
    </r>
    <r>
      <rPr>
        <sz val="10"/>
        <rFont val="宋体"/>
        <family val="0"/>
        <charset val="134"/>
      </rPr>
      <t xml:space="preserve">35.1</t>
    </r>
    <r>
      <rPr>
        <sz val="10"/>
        <rFont val="Noto Sans"/>
        <family val="2"/>
      </rPr>
      <t xml:space="preserve">元，见安财社【</t>
    </r>
    <r>
      <rPr>
        <sz val="10"/>
        <rFont val="宋体"/>
        <family val="0"/>
        <charset val="134"/>
      </rPr>
      <t xml:space="preserve">2013</t>
    </r>
    <r>
      <rPr>
        <sz val="10"/>
        <rFont val="Noto Sans"/>
        <family val="2"/>
      </rPr>
      <t xml:space="preserve">】</t>
    </r>
    <r>
      <rPr>
        <sz val="10"/>
        <rFont val="宋体"/>
        <family val="0"/>
        <charset val="134"/>
      </rPr>
      <t xml:space="preserve">200</t>
    </r>
    <r>
      <rPr>
        <sz val="10"/>
        <rFont val="Noto Sans"/>
        <family val="2"/>
      </rPr>
      <t xml:space="preserve">号，从县本级一般公共预算收入中安排</t>
    </r>
  </si>
  <si>
    <r>
      <rPr>
        <sz val="18"/>
        <rFont val="Noto Sans"/>
        <family val="2"/>
      </rPr>
      <t xml:space="preserve">汉阴县</t>
    </r>
    <r>
      <rPr>
        <sz val="18"/>
        <rFont val="方正小标宋简体"/>
        <family val="0"/>
        <charset val="134"/>
      </rPr>
      <t xml:space="preserve">2015</t>
    </r>
    <r>
      <rPr>
        <sz val="18"/>
        <rFont val="Noto Sans"/>
        <family val="2"/>
      </rPr>
      <t xml:space="preserve">年城镇居民养老保险基金预算收支计划明细表</t>
    </r>
  </si>
  <si>
    <t xml:space="preserve">（表二十八）</t>
  </si>
  <si>
    <r>
      <rPr>
        <sz val="10"/>
        <rFont val="宋体"/>
        <family val="0"/>
        <charset val="134"/>
      </rPr>
      <t xml:space="preserve">1</t>
    </r>
    <r>
      <rPr>
        <sz val="10"/>
        <rFont val="Noto Sans"/>
        <family val="2"/>
      </rPr>
      <t xml:space="preserve">、中央财政补助收入</t>
    </r>
  </si>
  <si>
    <r>
      <rPr>
        <sz val="10"/>
        <rFont val="宋体"/>
        <family val="0"/>
        <charset val="134"/>
      </rPr>
      <t xml:space="preserve">2</t>
    </r>
    <r>
      <rPr>
        <sz val="10"/>
        <rFont val="Noto Sans"/>
        <family val="2"/>
      </rPr>
      <t xml:space="preserve">、省级财政补助收入</t>
    </r>
  </si>
  <si>
    <r>
      <rPr>
        <sz val="10"/>
        <rFont val="宋体"/>
        <family val="0"/>
        <charset val="134"/>
      </rPr>
      <t xml:space="preserve">3</t>
    </r>
    <r>
      <rPr>
        <sz val="10"/>
        <rFont val="Noto Sans"/>
        <family val="2"/>
      </rPr>
      <t xml:space="preserve">、市级财政补助收入</t>
    </r>
  </si>
  <si>
    <t xml:space="preserve">市级财政无配套</t>
  </si>
  <si>
    <r>
      <rPr>
        <sz val="10"/>
        <rFont val="宋体"/>
        <family val="0"/>
        <charset val="134"/>
      </rPr>
      <t xml:space="preserve">4</t>
    </r>
    <r>
      <rPr>
        <sz val="10"/>
        <rFont val="Noto Sans"/>
        <family val="2"/>
      </rPr>
      <t xml:space="preserve">、县级财政配套补助收入（从县本级一般公共预算收入中安排）</t>
    </r>
  </si>
  <si>
    <r>
      <rPr>
        <sz val="10"/>
        <rFont val="宋体"/>
        <family val="0"/>
        <charset val="134"/>
      </rPr>
      <t xml:space="preserve">1</t>
    </r>
    <r>
      <rPr>
        <sz val="10"/>
        <rFont val="Noto Sans"/>
        <family val="2"/>
      </rPr>
      <t xml:space="preserve">、</t>
    </r>
    <r>
      <rPr>
        <sz val="10"/>
        <rFont val="宋体"/>
        <family val="0"/>
        <charset val="134"/>
      </rPr>
      <t xml:space="preserve">A.9.5</t>
    </r>
    <r>
      <rPr>
        <sz val="10"/>
        <rFont val="Noto Sans"/>
        <family val="2"/>
      </rPr>
      <t xml:space="preserve">元</t>
    </r>
    <r>
      <rPr>
        <sz val="10"/>
        <rFont val="宋体"/>
        <family val="0"/>
        <charset val="134"/>
      </rPr>
      <t xml:space="preserve">*41129*12=468 </t>
    </r>
    <r>
      <rPr>
        <sz val="10"/>
        <rFont val="Noto Sans"/>
        <family val="2"/>
      </rPr>
      <t xml:space="preserve">（待遇发放</t>
    </r>
    <r>
      <rPr>
        <sz val="10"/>
        <rFont val="宋体"/>
        <family val="0"/>
        <charset val="134"/>
      </rPr>
      <t xml:space="preserve">41129</t>
    </r>
    <r>
      <rPr>
        <sz val="10"/>
        <rFont val="Noto Sans"/>
        <family val="2"/>
      </rPr>
      <t xml:space="preserve">人）</t>
    </r>
    <r>
      <rPr>
        <sz val="10"/>
        <rFont val="宋体"/>
        <family val="0"/>
        <charset val="134"/>
      </rPr>
      <t xml:space="preserve">B.(30</t>
    </r>
    <r>
      <rPr>
        <sz val="10"/>
        <rFont val="Noto Sans"/>
        <family val="2"/>
      </rPr>
      <t xml:space="preserve">元</t>
    </r>
    <r>
      <rPr>
        <sz val="10"/>
        <rFont val="宋体"/>
        <family val="0"/>
        <charset val="134"/>
      </rPr>
      <t xml:space="preserve">*118472+40</t>
    </r>
    <r>
      <rPr>
        <sz val="10"/>
        <rFont val="Noto Sans"/>
        <family val="2"/>
      </rPr>
      <t xml:space="preserve">元</t>
    </r>
    <r>
      <rPr>
        <sz val="10"/>
        <rFont val="宋体"/>
        <family val="0"/>
        <charset val="134"/>
      </rPr>
      <t xml:space="preserve">*3546+45</t>
    </r>
    <r>
      <rPr>
        <sz val="10"/>
        <rFont val="Noto Sans"/>
        <family val="2"/>
      </rPr>
      <t xml:space="preserve">元</t>
    </r>
    <r>
      <rPr>
        <sz val="10"/>
        <rFont val="宋体"/>
        <family val="0"/>
        <charset val="134"/>
      </rPr>
      <t xml:space="preserve">*315+60</t>
    </r>
    <r>
      <rPr>
        <sz val="10"/>
        <rFont val="Noto Sans"/>
        <family val="2"/>
      </rPr>
      <t xml:space="preserve">元</t>
    </r>
    <r>
      <rPr>
        <sz val="10"/>
        <rFont val="宋体"/>
        <family val="0"/>
        <charset val="134"/>
      </rPr>
      <t xml:space="preserve">*1499+65</t>
    </r>
    <r>
      <rPr>
        <sz val="10"/>
        <rFont val="Noto Sans"/>
        <family val="2"/>
      </rPr>
      <t xml:space="preserve">元</t>
    </r>
    <r>
      <rPr>
        <sz val="10"/>
        <rFont val="宋体"/>
        <family val="0"/>
        <charset val="134"/>
      </rPr>
      <t xml:space="preserve">*40+70</t>
    </r>
    <r>
      <rPr>
        <sz val="10"/>
        <rFont val="Noto Sans"/>
        <family val="2"/>
      </rPr>
      <t xml:space="preserve">元</t>
    </r>
    <r>
      <rPr>
        <sz val="10"/>
        <rFont val="宋体"/>
        <family val="0"/>
        <charset val="134"/>
      </rPr>
      <t xml:space="preserve">*5+75</t>
    </r>
    <r>
      <rPr>
        <sz val="10"/>
        <rFont val="Noto Sans"/>
        <family val="2"/>
      </rPr>
      <t xml:space="preserve">元</t>
    </r>
    <r>
      <rPr>
        <sz val="10"/>
        <rFont val="宋体"/>
        <family val="0"/>
        <charset val="134"/>
      </rPr>
      <t xml:space="preserve">*41+80</t>
    </r>
    <r>
      <rPr>
        <sz val="10"/>
        <rFont val="Noto Sans"/>
        <family val="2"/>
      </rPr>
      <t xml:space="preserve">元</t>
    </r>
    <r>
      <rPr>
        <sz val="10"/>
        <rFont val="宋体"/>
        <family val="0"/>
        <charset val="134"/>
      </rPr>
      <t xml:space="preserve">*6+100</t>
    </r>
    <r>
      <rPr>
        <sz val="10"/>
        <rFont val="Noto Sans"/>
        <family val="2"/>
      </rPr>
      <t xml:space="preserve">元</t>
    </r>
    <r>
      <rPr>
        <sz val="10"/>
        <rFont val="宋体"/>
        <family val="0"/>
        <charset val="134"/>
      </rPr>
      <t xml:space="preserve">*485+150</t>
    </r>
    <r>
      <rPr>
        <sz val="10"/>
        <rFont val="Noto Sans"/>
        <family val="2"/>
      </rPr>
      <t xml:space="preserve">元</t>
    </r>
    <r>
      <rPr>
        <sz val="10"/>
        <rFont val="宋体"/>
        <family val="0"/>
        <charset val="134"/>
      </rPr>
      <t xml:space="preserve">*820)/2+50</t>
    </r>
    <r>
      <rPr>
        <sz val="10"/>
        <rFont val="Noto Sans"/>
        <family val="2"/>
      </rPr>
      <t xml:space="preserve">元</t>
    </r>
    <r>
      <rPr>
        <sz val="10"/>
        <rFont val="宋体"/>
        <family val="0"/>
        <charset val="134"/>
      </rPr>
      <t xml:space="preserve">*3580 </t>
    </r>
    <r>
      <rPr>
        <sz val="10"/>
        <rFont val="Noto Sans"/>
        <family val="2"/>
      </rPr>
      <t xml:space="preserve">（缴费补贴</t>
    </r>
    <r>
      <rPr>
        <sz val="10"/>
        <rFont val="宋体"/>
        <family val="0"/>
        <charset val="134"/>
      </rPr>
      <t xml:space="preserve">125229</t>
    </r>
    <r>
      <rPr>
        <sz val="10"/>
        <rFont val="Noto Sans"/>
        <family val="2"/>
      </rPr>
      <t xml:space="preserve">人）（中轻度残疾</t>
    </r>
    <r>
      <rPr>
        <sz val="10"/>
        <rFont val="宋体"/>
        <family val="0"/>
        <charset val="134"/>
      </rPr>
      <t xml:space="preserve">3580</t>
    </r>
    <r>
      <rPr>
        <sz val="10"/>
        <rFont val="Noto Sans"/>
        <family val="2"/>
      </rPr>
      <t xml:space="preserve">人）</t>
    </r>
    <r>
      <rPr>
        <sz val="10"/>
        <rFont val="宋体"/>
        <family val="0"/>
        <charset val="134"/>
      </rPr>
      <t xml:space="preserve">D.800</t>
    </r>
    <r>
      <rPr>
        <sz val="10"/>
        <rFont val="Noto Sans"/>
        <family val="2"/>
      </rPr>
      <t xml:space="preserve">元</t>
    </r>
    <r>
      <rPr>
        <sz val="10"/>
        <rFont val="宋体"/>
        <family val="0"/>
        <charset val="134"/>
      </rPr>
      <t xml:space="preserve">*1600/2 </t>
    </r>
    <r>
      <rPr>
        <sz val="10"/>
        <rFont val="Noto Sans"/>
        <family val="2"/>
      </rPr>
      <t xml:space="preserve">汉政发〔</t>
    </r>
    <r>
      <rPr>
        <sz val="10"/>
        <rFont val="宋体"/>
        <family val="0"/>
        <charset val="134"/>
      </rPr>
      <t xml:space="preserve">2011</t>
    </r>
    <r>
      <rPr>
        <sz val="10"/>
        <rFont val="Noto Sans"/>
        <family val="2"/>
      </rPr>
      <t xml:space="preserve">〕</t>
    </r>
    <r>
      <rPr>
        <sz val="10"/>
        <rFont val="宋体"/>
        <family val="0"/>
        <charset val="134"/>
      </rPr>
      <t xml:space="preserve">18</t>
    </r>
    <r>
      <rPr>
        <sz val="10"/>
        <rFont val="Noto Sans"/>
        <family val="2"/>
      </rPr>
      <t xml:space="preserve">号 陕政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丧葬费补贴</t>
    </r>
    <r>
      <rPr>
        <sz val="10"/>
        <rFont val="宋体"/>
        <family val="0"/>
        <charset val="134"/>
      </rPr>
      <t xml:space="preserve">1600</t>
    </r>
    <r>
      <rPr>
        <sz val="10"/>
        <rFont val="Noto Sans"/>
        <family val="2"/>
      </rPr>
      <t xml:space="preserve">人）                                                            </t>
    </r>
    <r>
      <rPr>
        <sz val="10"/>
        <rFont val="宋体"/>
        <family val="0"/>
        <charset val="134"/>
      </rPr>
      <t xml:space="preserve">2</t>
    </r>
    <r>
      <rPr>
        <sz val="10"/>
        <rFont val="Noto Sans"/>
        <family val="2"/>
      </rPr>
      <t xml:space="preserve">、</t>
    </r>
    <r>
      <rPr>
        <sz val="10"/>
        <rFont val="宋体"/>
        <family val="0"/>
        <charset val="134"/>
      </rPr>
      <t xml:space="preserve">A</t>
    </r>
    <r>
      <rPr>
        <sz val="10"/>
        <rFont val="Noto Sans"/>
        <family val="2"/>
      </rPr>
      <t xml:space="preserve">、八类人员：原有的</t>
    </r>
    <r>
      <rPr>
        <sz val="10"/>
        <rFont val="宋体"/>
        <family val="0"/>
        <charset val="134"/>
      </rPr>
      <t xml:space="preserve">558</t>
    </r>
    <r>
      <rPr>
        <sz val="10"/>
        <rFont val="Noto Sans"/>
        <family val="2"/>
      </rPr>
      <t xml:space="preserve">人（教育类）</t>
    </r>
    <r>
      <rPr>
        <sz val="10"/>
        <rFont val="宋体"/>
        <family val="0"/>
        <charset val="134"/>
      </rPr>
      <t xml:space="preserve">*11.5</t>
    </r>
    <r>
      <rPr>
        <sz val="10"/>
        <rFont val="Noto Sans"/>
        <family val="2"/>
      </rPr>
      <t xml:space="preserve">年</t>
    </r>
    <r>
      <rPr>
        <sz val="10"/>
        <rFont val="宋体"/>
        <family val="0"/>
        <charset val="134"/>
      </rPr>
      <t xml:space="preserve">*7.2</t>
    </r>
    <r>
      <rPr>
        <sz val="10"/>
        <rFont val="Noto Sans"/>
        <family val="2"/>
      </rPr>
      <t xml:space="preserve">元</t>
    </r>
    <r>
      <rPr>
        <sz val="10"/>
        <rFont val="宋体"/>
        <family val="0"/>
        <charset val="134"/>
      </rPr>
      <t xml:space="preserve">*12</t>
    </r>
    <r>
      <rPr>
        <sz val="10"/>
        <rFont val="Noto Sans"/>
        <family val="2"/>
      </rPr>
      <t xml:space="preserve">月 </t>
    </r>
    <r>
      <rPr>
        <sz val="10"/>
        <rFont val="宋体"/>
        <family val="0"/>
        <charset val="134"/>
      </rPr>
      <t xml:space="preserve">921</t>
    </r>
    <r>
      <rPr>
        <sz val="10"/>
        <rFont val="Noto Sans"/>
        <family val="2"/>
      </rPr>
      <t xml:space="preserve">人（其他类）</t>
    </r>
    <r>
      <rPr>
        <sz val="10"/>
        <rFont val="宋体"/>
        <family val="0"/>
        <charset val="134"/>
      </rPr>
      <t xml:space="preserve">*10</t>
    </r>
    <r>
      <rPr>
        <sz val="10"/>
        <rFont val="Noto Sans"/>
        <family val="2"/>
      </rPr>
      <t xml:space="preserve">年</t>
    </r>
    <r>
      <rPr>
        <sz val="10"/>
        <rFont val="宋体"/>
        <family val="0"/>
        <charset val="134"/>
      </rPr>
      <t xml:space="preserve">*4.9</t>
    </r>
    <r>
      <rPr>
        <sz val="10"/>
        <rFont val="Noto Sans"/>
        <family val="2"/>
      </rPr>
      <t xml:space="preserve">元</t>
    </r>
    <r>
      <rPr>
        <sz val="10"/>
        <rFont val="宋体"/>
        <family val="0"/>
        <charset val="134"/>
      </rPr>
      <t xml:space="preserve">*12</t>
    </r>
    <r>
      <rPr>
        <sz val="10"/>
        <rFont val="Noto Sans"/>
        <family val="2"/>
      </rPr>
      <t xml:space="preserve">月新到龄</t>
    </r>
    <r>
      <rPr>
        <sz val="10"/>
        <rFont val="宋体"/>
        <family val="0"/>
        <charset val="134"/>
      </rPr>
      <t xml:space="preserve">105</t>
    </r>
    <r>
      <rPr>
        <sz val="10"/>
        <rFont val="Noto Sans"/>
        <family val="2"/>
      </rPr>
      <t xml:space="preserve">人（其他类）</t>
    </r>
    <r>
      <rPr>
        <sz val="10"/>
        <rFont val="宋体"/>
        <family val="0"/>
        <charset val="134"/>
      </rPr>
      <t xml:space="preserve">*10</t>
    </r>
    <r>
      <rPr>
        <sz val="10"/>
        <rFont val="Noto Sans"/>
        <family val="2"/>
      </rPr>
      <t xml:space="preserve">年</t>
    </r>
    <r>
      <rPr>
        <sz val="10"/>
        <rFont val="宋体"/>
        <family val="0"/>
        <charset val="134"/>
      </rPr>
      <t xml:space="preserve">*4.9</t>
    </r>
    <r>
      <rPr>
        <sz val="10"/>
        <rFont val="Noto Sans"/>
        <family val="2"/>
      </rPr>
      <t xml:space="preserve">元</t>
    </r>
    <r>
      <rPr>
        <sz val="10"/>
        <rFont val="宋体"/>
        <family val="0"/>
        <charset val="134"/>
      </rPr>
      <t xml:space="preserve">*12</t>
    </r>
    <r>
      <rPr>
        <sz val="10"/>
        <rFont val="Noto Sans"/>
        <family val="2"/>
      </rPr>
      <t xml:space="preserve">月 </t>
    </r>
    <r>
      <rPr>
        <sz val="10"/>
        <rFont val="宋体"/>
        <family val="0"/>
        <charset val="134"/>
      </rPr>
      <t xml:space="preserve">71</t>
    </r>
    <r>
      <rPr>
        <sz val="10"/>
        <rFont val="Noto Sans"/>
        <family val="2"/>
      </rPr>
      <t xml:space="preserve">人（教育类）</t>
    </r>
    <r>
      <rPr>
        <sz val="10"/>
        <rFont val="宋体"/>
        <family val="0"/>
        <charset val="134"/>
      </rPr>
      <t xml:space="preserve">*11</t>
    </r>
    <r>
      <rPr>
        <sz val="10"/>
        <rFont val="Noto Sans"/>
        <family val="2"/>
      </rPr>
      <t xml:space="preserve">年</t>
    </r>
    <r>
      <rPr>
        <sz val="10"/>
        <rFont val="宋体"/>
        <family val="0"/>
        <charset val="134"/>
      </rPr>
      <t xml:space="preserve">*7.2</t>
    </r>
    <r>
      <rPr>
        <sz val="10"/>
        <rFont val="Noto Sans"/>
        <family val="2"/>
      </rPr>
      <t xml:space="preserve">元</t>
    </r>
    <r>
      <rPr>
        <sz val="10"/>
        <rFont val="宋体"/>
        <family val="0"/>
        <charset val="134"/>
      </rPr>
      <t xml:space="preserve">*12</t>
    </r>
    <r>
      <rPr>
        <sz val="10"/>
        <rFont val="Noto Sans"/>
        <family val="2"/>
      </rPr>
      <t xml:space="preserve">月合计：</t>
    </r>
    <r>
      <rPr>
        <sz val="10"/>
        <rFont val="宋体"/>
        <family val="0"/>
        <charset val="134"/>
      </rPr>
      <t xml:space="preserve">122.5</t>
    </r>
    <r>
      <rPr>
        <sz val="10"/>
        <rFont val="Noto Sans"/>
        <family val="2"/>
      </rPr>
      <t xml:space="preserve">万元 ；</t>
    </r>
    <r>
      <rPr>
        <sz val="10"/>
        <rFont val="宋体"/>
        <family val="0"/>
        <charset val="134"/>
      </rPr>
      <t xml:space="preserve">B</t>
    </r>
    <r>
      <rPr>
        <sz val="10"/>
        <rFont val="Noto Sans"/>
        <family val="2"/>
      </rPr>
      <t xml:space="preserve">、供销及税务：</t>
    </r>
    <r>
      <rPr>
        <sz val="10"/>
        <rFont val="宋体"/>
        <family val="0"/>
        <charset val="134"/>
      </rPr>
      <t xml:space="preserve">2013</t>
    </r>
    <r>
      <rPr>
        <sz val="10"/>
        <rFont val="Noto Sans"/>
        <family val="2"/>
      </rPr>
      <t xml:space="preserve">年到龄</t>
    </r>
    <r>
      <rPr>
        <sz val="10"/>
        <rFont val="宋体"/>
        <family val="0"/>
        <charset val="134"/>
      </rPr>
      <t xml:space="preserve">79</t>
    </r>
    <r>
      <rPr>
        <sz val="10"/>
        <rFont val="Noto Sans"/>
        <family val="2"/>
      </rPr>
      <t xml:space="preserve">人，合计工龄年数</t>
    </r>
    <r>
      <rPr>
        <sz val="10"/>
        <rFont val="宋体"/>
        <family val="0"/>
        <charset val="134"/>
      </rPr>
      <t xml:space="preserve">934</t>
    </r>
    <r>
      <rPr>
        <sz val="10"/>
        <rFont val="Noto Sans"/>
        <family val="2"/>
      </rPr>
      <t xml:space="preserve">年，</t>
    </r>
    <r>
      <rPr>
        <sz val="10"/>
        <rFont val="宋体"/>
        <family val="0"/>
        <charset val="134"/>
      </rPr>
      <t xml:space="preserve">934</t>
    </r>
    <r>
      <rPr>
        <sz val="10"/>
        <rFont val="Noto Sans"/>
        <family val="2"/>
      </rPr>
      <t xml:space="preserve">年</t>
    </r>
    <r>
      <rPr>
        <sz val="10"/>
        <rFont val="宋体"/>
        <family val="0"/>
        <charset val="134"/>
      </rPr>
      <t xml:space="preserve">*4.4</t>
    </r>
    <r>
      <rPr>
        <sz val="10"/>
        <rFont val="Noto Sans"/>
        <family val="2"/>
      </rPr>
      <t xml:space="preserve">元</t>
    </r>
    <r>
      <rPr>
        <sz val="10"/>
        <rFont val="宋体"/>
        <family val="0"/>
        <charset val="134"/>
      </rPr>
      <t xml:space="preserve">*12 </t>
    </r>
    <r>
      <rPr>
        <sz val="10"/>
        <rFont val="Noto Sans"/>
        <family val="2"/>
      </rPr>
      <t xml:space="preserve">月  </t>
    </r>
    <r>
      <rPr>
        <sz val="10"/>
        <rFont val="宋体"/>
        <family val="0"/>
        <charset val="134"/>
      </rPr>
      <t xml:space="preserve">2014</t>
    </r>
    <r>
      <rPr>
        <sz val="10"/>
        <rFont val="Noto Sans"/>
        <family val="2"/>
      </rPr>
      <t xml:space="preserve">年新增到龄</t>
    </r>
    <r>
      <rPr>
        <sz val="10"/>
        <rFont val="宋体"/>
        <family val="0"/>
        <charset val="134"/>
      </rPr>
      <t xml:space="preserve">6</t>
    </r>
    <r>
      <rPr>
        <sz val="10"/>
        <rFont val="Noto Sans"/>
        <family val="2"/>
      </rPr>
      <t xml:space="preserve">人，累计工龄年数</t>
    </r>
    <r>
      <rPr>
        <sz val="10"/>
        <rFont val="宋体"/>
        <family val="0"/>
        <charset val="134"/>
      </rPr>
      <t xml:space="preserve">956</t>
    </r>
    <r>
      <rPr>
        <sz val="10"/>
        <rFont val="Noto Sans"/>
        <family val="2"/>
      </rPr>
      <t xml:space="preserve">年，</t>
    </r>
    <r>
      <rPr>
        <sz val="10"/>
        <rFont val="宋体"/>
        <family val="0"/>
        <charset val="134"/>
      </rPr>
      <t xml:space="preserve">956</t>
    </r>
    <r>
      <rPr>
        <sz val="10"/>
        <rFont val="Noto Sans"/>
        <family val="2"/>
      </rPr>
      <t xml:space="preserve">年</t>
    </r>
    <r>
      <rPr>
        <sz val="10"/>
        <rFont val="宋体"/>
        <family val="0"/>
        <charset val="134"/>
      </rPr>
      <t xml:space="preserve">*4.9</t>
    </r>
    <r>
      <rPr>
        <sz val="10"/>
        <rFont val="Noto Sans"/>
        <family val="2"/>
      </rPr>
      <t xml:space="preserve">元</t>
    </r>
    <r>
      <rPr>
        <sz val="10"/>
        <rFont val="宋体"/>
        <family val="0"/>
        <charset val="134"/>
      </rPr>
      <t xml:space="preserve">*12</t>
    </r>
    <r>
      <rPr>
        <sz val="10"/>
        <rFont val="Noto Sans"/>
        <family val="2"/>
      </rPr>
      <t xml:space="preserve">月  合计</t>
    </r>
    <r>
      <rPr>
        <sz val="10"/>
        <rFont val="宋体"/>
        <family val="0"/>
        <charset val="134"/>
      </rPr>
      <t xml:space="preserve">10.5</t>
    </r>
    <r>
      <rPr>
        <sz val="10"/>
        <rFont val="Noto Sans"/>
        <family val="2"/>
      </rPr>
      <t xml:space="preserve">万元；</t>
    </r>
    <r>
      <rPr>
        <sz val="10"/>
        <rFont val="宋体"/>
        <family val="0"/>
        <charset val="134"/>
      </rPr>
      <t xml:space="preserve">C</t>
    </r>
    <r>
      <rPr>
        <sz val="10"/>
        <rFont val="Noto Sans"/>
        <family val="2"/>
      </rPr>
      <t xml:space="preserve">、公路养护工：</t>
    </r>
    <r>
      <rPr>
        <sz val="10"/>
        <rFont val="宋体"/>
        <family val="0"/>
        <charset val="134"/>
      </rPr>
      <t xml:space="preserve">2012</t>
    </r>
    <r>
      <rPr>
        <sz val="10"/>
        <rFont val="Noto Sans"/>
        <family val="2"/>
      </rPr>
      <t xml:space="preserve">年，到龄</t>
    </r>
    <r>
      <rPr>
        <sz val="10"/>
        <rFont val="宋体"/>
        <family val="0"/>
        <charset val="134"/>
      </rPr>
      <t xml:space="preserve">416</t>
    </r>
    <r>
      <rPr>
        <sz val="10"/>
        <rFont val="Noto Sans"/>
        <family val="2"/>
      </rPr>
      <t xml:space="preserve">人，合计工龄年数</t>
    </r>
    <r>
      <rPr>
        <sz val="10"/>
        <rFont val="宋体"/>
        <family val="0"/>
        <charset val="134"/>
      </rPr>
      <t xml:space="preserve">1697</t>
    </r>
    <r>
      <rPr>
        <sz val="10"/>
        <rFont val="Noto Sans"/>
        <family val="2"/>
      </rPr>
      <t xml:space="preserve">年，</t>
    </r>
    <r>
      <rPr>
        <sz val="10"/>
        <rFont val="宋体"/>
        <family val="0"/>
        <charset val="134"/>
      </rPr>
      <t xml:space="preserve">1697</t>
    </r>
    <r>
      <rPr>
        <sz val="10"/>
        <rFont val="Noto Sans"/>
        <family val="2"/>
      </rPr>
      <t xml:space="preserve">年</t>
    </r>
    <r>
      <rPr>
        <sz val="10"/>
        <rFont val="宋体"/>
        <family val="0"/>
        <charset val="134"/>
      </rPr>
      <t xml:space="preserve">*4</t>
    </r>
    <r>
      <rPr>
        <sz val="10"/>
        <rFont val="Noto Sans"/>
        <family val="2"/>
      </rPr>
      <t xml:space="preserve">元</t>
    </r>
    <r>
      <rPr>
        <sz val="10"/>
        <rFont val="宋体"/>
        <family val="0"/>
        <charset val="134"/>
      </rPr>
      <t xml:space="preserve">*6</t>
    </r>
    <r>
      <rPr>
        <sz val="10"/>
        <rFont val="Noto Sans"/>
        <family val="2"/>
      </rPr>
      <t xml:space="preserve">月 </t>
    </r>
    <r>
      <rPr>
        <sz val="10"/>
        <rFont val="宋体"/>
        <family val="0"/>
        <charset val="134"/>
      </rPr>
      <t xml:space="preserve">2013</t>
    </r>
    <r>
      <rPr>
        <sz val="10"/>
        <rFont val="Noto Sans"/>
        <family val="2"/>
      </rPr>
      <t xml:space="preserve">年，到龄</t>
    </r>
    <r>
      <rPr>
        <sz val="10"/>
        <rFont val="宋体"/>
        <family val="0"/>
        <charset val="134"/>
      </rPr>
      <t xml:space="preserve">524</t>
    </r>
    <r>
      <rPr>
        <sz val="10"/>
        <rFont val="Noto Sans"/>
        <family val="2"/>
      </rPr>
      <t xml:space="preserve">人，合计工龄年数</t>
    </r>
    <r>
      <rPr>
        <sz val="10"/>
        <rFont val="宋体"/>
        <family val="0"/>
        <charset val="134"/>
      </rPr>
      <t xml:space="preserve">2097</t>
    </r>
    <r>
      <rPr>
        <sz val="10"/>
        <rFont val="Noto Sans"/>
        <family val="2"/>
      </rPr>
      <t xml:space="preserve">年，</t>
    </r>
    <r>
      <rPr>
        <sz val="10"/>
        <rFont val="宋体"/>
        <family val="0"/>
        <charset val="134"/>
      </rPr>
      <t xml:space="preserve">2097</t>
    </r>
    <r>
      <rPr>
        <sz val="10"/>
        <rFont val="Noto Sans"/>
        <family val="2"/>
      </rPr>
      <t xml:space="preserve">年</t>
    </r>
    <r>
      <rPr>
        <sz val="10"/>
        <rFont val="宋体"/>
        <family val="0"/>
        <charset val="134"/>
      </rPr>
      <t xml:space="preserve">*4.4</t>
    </r>
    <r>
      <rPr>
        <sz val="10"/>
        <rFont val="Noto Sans"/>
        <family val="2"/>
      </rPr>
      <t xml:space="preserve">元</t>
    </r>
    <r>
      <rPr>
        <sz val="10"/>
        <rFont val="宋体"/>
        <family val="0"/>
        <charset val="134"/>
      </rPr>
      <t xml:space="preserve">*12</t>
    </r>
    <r>
      <rPr>
        <sz val="10"/>
        <rFont val="Noto Sans"/>
        <family val="2"/>
      </rPr>
      <t xml:space="preserve">月  </t>
    </r>
    <r>
      <rPr>
        <sz val="10"/>
        <rFont val="宋体"/>
        <family val="0"/>
        <charset val="134"/>
      </rPr>
      <t xml:space="preserve">2014</t>
    </r>
    <r>
      <rPr>
        <sz val="10"/>
        <rFont val="Noto Sans"/>
        <family val="2"/>
      </rPr>
      <t xml:space="preserve">年，到龄</t>
    </r>
    <r>
      <rPr>
        <sz val="10"/>
        <rFont val="宋体"/>
        <family val="0"/>
        <charset val="134"/>
      </rPr>
      <t xml:space="preserve">572</t>
    </r>
    <r>
      <rPr>
        <sz val="10"/>
        <rFont val="Noto Sans"/>
        <family val="2"/>
      </rPr>
      <t xml:space="preserve">人，合计工龄年数</t>
    </r>
    <r>
      <rPr>
        <sz val="10"/>
        <rFont val="宋体"/>
        <family val="0"/>
        <charset val="134"/>
      </rPr>
      <t xml:space="preserve">3160</t>
    </r>
    <r>
      <rPr>
        <sz val="10"/>
        <rFont val="Noto Sans"/>
        <family val="2"/>
      </rPr>
      <t xml:space="preserve">年，</t>
    </r>
    <r>
      <rPr>
        <sz val="10"/>
        <rFont val="宋体"/>
        <family val="0"/>
        <charset val="134"/>
      </rPr>
      <t xml:space="preserve">3160</t>
    </r>
    <r>
      <rPr>
        <sz val="10"/>
        <rFont val="Noto Sans"/>
        <family val="2"/>
      </rPr>
      <t xml:space="preserve">年</t>
    </r>
    <r>
      <rPr>
        <sz val="10"/>
        <rFont val="宋体"/>
        <family val="0"/>
        <charset val="134"/>
      </rPr>
      <t xml:space="preserve">*4.9</t>
    </r>
    <r>
      <rPr>
        <sz val="10"/>
        <rFont val="Noto Sans"/>
        <family val="2"/>
      </rPr>
      <t xml:space="preserve">元</t>
    </r>
    <r>
      <rPr>
        <sz val="10"/>
        <rFont val="宋体"/>
        <family val="0"/>
        <charset val="134"/>
      </rPr>
      <t xml:space="preserve">*12</t>
    </r>
    <r>
      <rPr>
        <sz val="10"/>
        <rFont val="Noto Sans"/>
        <family val="2"/>
      </rPr>
      <t xml:space="preserve">月合计</t>
    </r>
    <r>
      <rPr>
        <sz val="10"/>
        <rFont val="宋体"/>
        <family val="0"/>
        <charset val="134"/>
      </rPr>
      <t xml:space="preserve">33.6</t>
    </r>
    <r>
      <rPr>
        <sz val="10"/>
        <rFont val="Noto Sans"/>
        <family val="2"/>
      </rPr>
      <t xml:space="preserve">万元；</t>
    </r>
    <r>
      <rPr>
        <sz val="10"/>
        <rFont val="宋体"/>
        <family val="0"/>
        <charset val="134"/>
      </rPr>
      <t xml:space="preserve">D</t>
    </r>
    <r>
      <rPr>
        <sz val="10"/>
        <rFont val="Noto Sans"/>
        <family val="2"/>
      </rPr>
      <t xml:space="preserve">、</t>
    </r>
    <r>
      <rPr>
        <sz val="10"/>
        <rFont val="宋体"/>
        <family val="0"/>
        <charset val="134"/>
      </rPr>
      <t xml:space="preserve">178</t>
    </r>
    <r>
      <rPr>
        <sz val="10"/>
        <rFont val="Noto Sans"/>
        <family val="2"/>
      </rPr>
      <t xml:space="preserve">人员，合计</t>
    </r>
    <r>
      <rPr>
        <sz val="10"/>
        <rFont val="宋体"/>
        <family val="0"/>
        <charset val="134"/>
      </rPr>
      <t xml:space="preserve">97.1</t>
    </r>
    <r>
      <rPr>
        <sz val="10"/>
        <rFont val="Noto Sans"/>
        <family val="2"/>
      </rPr>
      <t xml:space="preserve">万元。因执行时间早、标准有变化，算法复杂，另附说明。安政办发（</t>
    </r>
    <r>
      <rPr>
        <sz val="10"/>
        <rFont val="宋体"/>
        <family val="0"/>
        <charset val="134"/>
      </rPr>
      <t xml:space="preserve">2011</t>
    </r>
    <r>
      <rPr>
        <sz val="10"/>
        <rFont val="Noto Sans"/>
        <family val="2"/>
      </rPr>
      <t xml:space="preserve">）</t>
    </r>
    <r>
      <rPr>
        <sz val="10"/>
        <rFont val="宋体"/>
        <family val="0"/>
        <charset val="134"/>
      </rPr>
      <t xml:space="preserve">37</t>
    </r>
    <r>
      <rPr>
        <sz val="10"/>
        <rFont val="Noto Sans"/>
        <family val="2"/>
      </rPr>
      <t xml:space="preserve">号   陕人社发（</t>
    </r>
    <r>
      <rPr>
        <sz val="10"/>
        <rFont val="宋体"/>
        <family val="0"/>
        <charset val="134"/>
      </rPr>
      <t xml:space="preserve">2011</t>
    </r>
    <r>
      <rPr>
        <sz val="10"/>
        <rFont val="Noto Sans"/>
        <family val="2"/>
      </rPr>
      <t xml:space="preserve">）</t>
    </r>
    <r>
      <rPr>
        <sz val="10"/>
        <rFont val="宋体"/>
        <family val="0"/>
        <charset val="134"/>
      </rPr>
      <t xml:space="preserve">178</t>
    </r>
    <r>
      <rPr>
        <sz val="10"/>
        <rFont val="Noto Sans"/>
        <family val="2"/>
      </rPr>
      <t xml:space="preserve">号  安供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  安市字（</t>
    </r>
    <r>
      <rPr>
        <sz val="10"/>
        <rFont val="宋体"/>
        <family val="0"/>
        <charset val="134"/>
      </rPr>
      <t xml:space="preserve">2014</t>
    </r>
    <r>
      <rPr>
        <sz val="10"/>
        <rFont val="Noto Sans"/>
        <family val="2"/>
      </rPr>
      <t xml:space="preserve">）</t>
    </r>
    <r>
      <rPr>
        <sz val="10"/>
        <rFont val="宋体"/>
        <family val="0"/>
        <charset val="134"/>
      </rPr>
      <t xml:space="preserve">194</t>
    </r>
    <r>
      <rPr>
        <sz val="10"/>
        <rFont val="Noto Sans"/>
        <family val="2"/>
      </rPr>
      <t xml:space="preserve">号   汉国税便函（</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 </t>
    </r>
  </si>
  <si>
    <r>
      <rPr>
        <sz val="10"/>
        <rFont val="宋体"/>
        <family val="0"/>
        <charset val="134"/>
      </rPr>
      <t xml:space="preserve">5</t>
    </r>
    <r>
      <rPr>
        <sz val="10"/>
        <rFont val="Noto Sans"/>
        <family val="2"/>
      </rPr>
      <t xml:space="preserve">、个人缴费</t>
    </r>
  </si>
  <si>
    <r>
      <rPr>
        <sz val="10"/>
        <rFont val="宋体"/>
        <family val="0"/>
        <charset val="134"/>
      </rPr>
      <t xml:space="preserve">6</t>
    </r>
    <r>
      <rPr>
        <sz val="10"/>
        <rFont val="Noto Sans"/>
        <family val="2"/>
      </rPr>
      <t xml:space="preserve">、利息收入</t>
    </r>
  </si>
  <si>
    <r>
      <rPr>
        <sz val="10"/>
        <rFont val="宋体"/>
        <family val="0"/>
        <charset val="134"/>
      </rPr>
      <t xml:space="preserve">1</t>
    </r>
    <r>
      <rPr>
        <sz val="10"/>
        <rFont val="Noto Sans"/>
        <family val="2"/>
      </rPr>
      <t xml:space="preserve">、基础养老金支出</t>
    </r>
  </si>
  <si>
    <r>
      <rPr>
        <sz val="10"/>
        <rFont val="宋体"/>
        <family val="0"/>
        <charset val="134"/>
      </rPr>
      <t xml:space="preserve">2</t>
    </r>
    <r>
      <rPr>
        <sz val="10"/>
        <rFont val="Noto Sans"/>
        <family val="2"/>
      </rPr>
      <t xml:space="preserve">、个人账户养老金支出</t>
    </r>
  </si>
  <si>
    <r>
      <rPr>
        <sz val="10"/>
        <rFont val="宋体"/>
        <family val="0"/>
        <charset val="134"/>
      </rPr>
      <t xml:space="preserve">3</t>
    </r>
    <r>
      <rPr>
        <sz val="10"/>
        <rFont val="Noto Sans"/>
        <family val="2"/>
      </rPr>
      <t xml:space="preserve">、丧葬费支出</t>
    </r>
  </si>
  <si>
    <r>
      <rPr>
        <sz val="10"/>
        <rFont val="宋体"/>
        <family val="0"/>
        <charset val="134"/>
      </rPr>
      <t xml:space="preserve">4</t>
    </r>
    <r>
      <rPr>
        <sz val="10"/>
        <rFont val="Noto Sans"/>
        <family val="2"/>
      </rPr>
      <t xml:space="preserve">、八类及</t>
    </r>
    <r>
      <rPr>
        <sz val="10"/>
        <rFont val="宋体"/>
        <family val="0"/>
        <charset val="134"/>
      </rPr>
      <t xml:space="preserve">178</t>
    </r>
    <r>
      <rPr>
        <sz val="10"/>
        <rFont val="Noto Sans"/>
        <family val="2"/>
      </rPr>
      <t xml:space="preserve">人员工龄补贴支出</t>
    </r>
  </si>
</sst>
</file>

<file path=xl/styles.xml><?xml version="1.0" encoding="utf-8"?>
<styleSheet xmlns="http://schemas.openxmlformats.org/spreadsheetml/2006/main">
  <numFmts count="49">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 numFmtId="210" formatCode="0.0_);\(0.0\)"/>
    <numFmt numFmtId="211" formatCode="0.0_ "/>
    <numFmt numFmtId="212" formatCode="0.00_ "/>
  </numFmts>
  <fonts count="10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0"/>
      <charset val="134"/>
    </font>
    <font>
      <sz val="18"/>
      <name val="Noto Sans"/>
      <family val="2"/>
    </font>
    <font>
      <sz val="18"/>
      <name val="方正小标宋简体"/>
      <family val="0"/>
      <charset val="134"/>
    </font>
    <font>
      <sz val="20"/>
      <name val="黑体"/>
      <family val="3"/>
      <charset val="134"/>
    </font>
    <font>
      <sz val="12"/>
      <name val="Noto Sans"/>
      <family val="2"/>
    </font>
    <font>
      <sz val="11"/>
      <name val="Noto Sans"/>
      <family val="2"/>
    </font>
    <font>
      <sz val="12"/>
      <color rgb="FF000000"/>
      <name val="隶书"/>
      <family val="3"/>
      <charset val="134"/>
    </font>
    <font>
      <sz val="10"/>
      <name val="Noto Sans"/>
      <family val="2"/>
    </font>
    <font>
      <sz val="11"/>
      <name val="Times New Roman"/>
      <family val="1"/>
    </font>
    <font>
      <sz val="20"/>
      <name val="方正小标宋简体"/>
      <family val="0"/>
      <charset val="134"/>
    </font>
    <font>
      <sz val="9"/>
      <name val="Noto Sans"/>
      <family val="2"/>
    </font>
    <font>
      <b val="true"/>
      <sz val="12"/>
      <name val="宋体"/>
      <family val="0"/>
      <charset val="134"/>
    </font>
    <font>
      <sz val="10"/>
      <color rgb="FF000000"/>
      <name val="Noto Sans"/>
      <family val="2"/>
    </font>
    <font>
      <sz val="7"/>
      <color rgb="FF000000"/>
      <name val="Noto Sans"/>
      <family val="2"/>
    </font>
    <font>
      <sz val="7"/>
      <color rgb="FF000000"/>
      <name val="宋体"/>
      <family val="0"/>
      <charset val="134"/>
    </font>
    <font>
      <sz val="8"/>
      <color rgb="FF000000"/>
      <name val="Noto Sans"/>
      <family val="2"/>
    </font>
    <font>
      <sz val="9"/>
      <name val="宋体"/>
      <family val="0"/>
      <charset val="134"/>
    </font>
    <font>
      <sz val="14"/>
      <name val="Noto Sans"/>
      <family val="2"/>
    </font>
    <font>
      <sz val="12"/>
      <color rgb="FF000000"/>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5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right" vertical="center" textRotation="0" wrapText="false" indent="0" shrinkToFit="false"/>
      <protection locked="true" hidden="false"/>
    </xf>
    <xf numFmtId="164" fontId="42" fillId="30"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30" borderId="13" applyFont="true" applyBorder="true" applyAlignment="true" applyProtection="true">
      <alignment horizontal="general" vertical="bottom" textRotation="0" wrapText="false" indent="0" shrinkToFit="false"/>
      <protection locked="false" hidden="false"/>
    </xf>
    <xf numFmtId="164" fontId="42" fillId="30" borderId="13" applyFont="true" applyBorder="true" applyAlignment="true" applyProtection="true">
      <alignment horizontal="general" vertical="bottom" textRotation="0" wrapText="false" indent="0" shrinkToFit="false"/>
      <protection locked="false" hidden="false"/>
    </xf>
    <xf numFmtId="164" fontId="42" fillId="30" borderId="13" applyFont="true" applyBorder="true" applyAlignment="true" applyProtection="true">
      <alignment horizontal="general" vertical="bottom" textRotation="0" wrapText="false" indent="0" shrinkToFit="false"/>
      <protection locked="false" hidden="false"/>
    </xf>
    <xf numFmtId="164" fontId="42" fillId="30"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56"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62" fillId="33"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4" fillId="0" borderId="15" applyFont="true" applyBorder="true" applyAlignment="true" applyProtection="false">
      <alignment horizontal="center" vertical="bottom" textRotation="0" wrapText="false" indent="0" shrinkToFit="false"/>
    </xf>
    <xf numFmtId="202" fontId="4"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70"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77"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78"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70" applyFont="false" applyBorder="false" applyAlignment="false" applyProtection="true">
      <alignment horizontal="general" vertical="bottom" textRotation="0" wrapText="false" indent="0" shrinkToFit="false"/>
      <protection locked="false" hidden="false"/>
    </xf>
    <xf numFmtId="164" fontId="82" fillId="0" borderId="0" xfId="470" applyFont="true" applyBorder="true" applyAlignment="true" applyProtection="true">
      <alignment horizontal="center" vertical="center" textRotation="0" wrapText="true" indent="0" shrinkToFit="false"/>
      <protection locked="false" hidden="false"/>
    </xf>
    <xf numFmtId="164" fontId="84" fillId="0" borderId="0" xfId="470" applyFont="true" applyBorder="false" applyAlignment="true" applyProtection="true">
      <alignment horizontal="center" vertical="bottom" textRotation="0" wrapText="false" indent="0" shrinkToFit="false"/>
      <protection locked="false" hidden="false"/>
    </xf>
    <xf numFmtId="164" fontId="85" fillId="0" borderId="0" xfId="470" applyFont="true" applyBorder="false" applyAlignment="true" applyProtection="true">
      <alignment horizontal="general" vertical="center" textRotation="0" wrapText="false" indent="0" shrinkToFit="false"/>
      <protection locked="false" hidden="false"/>
    </xf>
    <xf numFmtId="164" fontId="5" fillId="0" borderId="0" xfId="470" applyFont="true" applyBorder="false" applyAlignment="false" applyProtection="true">
      <alignment horizontal="general" vertical="bottom" textRotation="0" wrapText="false" indent="0" shrinkToFit="false"/>
      <protection locked="false" hidden="false"/>
    </xf>
    <xf numFmtId="164" fontId="5" fillId="0" borderId="18" xfId="470" applyFont="true" applyBorder="true" applyAlignment="true" applyProtection="true">
      <alignment horizontal="general" vertical="top" textRotation="0" wrapText="false" indent="0" shrinkToFit="false"/>
      <protection locked="false" hidden="false"/>
    </xf>
    <xf numFmtId="164" fontId="85" fillId="0" borderId="18" xfId="470" applyFont="true" applyBorder="true" applyAlignment="true" applyProtection="true">
      <alignment horizontal="general" vertical="top" textRotation="0" wrapText="false" indent="0" shrinkToFit="false"/>
      <protection locked="false" hidden="false"/>
    </xf>
    <xf numFmtId="164" fontId="85" fillId="0" borderId="17" xfId="470" applyFont="true" applyBorder="true" applyAlignment="true" applyProtection="true">
      <alignment horizontal="center" vertical="center" textRotation="0" wrapText="false" indent="0" shrinkToFit="true"/>
      <protection locked="false" hidden="false"/>
    </xf>
    <xf numFmtId="164" fontId="55" fillId="0" borderId="17" xfId="470" applyFont="true" applyBorder="true" applyAlignment="true" applyProtection="true">
      <alignment horizontal="center" vertical="center" textRotation="0" wrapText="true" indent="0" shrinkToFit="false"/>
      <protection locked="false" hidden="false"/>
    </xf>
    <xf numFmtId="164" fontId="0" fillId="0" borderId="17" xfId="470" applyFont="true" applyBorder="true" applyAlignment="true" applyProtection="true">
      <alignment horizontal="center" vertical="center" textRotation="0" wrapText="true" indent="0" shrinkToFit="false"/>
      <protection locked="false" hidden="false"/>
    </xf>
    <xf numFmtId="164" fontId="85" fillId="0" borderId="17" xfId="470" applyFont="true" applyBorder="true" applyAlignment="true" applyProtection="true">
      <alignment horizontal="general" vertical="center" textRotation="0" wrapText="false" indent="0" shrinkToFit="true"/>
      <protection locked="false" hidden="false"/>
    </xf>
    <xf numFmtId="209" fontId="0" fillId="0" borderId="17" xfId="470" applyFont="true" applyBorder="true" applyAlignment="true" applyProtection="true">
      <alignment horizontal="general" vertical="center" textRotation="0" wrapText="false" indent="0" shrinkToFit="false"/>
      <protection locked="true" hidden="false"/>
    </xf>
    <xf numFmtId="164" fontId="0" fillId="0" borderId="0" xfId="470" applyFont="true" applyBorder="false" applyAlignment="false" applyProtection="true">
      <alignment horizontal="general" vertical="bottom" textRotation="0" wrapText="false" indent="0" shrinkToFit="false"/>
      <protection locked="false" hidden="false"/>
    </xf>
    <xf numFmtId="164" fontId="0" fillId="0" borderId="17" xfId="470" applyFont="true" applyBorder="true" applyAlignment="true" applyProtection="true">
      <alignment horizontal="general" vertical="center" textRotation="0" wrapText="false" indent="0" shrinkToFit="true"/>
      <protection locked="false" hidden="false"/>
    </xf>
    <xf numFmtId="164" fontId="0" fillId="0" borderId="17" xfId="470" applyFont="true" applyBorder="true" applyAlignment="true" applyProtection="true">
      <alignment horizontal="general" vertical="center" textRotation="0" wrapText="false" indent="0" shrinkToFit="false"/>
      <protection locked="false" hidden="false"/>
    </xf>
    <xf numFmtId="164" fontId="0" fillId="0" borderId="17" xfId="470" applyFont="true" applyBorder="true" applyAlignment="true" applyProtection="true">
      <alignment horizontal="general" vertical="center" textRotation="0" wrapText="true" indent="0" shrinkToFit="true"/>
      <protection locked="false" hidden="false"/>
    </xf>
    <xf numFmtId="164" fontId="85" fillId="0" borderId="17" xfId="470" applyFont="true" applyBorder="true" applyAlignment="true" applyProtection="true">
      <alignment horizontal="left" vertical="center" textRotation="0" wrapText="false" indent="0" shrinkToFit="true"/>
      <protection locked="false" hidden="false"/>
    </xf>
    <xf numFmtId="164" fontId="0" fillId="0" borderId="17" xfId="470" applyFont="true" applyBorder="true" applyAlignment="true" applyProtection="true">
      <alignment horizontal="general" vertical="center" textRotation="0" wrapText="true" indent="0" shrinkToFit="false"/>
      <protection locked="false" hidden="false"/>
    </xf>
    <xf numFmtId="164" fontId="85" fillId="0" borderId="0" xfId="470" applyFont="true" applyBorder="true" applyAlignment="true" applyProtection="true">
      <alignment horizontal="left" vertical="center" textRotation="0" wrapText="false" indent="0" shrinkToFit="true"/>
      <protection locked="false" hidden="false"/>
    </xf>
    <xf numFmtId="164" fontId="0" fillId="0" borderId="0" xfId="470" applyFont="true" applyBorder="true" applyAlignment="true" applyProtection="true">
      <alignment horizontal="general" vertical="center" textRotation="0" wrapText="false" indent="0" shrinkToFit="false"/>
      <protection locked="true" hidden="false"/>
    </xf>
    <xf numFmtId="164" fontId="55" fillId="0" borderId="0" xfId="470" applyFont="true" applyBorder="true" applyAlignment="true" applyProtection="true">
      <alignment horizontal="left" vertical="top" textRotation="0" wrapText="true" indent="0" shrinkToFit="false"/>
      <protection locked="false" hidden="false"/>
    </xf>
    <xf numFmtId="164" fontId="87" fillId="0" borderId="0" xfId="470" applyFont="true" applyBorder="false" applyAlignment="false" applyProtection="true">
      <alignment horizontal="general" vertical="bottom" textRotation="0" wrapText="false" indent="0" shrinkToFit="false"/>
      <protection locked="false" hidden="false"/>
    </xf>
    <xf numFmtId="210" fontId="0" fillId="0" borderId="0" xfId="470" applyFont="false" applyBorder="false" applyAlignment="false" applyProtection="true">
      <alignment horizontal="general" vertical="bottom" textRotation="0" wrapText="false" indent="0" shrinkToFit="false"/>
      <protection locked="false" hidden="false"/>
    </xf>
    <xf numFmtId="164" fontId="82" fillId="0" borderId="0"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top" textRotation="0" wrapText="false" indent="0" shrinkToFit="false"/>
      <protection locked="false" hidden="false"/>
    </xf>
    <xf numFmtId="210" fontId="85" fillId="0" borderId="18" xfId="0" applyFont="true" applyBorder="true" applyAlignment="true" applyProtection="true">
      <alignment horizontal="center" vertical="top" textRotation="0" wrapText="false" indent="0" shrinkToFit="false"/>
      <protection locked="false" hidden="false"/>
    </xf>
    <xf numFmtId="164" fontId="85" fillId="0" borderId="17" xfId="0" applyFont="true" applyBorder="true" applyAlignment="true" applyProtection="true">
      <alignment horizontal="center" vertical="center" textRotation="0" wrapText="false" indent="0" shrinkToFit="false"/>
      <protection locked="false" hidden="false"/>
    </xf>
    <xf numFmtId="164" fontId="55"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210" fontId="55" fillId="0" borderId="17" xfId="0" applyFont="true" applyBorder="true" applyAlignment="true" applyProtection="true">
      <alignment horizontal="center" vertical="center" textRotation="0" wrapText="true" indent="0" shrinkToFit="false"/>
      <protection locked="false" hidden="false"/>
    </xf>
    <xf numFmtId="164" fontId="85" fillId="0" borderId="17" xfId="469"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209" fontId="0" fillId="0" borderId="17" xfId="0" applyFont="true" applyBorder="true" applyAlignment="true" applyProtection="true">
      <alignment horizontal="general" vertical="center" textRotation="0" wrapText="false" indent="0" shrinkToFit="false"/>
      <protection locked="true" hidden="false"/>
    </xf>
    <xf numFmtId="210" fontId="0"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86" fillId="0" borderId="17" xfId="469" applyFont="true" applyBorder="true" applyAlignment="true" applyProtection="false">
      <alignment horizontal="general" vertical="center" textRotation="0" wrapText="false" indent="0" shrinkToFit="false"/>
      <protection locked="true" hidden="false"/>
    </xf>
    <xf numFmtId="164" fontId="88" fillId="29" borderId="17" xfId="469" applyFont="true" applyBorder="true" applyAlignment="true" applyProtection="true">
      <alignment horizontal="left" vertical="center" textRotation="0" wrapText="false" indent="0" shrinkToFit="false"/>
      <protection locked="true" hidden="false"/>
    </xf>
    <xf numFmtId="211" fontId="0" fillId="0" borderId="17" xfId="0" applyFont="true" applyBorder="true" applyAlignment="true" applyProtection="true">
      <alignment horizontal="general" vertical="center" textRotation="0" wrapText="false" indent="0" shrinkToFit="false"/>
      <protection locked="true" hidden="false"/>
    </xf>
    <xf numFmtId="164" fontId="85" fillId="29" borderId="17" xfId="469" applyFont="true" applyBorder="true" applyAlignment="true" applyProtection="true">
      <alignment horizontal="left" vertical="center" textRotation="0" wrapText="false" indent="0" shrinkToFit="false"/>
      <protection locked="true" hidden="false"/>
    </xf>
    <xf numFmtId="164" fontId="85" fillId="29" borderId="17" xfId="469"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true"/>
      <protection locked="false" hidden="false"/>
    </xf>
    <xf numFmtId="164" fontId="85" fillId="0" borderId="17" xfId="0" applyFont="true" applyBorder="true" applyAlignment="true" applyProtection="true">
      <alignment horizontal="center" vertical="center" textRotation="0" wrapText="false" indent="0" shrinkToFit="true"/>
      <protection locked="false" hidden="false"/>
    </xf>
    <xf numFmtId="209" fontId="0" fillId="0" borderId="17" xfId="0" applyFont="true" applyBorder="true" applyAlignment="true" applyProtection="true">
      <alignment horizontal="general" vertical="center" textRotation="0" wrapText="false" indent="0" shrinkToFit="false"/>
      <protection locked="true" hidden="false"/>
    </xf>
    <xf numFmtId="209" fontId="0" fillId="0" borderId="17"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210" fontId="0" fillId="0" borderId="0" xfId="0" applyFont="true" applyBorder="false" applyAlignment="false" applyProtection="true">
      <alignment horizontal="general" vertical="center" textRotation="0" wrapText="false" indent="0" shrinkToFit="false"/>
      <protection locked="false" hidden="false"/>
    </xf>
    <xf numFmtId="210" fontId="5" fillId="0" borderId="0" xfId="0" applyFont="true" applyBorder="false" applyAlignment="false" applyProtection="true">
      <alignment horizontal="general" vertical="center" textRotation="0" wrapText="false" indent="0" shrinkToFit="false"/>
      <protection locked="false" hidden="false"/>
    </xf>
    <xf numFmtId="164" fontId="82" fillId="0" borderId="0" xfId="470" applyFont="true" applyBorder="true" applyAlignment="true" applyProtection="true">
      <alignment horizontal="center" vertical="center" textRotation="0" wrapText="false" indent="0" shrinkToFit="true"/>
      <protection locked="false" hidden="false"/>
    </xf>
    <xf numFmtId="164" fontId="5" fillId="0" borderId="0" xfId="470" applyFont="true" applyBorder="false" applyAlignment="true" applyProtection="true">
      <alignment horizontal="general" vertical="center" textRotation="0" wrapText="false" indent="0" shrinkToFit="false"/>
      <protection locked="false" hidden="false"/>
    </xf>
    <xf numFmtId="164" fontId="5" fillId="0" borderId="18" xfId="470" applyFont="true" applyBorder="true" applyAlignment="true" applyProtection="true">
      <alignment horizontal="general" vertical="center" textRotation="0" wrapText="false" indent="0" shrinkToFit="false"/>
      <protection locked="false" hidden="false"/>
    </xf>
    <xf numFmtId="164" fontId="85" fillId="0" borderId="18" xfId="470" applyFont="true" applyBorder="true" applyAlignment="true" applyProtection="true">
      <alignment horizontal="general" vertical="center" textRotation="0" wrapText="false" indent="0" shrinkToFit="false"/>
      <protection locked="false" hidden="false"/>
    </xf>
    <xf numFmtId="164" fontId="86" fillId="0" borderId="17" xfId="470" applyFont="true" applyBorder="true" applyAlignment="true" applyProtection="true">
      <alignment horizontal="center" vertical="center" textRotation="0" wrapText="false" indent="0" shrinkToFit="false"/>
      <protection locked="false" hidden="false"/>
    </xf>
    <xf numFmtId="164" fontId="89" fillId="0" borderId="17" xfId="470" applyFont="true" applyBorder="true" applyAlignment="true" applyProtection="true">
      <alignment horizontal="center" vertical="center" textRotation="0" wrapText="true" indent="0" shrinkToFit="false"/>
      <protection locked="false" hidden="false"/>
    </xf>
    <xf numFmtId="164" fontId="86" fillId="0" borderId="17" xfId="470" applyFont="true" applyBorder="true" applyAlignment="true" applyProtection="true">
      <alignment horizontal="general" vertical="center" textRotation="0" wrapText="false" indent="0" shrinkToFit="true"/>
      <protection locked="false" hidden="false"/>
    </xf>
    <xf numFmtId="209" fontId="89" fillId="0" borderId="17" xfId="470" applyFont="true" applyBorder="true" applyAlignment="true" applyProtection="true">
      <alignment horizontal="general" vertical="center" textRotation="0" wrapText="false" indent="0" shrinkToFit="false"/>
      <protection locked="true" hidden="false"/>
    </xf>
    <xf numFmtId="164" fontId="89" fillId="0" borderId="17" xfId="470" applyFont="true" applyBorder="true" applyAlignment="true" applyProtection="true">
      <alignment horizontal="general" vertical="center" textRotation="0" wrapText="false" indent="0" shrinkToFit="true"/>
      <protection locked="false" hidden="false"/>
    </xf>
    <xf numFmtId="164" fontId="20" fillId="0" borderId="17" xfId="470" applyFont="true" applyBorder="true" applyAlignment="true" applyProtection="true">
      <alignment horizontal="general" vertical="center" textRotation="0" wrapText="false" indent="0" shrinkToFit="true"/>
      <protection locked="false" hidden="false"/>
    </xf>
    <xf numFmtId="164" fontId="86" fillId="0" borderId="17" xfId="470" applyFont="true" applyBorder="true" applyAlignment="true" applyProtection="true">
      <alignment horizontal="left" vertical="center" textRotation="0" wrapText="false" indent="0" shrinkToFit="true"/>
      <protection locked="false" hidden="false"/>
    </xf>
    <xf numFmtId="209" fontId="89" fillId="0" borderId="17" xfId="470" applyFont="true" applyBorder="true" applyAlignment="true" applyProtection="true">
      <alignment horizontal="general" vertical="center" textRotation="0" wrapText="false" indent="0" shrinkToFit="false"/>
      <protection locked="false" hidden="false"/>
    </xf>
    <xf numFmtId="164" fontId="86" fillId="0" borderId="17" xfId="470" applyFont="true" applyBorder="true" applyAlignment="true" applyProtection="true">
      <alignment horizontal="center" vertical="center" textRotation="0" wrapText="false" indent="0" shrinkToFit="true"/>
      <protection locked="false" hidden="false"/>
    </xf>
    <xf numFmtId="164" fontId="85" fillId="0" borderId="1" xfId="470" applyFont="true" applyBorder="true" applyAlignment="true" applyProtection="true">
      <alignment horizontal="general" vertical="center" textRotation="0" wrapText="true" indent="0" shrinkToFit="false"/>
      <protection locked="false" hidden="false"/>
    </xf>
    <xf numFmtId="211" fontId="0" fillId="0" borderId="0" xfId="470" applyFont="false" applyBorder="false" applyAlignment="false" applyProtection="true">
      <alignment horizontal="general" vertical="bottom" textRotation="0" wrapText="false" indent="0" shrinkToFit="false"/>
      <protection locked="false" hidden="false"/>
    </xf>
    <xf numFmtId="211" fontId="85" fillId="0" borderId="18"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211" fontId="55"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right" vertical="center" textRotation="0" wrapText="false" indent="0" shrinkToFit="true"/>
      <protection locked="false" hidden="false"/>
    </xf>
    <xf numFmtId="209" fontId="0" fillId="0" borderId="17" xfId="0" applyFont="true" applyBorder="true" applyAlignment="true" applyProtection="true">
      <alignment horizontal="right" vertical="center" textRotation="0" wrapText="false" indent="0" shrinkToFit="true"/>
      <protection locked="true" hidden="false"/>
    </xf>
    <xf numFmtId="211" fontId="0" fillId="0" borderId="17" xfId="0" applyFont="true" applyBorder="true" applyAlignment="true" applyProtection="true">
      <alignment horizontal="right" vertical="center" textRotation="0" wrapText="false" indent="0" shrinkToFit="true"/>
      <protection locked="true" hidden="false"/>
    </xf>
    <xf numFmtId="164" fontId="0" fillId="0" borderId="17" xfId="0" applyFont="true" applyBorder="true" applyAlignment="true" applyProtection="true">
      <alignment horizontal="right" vertical="center" textRotation="0" wrapText="false" indent="0" shrinkToFit="true"/>
      <protection locked="false" hidden="false"/>
    </xf>
    <xf numFmtId="209" fontId="0" fillId="0" borderId="17" xfId="0" applyFont="true" applyBorder="true" applyAlignment="true" applyProtection="true">
      <alignment horizontal="right" vertical="center" textRotation="0" wrapText="false" indent="0" shrinkToFit="true"/>
      <protection locked="true" hidden="false"/>
    </xf>
    <xf numFmtId="209" fontId="0" fillId="0" borderId="17" xfId="0" applyFont="true" applyBorder="true" applyAlignment="true" applyProtection="true">
      <alignment horizontal="right" vertical="center" textRotation="0" wrapText="false" indent="0" shrinkToFit="true"/>
      <protection locked="true" hidden="false"/>
    </xf>
    <xf numFmtId="211"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209" fontId="0" fillId="0" borderId="17" xfId="0" applyFont="false" applyBorder="true" applyAlignment="true" applyProtection="false">
      <alignment horizontal="right"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5" fillId="0" borderId="17" xfId="472" applyFont="true" applyBorder="true" applyAlignment="true" applyProtection="true">
      <alignment horizontal="left" vertical="center" textRotation="0" wrapText="true" indent="0" shrinkToFit="false"/>
      <protection locked="true" hidden="false"/>
    </xf>
    <xf numFmtId="209" fontId="0"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7" xfId="472" applyFont="true" applyBorder="true" applyAlignment="true" applyProtection="true">
      <alignment horizontal="left" vertical="center" textRotation="0" wrapText="true" indent="0" shrinkToFit="false"/>
      <protection locked="true" hidden="false"/>
    </xf>
    <xf numFmtId="164" fontId="88" fillId="0" borderId="17" xfId="0" applyFont="true" applyBorder="true" applyAlignment="true" applyProtection="false">
      <alignment horizontal="general" vertical="center" textRotation="0" wrapText="true" indent="0" shrinkToFit="false"/>
      <protection locked="true" hidden="false"/>
    </xf>
    <xf numFmtId="164" fontId="0" fillId="0" borderId="17" xfId="472" applyFont="true" applyBorder="true" applyAlignment="true" applyProtection="true">
      <alignment horizontal="general"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0" fillId="0" borderId="17" xfId="474" applyFont="true" applyBorder="true" applyAlignment="true" applyProtection="false">
      <alignment horizontal="general" vertical="center" textRotation="0" wrapText="true" indent="0" shrinkToFit="false"/>
      <protection locked="true" hidden="false"/>
    </xf>
    <xf numFmtId="165" fontId="0" fillId="0" borderId="17" xfId="472" applyFont="true" applyBorder="true" applyAlignment="true" applyProtection="true">
      <alignment horizontal="lef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5" fillId="0" borderId="17" xfId="474"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5" fontId="85" fillId="0" borderId="17" xfId="472" applyFont="true" applyBorder="true" applyAlignment="true" applyProtection="true">
      <alignment horizontal="left"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0" fillId="0" borderId="0" xfId="471" applyFont="false" applyBorder="false" applyAlignment="true" applyProtection="false">
      <alignment horizontal="center" vertical="center" textRotation="0" wrapText="false" indent="0" shrinkToFit="false"/>
      <protection locked="true" hidden="false"/>
    </xf>
    <xf numFmtId="164" fontId="0" fillId="0" borderId="0" xfId="471" applyFont="false" applyBorder="false" applyAlignment="true" applyProtection="false">
      <alignment horizontal="center" vertical="center" textRotation="0" wrapText="true" indent="0" shrinkToFit="false"/>
      <protection locked="true" hidden="false"/>
    </xf>
    <xf numFmtId="164" fontId="0" fillId="0" borderId="0" xfId="471" applyFont="false" applyBorder="false" applyAlignment="false" applyProtection="false">
      <alignment horizontal="general" vertical="bottom" textRotation="0" wrapText="false" indent="0" shrinkToFit="false"/>
      <protection locked="true" hidden="false"/>
    </xf>
    <xf numFmtId="164" fontId="85" fillId="0" borderId="0" xfId="471" applyFont="true" applyBorder="false" applyAlignment="true" applyProtection="false">
      <alignment horizontal="left" vertical="center" textRotation="0" wrapText="false" indent="0" shrinkToFit="false"/>
      <protection locked="true" hidden="false"/>
    </xf>
    <xf numFmtId="164" fontId="85" fillId="0" borderId="18" xfId="471" applyFont="true" applyBorder="true" applyAlignment="true" applyProtection="false">
      <alignment horizontal="center" vertical="center" textRotation="0" wrapText="true" indent="0" shrinkToFit="false"/>
      <protection locked="true" hidden="false"/>
    </xf>
    <xf numFmtId="164" fontId="85" fillId="0" borderId="17" xfId="471" applyFont="true" applyBorder="true" applyAlignment="true" applyProtection="false">
      <alignment horizontal="center" vertical="center" textRotation="0" wrapText="true" indent="0" shrinkToFit="false"/>
      <protection locked="true" hidden="false"/>
    </xf>
    <xf numFmtId="164" fontId="85" fillId="0" borderId="17" xfId="471" applyFont="true" applyBorder="true" applyAlignment="true" applyProtection="false">
      <alignment horizontal="general" vertical="center" textRotation="0" wrapText="false" indent="0" shrinkToFit="false"/>
      <protection locked="true" hidden="false"/>
    </xf>
    <xf numFmtId="164" fontId="0" fillId="0" borderId="0" xfId="471" applyFont="false" applyBorder="false" applyAlignment="true" applyProtection="false">
      <alignment horizontal="right" vertical="center" textRotation="0" wrapText="false" indent="0" shrinkToFit="false"/>
      <protection locked="true" hidden="false"/>
    </xf>
    <xf numFmtId="164" fontId="0" fillId="0" borderId="17" xfId="471" applyFont="false" applyBorder="true" applyAlignment="true" applyProtection="false">
      <alignment horizontal="right" vertical="center" textRotation="0" wrapText="false" indent="0" shrinkToFit="false"/>
      <protection locked="true" hidden="false"/>
    </xf>
    <xf numFmtId="164" fontId="0" fillId="0" borderId="17" xfId="471" applyFont="false" applyBorder="true" applyAlignment="true" applyProtection="false">
      <alignment horizontal="center" vertical="center" textRotation="0" wrapText="false" indent="0" shrinkToFit="false"/>
      <protection locked="true" hidden="false"/>
    </xf>
    <xf numFmtId="164" fontId="88" fillId="0" borderId="17" xfId="471" applyFont="true" applyBorder="true" applyAlignment="true" applyProtection="false">
      <alignment horizontal="left" vertical="center" textRotation="0" wrapText="true" indent="0" shrinkToFit="false"/>
      <protection locked="true" hidden="false"/>
    </xf>
    <xf numFmtId="164" fontId="85" fillId="0" borderId="17" xfId="471" applyFont="true" applyBorder="true" applyAlignment="true" applyProtection="false">
      <alignment horizontal="left" vertical="center" textRotation="0" wrapText="true" indent="0" shrinkToFit="false"/>
      <protection locked="true" hidden="false"/>
    </xf>
    <xf numFmtId="164" fontId="0" fillId="0" borderId="17" xfId="471" applyFont="false" applyBorder="true" applyAlignment="true" applyProtection="false">
      <alignment horizontal="general" vertical="center" textRotation="0" wrapText="true" indent="0" shrinkToFit="false"/>
      <protection locked="true" hidden="false"/>
    </xf>
    <xf numFmtId="164" fontId="61" fillId="0" borderId="17" xfId="471" applyFont="true" applyBorder="true" applyAlignment="true" applyProtection="false">
      <alignment horizontal="center" vertical="center" textRotation="0" wrapText="true" indent="0" shrinkToFit="false"/>
      <protection locked="true" hidden="false"/>
    </xf>
    <xf numFmtId="164" fontId="0" fillId="0" borderId="17" xfId="471" applyFont="true" applyBorder="true" applyAlignment="true" applyProtection="false">
      <alignment horizontal="general" vertical="center" textRotation="0" wrapText="false" indent="0" shrinkToFit="false"/>
      <protection locked="true" hidden="false"/>
    </xf>
    <xf numFmtId="164" fontId="0" fillId="0" borderId="17" xfId="471" applyFont="false" applyBorder="true" applyAlignment="true" applyProtection="false">
      <alignment horizontal="general" vertical="center" textRotation="0" wrapText="false" indent="0" shrinkToFit="false"/>
      <protection locked="true" hidden="false"/>
    </xf>
    <xf numFmtId="164" fontId="86" fillId="0" borderId="17" xfId="471" applyFont="true" applyBorder="true" applyAlignment="true" applyProtection="false">
      <alignment horizontal="left" vertical="center" textRotation="0" wrapText="true" indent="0" shrinkToFit="false"/>
      <protection locked="true" hidden="false"/>
    </xf>
    <xf numFmtId="164" fontId="0" fillId="0" borderId="17" xfId="471" applyFont="false" applyBorder="true" applyAlignment="true" applyProtection="false">
      <alignment horizontal="general" vertical="center" textRotation="0" wrapText="true" indent="0" shrinkToFit="false"/>
      <protection locked="true" hidden="false"/>
    </xf>
    <xf numFmtId="164" fontId="0" fillId="0" borderId="17" xfId="471" applyFont="false" applyBorder="true" applyAlignment="true" applyProtection="false">
      <alignment horizontal="right" vertical="center" textRotation="0" wrapText="true" indent="0" shrinkToFit="false"/>
      <protection locked="true" hidden="false"/>
    </xf>
    <xf numFmtId="164" fontId="86" fillId="0" borderId="17" xfId="471" applyFont="true" applyBorder="true" applyAlignment="true" applyProtection="false">
      <alignment horizontal="left" vertical="center" textRotation="0" wrapText="true" indent="0" shrinkToFit="false"/>
      <protection locked="true" hidden="false"/>
    </xf>
    <xf numFmtId="164" fontId="88" fillId="0" borderId="17" xfId="471" applyFont="true" applyBorder="true" applyAlignment="true" applyProtection="false">
      <alignment horizontal="center" vertical="center" textRotation="0" wrapText="true" indent="0" shrinkToFit="false"/>
      <protection locked="true" hidden="false"/>
    </xf>
    <xf numFmtId="164" fontId="55" fillId="0" borderId="17" xfId="471" applyFont="true" applyBorder="true" applyAlignment="true" applyProtection="false">
      <alignment horizontal="left" vertical="center" textRotation="0" wrapText="true" indent="0" shrinkToFit="false"/>
      <protection locked="true" hidden="false"/>
    </xf>
    <xf numFmtId="164" fontId="86" fillId="0" borderId="17" xfId="471" applyFont="true" applyBorder="true" applyAlignment="true" applyProtection="true">
      <alignment horizontal="left" vertical="center" textRotation="0" wrapText="true" indent="0" shrinkToFit="false"/>
      <protection locked="false" hidden="false"/>
    </xf>
    <xf numFmtId="164" fontId="0" fillId="0" borderId="0" xfId="471" applyFont="false" applyBorder="false" applyAlignment="true" applyProtection="false">
      <alignment horizontal="general" vertical="center" textRotation="0" wrapText="true" indent="0" shrinkToFit="false"/>
      <protection locked="true" hidden="false"/>
    </xf>
    <xf numFmtId="164" fontId="86" fillId="0" borderId="17" xfId="471" applyFont="true" applyBorder="true" applyAlignment="true" applyProtection="false">
      <alignment horizontal="general" vertical="center" textRotation="0" wrapText="true" indent="0" shrinkToFit="false"/>
      <protection locked="true" hidden="false"/>
    </xf>
    <xf numFmtId="164" fontId="0" fillId="0" borderId="17" xfId="471" applyFont="false" applyBorder="true" applyAlignment="true" applyProtection="false">
      <alignment horizontal="right" vertical="center" textRotation="0" wrapText="true" indent="0" shrinkToFit="false"/>
      <protection locked="true" hidden="false"/>
    </xf>
    <xf numFmtId="164" fontId="87" fillId="0" borderId="0" xfId="47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true">
      <alignment horizontal="left" vertical="center" textRotation="0" wrapText="true" indent="0" shrinkToFit="false"/>
      <protection locked="false" hidden="false"/>
    </xf>
    <xf numFmtId="165" fontId="85" fillId="0" borderId="17" xfId="0" applyFont="true" applyBorder="true" applyAlignment="true" applyProtection="true">
      <alignment horizontal="left" vertical="center" textRotation="0" wrapText="true" indent="0" shrinkToFit="false"/>
      <protection locked="fals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164" fontId="91" fillId="0" borderId="17"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209" fontId="55" fillId="0" borderId="17" xfId="0" applyFont="true" applyBorder="true" applyAlignment="true" applyProtection="false">
      <alignment horizontal="right"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true" indent="0" shrinkToFit="fals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64" fontId="61" fillId="0" borderId="17" xfId="0" applyFont="true" applyBorder="true" applyAlignment="true" applyProtection="false">
      <alignment horizontal="left" vertical="top" textRotation="0" wrapText="true" indent="0" shrinkToFit="false"/>
      <protection locked="true" hidden="false"/>
    </xf>
    <xf numFmtId="164" fontId="61" fillId="0" borderId="17"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false" hidden="false"/>
    </xf>
    <xf numFmtId="164" fontId="85" fillId="0" borderId="17" xfId="0" applyFont="true" applyBorder="true" applyAlignment="true" applyProtection="true">
      <alignment horizontal="center" vertical="bottom" textRotation="0" wrapText="false" indent="0" shrinkToFit="false"/>
      <protection locked="false" hidden="false"/>
    </xf>
    <xf numFmtId="164" fontId="88" fillId="0" borderId="17" xfId="0" applyFont="true" applyBorder="true" applyAlignment="true" applyProtection="true">
      <alignment horizontal="center" vertical="center" textRotation="0" wrapText="false" indent="0" shrinkToFit="false"/>
      <protection locked="false" hidden="false"/>
    </xf>
    <xf numFmtId="164" fontId="61" fillId="0" borderId="17" xfId="0" applyFont="true" applyBorder="true" applyAlignment="true" applyProtection="true">
      <alignment horizontal="center" vertical="center" textRotation="0" wrapText="true" indent="0" shrinkToFit="false"/>
      <protection locked="false" hidden="false"/>
    </xf>
    <xf numFmtId="164" fontId="88" fillId="0" borderId="17" xfId="0" applyFont="true" applyBorder="true" applyAlignment="true" applyProtection="true">
      <alignment horizontal="general" vertical="center" textRotation="0" wrapText="false" indent="0" shrinkToFit="false"/>
      <protection locked="false" hidden="false"/>
    </xf>
    <xf numFmtId="209" fontId="61" fillId="0" borderId="17" xfId="0" applyFont="true" applyBorder="true" applyAlignment="true" applyProtection="true">
      <alignment horizontal="general" vertical="center" textRotation="0" wrapText="false" indent="0" shrinkToFit="false"/>
      <protection locked="true" hidden="false"/>
    </xf>
    <xf numFmtId="209" fontId="61" fillId="0" borderId="17" xfId="0" applyFont="true" applyBorder="true" applyAlignment="true" applyProtection="true">
      <alignment horizontal="general" vertical="center" textRotation="0" wrapText="false" indent="0" shrinkToFit="false"/>
      <protection locked="true" hidden="false"/>
    </xf>
    <xf numFmtId="164" fontId="88" fillId="0" borderId="17" xfId="469" applyFont="true" applyBorder="true" applyAlignment="true" applyProtection="false">
      <alignment horizontal="general" vertical="center" textRotation="0" wrapText="false" indent="0" shrinkToFit="false"/>
      <protection locked="true" hidden="false"/>
    </xf>
    <xf numFmtId="211" fontId="61" fillId="0" borderId="17"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61" fillId="0" borderId="17" xfId="0" applyFont="true" applyBorder="true" applyAlignment="true" applyProtection="true">
      <alignment horizontal="general" vertical="center" textRotation="0" wrapText="false" indent="0" shrinkToFit="false"/>
      <protection locked="false" hidden="false"/>
    </xf>
    <xf numFmtId="164" fontId="61" fillId="0" borderId="17" xfId="0" applyFont="true" applyBorder="true" applyAlignment="false" applyProtection="true">
      <alignment horizontal="general" vertical="center" textRotation="0" wrapText="false" indent="0" shrinkToFit="false"/>
      <protection locked="false" hidden="false"/>
    </xf>
    <xf numFmtId="164" fontId="88" fillId="0" borderId="17" xfId="0" applyFont="true" applyBorder="true" applyAlignment="true" applyProtection="true">
      <alignment horizontal="left" vertical="center" textRotation="0" wrapText="false" indent="0" shrinkToFit="false"/>
      <protection locked="false" hidden="false"/>
    </xf>
    <xf numFmtId="164" fontId="61" fillId="0" borderId="17" xfId="0" applyFont="true" applyBorder="true" applyAlignment="true" applyProtection="true">
      <alignment horizontal="general" vertical="center" textRotation="0" wrapText="false" indent="0" shrinkToFit="true"/>
      <protection locked="false" hidden="false"/>
    </xf>
    <xf numFmtId="164" fontId="61" fillId="0" borderId="17" xfId="0" applyFont="true" applyBorder="true" applyAlignment="true" applyProtection="true">
      <alignment horizontal="general" vertical="center" textRotation="0" wrapText="false" indent="0" shrinkToFit="true"/>
      <protection locked="true" hidden="false"/>
    </xf>
    <xf numFmtId="164" fontId="55" fillId="0" borderId="17" xfId="0" applyFont="true" applyBorder="true" applyAlignment="true" applyProtection="true">
      <alignment horizontal="general" vertical="center" textRotation="0" wrapText="false" indent="0" shrinkToFit="false"/>
      <protection locked="false" hidden="false"/>
    </xf>
    <xf numFmtId="164" fontId="88" fillId="29" borderId="17" xfId="469" applyFont="true" applyBorder="true" applyAlignment="true" applyProtection="true">
      <alignment horizontal="general" vertical="center" textRotation="0" wrapText="false" indent="0" shrinkToFit="false"/>
      <protection locked="true" hidden="false"/>
    </xf>
    <xf numFmtId="164" fontId="61" fillId="0" borderId="17" xfId="0" applyFont="true" applyBorder="true" applyAlignment="true" applyProtection="true">
      <alignment horizontal="general" vertical="center" textRotation="0" wrapText="false" indent="0" shrinkToFit="false"/>
      <protection locked="false" hidden="false"/>
    </xf>
    <xf numFmtId="164" fontId="88"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87" fillId="0" borderId="0" xfId="0" applyFont="true" applyBorder="false" applyAlignment="false" applyProtection="true">
      <alignment horizontal="general" vertical="center" textRotation="0" wrapText="false" indent="0" shrinkToFit="false"/>
      <protection locked="fals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5" fillId="0" borderId="18" xfId="0" applyFont="true" applyBorder="true" applyAlignment="true" applyProtection="false">
      <alignment horizontal="left" vertical="center" textRotation="0" wrapText="false" indent="0" shrinkToFit="false"/>
      <protection locked="true" hidden="false"/>
    </xf>
    <xf numFmtId="164" fontId="85"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right" vertical="center" textRotation="0" wrapText="true" indent="0" shrinkToFit="false"/>
      <protection locked="true" hidden="false"/>
    </xf>
    <xf numFmtId="164" fontId="92" fillId="0" borderId="17" xfId="0" applyFont="true" applyBorder="true" applyAlignment="true" applyProtection="false">
      <alignment horizontal="right" vertical="center" textRotation="0" wrapText="true" indent="0" shrinkToFit="false"/>
      <protection locked="true" hidden="false"/>
    </xf>
    <xf numFmtId="164" fontId="85" fillId="0" borderId="17" xfId="468" applyFont="true" applyBorder="true" applyAlignment="true" applyProtection="false">
      <alignment horizontal="general" vertical="center" textRotation="0" wrapText="true" indent="0" shrinkToFit="false"/>
      <protection locked="true" hidden="false"/>
    </xf>
    <xf numFmtId="164" fontId="0" fillId="0" borderId="17" xfId="468" applyFont="true" applyBorder="true" applyAlignment="true" applyProtection="false">
      <alignment horizontal="right" vertical="center" textRotation="0" wrapText="true" indent="0" shrinkToFit="false"/>
      <protection locked="true" hidden="false"/>
    </xf>
    <xf numFmtId="164" fontId="86" fillId="29" borderId="17" xfId="468" applyFont="true" applyBorder="true" applyAlignment="true" applyProtection="false">
      <alignment horizontal="left" vertical="center" textRotation="0" wrapText="true" indent="0" shrinkToFit="false"/>
      <protection locked="true" hidden="false"/>
    </xf>
    <xf numFmtId="164" fontId="0" fillId="0" borderId="17" xfId="468" applyFont="true" applyBorder="true" applyAlignment="true" applyProtection="false">
      <alignment horizontal="right" vertical="center" textRotation="0" wrapText="true" indent="0" shrinkToFit="false"/>
      <protection locked="true" hidden="false"/>
    </xf>
    <xf numFmtId="164" fontId="86" fillId="0" borderId="17" xfId="468" applyFont="true" applyBorder="true" applyAlignment="true" applyProtection="false">
      <alignment horizontal="left" vertical="center" textRotation="0" wrapText="true" indent="0" shrinkToFit="false"/>
      <protection locked="true" hidden="false"/>
    </xf>
    <xf numFmtId="164" fontId="85" fillId="0" borderId="17" xfId="468"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0" fillId="0" borderId="17" xfId="468"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209" fontId="0" fillId="0" borderId="17" xfId="0" applyFont="true" applyBorder="true" applyAlignment="true" applyProtection="false">
      <alignment horizontal="general" vertical="center" textRotation="0" wrapText="true" indent="0" shrinkToFit="false"/>
      <protection locked="true" hidden="false"/>
    </xf>
    <xf numFmtId="164" fontId="85" fillId="0" borderId="17" xfId="468"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212" fontId="0" fillId="0" borderId="0" xfId="0" applyFont="fals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right"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212" fontId="88" fillId="0" borderId="17"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212" fontId="93" fillId="0" borderId="17" xfId="473" applyFont="true" applyBorder="true" applyAlignment="true" applyProtection="true">
      <alignment horizontal="general" vertical="center" textRotation="0" wrapText="true" indent="0" shrinkToFit="false"/>
      <protection locked="true" hidden="false"/>
    </xf>
    <xf numFmtId="209" fontId="61" fillId="0" borderId="17" xfId="0" applyFont="true" applyBorder="true" applyAlignment="true" applyProtection="false">
      <alignment horizontal="general" vertical="center" textRotation="0" wrapText="false" indent="0" shrinkToFit="true"/>
      <protection locked="true" hidden="false"/>
    </xf>
    <xf numFmtId="209" fontId="61" fillId="0" borderId="17" xfId="0" applyFont="true" applyBorder="true" applyAlignment="false" applyProtection="false">
      <alignment horizontal="general" vertical="center" textRotation="0" wrapText="false" indent="0" shrinkToFit="false"/>
      <protection locked="true" hidden="false"/>
    </xf>
    <xf numFmtId="212" fontId="88" fillId="0" borderId="17" xfId="473" applyFont="true" applyBorder="true" applyAlignment="true" applyProtection="true">
      <alignment horizontal="general" vertical="center" textRotation="0" wrapText="true" indent="0" shrinkToFit="false"/>
      <protection locked="true" hidden="false"/>
    </xf>
    <xf numFmtId="212" fontId="94" fillId="0" borderId="17" xfId="473" applyFont="true" applyBorder="true" applyAlignment="true" applyProtection="true">
      <alignment horizontal="center" vertical="center" textRotation="0" wrapText="true" indent="0" shrinkToFit="false"/>
      <protection locked="true" hidden="false"/>
    </xf>
    <xf numFmtId="212" fontId="96" fillId="0" borderId="17" xfId="473" applyFont="true" applyBorder="true" applyAlignment="true" applyProtection="true">
      <alignment horizontal="general" vertical="center" textRotation="0" wrapText="true" indent="0" shrinkToFit="false"/>
      <protection locked="true" hidden="false"/>
    </xf>
    <xf numFmtId="212" fontId="94" fillId="0" borderId="17" xfId="473"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82" fillId="29" borderId="0" xfId="0" applyFont="true" applyBorder="true" applyAlignment="true" applyProtection="false">
      <alignment horizontal="center" vertical="center" textRotation="0" wrapText="true" indent="0" shrinkToFit="false"/>
      <protection locked="true" hidden="false"/>
    </xf>
    <xf numFmtId="164" fontId="85" fillId="29"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209"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1" fillId="0" borderId="17" xfId="0" applyFont="true" applyBorder="true" applyAlignment="true" applyProtection="false">
      <alignment horizontal="right"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61" fillId="0" borderId="17" xfId="0" applyFont="true" applyBorder="true" applyAlignment="true" applyProtection="false">
      <alignment horizontal="right" vertical="center" textRotation="0" wrapText="tru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209" fontId="0" fillId="0" borderId="1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general" vertical="center" textRotation="0" wrapText="true" indent="0" shrinkToFit="false"/>
      <protection locked="true" hidden="false"/>
    </xf>
    <xf numFmtId="209" fontId="61" fillId="0" borderId="17" xfId="0" applyFont="true" applyBorder="true" applyAlignment="true" applyProtection="false">
      <alignment horizontal="right" vertical="center" textRotation="0" wrapText="true" indent="0" shrinkToFit="false"/>
      <protection locked="true" hidden="false"/>
    </xf>
    <xf numFmtId="164" fontId="61" fillId="0" borderId="17" xfId="0" applyFont="true" applyBorder="true" applyAlignment="false" applyProtection="false">
      <alignment horizontal="general" vertical="center" textRotation="0" wrapText="false" indent="0" shrinkToFit="false"/>
      <protection locked="true" hidden="false"/>
    </xf>
    <xf numFmtId="164" fontId="61" fillId="0" borderId="17" xfId="0" applyFont="true" applyBorder="true" applyAlignment="true" applyProtection="true">
      <alignment horizontal="left" vertical="top" textRotation="0" wrapText="true" indent="0" shrinkToFit="false" readingOrder="1"/>
      <protection locked="false" hidden="false"/>
    </xf>
  </cellXfs>
  <cellStyles count="536">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1_表20-29" xfId="29"/>
    <cellStyle name="20% - 强调文字颜色 2 2" xfId="30"/>
    <cellStyle name="20% - 强调文字颜色 2_表20-29" xfId="31"/>
    <cellStyle name="20% - 强调文字颜色 3 2" xfId="32"/>
    <cellStyle name="20% - 强调文字颜色 3_表20-29" xfId="33"/>
    <cellStyle name="20% - 强调文字颜色 4 2" xfId="34"/>
    <cellStyle name="20% - 强调文字颜色 4_表20-29" xfId="35"/>
    <cellStyle name="20% - 强调文字颜色 5 2" xfId="36"/>
    <cellStyle name="20% - 强调文字颜色 5_表20-29" xfId="37"/>
    <cellStyle name="20% - 强调文字颜色 6 2" xfId="38"/>
    <cellStyle name="20% - 强调文字颜色 6_表20-29" xfId="39"/>
    <cellStyle name="40% - Accent1" xfId="40"/>
    <cellStyle name="40% - Accent2" xfId="41"/>
    <cellStyle name="40% - Accent3" xfId="42"/>
    <cellStyle name="40% - Accent4" xfId="43"/>
    <cellStyle name="40% - Accent5" xfId="44"/>
    <cellStyle name="40% - Accent6" xfId="45"/>
    <cellStyle name="40% - 强调文字颜色 1 2" xfId="46"/>
    <cellStyle name="40% - 强调文字颜色 1_表20-29" xfId="47"/>
    <cellStyle name="40% - 强调文字颜色 2 2" xfId="48"/>
    <cellStyle name="40% - 强调文字颜色 2_表20-29" xfId="49"/>
    <cellStyle name="40% - 强调文字颜色 3 2" xfId="50"/>
    <cellStyle name="40% - 强调文字颜色 3_表20-29" xfId="51"/>
    <cellStyle name="40% - 强调文字颜色 4 2" xfId="52"/>
    <cellStyle name="40% - 强调文字颜色 4_表20-29" xfId="53"/>
    <cellStyle name="40% - 强调文字颜色 5 2" xfId="54"/>
    <cellStyle name="40% - 强调文字颜色 5_表20-29" xfId="55"/>
    <cellStyle name="40% - 强调文字颜色 6 2" xfId="56"/>
    <cellStyle name="40% - 强调文字颜色 6_表20-29" xfId="57"/>
    <cellStyle name="60% - Accent1" xfId="58"/>
    <cellStyle name="60% - Accent2" xfId="59"/>
    <cellStyle name="60% - Accent3" xfId="60"/>
    <cellStyle name="60% - Accent4" xfId="61"/>
    <cellStyle name="60% - Accent5" xfId="62"/>
    <cellStyle name="60% - Accent6" xfId="63"/>
    <cellStyle name="60% - 强调文字颜色 1 2" xfId="64"/>
    <cellStyle name="60% - 强调文字颜色 1_表20-29" xfId="65"/>
    <cellStyle name="60% - 强调文字颜色 2 2" xfId="66"/>
    <cellStyle name="60% - 强调文字颜色 2_表20-29" xfId="67"/>
    <cellStyle name="60% - 强调文字颜色 3 2" xfId="68"/>
    <cellStyle name="60% - 强调文字颜色 3_表20-29" xfId="69"/>
    <cellStyle name="60% - 强调文字颜色 4 2" xfId="70"/>
    <cellStyle name="60% - 强调文字颜色 4_表20-29" xfId="71"/>
    <cellStyle name="60% - 强调文字颜色 5 2" xfId="72"/>
    <cellStyle name="60% - 强调文字颜色 5_表20-29" xfId="73"/>
    <cellStyle name="60% - 强调文字颜色 6 2" xfId="74"/>
    <cellStyle name="60% - 强调文字颜色 6_表20-29" xfId="75"/>
    <cellStyle name="6mal" xfId="76"/>
    <cellStyle name="?鹎%U龡&amp;H?_x0008__x001c__x001c_?_x0007__x0001__x0001_" xfId="77"/>
    <cellStyle name="_16标修改" xfId="78"/>
    <cellStyle name="_16调差" xfId="79"/>
    <cellStyle name="_1标改价差1" xfId="80"/>
    <cellStyle name="_1标补充" xfId="81"/>
    <cellStyle name="_20100326高清市院遂宁检察院1080P配置清单26日改" xfId="82"/>
    <cellStyle name="_20标调差" xfId="83"/>
    <cellStyle name="_21调差" xfId="84"/>
    <cellStyle name="_26标调价差" xfId="85"/>
    <cellStyle name="_29(最终)" xfId="86"/>
    <cellStyle name="_29合同段清单核查(管理处)30" xfId="87"/>
    <cellStyle name="_2期进场" xfId="88"/>
    <cellStyle name="_2期进场价差" xfId="89"/>
    <cellStyle name="_2标补充" xfId="90"/>
    <cellStyle name="_5标" xfId="91"/>
    <cellStyle name="_8标 - 改" xfId="92"/>
    <cellStyle name="_8标houqi" xfId="93"/>
    <cellStyle name="_Book1" xfId="94"/>
    <cellStyle name="_Book1_1" xfId="95"/>
    <cellStyle name="_Book1_2" xfId="96"/>
    <cellStyle name="_Book1_3" xfId="97"/>
    <cellStyle name="_Book1_Book1" xfId="98"/>
    <cellStyle name="_ET_STYLE_NoName_00_" xfId="99"/>
    <cellStyle name="_ET_STYLE_NoName_00__Book1" xfId="100"/>
    <cellStyle name="_ET_STYLE_NoName_00__Book1_1" xfId="101"/>
    <cellStyle name="_ET_STYLE_NoName_00__Book1_1_县公司" xfId="102"/>
    <cellStyle name="_ET_STYLE_NoName_00__Book1_1_银行账户情况表_2010年12月" xfId="103"/>
    <cellStyle name="_ET_STYLE_NoName_00__Book1_2" xfId="104"/>
    <cellStyle name="_ET_STYLE_NoName_00__Book1_3" xfId="105"/>
    <cellStyle name="_ET_STYLE_NoName_00__Book1_4" xfId="106"/>
    <cellStyle name="_ET_STYLE_NoName_00__Book1_县公司" xfId="107"/>
    <cellStyle name="_ET_STYLE_NoName_00__Book1_银行账户情况表_2010年12月" xfId="108"/>
    <cellStyle name="_ET_STYLE_NoName_00__Sheet1" xfId="109"/>
    <cellStyle name="_ET_STYLE_NoName_00__Sheet3" xfId="110"/>
    <cellStyle name="_ET_STYLE_NoName_00__云南水利电力有限公司" xfId="111"/>
    <cellStyle name="_ET_STYLE_NoName_00__县公司" xfId="112"/>
    <cellStyle name="_ET_STYLE_NoName_00__建行" xfId="113"/>
    <cellStyle name="_ET_STYLE_NoName_00__重点项目表2012 (2)" xfId="114"/>
    <cellStyle name="_ET_STYLE_NoName_00__银行账户情况表_2010年12月" xfId="115"/>
    <cellStyle name="_Sheet1" xfId="116"/>
    <cellStyle name="_南方电网" xfId="117"/>
    <cellStyle name="_审减汇总" xfId="118"/>
    <cellStyle name="_弱电系统设备配置报价清单" xfId="119"/>
    <cellStyle name="_新建 Microsoft Excel 工作表" xfId="120"/>
    <cellStyle name="_有单价" xfId="121"/>
    <cellStyle name="_本部汇总" xfId="122"/>
    <cellStyle name="_表二" xfId="123"/>
    <cellStyle name="Accent1" xfId="124"/>
    <cellStyle name="Accent1 - 20%" xfId="125"/>
    <cellStyle name="Accent1 - 40%" xfId="126"/>
    <cellStyle name="Accent1 - 60%" xfId="127"/>
    <cellStyle name="Accent1_Book1" xfId="128"/>
    <cellStyle name="Accent2" xfId="129"/>
    <cellStyle name="Accent2 - 20%" xfId="130"/>
    <cellStyle name="Accent2 - 40%" xfId="131"/>
    <cellStyle name="Accent2 - 60%" xfId="132"/>
    <cellStyle name="Accent2_Book1" xfId="133"/>
    <cellStyle name="Accent3" xfId="134"/>
    <cellStyle name="Accent3 - 20%" xfId="135"/>
    <cellStyle name="Accent3 - 40%" xfId="136"/>
    <cellStyle name="Accent3 - 60%" xfId="137"/>
    <cellStyle name="Accent3_Book1" xfId="138"/>
    <cellStyle name="Accent4" xfId="139"/>
    <cellStyle name="Accent4 - 20%" xfId="140"/>
    <cellStyle name="Accent4 - 40%" xfId="141"/>
    <cellStyle name="Accent4 - 60%" xfId="142"/>
    <cellStyle name="Accent4_Book1" xfId="143"/>
    <cellStyle name="Accent5" xfId="144"/>
    <cellStyle name="Accent5 - 20%" xfId="145"/>
    <cellStyle name="Accent5 - 40%" xfId="146"/>
    <cellStyle name="Accent5 - 60%" xfId="147"/>
    <cellStyle name="Accent5_Book1" xfId="148"/>
    <cellStyle name="Accent6" xfId="149"/>
    <cellStyle name="Accent6 - 20%" xfId="150"/>
    <cellStyle name="Accent6 - 40%" xfId="151"/>
    <cellStyle name="Accent6 - 60%" xfId="152"/>
    <cellStyle name="Accent6_Book1" xfId="153"/>
    <cellStyle name="args.style" xfId="154"/>
    <cellStyle name="Bad 1" xfId="155"/>
    <cellStyle name="Black" xfId="156"/>
    <cellStyle name="Border" xfId="157"/>
    <cellStyle name="Calc Currency (0)" xfId="158"/>
    <cellStyle name="Calculation" xfId="159"/>
    <cellStyle name="Check Cell" xfId="160"/>
    <cellStyle name="ColLevel_1" xfId="161"/>
    <cellStyle name="Comma [0]" xfId="162"/>
    <cellStyle name="comma zerodec" xfId="163"/>
    <cellStyle name="comma-d" xfId="164"/>
    <cellStyle name="Comma_!!!GO" xfId="165"/>
    <cellStyle name="Currency [0]" xfId="166"/>
    <cellStyle name="Currency1" xfId="167"/>
    <cellStyle name="Currency_!!!GO" xfId="168"/>
    <cellStyle name="Date" xfId="169"/>
    <cellStyle name="Dezimal [0]_laroux" xfId="170"/>
    <cellStyle name="Dezimal_laroux" xfId="171"/>
    <cellStyle name="Dollar (zero dec)" xfId="172"/>
    <cellStyle name="Explanatory Text" xfId="173"/>
    <cellStyle name="e鯪9Y_x000b_" xfId="174"/>
    <cellStyle name="Fixed" xfId="175"/>
    <cellStyle name="Followed Hyperlink_AheadBehind.xls Chart 23" xfId="176"/>
    <cellStyle name="Good 1" xfId="177"/>
    <cellStyle name="Grey" xfId="178"/>
    <cellStyle name="Header1" xfId="179"/>
    <cellStyle name="Header2" xfId="180"/>
    <cellStyle name="Heading 1 1" xfId="181"/>
    <cellStyle name="Heading 2 1" xfId="182"/>
    <cellStyle name="Heading 3" xfId="183"/>
    <cellStyle name="Heading 4" xfId="184"/>
    <cellStyle name="HEADING1" xfId="185"/>
    <cellStyle name="HEADING2" xfId="186"/>
    <cellStyle name="Hyperlink_AheadBehind.xls Chart 23" xfId="187"/>
    <cellStyle name="Input" xfId="188"/>
    <cellStyle name="Input [yellow]" xfId="189"/>
    <cellStyle name="Input Cells" xfId="190"/>
    <cellStyle name="Input_Book1" xfId="191"/>
    <cellStyle name="Linked Cell" xfId="192"/>
    <cellStyle name="Linked Cells" xfId="193"/>
    <cellStyle name="Millares [0]_96 Risk" xfId="194"/>
    <cellStyle name="Millares_96 Risk" xfId="195"/>
    <cellStyle name="Milliers [0]_!!!GO" xfId="196"/>
    <cellStyle name="Milliers_!!!GO" xfId="197"/>
    <cellStyle name="Moneda [0]_96 Risk" xfId="198"/>
    <cellStyle name="Moneda_96 Risk" xfId="199"/>
    <cellStyle name="Mon閠aire [0]_!!!GO" xfId="200"/>
    <cellStyle name="Mon閠aire_!!!GO" xfId="201"/>
    <cellStyle name="Neutral 1" xfId="202"/>
    <cellStyle name="New Times Roman" xfId="203"/>
    <cellStyle name="no dec" xfId="204"/>
    <cellStyle name="Non défini" xfId="205"/>
    <cellStyle name="Norma,_laroux_4_营业在建 (2)_E21" xfId="206"/>
    <cellStyle name="Normal - Style1" xfId="207"/>
    <cellStyle name="Normal_!!!GO" xfId="208"/>
    <cellStyle name="Note 1" xfId="209"/>
    <cellStyle name="Output" xfId="210"/>
    <cellStyle name="per.style" xfId="211"/>
    <cellStyle name="Percent [2]" xfId="212"/>
    <cellStyle name="Percent_!!!GO" xfId="213"/>
    <cellStyle name="Pourcentage_pldt" xfId="214"/>
    <cellStyle name="PSChar" xfId="215"/>
    <cellStyle name="PSDate" xfId="216"/>
    <cellStyle name="PSDec" xfId="217"/>
    <cellStyle name="PSHeading" xfId="218"/>
    <cellStyle name="PSInt" xfId="219"/>
    <cellStyle name="PSSpacer" xfId="220"/>
    <cellStyle name="Red" xfId="221"/>
    <cellStyle name="RowLevel_0" xfId="222"/>
    <cellStyle name="RowLevel_1" xfId="223"/>
    <cellStyle name="RowLevel_2" xfId="224"/>
    <cellStyle name="SA4" xfId="225"/>
    <cellStyle name="SA5" xfId="226"/>
    <cellStyle name="SA6" xfId="227"/>
    <cellStyle name="sstot" xfId="228"/>
    <cellStyle name="Standard_AREAS" xfId="229"/>
    <cellStyle name="t" xfId="230"/>
    <cellStyle name="t_Book1" xfId="231"/>
    <cellStyle name="t_HVAC Equipment (3)" xfId="232"/>
    <cellStyle name="t_HVAC Equipment (3)_Book1" xfId="233"/>
    <cellStyle name="Title" xfId="234"/>
    <cellStyle name="Total" xfId="235"/>
    <cellStyle name="Tusental (0)_pldt" xfId="236"/>
    <cellStyle name="Tusental_pldt" xfId="237"/>
    <cellStyle name="Valuta (0)_pldt" xfId="238"/>
    <cellStyle name="Valuta_pldt" xfId="239"/>
    <cellStyle name="Warning Text" xfId="240"/>
    <cellStyle name="㼿㼿㼿㼿㼿㼿" xfId="241"/>
    <cellStyle name="㼿㼿㼿㼿㼿㼿㼿㼿㼿㼿㼿?" xfId="242"/>
    <cellStyle name="一般_SGV" xfId="243"/>
    <cellStyle name="借出原因" xfId="244"/>
    <cellStyle name="分级显示列_1_Book1" xfId="245"/>
    <cellStyle name="分级显示行_1_13区汇总" xfId="246"/>
    <cellStyle name="千位[0]_ 方正PC" xfId="247"/>
    <cellStyle name="千位_ 方正PC" xfId="248"/>
    <cellStyle name="千位分隔 2" xfId="249"/>
    <cellStyle name="千位分隔 3" xfId="250"/>
    <cellStyle name="千位分隔[0] 2" xfId="251"/>
    <cellStyle name="千分位[0]_ 白土" xfId="252"/>
    <cellStyle name="千分位_ 白土" xfId="253"/>
    <cellStyle name="后继超级链接" xfId="254"/>
    <cellStyle name="后继超链接" xfId="255"/>
    <cellStyle name="商品名称" xfId="256"/>
    <cellStyle name="好 2" xfId="257"/>
    <cellStyle name="好_00省级(定稿)" xfId="258"/>
    <cellStyle name="好_00省级(打印)" xfId="259"/>
    <cellStyle name="好_03昭通" xfId="260"/>
    <cellStyle name="好_0502通海县" xfId="261"/>
    <cellStyle name="好_05玉溪" xfId="262"/>
    <cellStyle name="好_0605石屏县" xfId="263"/>
    <cellStyle name="好_1003牟定县" xfId="264"/>
    <cellStyle name="好_1110洱源县" xfId="265"/>
    <cellStyle name="好_11大理" xfId="266"/>
    <cellStyle name="好_2006年全省财力计算表（中央、决算）" xfId="267"/>
    <cellStyle name="好_2006年分析表" xfId="268"/>
    <cellStyle name="好_2006年在职人员情况" xfId="269"/>
    <cellStyle name="好_2006年基础数据" xfId="270"/>
    <cellStyle name="好_2006年水利统计指标统计表" xfId="271"/>
    <cellStyle name="好_2007年人员分部门统计表" xfId="272"/>
    <cellStyle name="好_2007年可用财力" xfId="273"/>
    <cellStyle name="好_2007年政法部门业务指标" xfId="274"/>
    <cellStyle name="好_2007年检察院案件数" xfId="275"/>
    <cellStyle name="好_2008云南省分县市中小学教职工统计表（教育厅提供）" xfId="276"/>
    <cellStyle name="好_2008年县级公安保障标准落实奖励经费分配测算" xfId="277"/>
    <cellStyle name="好_2009年一般性转移支付标准工资" xfId="278"/>
    <cellStyle name="好_2009年一般性转移支付标准工资_~4190974" xfId="279"/>
    <cellStyle name="好_2009年一般性转移支付标准工资_~5676413" xfId="280"/>
    <cellStyle name="好_2009年一般性转移支付标准工资_不用软件计算9.1不考虑经费管理评价xl" xfId="281"/>
    <cellStyle name="好_2009年一般性转移支付标准工资_地方配套按人均增幅控制8.30xl" xfId="282"/>
    <cellStyle name="好_2009年一般性转移支付标准工资_地方配套按人均增幅控制8.30一般预算平均增幅、人均可用财力平均增幅两次控制、社会治安系数调整、案件数调整xl" xfId="283"/>
    <cellStyle name="好_2009年一般性转移支付标准工资_地方配套按人均增幅控制8.31（调整结案率后）xl" xfId="284"/>
    <cellStyle name="好_2009年一般性转移支付标准工资_奖励补助测算5.22测试" xfId="285"/>
    <cellStyle name="好_2009年一般性转移支付标准工资_奖励补助测算5.23新" xfId="286"/>
    <cellStyle name="好_2009年一般性转移支付标准工资_奖励补助测算5.24冯铸" xfId="287"/>
    <cellStyle name="好_2009年一般性转移支付标准工资_奖励补助测算7.23" xfId="288"/>
    <cellStyle name="好_2009年一般性转移支付标准工资_奖励补助测算7.25" xfId="289"/>
    <cellStyle name="好_2009年一般性转移支付标准工资_奖励补助测算7.25 (version 1) (version 1)" xfId="290"/>
    <cellStyle name="好_2、土地面积、人口、粮食产量基本情况" xfId="291"/>
    <cellStyle name="好_530623_2006年县级财政报表附表" xfId="292"/>
    <cellStyle name="好_530629_2006年县级财政报表附表" xfId="293"/>
    <cellStyle name="好_5334_2006年迪庆县级财政报表附表" xfId="294"/>
    <cellStyle name="好_Book1" xfId="295"/>
    <cellStyle name="好_Book1_1" xfId="296"/>
    <cellStyle name="好_Book1_2" xfId="297"/>
    <cellStyle name="好_Book1_县公司" xfId="298"/>
    <cellStyle name="好_Book1_银行账户情况表_2010年12月" xfId="299"/>
    <cellStyle name="好_Book2" xfId="300"/>
    <cellStyle name="好_M01-2(州市补助收入)" xfId="301"/>
    <cellStyle name="好_M03" xfId="302"/>
    <cellStyle name="好_~4190974" xfId="303"/>
    <cellStyle name="好_~5676413" xfId="304"/>
    <cellStyle name="好_三季度－表二" xfId="305"/>
    <cellStyle name="好_下半年禁吸戒毒经费1000万元" xfId="306"/>
    <cellStyle name="好_下半年禁毒办案经费分配2544.3万元" xfId="307"/>
    <cellStyle name="好_不用软件计算9.1不考虑经费管理评价xl" xfId="308"/>
    <cellStyle name="好_业务工作量指标" xfId="309"/>
    <cellStyle name="好_丽江汇总" xfId="310"/>
    <cellStyle name="好_义务教育阶段教职工人数（教育厅提供最终）" xfId="311"/>
    <cellStyle name="好_云南农村义务教育统计表" xfId="312"/>
    <cellStyle name="好_云南水利电力有限公司" xfId="313"/>
    <cellStyle name="好_云南省2008年中小学教师人数统计表" xfId="314"/>
    <cellStyle name="好_云南省2008年中小学教职工情况（教育厅提供20090101加工整理）" xfId="315"/>
    <cellStyle name="好_云南省2008年转移支付测算——州市本级考核部分及政策性测算" xfId="316"/>
    <cellStyle name="好_卫生部门" xfId="317"/>
    <cellStyle name="好_历年教师人数" xfId="318"/>
    <cellStyle name="好_县公司" xfId="319"/>
    <cellStyle name="好_县级公安机关公用经费标准奖励测算方案（定稿）" xfId="320"/>
    <cellStyle name="好_县级基础数据" xfId="321"/>
    <cellStyle name="好_地方配套按人均增幅控制8.30xl" xfId="322"/>
    <cellStyle name="好_地方配套按人均增幅控制8.30一般预算平均增幅、人均可用财力平均增幅两次控制、社会治安系数调整、案件数调整xl" xfId="323"/>
    <cellStyle name="好_地方配套按人均增幅控制8.31（调整结案率后）xl" xfId="324"/>
    <cellStyle name="好_城建部门" xfId="325"/>
    <cellStyle name="好_基础数据分析" xfId="326"/>
    <cellStyle name="好_奖励补助测算5.22测试" xfId="327"/>
    <cellStyle name="好_奖励补助测算5.23新" xfId="328"/>
    <cellStyle name="好_奖励补助测算5.24冯铸" xfId="329"/>
    <cellStyle name="好_奖励补助测算7.23" xfId="330"/>
    <cellStyle name="好_奖励补助测算7.25" xfId="331"/>
    <cellStyle name="好_奖励补助测算7.25 (version 1) (version 1)" xfId="332"/>
    <cellStyle name="好_建行" xfId="333"/>
    <cellStyle name="好_指标五" xfId="334"/>
    <cellStyle name="好_指标四" xfId="335"/>
    <cellStyle name="好_教师绩效工资测算表（离退休按各地上报数测算）2009年1月1日" xfId="336"/>
    <cellStyle name="好_教育厅提供义务教育及高中教师人数（2009年1月6日）" xfId="337"/>
    <cellStyle name="好_文体广播部门" xfId="338"/>
    <cellStyle name="好_检验表" xfId="339"/>
    <cellStyle name="好_检验表（调整后）" xfId="340"/>
    <cellStyle name="好_汇总" xfId="341"/>
    <cellStyle name="好_汇总-县级财政报表附表" xfId="342"/>
    <cellStyle name="好_第一部分：综合全" xfId="343"/>
    <cellStyle name="好_第五部分(才淼、饶永宏）" xfId="344"/>
    <cellStyle name="好_表20-29" xfId="345"/>
    <cellStyle name="好_财政供养人员" xfId="346"/>
    <cellStyle name="好_财政支出对上级的依赖程度" xfId="347"/>
    <cellStyle name="好_重点项目表2012 (2)" xfId="348"/>
    <cellStyle name="好_银行账户情况表_2010年12月" xfId="349"/>
    <cellStyle name="好_高中教师人数（教育厅1.6日提供）" xfId="350"/>
    <cellStyle name="寘嬫愗傝 [0.00]_Region Orders (2)" xfId="351"/>
    <cellStyle name="寘嬫愗傝_Region Orders (2)" xfId="352"/>
    <cellStyle name="小数" xfId="353"/>
    <cellStyle name="差 2" xfId="354"/>
    <cellStyle name="差_00省级(定稿)" xfId="355"/>
    <cellStyle name="差_00省级(打印)" xfId="356"/>
    <cellStyle name="差_03昭通" xfId="357"/>
    <cellStyle name="差_0502通海县" xfId="358"/>
    <cellStyle name="差_05玉溪" xfId="359"/>
    <cellStyle name="差_0605石屏县" xfId="360"/>
    <cellStyle name="差_1003牟定县" xfId="361"/>
    <cellStyle name="差_1110洱源县" xfId="362"/>
    <cellStyle name="差_11大理" xfId="363"/>
    <cellStyle name="差_2006年全省财力计算表（中央、决算）" xfId="364"/>
    <cellStyle name="差_2006年分析表" xfId="365"/>
    <cellStyle name="差_2006年在职人员情况" xfId="366"/>
    <cellStyle name="差_2006年基础数据" xfId="367"/>
    <cellStyle name="差_2006年水利统计指标统计表" xfId="368"/>
    <cellStyle name="差_2007年人员分部门统计表" xfId="369"/>
    <cellStyle name="差_2007年可用财力" xfId="370"/>
    <cellStyle name="差_2007年政法部门业务指标" xfId="371"/>
    <cellStyle name="差_2007年检察院案件数" xfId="372"/>
    <cellStyle name="差_2008云南省分县市中小学教职工统计表（教育厅提供）" xfId="373"/>
    <cellStyle name="差_2008年县级公安保障标准落实奖励经费分配测算" xfId="374"/>
    <cellStyle name="差_2009年一般性转移支付标准工资" xfId="375"/>
    <cellStyle name="差_2009年一般性转移支付标准工资_~4190974" xfId="376"/>
    <cellStyle name="差_2009年一般性转移支付标准工资_~5676413" xfId="377"/>
    <cellStyle name="差_2009年一般性转移支付标准工资_不用软件计算9.1不考虑经费管理评价xl" xfId="378"/>
    <cellStyle name="差_2009年一般性转移支付标准工资_地方配套按人均增幅控制8.30xl" xfId="379"/>
    <cellStyle name="差_2009年一般性转移支付标准工资_地方配套按人均增幅控制8.30一般预算平均增幅、人均可用财力平均增幅两次控制、社会治安系数调整、案件数调整xl" xfId="380"/>
    <cellStyle name="差_2009年一般性转移支付标准工资_地方配套按人均增幅控制8.31（调整结案率后）xl" xfId="381"/>
    <cellStyle name="差_2009年一般性转移支付标准工资_奖励补助测算5.22测试" xfId="382"/>
    <cellStyle name="差_2009年一般性转移支付标准工资_奖励补助测算5.23新" xfId="383"/>
    <cellStyle name="差_2009年一般性转移支付标准工资_奖励补助测算5.24冯铸" xfId="384"/>
    <cellStyle name="差_2009年一般性转移支付标准工资_奖励补助测算7.23" xfId="385"/>
    <cellStyle name="差_2009年一般性转移支付标准工资_奖励补助测算7.25" xfId="386"/>
    <cellStyle name="差_2009年一般性转移支付标准工资_奖励补助测算7.25 (version 1) (version 1)" xfId="387"/>
    <cellStyle name="差_2、土地面积、人口、粮食产量基本情况" xfId="388"/>
    <cellStyle name="差_530623_2006年县级财政报表附表" xfId="389"/>
    <cellStyle name="差_530629_2006年县级财政报表附表" xfId="390"/>
    <cellStyle name="差_5334_2006年迪庆县级财政报表附表" xfId="391"/>
    <cellStyle name="差_Book1" xfId="392"/>
    <cellStyle name="差_Book1_1" xfId="393"/>
    <cellStyle name="差_Book1_2" xfId="394"/>
    <cellStyle name="差_Book1_县公司" xfId="395"/>
    <cellStyle name="差_Book1_银行账户情况表_2010年12月" xfId="396"/>
    <cellStyle name="差_Book2" xfId="397"/>
    <cellStyle name="差_M01-2(州市补助收入)" xfId="398"/>
    <cellStyle name="差_M03" xfId="399"/>
    <cellStyle name="差_~4190974" xfId="400"/>
    <cellStyle name="差_~5676413" xfId="401"/>
    <cellStyle name="差_三季度－表二" xfId="402"/>
    <cellStyle name="差_下半年禁吸戒毒经费1000万元" xfId="403"/>
    <cellStyle name="差_下半年禁毒办案经费分配2544.3万元" xfId="404"/>
    <cellStyle name="差_不用软件计算9.1不考虑经费管理评价xl" xfId="405"/>
    <cellStyle name="差_业务工作量指标" xfId="406"/>
    <cellStyle name="差_丽江汇总" xfId="407"/>
    <cellStyle name="差_义务教育阶段教职工人数（教育厅提供最终）" xfId="408"/>
    <cellStyle name="差_云南农村义务教育统计表" xfId="409"/>
    <cellStyle name="差_云南水利电力有限公司" xfId="410"/>
    <cellStyle name="差_云南省2008年中小学教师人数统计表" xfId="411"/>
    <cellStyle name="差_云南省2008年中小学教职工情况（教育厅提供20090101加工整理）" xfId="412"/>
    <cellStyle name="差_云南省2008年转移支付测算——州市本级考核部分及政策性测算" xfId="413"/>
    <cellStyle name="差_卫生部门" xfId="414"/>
    <cellStyle name="差_历年教师人数" xfId="415"/>
    <cellStyle name="差_县公司" xfId="416"/>
    <cellStyle name="差_县级公安机关公用经费标准奖励测算方案（定稿）" xfId="417"/>
    <cellStyle name="差_县级基础数据" xfId="418"/>
    <cellStyle name="差_地方配套按人均增幅控制8.30xl" xfId="419"/>
    <cellStyle name="差_地方配套按人均增幅控制8.30一般预算平均增幅、人均可用财力平均增幅两次控制、社会治安系数调整、案件数调整xl" xfId="420"/>
    <cellStyle name="差_地方配套按人均增幅控制8.31（调整结案率后）xl" xfId="421"/>
    <cellStyle name="差_城建部门" xfId="422"/>
    <cellStyle name="差_基础数据分析" xfId="423"/>
    <cellStyle name="差_奖励补助测算5.22测试" xfId="424"/>
    <cellStyle name="差_奖励补助测算5.23新" xfId="425"/>
    <cellStyle name="差_奖励补助测算5.24冯铸" xfId="426"/>
    <cellStyle name="差_奖励补助测算7.23" xfId="427"/>
    <cellStyle name="差_奖励补助测算7.25" xfId="428"/>
    <cellStyle name="差_奖励补助测算7.25 (version 1) (version 1)" xfId="429"/>
    <cellStyle name="差_建行" xfId="430"/>
    <cellStyle name="差_指标五" xfId="431"/>
    <cellStyle name="差_指标四" xfId="432"/>
    <cellStyle name="差_教师绩效工资测算表（离退休按各地上报数测算）2009年1月1日" xfId="433"/>
    <cellStyle name="差_教育厅提供义务教育及高中教师人数（2009年1月6日）" xfId="434"/>
    <cellStyle name="差_文体广播部门" xfId="435"/>
    <cellStyle name="差_检验表" xfId="436"/>
    <cellStyle name="差_检验表（调整后）" xfId="437"/>
    <cellStyle name="差_汇总" xfId="438"/>
    <cellStyle name="差_汇总-县级财政报表附表" xfId="439"/>
    <cellStyle name="差_第一部分：综合全" xfId="440"/>
    <cellStyle name="差_第五部分(才淼、饶永宏）" xfId="441"/>
    <cellStyle name="差_表20-29" xfId="442"/>
    <cellStyle name="差_财政供养人员" xfId="443"/>
    <cellStyle name="差_财政支出对上级的依赖程度" xfId="444"/>
    <cellStyle name="差_重点项目表2012 (2)" xfId="445"/>
    <cellStyle name="差_银行账户情况表_2010年12月" xfId="446"/>
    <cellStyle name="差_高中教师人数（教育厅1.6日提供）" xfId="447"/>
    <cellStyle name="常规 10" xfId="448"/>
    <cellStyle name="常规 11" xfId="449"/>
    <cellStyle name="常规 2" xfId="450"/>
    <cellStyle name="常规 2 2" xfId="451"/>
    <cellStyle name="常规 2 2 2" xfId="452"/>
    <cellStyle name="常规 2 3" xfId="453"/>
    <cellStyle name="常规 2 4" xfId="454"/>
    <cellStyle name="常规 2 5" xfId="455"/>
    <cellStyle name="常规 2 6" xfId="456"/>
    <cellStyle name="常规 2 7" xfId="457"/>
    <cellStyle name="常规 2 8" xfId="458"/>
    <cellStyle name="常规 2_02-2008决算报表格式" xfId="459"/>
    <cellStyle name="常规 3" xfId="460"/>
    <cellStyle name="常规 4" xfId="461"/>
    <cellStyle name="常规 5" xfId="462"/>
    <cellStyle name="常规 5 2_2009年1-2重点建设项目及重大前期项目" xfId="463"/>
    <cellStyle name="常规 6" xfId="464"/>
    <cellStyle name="常规 7" xfId="465"/>
    <cellStyle name="常规 8" xfId="466"/>
    <cellStyle name="常规 9" xfId="467"/>
    <cellStyle name="常规_07年财力" xfId="468"/>
    <cellStyle name="常规_2014年12月财政收支分析表15.1.2" xfId="469"/>
    <cellStyle name="常规_2014年人大报告表2014.1.15(正确）" xfId="470"/>
    <cellStyle name="常规_2014年政府性基金-表二" xfId="471"/>
    <cellStyle name="常规_Sheet1" xfId="472"/>
    <cellStyle name="常规_全县" xfId="473"/>
    <cellStyle name="常规_资产预算" xfId="474"/>
    <cellStyle name="强调 1" xfId="475"/>
    <cellStyle name="强调 2" xfId="476"/>
    <cellStyle name="强调 3" xfId="477"/>
    <cellStyle name="强调文字颜色 1 2" xfId="478"/>
    <cellStyle name="强调文字颜色 1_表20-29" xfId="479"/>
    <cellStyle name="强调文字颜色 2 2" xfId="480"/>
    <cellStyle name="强调文字颜色 2_表20-29" xfId="481"/>
    <cellStyle name="强调文字颜色 3 2" xfId="482"/>
    <cellStyle name="强调文字颜色 3_表20-29" xfId="483"/>
    <cellStyle name="强调文字颜色 4 2" xfId="484"/>
    <cellStyle name="强调文字颜色 4_表20-29" xfId="485"/>
    <cellStyle name="强调文字颜色 5 2" xfId="486"/>
    <cellStyle name="强调文字颜色 5_表20-29" xfId="487"/>
    <cellStyle name="强调文字颜色 6 2" xfId="488"/>
    <cellStyle name="强调文字颜色 6_表20-29" xfId="489"/>
    <cellStyle name="归盒啦_95" xfId="490"/>
    <cellStyle name="捠壿 [0.00]_Region Orders (2)" xfId="491"/>
    <cellStyle name="捠壿_Region Orders (2)" xfId="492"/>
    <cellStyle name="数字" xfId="493"/>
    <cellStyle name="数量" xfId="494"/>
    <cellStyle name="日期" xfId="495"/>
    <cellStyle name="昗弨_Pacific Region P&amp;L" xfId="496"/>
    <cellStyle name="普通_ 白土" xfId="497"/>
    <cellStyle name="未定义" xfId="498"/>
    <cellStyle name="标题 1 2" xfId="499"/>
    <cellStyle name="标题 1_表20-29" xfId="500"/>
    <cellStyle name="标题 2 2" xfId="501"/>
    <cellStyle name="标题 2_表20-29" xfId="502"/>
    <cellStyle name="标题 3 2" xfId="503"/>
    <cellStyle name="标题 3_表20-29" xfId="504"/>
    <cellStyle name="标题 4 2" xfId="505"/>
    <cellStyle name="标题 4_表20-29" xfId="506"/>
    <cellStyle name="标题 5" xfId="507"/>
    <cellStyle name="标题1" xfId="508"/>
    <cellStyle name="样式 1" xfId="509"/>
    <cellStyle name="检查单元格 2" xfId="510"/>
    <cellStyle name="检查单元格_表20-29" xfId="511"/>
    <cellStyle name="汇总 2" xfId="512"/>
    <cellStyle name="汇总_表20-29" xfId="513"/>
    <cellStyle name="注释 2" xfId="514"/>
    <cellStyle name="烹拳 [0]_ +Foil &amp; -FOIL &amp; PAPER" xfId="515"/>
    <cellStyle name="烹拳_ +Foil &amp; -FOIL &amp; PAPER" xfId="516"/>
    <cellStyle name="百分比 2" xfId="517"/>
    <cellStyle name="百分比 3" xfId="518"/>
    <cellStyle name="百分比 4" xfId="519"/>
    <cellStyle name="编号" xfId="520"/>
    <cellStyle name="表标题" xfId="521"/>
    <cellStyle name="解释性文本 2" xfId="522"/>
    <cellStyle name="解释性文本_表20-29" xfId="523"/>
    <cellStyle name="警告文本 2" xfId="524"/>
    <cellStyle name="警告文本_表20-29" xfId="525"/>
    <cellStyle name="计算 2" xfId="526"/>
    <cellStyle name="计算_表20-29" xfId="527"/>
    <cellStyle name="貨幣 [0]_SGV" xfId="528"/>
    <cellStyle name="貨幣_SGV" xfId="529"/>
    <cellStyle name="货币 2" xfId="530"/>
    <cellStyle name="货币 2 2" xfId="531"/>
    <cellStyle name="超级链接" xfId="532"/>
    <cellStyle name="输入 2" xfId="533"/>
    <cellStyle name="输入_表20-29" xfId="534"/>
    <cellStyle name="输出 2" xfId="535"/>
    <cellStyle name="输出_表20-29" xfId="536"/>
    <cellStyle name="适中 2" xfId="537"/>
    <cellStyle name="适中_表20-29" xfId="538"/>
    <cellStyle name="部门" xfId="539"/>
    <cellStyle name="钎霖_4岿角利" xfId="540"/>
    <cellStyle name="链接单元格 2" xfId="541"/>
    <cellStyle name="链接单元格_表20-29" xfId="542"/>
    <cellStyle name="霓付 [0]_ +Foil &amp; -FOIL &amp; PAPER" xfId="543"/>
    <cellStyle name="霓付_ +Foil &amp; -FOIL &amp; PAPER" xfId="544"/>
    <cellStyle name="콤마 [0]_BOILER-CO1" xfId="545"/>
    <cellStyle name="콤마_BOILER-CO1" xfId="546"/>
    <cellStyle name="통화 [0]_BOILER-CO1" xfId="547"/>
    <cellStyle name="통화_BOILER-CO1" xfId="548"/>
    <cellStyle name="표준_0N-HANDLING " xfId="549"/>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E20" activeCellId="0" sqref="E20"/>
    </sheetView>
  </sheetViews>
  <sheetFormatPr defaultColWidth="8.99609375" defaultRowHeight="14.25" zeroHeight="false" outlineLevelRow="0" outlineLevelCol="0"/>
  <cols>
    <col collapsed="false" customWidth="true" hidden="false" outlineLevel="0" max="1" min="1" style="1" width="18.37"/>
    <col collapsed="false" customWidth="true" hidden="false" outlineLevel="0" max="2" min="2" style="1" width="7.12"/>
    <col collapsed="false" customWidth="true" hidden="false" outlineLevel="0" max="5" min="3" style="1" width="7.24"/>
    <col collapsed="false" customWidth="true" hidden="false" outlineLevel="0" max="7" min="6" style="1" width="6.99"/>
    <col collapsed="false" customWidth="true" hidden="false" outlineLevel="0" max="9" min="8" style="1" width="7.62"/>
    <col collapsed="false" customWidth="false" hidden="false" outlineLevel="0" max="257" min="10" style="1" width="8.99"/>
  </cols>
  <sheetData>
    <row r="1" customFormat="false" ht="34.5" hidden="false" customHeight="true" outlineLevel="0" collapsed="false">
      <c r="A1" s="2" t="s">
        <v>0</v>
      </c>
      <c r="B1" s="2"/>
      <c r="C1" s="2"/>
      <c r="D1" s="2"/>
      <c r="E1" s="2"/>
      <c r="F1" s="2"/>
      <c r="G1" s="2"/>
      <c r="H1" s="2"/>
      <c r="I1" s="2"/>
    </row>
    <row r="2" customFormat="false" ht="18.75" hidden="false" customHeight="true" outlineLevel="0" collapsed="false">
      <c r="A2" s="3"/>
      <c r="B2" s="3"/>
      <c r="C2" s="3"/>
      <c r="D2" s="3"/>
      <c r="E2" s="3"/>
      <c r="F2" s="3"/>
      <c r="G2" s="3"/>
      <c r="H2" s="3"/>
    </row>
    <row r="3" customFormat="false" ht="20.1" hidden="false" customHeight="true" outlineLevel="0" collapsed="false">
      <c r="A3" s="4" t="s">
        <v>1</v>
      </c>
      <c r="B3" s="5"/>
      <c r="C3" s="5"/>
      <c r="D3" s="5"/>
      <c r="E3" s="5"/>
      <c r="F3" s="6"/>
      <c r="G3" s="6"/>
      <c r="H3" s="7" t="s">
        <v>2</v>
      </c>
      <c r="I3" s="5"/>
    </row>
    <row r="4" customFormat="false" ht="46.5" hidden="false" customHeight="true" outlineLevel="0" collapsed="false">
      <c r="A4" s="8" t="s">
        <v>3</v>
      </c>
      <c r="B4" s="9" t="s">
        <v>4</v>
      </c>
      <c r="C4" s="10" t="s">
        <v>5</v>
      </c>
      <c r="D4" s="10" t="s">
        <v>6</v>
      </c>
      <c r="E4" s="10" t="s">
        <v>7</v>
      </c>
      <c r="F4" s="9" t="s">
        <v>8</v>
      </c>
      <c r="G4" s="9"/>
      <c r="H4" s="9" t="s">
        <v>9</v>
      </c>
      <c r="I4" s="9"/>
    </row>
    <row r="5" customFormat="false" ht="35.25" hidden="false" customHeight="true" outlineLevel="0" collapsed="false">
      <c r="A5" s="8"/>
      <c r="B5" s="9"/>
      <c r="C5" s="9"/>
      <c r="D5" s="9"/>
      <c r="E5" s="9"/>
      <c r="F5" s="9" t="s">
        <v>10</v>
      </c>
      <c r="G5" s="9" t="s">
        <v>11</v>
      </c>
      <c r="H5" s="9" t="s">
        <v>10</v>
      </c>
      <c r="I5" s="9" t="s">
        <v>11</v>
      </c>
    </row>
    <row r="6" s="13" customFormat="true" ht="35.1" hidden="false" customHeight="true" outlineLevel="0" collapsed="false">
      <c r="A6" s="11" t="s">
        <v>12</v>
      </c>
      <c r="B6" s="12" t="n">
        <f aca="false">B7+B8</f>
        <v>8390</v>
      </c>
      <c r="C6" s="12" t="n">
        <f aca="false">C7+C8</f>
        <v>8840</v>
      </c>
      <c r="D6" s="12" t="n">
        <f aca="false">D7+D8</f>
        <v>9140</v>
      </c>
      <c r="E6" s="12" t="n">
        <f aca="false">E7+E8</f>
        <v>10014</v>
      </c>
      <c r="F6" s="12" t="n">
        <f aca="false">ROUND((E6/D6)*100,1)</f>
        <v>109.6</v>
      </c>
      <c r="G6" s="12" t="n">
        <f aca="false">E6-D6</f>
        <v>874</v>
      </c>
      <c r="H6" s="12" t="n">
        <f aca="false">ROUND((E6/B6-1)*100,1)</f>
        <v>19.4</v>
      </c>
      <c r="I6" s="12" t="n">
        <f aca="false">E6-B6</f>
        <v>1624</v>
      </c>
    </row>
    <row r="7" s="13" customFormat="true" ht="35.1" hidden="false" customHeight="true" outlineLevel="0" collapsed="false">
      <c r="A7" s="14" t="s">
        <v>13</v>
      </c>
      <c r="B7" s="15" t="n">
        <v>491</v>
      </c>
      <c r="C7" s="12" t="n">
        <v>800</v>
      </c>
      <c r="D7" s="12" t="n">
        <v>800</v>
      </c>
      <c r="E7" s="15" t="n">
        <v>802</v>
      </c>
      <c r="F7" s="12" t="n">
        <f aca="false">ROUND((E7/D7)*100,1)</f>
        <v>100.3</v>
      </c>
      <c r="G7" s="12" t="n">
        <f aca="false">E7-D7</f>
        <v>2</v>
      </c>
      <c r="H7" s="12" t="n">
        <f aca="false">ROUND((E7/B7-1)*100,1)</f>
        <v>63.3</v>
      </c>
      <c r="I7" s="12" t="n">
        <f aca="false">E7-B7</f>
        <v>311</v>
      </c>
    </row>
    <row r="8" s="13" customFormat="true" ht="40.5" hidden="false" customHeight="true" outlineLevel="0" collapsed="false">
      <c r="A8" s="16" t="s">
        <v>14</v>
      </c>
      <c r="B8" s="15" t="n">
        <v>7899</v>
      </c>
      <c r="C8" s="12" t="n">
        <v>8040</v>
      </c>
      <c r="D8" s="12" t="n">
        <v>8340</v>
      </c>
      <c r="E8" s="15" t="n">
        <v>9212</v>
      </c>
      <c r="F8" s="12" t="n">
        <f aca="false">ROUND((E8/D8)*100,1)</f>
        <v>110.5</v>
      </c>
      <c r="G8" s="12" t="n">
        <f aca="false">E8-D8</f>
        <v>872</v>
      </c>
      <c r="H8" s="12" t="n">
        <f aca="false">ROUND((E8/B8-1)*100,1)</f>
        <v>16.6</v>
      </c>
      <c r="I8" s="12" t="n">
        <f aca="false">E8-B8</f>
        <v>1313</v>
      </c>
    </row>
    <row r="9" s="13" customFormat="true" ht="35.1" hidden="false" customHeight="true" outlineLevel="0" collapsed="false">
      <c r="A9" s="17" t="s">
        <v>15</v>
      </c>
      <c r="B9" s="15" t="n">
        <f aca="false">SUM(B10:B14)</f>
        <v>9129</v>
      </c>
      <c r="C9" s="12" t="n">
        <f aca="false">SUM(C10:C14)</f>
        <v>10660</v>
      </c>
      <c r="D9" s="12" t="n">
        <f aca="false">SUM(D10:D14)</f>
        <v>10660</v>
      </c>
      <c r="E9" s="12" t="n">
        <f aca="false">SUM(E10:E14)</f>
        <v>9886</v>
      </c>
      <c r="F9" s="12" t="n">
        <f aca="false">ROUND((E9/D9)*100,1)</f>
        <v>92.7</v>
      </c>
      <c r="G9" s="12" t="n">
        <f aca="false">E9-D9</f>
        <v>-774</v>
      </c>
      <c r="H9" s="12" t="n">
        <f aca="false">ROUND((E9/B9-1)*100,1)</f>
        <v>8.3</v>
      </c>
      <c r="I9" s="12" t="n">
        <f aca="false">E9-B9</f>
        <v>757</v>
      </c>
    </row>
    <row r="10" s="13" customFormat="true" ht="35.1" hidden="false" customHeight="true" outlineLevel="0" collapsed="false">
      <c r="A10" s="18" t="s">
        <v>16</v>
      </c>
      <c r="B10" s="15" t="n">
        <v>287</v>
      </c>
      <c r="C10" s="12" t="n">
        <v>300</v>
      </c>
      <c r="D10" s="12" t="n">
        <v>300</v>
      </c>
      <c r="E10" s="15" t="n">
        <v>343</v>
      </c>
      <c r="F10" s="12" t="n">
        <f aca="false">ROUND((E10/D10)*100,1)</f>
        <v>114.3</v>
      </c>
      <c r="G10" s="12" t="n">
        <f aca="false">E10-D10</f>
        <v>43</v>
      </c>
      <c r="H10" s="12" t="n">
        <f aca="false">ROUND((E10/B10-1)*100,1)</f>
        <v>19.5</v>
      </c>
      <c r="I10" s="12" t="n">
        <f aca="false">E10-B10</f>
        <v>56</v>
      </c>
    </row>
    <row r="11" s="13" customFormat="true" ht="35.1" hidden="false" customHeight="true" outlineLevel="0" collapsed="false">
      <c r="A11" s="18" t="s">
        <v>17</v>
      </c>
      <c r="B11" s="15" t="n">
        <v>5321</v>
      </c>
      <c r="C11" s="12" t="n">
        <v>4860</v>
      </c>
      <c r="D11" s="12" t="n">
        <v>4860</v>
      </c>
      <c r="E11" s="15" t="n">
        <v>3930</v>
      </c>
      <c r="F11" s="12" t="n">
        <f aca="false">ROUND((E11/D11)*100,1)</f>
        <v>80.9</v>
      </c>
      <c r="G11" s="12" t="n">
        <f aca="false">E11-D11</f>
        <v>-930</v>
      </c>
      <c r="H11" s="12" t="n">
        <f aca="false">ROUND((E11/B11-1)*100,1)</f>
        <v>-26.1</v>
      </c>
      <c r="I11" s="12" t="n">
        <f aca="false">E11-B11</f>
        <v>-1391</v>
      </c>
    </row>
    <row r="12" s="13" customFormat="true" ht="35.1" hidden="false" customHeight="true" outlineLevel="0" collapsed="false">
      <c r="A12" s="18" t="s">
        <v>18</v>
      </c>
      <c r="B12" s="15" t="n">
        <v>1118</v>
      </c>
      <c r="C12" s="12" t="n">
        <v>1000</v>
      </c>
      <c r="D12" s="12" t="n">
        <v>1000</v>
      </c>
      <c r="E12" s="15" t="n">
        <v>1543</v>
      </c>
      <c r="F12" s="12" t="n">
        <f aca="false">ROUND((E12/D12)*100,1)</f>
        <v>154.3</v>
      </c>
      <c r="G12" s="12" t="n">
        <f aca="false">E12-D12</f>
        <v>543</v>
      </c>
      <c r="H12" s="12" t="n">
        <f aca="false">ROUND((E12/B12-1)*100,1)</f>
        <v>38</v>
      </c>
      <c r="I12" s="12" t="n">
        <f aca="false">E12-B12</f>
        <v>425</v>
      </c>
    </row>
    <row r="13" s="13" customFormat="true" ht="42.75" hidden="false" customHeight="true" outlineLevel="0" collapsed="false">
      <c r="A13" s="16" t="s">
        <v>19</v>
      </c>
      <c r="B13" s="15" t="n">
        <v>2083</v>
      </c>
      <c r="C13" s="12" t="n">
        <v>4000</v>
      </c>
      <c r="D13" s="12" t="n">
        <v>4000</v>
      </c>
      <c r="E13" s="15" t="n">
        <v>3219</v>
      </c>
      <c r="F13" s="12" t="n">
        <f aca="false">ROUND((E13/D13)*100,1)</f>
        <v>80.5</v>
      </c>
      <c r="G13" s="12" t="n">
        <f aca="false">E13-D13</f>
        <v>-781</v>
      </c>
      <c r="H13" s="12" t="n">
        <f aca="false">ROUND((E13/B13-1)*100,1)</f>
        <v>54.5</v>
      </c>
      <c r="I13" s="12" t="n">
        <f aca="false">E13-B13</f>
        <v>1136</v>
      </c>
    </row>
    <row r="14" s="13" customFormat="true" ht="35.1" hidden="false" customHeight="true" outlineLevel="0" collapsed="false">
      <c r="A14" s="14" t="s">
        <v>20</v>
      </c>
      <c r="B14" s="12" t="n">
        <v>320</v>
      </c>
      <c r="C14" s="12" t="n">
        <v>500</v>
      </c>
      <c r="D14" s="12" t="n">
        <v>500</v>
      </c>
      <c r="E14" s="12" t="n">
        <v>851</v>
      </c>
      <c r="F14" s="12" t="n">
        <f aca="false">ROUND((E14/D14)*100,1)</f>
        <v>170.2</v>
      </c>
      <c r="G14" s="12" t="n">
        <f aca="false">E14-D14</f>
        <v>351</v>
      </c>
      <c r="H14" s="12" t="n">
        <f aca="false">ROUND((E14/B14-1)*100,1)</f>
        <v>165.9</v>
      </c>
      <c r="I14" s="12" t="n">
        <f aca="false">E14-B14</f>
        <v>531</v>
      </c>
    </row>
    <row r="15" s="13" customFormat="true" ht="35.1" hidden="false" customHeight="true" outlineLevel="0" collapsed="false">
      <c r="A15" s="8" t="s">
        <v>21</v>
      </c>
      <c r="B15" s="12" t="n">
        <f aca="false">B6+B9</f>
        <v>17519</v>
      </c>
      <c r="C15" s="12" t="n">
        <f aca="false">C6+C9</f>
        <v>19500</v>
      </c>
      <c r="D15" s="12" t="n">
        <f aca="false">D6+D9</f>
        <v>19800</v>
      </c>
      <c r="E15" s="12" t="n">
        <f aca="false">E6+E9</f>
        <v>19900</v>
      </c>
      <c r="F15" s="12" t="n">
        <f aca="false">ROUND((E15/D15)*100,1)</f>
        <v>100.5</v>
      </c>
      <c r="G15" s="12" t="n">
        <f aca="false">E15-D15</f>
        <v>100</v>
      </c>
      <c r="H15" s="12" t="n">
        <f aca="false">ROUND((E15/B15-1)*100,1)</f>
        <v>13.6</v>
      </c>
      <c r="I15" s="12" t="n">
        <f aca="false">E15-B15</f>
        <v>2381</v>
      </c>
    </row>
    <row r="16" s="13" customFormat="true" ht="19.5" hidden="false" customHeight="true" outlineLevel="0" collapsed="false">
      <c r="A16" s="19" t="s">
        <v>22</v>
      </c>
      <c r="B16" s="20"/>
      <c r="C16" s="20"/>
      <c r="D16" s="20"/>
      <c r="E16" s="20"/>
      <c r="F16" s="20"/>
      <c r="G16" s="20"/>
      <c r="H16" s="20"/>
      <c r="I16" s="20"/>
    </row>
    <row r="17" customFormat="false" ht="29.25" hidden="false" customHeight="true" outlineLevel="0" collapsed="false">
      <c r="A17" s="21" t="s">
        <v>23</v>
      </c>
      <c r="B17" s="21"/>
      <c r="C17" s="21"/>
      <c r="D17" s="21"/>
      <c r="E17" s="21"/>
      <c r="F17" s="21"/>
      <c r="G17" s="21"/>
      <c r="H17" s="21"/>
      <c r="I17" s="21"/>
    </row>
    <row r="18" customFormat="false" ht="69" hidden="false" customHeight="true" outlineLevel="0" collapsed="false">
      <c r="A18" s="21" t="s">
        <v>24</v>
      </c>
      <c r="B18" s="21"/>
      <c r="C18" s="21"/>
      <c r="D18" s="21"/>
      <c r="E18" s="21"/>
      <c r="F18" s="21"/>
      <c r="G18" s="21"/>
      <c r="H18" s="21"/>
      <c r="I18" s="21"/>
    </row>
    <row r="81" customFormat="false" ht="14.25" hidden="false" customHeight="false" outlineLevel="0" collapsed="false">
      <c r="B81" s="22"/>
    </row>
  </sheetData>
  <mergeCells count="10">
    <mergeCell ref="A1:I1"/>
    <mergeCell ref="A4:A5"/>
    <mergeCell ref="B4:B5"/>
    <mergeCell ref="C4:C5"/>
    <mergeCell ref="D4:D5"/>
    <mergeCell ref="E4:E5"/>
    <mergeCell ref="F4:G4"/>
    <mergeCell ref="H4:I4"/>
    <mergeCell ref="A17:I17"/>
    <mergeCell ref="A18:I18"/>
  </mergeCells>
  <printOptions headings="false" gridLines="false" gridLinesSet="true" horizontalCentered="true" verticalCentered="false"/>
  <pageMargins left="0.7875" right="0.7875" top="1.18125" bottom="0.984027777777778" header="0.511811023622047" footer="0.7875"/>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Times New Roman,Regular"—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141" width="35.62"/>
    <col collapsed="false" customWidth="true" hidden="false" outlineLevel="0" max="4" min="2" style="0" width="12.12"/>
    <col collapsed="false" customWidth="true" hidden="false" outlineLevel="0" max="5" min="5" style="0" width="49.5"/>
  </cols>
  <sheetData>
    <row r="1" customFormat="false" ht="41.25" hidden="false" customHeight="true" outlineLevel="0" collapsed="false">
      <c r="A1" s="80" t="s">
        <v>223</v>
      </c>
      <c r="B1" s="80"/>
      <c r="C1" s="80"/>
      <c r="D1" s="80"/>
      <c r="E1" s="80"/>
    </row>
    <row r="2" customFormat="false" ht="22.5" hidden="false" customHeight="true" outlineLevel="0" collapsed="false">
      <c r="A2" s="81" t="s">
        <v>224</v>
      </c>
      <c r="B2" s="139"/>
      <c r="C2" s="139"/>
      <c r="D2" s="139"/>
      <c r="E2" s="139"/>
    </row>
    <row r="3" customFormat="false" ht="30.75" hidden="false" customHeight="true" outlineLevel="0" collapsed="false">
      <c r="A3" s="83" t="s">
        <v>76</v>
      </c>
      <c r="B3" s="83" t="s">
        <v>77</v>
      </c>
      <c r="C3" s="83" t="s">
        <v>78</v>
      </c>
      <c r="D3" s="83" t="s">
        <v>79</v>
      </c>
      <c r="E3" s="83" t="s">
        <v>186</v>
      </c>
    </row>
    <row r="4" customFormat="false" ht="28.5" hidden="false" customHeight="true" outlineLevel="0" collapsed="false">
      <c r="A4" s="137" t="s">
        <v>225</v>
      </c>
      <c r="B4" s="87" t="n">
        <f aca="false">SUM(B5:B10)</f>
        <v>32</v>
      </c>
      <c r="C4" s="87" t="n">
        <f aca="false">SUM(C5:C10)</f>
        <v>50</v>
      </c>
      <c r="D4" s="87" t="n">
        <f aca="false">SUM(D5:D10)</f>
        <v>82</v>
      </c>
      <c r="E4" s="88"/>
    </row>
    <row r="5" customFormat="false" ht="28.5" hidden="false" customHeight="true" outlineLevel="0" collapsed="false">
      <c r="A5" s="142" t="s">
        <v>189</v>
      </c>
      <c r="B5" s="143"/>
      <c r="C5" s="143"/>
      <c r="D5" s="143"/>
      <c r="E5" s="143"/>
    </row>
    <row r="6" customFormat="false" ht="28.5" hidden="false" customHeight="true" outlineLevel="0" collapsed="false">
      <c r="A6" s="142" t="s">
        <v>190</v>
      </c>
      <c r="B6" s="143"/>
      <c r="C6" s="143"/>
      <c r="D6" s="143"/>
      <c r="E6" s="143"/>
    </row>
    <row r="7" customFormat="false" ht="28.5" hidden="false" customHeight="true" outlineLevel="0" collapsed="false">
      <c r="A7" s="142" t="s">
        <v>191</v>
      </c>
      <c r="B7" s="143"/>
      <c r="C7" s="143"/>
      <c r="D7" s="143"/>
      <c r="E7" s="143"/>
    </row>
    <row r="8" customFormat="false" ht="31.5" hidden="false" customHeight="true" outlineLevel="0" collapsed="false">
      <c r="A8" s="142" t="s">
        <v>213</v>
      </c>
      <c r="B8" s="143" t="n">
        <v>32</v>
      </c>
      <c r="C8" s="143"/>
      <c r="D8" s="143" t="n">
        <v>32</v>
      </c>
      <c r="E8" s="91" t="s">
        <v>226</v>
      </c>
    </row>
    <row r="9" s="79" customFormat="true" ht="28.5" hidden="false" customHeight="true" outlineLevel="0" collapsed="false">
      <c r="A9" s="142" t="s">
        <v>215</v>
      </c>
      <c r="B9" s="143"/>
      <c r="C9" s="143" t="n">
        <v>50</v>
      </c>
      <c r="D9" s="143" t="n">
        <v>50</v>
      </c>
      <c r="E9" s="151" t="s">
        <v>227</v>
      </c>
    </row>
    <row r="10" customFormat="false" ht="28.5" hidden="false" customHeight="true" outlineLevel="0" collapsed="false">
      <c r="A10" s="142" t="s">
        <v>196</v>
      </c>
      <c r="B10" s="143"/>
      <c r="C10" s="143"/>
      <c r="D10" s="143"/>
      <c r="E10" s="149"/>
    </row>
    <row r="11" customFormat="false" ht="28.5" hidden="false" customHeight="true" outlineLevel="0" collapsed="false">
      <c r="A11" s="137" t="s">
        <v>228</v>
      </c>
      <c r="B11" s="143" t="n">
        <v>32</v>
      </c>
      <c r="C11" s="143" t="n">
        <f aca="false">SUM(C12)</f>
        <v>1.5</v>
      </c>
      <c r="D11" s="143" t="n">
        <f aca="false">SUM(D12)</f>
        <v>33.5</v>
      </c>
      <c r="E11" s="137" t="s">
        <v>188</v>
      </c>
    </row>
    <row r="12" customFormat="false" ht="28.5" hidden="false" customHeight="true" outlineLevel="0" collapsed="false">
      <c r="A12" s="142" t="s">
        <v>229</v>
      </c>
      <c r="B12" s="143" t="n">
        <v>32</v>
      </c>
      <c r="C12" s="143" t="n">
        <v>1.5</v>
      </c>
      <c r="D12" s="143" t="n">
        <v>33.5</v>
      </c>
      <c r="E12" s="142" t="s">
        <v>218</v>
      </c>
    </row>
    <row r="13" customFormat="false" ht="28.5" hidden="false" customHeight="true" outlineLevel="0" collapsed="false">
      <c r="A13" s="142"/>
      <c r="B13" s="143"/>
      <c r="C13" s="143"/>
      <c r="D13" s="143"/>
      <c r="E13" s="142"/>
    </row>
    <row r="14" customFormat="false" ht="28.5" hidden="false" customHeight="true" outlineLevel="0" collapsed="false">
      <c r="A14" s="137" t="s">
        <v>222</v>
      </c>
      <c r="B14" s="143" t="n">
        <f aca="false">B4-B11</f>
        <v>0</v>
      </c>
      <c r="C14" s="143" t="n">
        <f aca="false">C4-C11</f>
        <v>48.5</v>
      </c>
      <c r="D14" s="143" t="n">
        <f aca="false">D4-D11</f>
        <v>48.5</v>
      </c>
      <c r="E14" s="142"/>
    </row>
    <row r="15" s="79" customFormat="true" ht="28.5" hidden="false" customHeight="true" outlineLevel="0" collapsed="false">
      <c r="A15" s="137" t="s">
        <v>208</v>
      </c>
      <c r="B15" s="143"/>
      <c r="C15" s="143" t="n">
        <v>230.8</v>
      </c>
      <c r="D15" s="143" t="n">
        <v>230.8</v>
      </c>
      <c r="E15" s="88"/>
    </row>
    <row r="16" customFormat="false" ht="28.5" hidden="false" customHeight="true" outlineLevel="0" collapsed="false">
      <c r="A16" s="137" t="s">
        <v>209</v>
      </c>
      <c r="B16" s="143"/>
      <c r="C16" s="143" t="n">
        <v>279.3</v>
      </c>
      <c r="D16" s="143" t="n">
        <v>279.3</v>
      </c>
      <c r="E16" s="142"/>
    </row>
    <row r="17" customFormat="false" ht="14.25" hidden="false" customHeight="false" outlineLevel="0" collapsed="false">
      <c r="A17" s="81"/>
      <c r="B17" s="81"/>
      <c r="C17" s="81"/>
      <c r="D17" s="81"/>
      <c r="E17" s="81"/>
    </row>
    <row r="18" customFormat="false" ht="14.25" hidden="false" customHeight="false" outlineLevel="0" collapsed="false">
      <c r="A18" s="134"/>
      <c r="B18" s="79"/>
      <c r="C18" s="79"/>
      <c r="D18" s="79"/>
      <c r="E18" s="79"/>
    </row>
    <row r="19" customFormat="false" ht="14.25" hidden="false" customHeight="false" outlineLevel="0" collapsed="false">
      <c r="A19" s="134"/>
      <c r="B19" s="79"/>
      <c r="C19" s="79"/>
      <c r="D19" s="79"/>
      <c r="E19" s="79"/>
    </row>
    <row r="20" customFormat="false" ht="14.25" hidden="false" customHeight="false" outlineLevel="0" collapsed="false">
      <c r="A20" s="134"/>
      <c r="B20" s="79"/>
      <c r="C20" s="79"/>
      <c r="D20" s="79"/>
      <c r="E20" s="79"/>
    </row>
    <row r="21" customFormat="false" ht="14.25" hidden="false" customHeight="false" outlineLevel="0" collapsed="false">
      <c r="A21" s="134"/>
      <c r="B21" s="79"/>
      <c r="C21" s="79"/>
      <c r="D21" s="79"/>
      <c r="E21" s="79"/>
    </row>
    <row r="22" customFormat="false" ht="14.25" hidden="false" customHeight="false" outlineLevel="0" collapsed="false">
      <c r="A22" s="134"/>
      <c r="B22" s="79"/>
      <c r="C22" s="79"/>
      <c r="D22" s="79"/>
      <c r="E22" s="79"/>
    </row>
    <row r="88" customFormat="false" ht="14.25" hidden="false" customHeight="false" outlineLevel="0" collapsed="false">
      <c r="B88" s="150"/>
    </row>
  </sheetData>
  <mergeCells count="1">
    <mergeCell ref="A1:E1"/>
  </mergeCells>
  <printOptions headings="false" gridLines="false" gridLinesSet="true" horizontalCentered="true" verticalCentered="false"/>
  <pageMargins left="0.747916666666667" right="0.747916666666667" top="0.669444444444445" bottom="0.865972222222222" header="0.511805555555556" footer="0.511811023622047"/>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amp;L— &amp;P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12.12"/>
    <col collapsed="false" customWidth="true" hidden="false" outlineLevel="0" max="5" min="5" style="0" width="47.5"/>
  </cols>
  <sheetData>
    <row r="1" customFormat="false" ht="42.75" hidden="false" customHeight="true" outlineLevel="0" collapsed="false">
      <c r="A1" s="80" t="s">
        <v>230</v>
      </c>
      <c r="B1" s="80"/>
      <c r="C1" s="80"/>
      <c r="D1" s="80"/>
      <c r="E1" s="80"/>
    </row>
    <row r="2" customFormat="false" ht="20.25" hidden="false" customHeight="true" outlineLevel="0" collapsed="false">
      <c r="A2" s="81" t="s">
        <v>231</v>
      </c>
      <c r="B2" s="139"/>
      <c r="C2" s="139"/>
      <c r="D2" s="139"/>
      <c r="E2" s="139"/>
    </row>
    <row r="3" customFormat="false" ht="25.5" hidden="false" customHeight="true" outlineLevel="0" collapsed="false">
      <c r="A3" s="83" t="s">
        <v>76</v>
      </c>
      <c r="B3" s="83" t="s">
        <v>77</v>
      </c>
      <c r="C3" s="83" t="s">
        <v>78</v>
      </c>
      <c r="D3" s="83" t="s">
        <v>79</v>
      </c>
      <c r="E3" s="83" t="s">
        <v>186</v>
      </c>
    </row>
    <row r="4" customFormat="false" ht="25.5" hidden="false" customHeight="true" outlineLevel="0" collapsed="false">
      <c r="A4" s="137" t="s">
        <v>232</v>
      </c>
      <c r="B4" s="87" t="n">
        <f aca="false">SUM(B5:B10)</f>
        <v>73</v>
      </c>
      <c r="C4" s="87" t="n">
        <f aca="false">SUM(C5:C10)</f>
        <v>10702.81</v>
      </c>
      <c r="D4" s="87" t="n">
        <f aca="false">SUM(D5:D10)</f>
        <v>10751.02</v>
      </c>
      <c r="E4" s="88"/>
    </row>
    <row r="5" customFormat="false" ht="25.5" hidden="false" customHeight="true" outlineLevel="0" collapsed="false">
      <c r="A5" s="142" t="s">
        <v>189</v>
      </c>
      <c r="B5" s="87"/>
      <c r="C5" s="87" t="n">
        <v>5500.59</v>
      </c>
      <c r="D5" s="87" t="n">
        <v>5500.59</v>
      </c>
      <c r="E5" s="91" t="s">
        <v>233</v>
      </c>
    </row>
    <row r="6" customFormat="false" ht="25.5" hidden="false" customHeight="true" outlineLevel="0" collapsed="false">
      <c r="A6" s="142" t="s">
        <v>190</v>
      </c>
      <c r="B6" s="87"/>
      <c r="C6" s="87" t="n">
        <v>3100.33</v>
      </c>
      <c r="D6" s="87" t="n">
        <v>3100.33</v>
      </c>
      <c r="E6" s="91" t="s">
        <v>234</v>
      </c>
    </row>
    <row r="7" customFormat="false" ht="25.5" hidden="false" customHeight="true" outlineLevel="0" collapsed="false">
      <c r="A7" s="142" t="s">
        <v>191</v>
      </c>
      <c r="B7" s="87"/>
      <c r="C7" s="87" t="n">
        <v>75.01</v>
      </c>
      <c r="D7" s="87" t="n">
        <v>75</v>
      </c>
      <c r="E7" s="91" t="s">
        <v>235</v>
      </c>
    </row>
    <row r="8" customFormat="false" ht="25.5" hidden="false" customHeight="true" outlineLevel="0" collapsed="false">
      <c r="A8" s="142" t="s">
        <v>213</v>
      </c>
      <c r="B8" s="87" t="n">
        <v>73</v>
      </c>
      <c r="C8" s="87" t="n">
        <v>2</v>
      </c>
      <c r="D8" s="87" t="n">
        <v>75</v>
      </c>
      <c r="E8" s="91" t="s">
        <v>236</v>
      </c>
    </row>
    <row r="9" s="79" customFormat="true" ht="25.5" hidden="false" customHeight="true" outlineLevel="0" collapsed="false">
      <c r="A9" s="142" t="s">
        <v>237</v>
      </c>
      <c r="B9" s="87"/>
      <c r="C9" s="87" t="n">
        <v>2000.22</v>
      </c>
      <c r="D9" s="87" t="n">
        <v>1975.44</v>
      </c>
      <c r="E9" s="91" t="s">
        <v>238</v>
      </c>
    </row>
    <row r="10" customFormat="false" ht="25.5" hidden="false" customHeight="true" outlineLevel="0" collapsed="false">
      <c r="A10" s="142" t="s">
        <v>196</v>
      </c>
      <c r="B10" s="87"/>
      <c r="C10" s="87" t="n">
        <v>24.66</v>
      </c>
      <c r="D10" s="87" t="n">
        <v>24.66</v>
      </c>
      <c r="E10" s="91" t="s">
        <v>239</v>
      </c>
    </row>
    <row r="11" customFormat="false" ht="25.5" hidden="false" customHeight="true" outlineLevel="0" collapsed="false">
      <c r="A11" s="137" t="s">
        <v>240</v>
      </c>
      <c r="B11" s="87" t="n">
        <f aca="false">SUM(B12:B15)</f>
        <v>73</v>
      </c>
      <c r="C11" s="87" t="n">
        <f aca="false">SUM(C12:C15)</f>
        <v>10397.86</v>
      </c>
      <c r="D11" s="87" t="n">
        <f aca="false">SUM(D12:D15)</f>
        <v>8670.7</v>
      </c>
      <c r="E11" s="142"/>
    </row>
    <row r="12" customFormat="false" ht="25.5" hidden="false" customHeight="true" outlineLevel="0" collapsed="false">
      <c r="A12" s="142" t="s">
        <v>241</v>
      </c>
      <c r="B12" s="87" t="n">
        <v>73</v>
      </c>
      <c r="C12" s="87" t="n">
        <v>8033.68</v>
      </c>
      <c r="D12" s="87" t="n">
        <v>7922.19</v>
      </c>
      <c r="E12" s="91" t="s">
        <v>242</v>
      </c>
    </row>
    <row r="13" customFormat="false" ht="25.5" hidden="false" customHeight="true" outlineLevel="0" collapsed="false">
      <c r="A13" s="142" t="s">
        <v>243</v>
      </c>
      <c r="B13" s="87"/>
      <c r="C13" s="87" t="n">
        <v>400</v>
      </c>
      <c r="D13" s="87" t="n">
        <v>224.43</v>
      </c>
      <c r="E13" s="91" t="s">
        <v>244</v>
      </c>
    </row>
    <row r="14" customFormat="false" ht="25.5" hidden="false" customHeight="true" outlineLevel="0" collapsed="false">
      <c r="A14" s="142" t="s">
        <v>245</v>
      </c>
      <c r="B14" s="87"/>
      <c r="C14" s="87" t="n">
        <v>1950</v>
      </c>
      <c r="D14" s="87" t="n">
        <v>514.9</v>
      </c>
      <c r="E14" s="91" t="s">
        <v>246</v>
      </c>
    </row>
    <row r="15" customFormat="false" ht="25.5" hidden="false" customHeight="true" outlineLevel="0" collapsed="false">
      <c r="A15" s="142" t="s">
        <v>247</v>
      </c>
      <c r="B15" s="87"/>
      <c r="C15" s="87" t="n">
        <v>14.18</v>
      </c>
      <c r="D15" s="87" t="n">
        <v>9.18</v>
      </c>
      <c r="E15" s="91" t="s">
        <v>248</v>
      </c>
    </row>
    <row r="16" customFormat="false" ht="25.5" hidden="false" customHeight="true" outlineLevel="0" collapsed="false">
      <c r="A16" s="137" t="s">
        <v>222</v>
      </c>
      <c r="B16" s="87" t="n">
        <f aca="false">B4-B11</f>
        <v>0</v>
      </c>
      <c r="C16" s="143" t="n">
        <f aca="false">C4-C11</f>
        <v>304.949999999999</v>
      </c>
      <c r="D16" s="143" t="n">
        <f aca="false">D4-D11</f>
        <v>2080.32</v>
      </c>
      <c r="E16" s="142"/>
    </row>
    <row r="17" customFormat="false" ht="25.5" hidden="false" customHeight="true" outlineLevel="0" collapsed="false">
      <c r="A17" s="137" t="s">
        <v>208</v>
      </c>
      <c r="B17" s="88"/>
      <c r="C17" s="143" t="n">
        <v>2518.96</v>
      </c>
      <c r="D17" s="143" t="n">
        <v>2161.33</v>
      </c>
      <c r="E17" s="142"/>
    </row>
    <row r="18" s="79" customFormat="true" ht="25.5" hidden="false" customHeight="true" outlineLevel="0" collapsed="false">
      <c r="A18" s="137" t="s">
        <v>209</v>
      </c>
      <c r="B18" s="88"/>
      <c r="C18" s="143" t="n">
        <f aca="false">C16+C17</f>
        <v>2823.91</v>
      </c>
      <c r="D18" s="143" t="n">
        <f aca="false">D16+D17</f>
        <v>4241.65</v>
      </c>
      <c r="E18" s="88"/>
      <c r="F18" s="152"/>
    </row>
    <row r="19" customFormat="false" ht="14.25" hidden="false" customHeight="false" outlineLevel="0" collapsed="false">
      <c r="A19" s="81"/>
      <c r="B19" s="81"/>
      <c r="C19" s="81"/>
      <c r="D19" s="81"/>
      <c r="E19" s="81"/>
    </row>
    <row r="20" customFormat="false" ht="14.25" hidden="false" customHeight="false" outlineLevel="0" collapsed="false">
      <c r="A20" s="81"/>
      <c r="B20" s="81"/>
      <c r="C20" s="81"/>
      <c r="D20" s="81"/>
      <c r="E20" s="81"/>
    </row>
    <row r="21" customFormat="false" ht="14.25" hidden="false" customHeight="false" outlineLevel="0" collapsed="false">
      <c r="A21" s="79"/>
      <c r="B21" s="79"/>
      <c r="C21" s="79"/>
      <c r="D21" s="79"/>
      <c r="E21" s="79"/>
    </row>
    <row r="22" customFormat="false" ht="14.25" hidden="false" customHeight="false" outlineLevel="0" collapsed="false">
      <c r="A22" s="79"/>
      <c r="B22" s="79"/>
      <c r="C22" s="79"/>
      <c r="D22" s="79"/>
      <c r="E22" s="79"/>
    </row>
    <row r="23" customFormat="false" ht="14.25" hidden="false" customHeight="false" outlineLevel="0" collapsed="false">
      <c r="A23" s="79"/>
      <c r="B23" s="79"/>
      <c r="C23" s="79"/>
      <c r="D23" s="79"/>
      <c r="E23" s="79"/>
    </row>
    <row r="24" customFormat="false" ht="14.25" hidden="false" customHeight="false" outlineLevel="0" collapsed="false">
      <c r="A24" s="79"/>
      <c r="B24" s="79"/>
      <c r="C24" s="79"/>
      <c r="D24" s="79"/>
      <c r="E24" s="79"/>
    </row>
    <row r="25" customFormat="false" ht="14.25" hidden="false" customHeight="false" outlineLevel="0" collapsed="false">
      <c r="A25" s="79"/>
      <c r="B25" s="79"/>
      <c r="C25" s="79"/>
      <c r="D25" s="79"/>
      <c r="E25" s="79"/>
    </row>
    <row r="88" customFormat="false" ht="14.25" hidden="false" customHeight="false" outlineLevel="0" collapsed="false">
      <c r="B88" s="150"/>
    </row>
  </sheetData>
  <mergeCells count="1">
    <mergeCell ref="A1:E1"/>
  </mergeCells>
  <printOptions headings="false" gridLines="false" gridLinesSet="true" horizontalCentered="true" verticalCentered="false"/>
  <pageMargins left="0.747916666666667" right="0.747916666666667" top="0.708333333333333" bottom="0.747916666666667" header="0.511811023622047" footer="0.511805555555556"/>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L—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1:E17"/>
    </sheetView>
  </sheetViews>
  <sheetFormatPr defaultColWidth="8.99609375" defaultRowHeight="14.25" zeroHeight="false" outlineLevelRow="0" outlineLevelCol="0"/>
  <cols>
    <col collapsed="false" customWidth="true" hidden="false" outlineLevel="0" max="1" min="1" style="141" width="35.62"/>
    <col collapsed="false" customWidth="true" hidden="false" outlineLevel="0" max="4" min="2" style="0" width="12.12"/>
    <col collapsed="false" customWidth="true" hidden="false" outlineLevel="0" max="5" min="5" style="0" width="47.87"/>
  </cols>
  <sheetData>
    <row r="1" customFormat="false" ht="45.75" hidden="false" customHeight="true" outlineLevel="0" collapsed="false">
      <c r="A1" s="80" t="s">
        <v>249</v>
      </c>
      <c r="B1" s="80"/>
      <c r="C1" s="80"/>
      <c r="D1" s="80"/>
      <c r="E1" s="80"/>
    </row>
    <row r="2" customFormat="false" ht="24" hidden="false" customHeight="true" outlineLevel="0" collapsed="false">
      <c r="A2" s="81" t="s">
        <v>250</v>
      </c>
      <c r="B2" s="139"/>
      <c r="C2" s="139"/>
      <c r="D2" s="139"/>
      <c r="E2" s="139"/>
    </row>
    <row r="3" customFormat="false" ht="27" hidden="false" customHeight="true" outlineLevel="0" collapsed="false">
      <c r="A3" s="83" t="s">
        <v>76</v>
      </c>
      <c r="B3" s="83" t="s">
        <v>77</v>
      </c>
      <c r="C3" s="83" t="s">
        <v>78</v>
      </c>
      <c r="D3" s="83" t="s">
        <v>79</v>
      </c>
      <c r="E3" s="83" t="s">
        <v>186</v>
      </c>
    </row>
    <row r="4" customFormat="false" ht="27" hidden="false" customHeight="true" outlineLevel="0" collapsed="false">
      <c r="A4" s="137" t="s">
        <v>251</v>
      </c>
      <c r="B4" s="87" t="n">
        <f aca="false">SUM(B5:B10)</f>
        <v>49</v>
      </c>
      <c r="C4" s="87" t="n">
        <f aca="false">SUM(C5:C10)</f>
        <v>675.7</v>
      </c>
      <c r="D4" s="87" t="n">
        <f aca="false">SUM(D5:D10)</f>
        <v>724.7</v>
      </c>
      <c r="E4" s="88"/>
    </row>
    <row r="5" customFormat="false" ht="27" hidden="false" customHeight="true" outlineLevel="0" collapsed="false">
      <c r="A5" s="142" t="s">
        <v>189</v>
      </c>
      <c r="B5" s="87"/>
      <c r="C5" s="87" t="n">
        <v>354</v>
      </c>
      <c r="D5" s="87" t="n">
        <v>354</v>
      </c>
      <c r="E5" s="91" t="s">
        <v>252</v>
      </c>
    </row>
    <row r="6" customFormat="false" ht="27" hidden="false" customHeight="true" outlineLevel="0" collapsed="false">
      <c r="A6" s="142" t="s">
        <v>190</v>
      </c>
      <c r="B6" s="87"/>
      <c r="C6" s="87" t="n">
        <v>146.5</v>
      </c>
      <c r="D6" s="87" t="n">
        <v>146.5</v>
      </c>
      <c r="E6" s="91" t="s">
        <v>253</v>
      </c>
    </row>
    <row r="7" customFormat="false" ht="27" hidden="false" customHeight="true" outlineLevel="0" collapsed="false">
      <c r="A7" s="142" t="s">
        <v>191</v>
      </c>
      <c r="B7" s="87"/>
      <c r="C7" s="87" t="n">
        <v>6.2</v>
      </c>
      <c r="D7" s="87" t="n">
        <v>6.2</v>
      </c>
      <c r="E7" s="91" t="s">
        <v>254</v>
      </c>
    </row>
    <row r="8" customFormat="false" ht="27" hidden="false" customHeight="true" outlineLevel="0" collapsed="false">
      <c r="A8" s="142" t="s">
        <v>213</v>
      </c>
      <c r="B8" s="87" t="n">
        <v>49</v>
      </c>
      <c r="C8" s="87" t="n">
        <v>7.5</v>
      </c>
      <c r="D8" s="87" t="n">
        <v>56.5</v>
      </c>
      <c r="E8" s="91" t="s">
        <v>255</v>
      </c>
    </row>
    <row r="9" s="79" customFormat="true" ht="27" hidden="false" customHeight="true" outlineLevel="0" collapsed="false">
      <c r="A9" s="142" t="s">
        <v>237</v>
      </c>
      <c r="B9" s="87"/>
      <c r="C9" s="87" t="n">
        <v>161.5</v>
      </c>
      <c r="D9" s="87" t="n">
        <v>161.5</v>
      </c>
      <c r="E9" s="91" t="s">
        <v>256</v>
      </c>
    </row>
    <row r="10" customFormat="false" ht="27" hidden="false" customHeight="true" outlineLevel="0" collapsed="false">
      <c r="A10" s="142" t="s">
        <v>196</v>
      </c>
      <c r="B10" s="87"/>
      <c r="C10" s="87"/>
      <c r="D10" s="87"/>
      <c r="E10" s="143"/>
    </row>
    <row r="11" customFormat="false" ht="27" hidden="false" customHeight="true" outlineLevel="0" collapsed="false">
      <c r="A11" s="137" t="s">
        <v>257</v>
      </c>
      <c r="B11" s="87" t="n">
        <f aca="false">SUM(B12:B14)</f>
        <v>49</v>
      </c>
      <c r="C11" s="87" t="n">
        <f aca="false">SUM(C12:C14)</f>
        <v>961.7</v>
      </c>
      <c r="D11" s="87" t="n">
        <f aca="false">SUM(D12:D14)</f>
        <v>1010.7</v>
      </c>
      <c r="E11" s="96"/>
    </row>
    <row r="12" customFormat="false" ht="27" hidden="false" customHeight="true" outlineLevel="0" collapsed="false">
      <c r="A12" s="142" t="s">
        <v>258</v>
      </c>
      <c r="B12" s="87" t="n">
        <v>49</v>
      </c>
      <c r="C12" s="87" t="n">
        <v>900</v>
      </c>
      <c r="D12" s="87" t="n">
        <f aca="false">B12+C12</f>
        <v>949</v>
      </c>
      <c r="E12" s="143"/>
    </row>
    <row r="13" customFormat="false" ht="27" hidden="false" customHeight="true" outlineLevel="0" collapsed="false">
      <c r="A13" s="142" t="s">
        <v>259</v>
      </c>
      <c r="B13" s="87"/>
      <c r="C13" s="87" t="n">
        <v>39.2</v>
      </c>
      <c r="D13" s="87" t="n">
        <f aca="false">B13+C13</f>
        <v>39.2</v>
      </c>
      <c r="E13" s="143"/>
    </row>
    <row r="14" customFormat="false" ht="27" hidden="false" customHeight="true" outlineLevel="0" collapsed="false">
      <c r="A14" s="142" t="s">
        <v>260</v>
      </c>
      <c r="B14" s="87"/>
      <c r="C14" s="87" t="n">
        <v>22.5</v>
      </c>
      <c r="D14" s="87" t="n">
        <f aca="false">B14+C14</f>
        <v>22.5</v>
      </c>
      <c r="E14" s="143"/>
    </row>
    <row r="15" customFormat="false" ht="27" hidden="false" customHeight="true" outlineLevel="0" collapsed="false">
      <c r="A15" s="137" t="s">
        <v>222</v>
      </c>
      <c r="B15" s="87" t="n">
        <f aca="false">B4-B11</f>
        <v>0</v>
      </c>
      <c r="C15" s="87" t="n">
        <f aca="false">C4-C11</f>
        <v>-286</v>
      </c>
      <c r="D15" s="87" t="n">
        <f aca="false">D4-D11</f>
        <v>-286</v>
      </c>
      <c r="E15" s="142"/>
    </row>
    <row r="16" s="79" customFormat="true" ht="27" hidden="false" customHeight="true" outlineLevel="0" collapsed="false">
      <c r="A16" s="137" t="s">
        <v>208</v>
      </c>
      <c r="B16" s="87"/>
      <c r="C16" s="87" t="n">
        <v>496.7</v>
      </c>
      <c r="D16" s="87" t="n">
        <v>496.7</v>
      </c>
      <c r="E16" s="88"/>
    </row>
    <row r="17" customFormat="false" ht="27" hidden="false" customHeight="true" outlineLevel="0" collapsed="false">
      <c r="A17" s="137" t="s">
        <v>209</v>
      </c>
      <c r="B17" s="87"/>
      <c r="C17" s="87" t="n">
        <f aca="false">C15+C16</f>
        <v>210.7</v>
      </c>
      <c r="D17" s="87" t="n">
        <f aca="false">D15+D16</f>
        <v>210.7</v>
      </c>
      <c r="E17" s="142"/>
    </row>
    <row r="18" customFormat="false" ht="14.25" hidden="false" customHeight="false" outlineLevel="0" collapsed="false">
      <c r="A18" s="81"/>
      <c r="B18" s="81"/>
      <c r="C18" s="81"/>
      <c r="D18" s="81"/>
      <c r="E18" s="81"/>
    </row>
    <row r="19" customFormat="false" ht="14.25" hidden="false" customHeight="false" outlineLevel="0" collapsed="false">
      <c r="A19" s="134"/>
      <c r="B19" s="79"/>
      <c r="C19" s="79"/>
      <c r="D19" s="79"/>
      <c r="E19" s="79"/>
    </row>
    <row r="20" customFormat="false" ht="14.25" hidden="false" customHeight="false" outlineLevel="0" collapsed="false">
      <c r="A20" s="134"/>
      <c r="B20" s="79"/>
      <c r="C20" s="79"/>
      <c r="D20" s="79"/>
      <c r="E20" s="79"/>
    </row>
    <row r="21" customFormat="false" ht="14.25" hidden="false" customHeight="false" outlineLevel="0" collapsed="false">
      <c r="A21" s="134"/>
      <c r="B21" s="79"/>
      <c r="C21" s="79"/>
      <c r="D21" s="79"/>
      <c r="E21" s="79"/>
    </row>
    <row r="22" customFormat="false" ht="14.25" hidden="false" customHeight="false" outlineLevel="0" collapsed="false">
      <c r="A22" s="134"/>
      <c r="B22" s="79"/>
      <c r="C22" s="79"/>
      <c r="D22" s="79"/>
      <c r="E22" s="79"/>
    </row>
    <row r="23" customFormat="false" ht="14.25" hidden="false" customHeight="false" outlineLevel="0" collapsed="false">
      <c r="A23" s="134"/>
      <c r="B23" s="79"/>
      <c r="C23" s="79"/>
      <c r="D23" s="79"/>
      <c r="E23" s="79"/>
    </row>
    <row r="88" customFormat="false" ht="14.25" hidden="false" customHeight="false" outlineLevel="0" collapsed="false">
      <c r="B88" s="150"/>
    </row>
  </sheetData>
  <mergeCells count="1">
    <mergeCell ref="A1:E1"/>
  </mergeCells>
  <printOptions headings="false" gridLines="false" gridLinesSet="true" horizontalCentered="true" verticalCentered="false"/>
  <pageMargins left="0.747916666666667" right="0.747916666666667" top="0.7875" bottom="0.590277777777778" header="0.511805555555556"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amp;L— &amp;P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41" width="21.5"/>
    <col collapsed="false" customWidth="true" hidden="false" outlineLevel="0" max="4" min="2" style="0" width="8.11"/>
    <col collapsed="false" customWidth="true" hidden="false" outlineLevel="0" max="5" min="5" style="0" width="83.5"/>
  </cols>
  <sheetData>
    <row r="1" customFormat="false" ht="21.75" hidden="false" customHeight="true" outlineLevel="0" collapsed="false">
      <c r="A1" s="80" t="s">
        <v>261</v>
      </c>
      <c r="B1" s="80"/>
      <c r="C1" s="80"/>
      <c r="D1" s="80"/>
      <c r="E1" s="80"/>
    </row>
    <row r="2" customFormat="false" ht="17.25" hidden="false" customHeight="true" outlineLevel="0" collapsed="false">
      <c r="A2" s="81" t="s">
        <v>262</v>
      </c>
      <c r="B2" s="139"/>
      <c r="C2" s="139"/>
      <c r="D2" s="139"/>
      <c r="E2" s="139"/>
    </row>
    <row r="3" customFormat="false" ht="30.75" hidden="false" customHeight="true" outlineLevel="0" collapsed="false">
      <c r="A3" s="85" t="s">
        <v>76</v>
      </c>
      <c r="B3" s="85" t="s">
        <v>263</v>
      </c>
      <c r="C3" s="85" t="s">
        <v>264</v>
      </c>
      <c r="D3" s="85" t="s">
        <v>79</v>
      </c>
      <c r="E3" s="83" t="s">
        <v>186</v>
      </c>
    </row>
    <row r="4" customFormat="false" ht="27" hidden="false" customHeight="false" outlineLevel="0" collapsed="false">
      <c r="A4" s="93" t="s">
        <v>265</v>
      </c>
      <c r="B4" s="153" t="n">
        <f aca="false">SUM(B5:B10)</f>
        <v>787</v>
      </c>
      <c r="C4" s="153" t="n">
        <f aca="false">SUM(C5:C10)</f>
        <v>4957.7</v>
      </c>
      <c r="D4" s="153" t="n">
        <f aca="false">SUM(D5:D10)</f>
        <v>5744.7</v>
      </c>
      <c r="E4" s="88"/>
    </row>
    <row r="5" customFormat="false" ht="21.75" hidden="false" customHeight="true" outlineLevel="0" collapsed="false">
      <c r="A5" s="154" t="s">
        <v>266</v>
      </c>
      <c r="B5" s="153"/>
      <c r="C5" s="153" t="n">
        <v>2714.5</v>
      </c>
      <c r="D5" s="153" t="n">
        <v>2714.5</v>
      </c>
      <c r="E5" s="155" t="s">
        <v>267</v>
      </c>
    </row>
    <row r="6" customFormat="false" ht="36" hidden="false" customHeight="false" outlineLevel="0" collapsed="false">
      <c r="A6" s="154" t="s">
        <v>268</v>
      </c>
      <c r="B6" s="153"/>
      <c r="C6" s="153" t="n">
        <f aca="false">524.2+69</f>
        <v>593.2</v>
      </c>
      <c r="D6" s="153" t="n">
        <f aca="false">524.2+69</f>
        <v>593.2</v>
      </c>
      <c r="E6" s="156" t="s">
        <v>269</v>
      </c>
    </row>
    <row r="7" customFormat="false" ht="16.5" hidden="false" customHeight="true" outlineLevel="0" collapsed="false">
      <c r="A7" s="154" t="s">
        <v>270</v>
      </c>
      <c r="B7" s="153"/>
      <c r="C7" s="153"/>
      <c r="D7" s="153"/>
      <c r="E7" s="155"/>
    </row>
    <row r="8" customFormat="false" ht="137.25" hidden="false" customHeight="true" outlineLevel="0" collapsed="false">
      <c r="A8" s="154" t="s">
        <v>271</v>
      </c>
      <c r="B8" s="153" t="n">
        <v>787</v>
      </c>
      <c r="C8" s="153"/>
      <c r="D8" s="153" t="n">
        <f aca="false">661+126</f>
        <v>787</v>
      </c>
      <c r="E8" s="157" t="s">
        <v>272</v>
      </c>
    </row>
    <row r="9" s="79" customFormat="true" ht="17.25" hidden="false" customHeight="true" outlineLevel="0" collapsed="false">
      <c r="A9" s="154" t="s">
        <v>273</v>
      </c>
      <c r="B9" s="153"/>
      <c r="C9" s="153" t="n">
        <v>1607</v>
      </c>
      <c r="D9" s="153" t="n">
        <v>1607</v>
      </c>
      <c r="E9" s="91" t="s">
        <v>274</v>
      </c>
    </row>
    <row r="10" customFormat="false" ht="17.25" hidden="false" customHeight="true" outlineLevel="0" collapsed="false">
      <c r="A10" s="154" t="s">
        <v>275</v>
      </c>
      <c r="B10" s="153"/>
      <c r="C10" s="153" t="n">
        <v>43</v>
      </c>
      <c r="D10" s="153" t="n">
        <v>43</v>
      </c>
      <c r="E10" s="155"/>
    </row>
    <row r="11" customFormat="false" ht="27.75" hidden="false" customHeight="true" outlineLevel="0" collapsed="false">
      <c r="A11" s="93" t="s">
        <v>276</v>
      </c>
      <c r="B11" s="153" t="n">
        <f aca="false">SUM(B12:B15)</f>
        <v>787</v>
      </c>
      <c r="C11" s="153" t="n">
        <f aca="false">SUM(C12:C15)</f>
        <v>4081.7</v>
      </c>
      <c r="D11" s="153" t="n">
        <f aca="false">SUM(D12:D15)</f>
        <v>4868.7</v>
      </c>
      <c r="E11" s="96"/>
    </row>
    <row r="12" customFormat="false" ht="17.25" hidden="false" customHeight="true" outlineLevel="0" collapsed="false">
      <c r="A12" s="154" t="s">
        <v>277</v>
      </c>
      <c r="B12" s="153" t="n">
        <v>787</v>
      </c>
      <c r="C12" s="153" t="n">
        <v>3642.3</v>
      </c>
      <c r="D12" s="153" t="n">
        <f aca="false">B12+C12</f>
        <v>4429.3</v>
      </c>
      <c r="E12" s="155" t="s">
        <v>278</v>
      </c>
    </row>
    <row r="13" customFormat="false" ht="17.25" hidden="false" customHeight="true" outlineLevel="0" collapsed="false">
      <c r="A13" s="154" t="s">
        <v>279</v>
      </c>
      <c r="B13" s="153"/>
      <c r="C13" s="153" t="n">
        <v>47.7</v>
      </c>
      <c r="D13" s="153" t="n">
        <f aca="false">B13+C13</f>
        <v>47.7</v>
      </c>
      <c r="E13" s="155"/>
    </row>
    <row r="14" customFormat="false" ht="17.25" hidden="false" customHeight="true" outlineLevel="0" collapsed="false">
      <c r="A14" s="154" t="s">
        <v>280</v>
      </c>
      <c r="B14" s="153"/>
      <c r="C14" s="153" t="n">
        <v>128</v>
      </c>
      <c r="D14" s="153" t="n">
        <f aca="false">B14+C14</f>
        <v>128</v>
      </c>
      <c r="E14" s="155" t="s">
        <v>281</v>
      </c>
    </row>
    <row r="15" customFormat="false" ht="30" hidden="false" customHeight="true" outlineLevel="0" collapsed="false">
      <c r="A15" s="154" t="s">
        <v>282</v>
      </c>
      <c r="B15" s="148"/>
      <c r="C15" s="148" t="n">
        <v>263.7</v>
      </c>
      <c r="D15" s="153" t="n">
        <f aca="false">B15+C15</f>
        <v>263.7</v>
      </c>
      <c r="E15" s="155"/>
    </row>
    <row r="16" customFormat="false" ht="17.25" hidden="false" customHeight="true" outlineLevel="0" collapsed="false">
      <c r="A16" s="93" t="s">
        <v>222</v>
      </c>
      <c r="B16" s="153" t="n">
        <f aca="false">B4-B11</f>
        <v>0</v>
      </c>
      <c r="C16" s="153" t="n">
        <f aca="false">C4-C11</f>
        <v>876</v>
      </c>
      <c r="D16" s="153" t="n">
        <f aca="false">D4-D11</f>
        <v>876</v>
      </c>
      <c r="E16" s="142"/>
    </row>
    <row r="17" s="79" customFormat="true" ht="17.25" hidden="false" customHeight="true" outlineLevel="0" collapsed="false">
      <c r="A17" s="93" t="s">
        <v>208</v>
      </c>
      <c r="B17" s="153"/>
      <c r="C17" s="153" t="n">
        <v>7014.8</v>
      </c>
      <c r="D17" s="153" t="n">
        <v>7014.8</v>
      </c>
      <c r="E17" s="88"/>
    </row>
    <row r="18" customFormat="false" ht="17.25" hidden="false" customHeight="true" outlineLevel="0" collapsed="false">
      <c r="A18" s="93" t="s">
        <v>209</v>
      </c>
      <c r="B18" s="153"/>
      <c r="C18" s="153" t="n">
        <f aca="false">C16+C17</f>
        <v>7890.8</v>
      </c>
      <c r="D18" s="153" t="n">
        <f aca="false">D16+D17</f>
        <v>7890.8</v>
      </c>
      <c r="E18" s="142"/>
    </row>
    <row r="19" customFormat="false" ht="14.25" hidden="false" customHeight="false" outlineLevel="0" collapsed="false">
      <c r="A19" s="81"/>
      <c r="B19" s="81"/>
      <c r="C19" s="81"/>
      <c r="D19" s="81"/>
      <c r="E19" s="81"/>
    </row>
    <row r="20" customFormat="false" ht="14.25" hidden="false" customHeight="false" outlineLevel="0" collapsed="false">
      <c r="A20" s="134"/>
      <c r="B20" s="79"/>
      <c r="C20" s="79"/>
      <c r="D20" s="79"/>
      <c r="E20" s="79"/>
    </row>
    <row r="21" customFormat="false" ht="14.25" hidden="false" customHeight="false" outlineLevel="0" collapsed="false">
      <c r="A21" s="134"/>
      <c r="B21" s="79"/>
      <c r="C21" s="79"/>
      <c r="D21" s="79"/>
      <c r="E21" s="79"/>
    </row>
    <row r="22" customFormat="false" ht="14.25" hidden="false" customHeight="false" outlineLevel="0" collapsed="false">
      <c r="A22" s="134"/>
      <c r="B22" s="79"/>
      <c r="C22" s="79"/>
      <c r="D22" s="79"/>
      <c r="E22" s="79"/>
    </row>
    <row r="23" customFormat="false" ht="14.25" hidden="false" customHeight="false" outlineLevel="0" collapsed="false">
      <c r="A23" s="134"/>
      <c r="B23" s="79"/>
      <c r="C23" s="79"/>
      <c r="D23" s="79"/>
      <c r="E23" s="79"/>
    </row>
    <row r="24" customFormat="false" ht="14.25" hidden="false" customHeight="false" outlineLevel="0" collapsed="false">
      <c r="A24" s="134"/>
      <c r="B24" s="79"/>
      <c r="C24" s="79"/>
      <c r="D24" s="79"/>
      <c r="E24" s="79"/>
    </row>
    <row r="88" customFormat="false" ht="14.25" hidden="false" customHeight="false" outlineLevel="0" collapsed="false">
      <c r="B88" s="150"/>
    </row>
  </sheetData>
  <mergeCells count="1">
    <mergeCell ref="A1:E1"/>
  </mergeCells>
  <printOptions headings="false" gridLines="false" gridLinesSet="true" horizontalCentered="true" verticalCentered="false"/>
  <pageMargins left="0.39375" right="0.39375" top="0.433333333333333" bottom="0.551388888888889" header="0.511811023622047" footer="0.39375"/>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L—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70" width="34.74"/>
    <col collapsed="false" customWidth="true" hidden="false" outlineLevel="0" max="2" min="2" style="70" width="7.5"/>
    <col collapsed="false" customWidth="true" hidden="true" outlineLevel="0" max="3" min="3" style="70" width="0.12"/>
    <col collapsed="false" customWidth="true" hidden="false" outlineLevel="0" max="4" min="4" style="70" width="7.99"/>
    <col collapsed="false" customWidth="true" hidden="true" outlineLevel="0" max="5" min="5" style="70" width="9.75"/>
    <col collapsed="false" customWidth="true" hidden="false" outlineLevel="0" max="6" min="6" style="70" width="7.5"/>
    <col collapsed="false" customWidth="true" hidden="false" outlineLevel="0" max="7" min="7" style="70" width="6.99"/>
    <col collapsed="false" customWidth="true" hidden="false" outlineLevel="0" max="8" min="8" style="70" width="27.62"/>
    <col collapsed="false" customWidth="true" hidden="false" outlineLevel="0" max="9" min="9" style="70" width="7.5"/>
    <col collapsed="false" customWidth="true" hidden="false" outlineLevel="0" max="10" min="10" style="70" width="7.99"/>
    <col collapsed="false" customWidth="true" hidden="false" outlineLevel="0" max="11" min="11" style="70" width="7.5"/>
    <col collapsed="false" customWidth="true" hidden="false" outlineLevel="0" max="12" min="12" style="70" width="6.99"/>
    <col collapsed="false" customWidth="false" hidden="false" outlineLevel="0" max="257" min="13" style="70" width="8.99"/>
  </cols>
  <sheetData>
    <row r="1" customFormat="false" ht="23.25" hidden="false" customHeight="true" outlineLevel="0" collapsed="false">
      <c r="A1" s="158" t="s">
        <v>283</v>
      </c>
      <c r="B1" s="158"/>
      <c r="C1" s="158"/>
      <c r="D1" s="158"/>
      <c r="E1" s="158"/>
      <c r="F1" s="158"/>
      <c r="G1" s="158"/>
      <c r="H1" s="158"/>
      <c r="I1" s="158"/>
      <c r="J1" s="158"/>
      <c r="K1" s="158"/>
      <c r="L1" s="158"/>
    </row>
    <row r="2" customFormat="false" ht="14.25" hidden="false" customHeight="false" outlineLevel="0" collapsed="false">
      <c r="A2" s="50" t="s">
        <v>284</v>
      </c>
      <c r="B2" s="50"/>
      <c r="C2" s="50"/>
      <c r="D2" s="50"/>
      <c r="E2" s="50"/>
      <c r="F2" s="50"/>
      <c r="G2" s="50"/>
      <c r="H2" s="50"/>
      <c r="I2" s="50"/>
      <c r="J2" s="50"/>
      <c r="K2" s="50" t="s">
        <v>2</v>
      </c>
      <c r="L2" s="50"/>
    </row>
    <row r="3" customFormat="false" ht="20.1" hidden="false" customHeight="true" outlineLevel="0" collapsed="false">
      <c r="A3" s="30" t="s">
        <v>285</v>
      </c>
      <c r="B3" s="30"/>
      <c r="C3" s="30"/>
      <c r="D3" s="30"/>
      <c r="E3" s="30"/>
      <c r="F3" s="30"/>
      <c r="G3" s="30"/>
      <c r="H3" s="159" t="s">
        <v>286</v>
      </c>
      <c r="I3" s="159"/>
      <c r="J3" s="159"/>
      <c r="K3" s="159"/>
      <c r="L3" s="159"/>
    </row>
    <row r="4" customFormat="false" ht="29.25" hidden="false" customHeight="true" outlineLevel="0" collapsed="false">
      <c r="A4" s="160" t="s">
        <v>287</v>
      </c>
      <c r="B4" s="161" t="s">
        <v>288</v>
      </c>
      <c r="C4" s="161" t="s">
        <v>289</v>
      </c>
      <c r="D4" s="161" t="s">
        <v>290</v>
      </c>
      <c r="E4" s="161" t="s">
        <v>291</v>
      </c>
      <c r="F4" s="161" t="s">
        <v>292</v>
      </c>
      <c r="G4" s="161"/>
      <c r="H4" s="160" t="s">
        <v>3</v>
      </c>
      <c r="I4" s="161" t="s">
        <v>293</v>
      </c>
      <c r="J4" s="161" t="s">
        <v>290</v>
      </c>
      <c r="K4" s="161" t="s">
        <v>294</v>
      </c>
      <c r="L4" s="161"/>
    </row>
    <row r="5" customFormat="false" ht="16.5" hidden="false" customHeight="true" outlineLevel="0" collapsed="false">
      <c r="A5" s="160"/>
      <c r="B5" s="161"/>
      <c r="C5" s="161"/>
      <c r="D5" s="161"/>
      <c r="E5" s="161"/>
      <c r="F5" s="161" t="s">
        <v>295</v>
      </c>
      <c r="G5" s="161" t="s">
        <v>296</v>
      </c>
      <c r="H5" s="160"/>
      <c r="I5" s="161"/>
      <c r="J5" s="161"/>
      <c r="K5" s="161" t="s">
        <v>295</v>
      </c>
      <c r="L5" s="161" t="s">
        <v>296</v>
      </c>
    </row>
    <row r="6" s="167" customFormat="true" ht="15.75" hidden="false" customHeight="true" outlineLevel="0" collapsed="false">
      <c r="A6" s="162" t="s">
        <v>12</v>
      </c>
      <c r="B6" s="163" t="n">
        <f aca="false">SUM(B7:B8)</f>
        <v>10014</v>
      </c>
      <c r="C6" s="163" t="n">
        <f aca="false">SUM(C7:C8)</f>
        <v>0</v>
      </c>
      <c r="D6" s="163" t="n">
        <f aca="false">SUM(D7:D8)</f>
        <v>11000</v>
      </c>
      <c r="E6" s="164" t="e">
        <f aca="false">(D6-C6)/C6*100</f>
        <v>#DIV/0!</v>
      </c>
      <c r="F6" s="163" t="n">
        <f aca="false">ROUND((D6-B6)/B6*100,1)</f>
        <v>9.8</v>
      </c>
      <c r="G6" s="163" t="n">
        <f aca="false">D6-B6</f>
        <v>986</v>
      </c>
      <c r="H6" s="165" t="s">
        <v>30</v>
      </c>
      <c r="I6" s="162" t="n">
        <v>29413</v>
      </c>
      <c r="J6" s="162" t="n">
        <v>26210</v>
      </c>
      <c r="K6" s="166" t="n">
        <f aca="false">(J6-I6)/I6*100</f>
        <v>-10.8897426308095</v>
      </c>
      <c r="L6" s="163" t="n">
        <f aca="false">J6-I6</f>
        <v>-3203</v>
      </c>
    </row>
    <row r="7" s="167" customFormat="true" ht="15.75" hidden="false" customHeight="true" outlineLevel="0" collapsed="false">
      <c r="A7" s="168" t="s">
        <v>297</v>
      </c>
      <c r="B7" s="169" t="n">
        <v>802</v>
      </c>
      <c r="C7" s="168"/>
      <c r="D7" s="169" t="n">
        <v>1700</v>
      </c>
      <c r="E7" s="164" t="e">
        <f aca="false">(B7-C7)/C7*100</f>
        <v>#DIV/0!</v>
      </c>
      <c r="F7" s="163" t="n">
        <f aca="false">ROUND((D7-B7)/B7*100,1)</f>
        <v>112</v>
      </c>
      <c r="G7" s="163" t="n">
        <f aca="false">D7-B7</f>
        <v>898</v>
      </c>
      <c r="H7" s="165" t="s">
        <v>31</v>
      </c>
      <c r="I7" s="168" t="n">
        <v>5483</v>
      </c>
      <c r="J7" s="168" t="n">
        <v>5483</v>
      </c>
      <c r="K7" s="166" t="n">
        <f aca="false">(J7-I7)/I7*100</f>
        <v>0</v>
      </c>
      <c r="L7" s="163" t="n">
        <f aca="false">J7-I7</f>
        <v>0</v>
      </c>
    </row>
    <row r="8" s="167" customFormat="true" ht="15.75" hidden="false" customHeight="true" outlineLevel="0" collapsed="false">
      <c r="A8" s="168" t="s">
        <v>298</v>
      </c>
      <c r="B8" s="169" t="n">
        <v>9212</v>
      </c>
      <c r="C8" s="168"/>
      <c r="D8" s="169" t="n">
        <v>9300</v>
      </c>
      <c r="E8" s="164" t="e">
        <f aca="false">(B8-C8)/C8*100</f>
        <v>#DIV/0!</v>
      </c>
      <c r="F8" s="163" t="n">
        <f aca="false">ROUND((D8-B8)/B8*100,1)</f>
        <v>1</v>
      </c>
      <c r="G8" s="163" t="n">
        <f aca="false">D8-B8</f>
        <v>88</v>
      </c>
      <c r="H8" s="165" t="s">
        <v>32</v>
      </c>
      <c r="I8" s="168" t="n">
        <v>45967</v>
      </c>
      <c r="J8" s="168" t="n">
        <v>46874</v>
      </c>
      <c r="K8" s="166" t="n">
        <f aca="false">(J8-I8)/I8*100</f>
        <v>1.973154654426</v>
      </c>
      <c r="L8" s="163" t="n">
        <f aca="false">J8-I8</f>
        <v>907</v>
      </c>
    </row>
    <row r="9" s="167" customFormat="true" ht="15.75" hidden="false" customHeight="true" outlineLevel="0" collapsed="false">
      <c r="A9" s="170" t="s">
        <v>15</v>
      </c>
      <c r="B9" s="168" t="n">
        <f aca="false">SUM(B10:B14)</f>
        <v>9886</v>
      </c>
      <c r="C9" s="168" t="n">
        <f aca="false">SUM(C10:C14)</f>
        <v>0</v>
      </c>
      <c r="D9" s="168" t="n">
        <f aca="false">SUM(D10:D14)</f>
        <v>11300</v>
      </c>
      <c r="E9" s="164" t="e">
        <f aca="false">(D9-C9)/C9*100</f>
        <v>#DIV/0!</v>
      </c>
      <c r="F9" s="163" t="n">
        <f aca="false">ROUND((D9-B9)/B9*100,1)</f>
        <v>14.3</v>
      </c>
      <c r="G9" s="163" t="n">
        <f aca="false">D9-B9</f>
        <v>1414</v>
      </c>
      <c r="H9" s="165" t="s">
        <v>33</v>
      </c>
      <c r="I9" s="168" t="n">
        <v>192</v>
      </c>
      <c r="J9" s="168" t="n">
        <v>192</v>
      </c>
      <c r="K9" s="166" t="n">
        <f aca="false">(J9-I9)/I9*100</f>
        <v>0</v>
      </c>
      <c r="L9" s="163" t="n">
        <f aca="false">J9-I9</f>
        <v>0</v>
      </c>
    </row>
    <row r="10" s="167" customFormat="true" ht="15.75" hidden="false" customHeight="true" outlineLevel="0" collapsed="false">
      <c r="A10" s="168" t="s">
        <v>299</v>
      </c>
      <c r="B10" s="171" t="n">
        <v>343</v>
      </c>
      <c r="C10" s="168"/>
      <c r="D10" s="171" t="n">
        <v>350</v>
      </c>
      <c r="E10" s="164" t="e">
        <f aca="false">(-C10)/C10*100</f>
        <v>#N/A</v>
      </c>
      <c r="F10" s="163" t="n">
        <f aca="false">ROUND((D10-B10)/B10*100,1)</f>
        <v>2</v>
      </c>
      <c r="G10" s="163" t="n">
        <f aca="false">D10-B10</f>
        <v>7</v>
      </c>
      <c r="H10" s="165" t="s">
        <v>34</v>
      </c>
      <c r="I10" s="168" t="n">
        <v>4707</v>
      </c>
      <c r="J10" s="168" t="n">
        <v>5100</v>
      </c>
      <c r="K10" s="166" t="n">
        <f aca="false">(J10-I10)/I10*100</f>
        <v>8.34926704907584</v>
      </c>
      <c r="L10" s="163" t="n">
        <f aca="false">J10-I10</f>
        <v>393</v>
      </c>
    </row>
    <row r="11" s="167" customFormat="true" ht="15.75" hidden="false" customHeight="true" outlineLevel="0" collapsed="false">
      <c r="A11" s="168" t="s">
        <v>300</v>
      </c>
      <c r="B11" s="171" t="n">
        <v>3930</v>
      </c>
      <c r="C11" s="168"/>
      <c r="D11" s="171" t="n">
        <v>4250</v>
      </c>
      <c r="E11" s="164" t="e">
        <f aca="false">(-C11)/C11*100</f>
        <v>#N/A</v>
      </c>
      <c r="F11" s="163" t="n">
        <f aca="false">ROUND((D11-B11)/B11*100,1)</f>
        <v>8.1</v>
      </c>
      <c r="G11" s="163" t="n">
        <f aca="false">D11-B11</f>
        <v>320</v>
      </c>
      <c r="H11" s="165" t="s">
        <v>35</v>
      </c>
      <c r="I11" s="168" t="n">
        <v>12809</v>
      </c>
      <c r="J11" s="168" t="n">
        <v>14103</v>
      </c>
      <c r="K11" s="166" t="n">
        <f aca="false">(J11-I11)/I11*100</f>
        <v>10.1022718401124</v>
      </c>
      <c r="L11" s="163" t="n">
        <f aca="false">J11-I11</f>
        <v>1294</v>
      </c>
    </row>
    <row r="12" s="167" customFormat="true" ht="15.75" hidden="false" customHeight="true" outlineLevel="0" collapsed="false">
      <c r="A12" s="168" t="s">
        <v>301</v>
      </c>
      <c r="B12" s="171" t="n">
        <v>1543</v>
      </c>
      <c r="C12" s="168"/>
      <c r="D12" s="171" t="n">
        <v>1000</v>
      </c>
      <c r="E12" s="164" t="e">
        <f aca="false">(-C12)/C12*100</f>
        <v>#N/A</v>
      </c>
      <c r="F12" s="163" t="n">
        <f aca="false">ROUND((D12-B12)/B12*100,1)</f>
        <v>-35.2</v>
      </c>
      <c r="G12" s="163" t="n">
        <f aca="false">D12-B12</f>
        <v>-543</v>
      </c>
      <c r="H12" s="165" t="s">
        <v>36</v>
      </c>
      <c r="I12" s="168" t="n">
        <v>16672</v>
      </c>
      <c r="J12" s="168" t="n">
        <v>17462</v>
      </c>
      <c r="K12" s="166" t="n">
        <f aca="false">(J12-I12)/I12*100</f>
        <v>4.73848368522073</v>
      </c>
      <c r="L12" s="163" t="n">
        <f aca="false">J12-I12</f>
        <v>790</v>
      </c>
    </row>
    <row r="13" s="167" customFormat="true" ht="15.75" hidden="false" customHeight="true" outlineLevel="0" collapsed="false">
      <c r="A13" s="168" t="s">
        <v>302</v>
      </c>
      <c r="B13" s="171" t="n">
        <v>3219</v>
      </c>
      <c r="C13" s="168"/>
      <c r="D13" s="171" t="n">
        <v>5000</v>
      </c>
      <c r="E13" s="164" t="e">
        <f aca="false">(-C13)/C13*100</f>
        <v>#N/A</v>
      </c>
      <c r="F13" s="163" t="n">
        <f aca="false">ROUND((D13-B13)/B13*100,1)</f>
        <v>55.3</v>
      </c>
      <c r="G13" s="163" t="n">
        <f aca="false">D13-B13</f>
        <v>1781</v>
      </c>
      <c r="H13" s="165" t="s">
        <v>37</v>
      </c>
      <c r="I13" s="168" t="n">
        <v>5076</v>
      </c>
      <c r="J13" s="168" t="n">
        <v>5076</v>
      </c>
      <c r="K13" s="166" t="n">
        <f aca="false">(J13-I13)/I13*100</f>
        <v>0</v>
      </c>
      <c r="L13" s="163" t="n">
        <f aca="false">J13-I13</f>
        <v>0</v>
      </c>
    </row>
    <row r="14" s="167" customFormat="true" ht="15.75" hidden="false" customHeight="true" outlineLevel="0" collapsed="false">
      <c r="A14" s="168" t="s">
        <v>303</v>
      </c>
      <c r="B14" s="171" t="n">
        <v>851</v>
      </c>
      <c r="C14" s="163"/>
      <c r="D14" s="172" t="n">
        <v>700</v>
      </c>
      <c r="E14" s="164" t="e">
        <f aca="false">(-C14)/C14*100</f>
        <v>#N/A</v>
      </c>
      <c r="F14" s="163" t="n">
        <f aca="false">ROUND((D14-B14)/B14*100,1)</f>
        <v>-17.7</v>
      </c>
      <c r="G14" s="163" t="n">
        <f aca="false">D14-B14</f>
        <v>-151</v>
      </c>
      <c r="H14" s="165" t="s">
        <v>38</v>
      </c>
      <c r="I14" s="168" t="n">
        <v>3095</v>
      </c>
      <c r="J14" s="168" t="n">
        <v>3095</v>
      </c>
      <c r="K14" s="166" t="n">
        <f aca="false">(J14-I14)/I14*100</f>
        <v>0</v>
      </c>
      <c r="L14" s="163" t="n">
        <f aca="false">J14-I14</f>
        <v>0</v>
      </c>
    </row>
    <row r="15" s="167" customFormat="true" ht="15.75" hidden="false" customHeight="true" outlineLevel="0" collapsed="false">
      <c r="A15" s="173"/>
      <c r="B15" s="173"/>
      <c r="C15" s="173"/>
      <c r="D15" s="173"/>
      <c r="E15" s="173"/>
      <c r="F15" s="163"/>
      <c r="G15" s="173"/>
      <c r="H15" s="165" t="s">
        <v>39</v>
      </c>
      <c r="I15" s="168" t="n">
        <v>26985</v>
      </c>
      <c r="J15" s="168" t="n">
        <v>28530</v>
      </c>
      <c r="K15" s="166" t="n">
        <f aca="false">(J15-I15)/I15*100</f>
        <v>5.72540300166759</v>
      </c>
      <c r="L15" s="163" t="n">
        <f aca="false">J15-I15</f>
        <v>1545</v>
      </c>
    </row>
    <row r="16" s="167" customFormat="true" ht="15.75" hidden="false" customHeight="true" outlineLevel="0" collapsed="false">
      <c r="A16" s="168"/>
      <c r="B16" s="168"/>
      <c r="C16" s="168"/>
      <c r="D16" s="168"/>
      <c r="E16" s="164"/>
      <c r="F16" s="163"/>
      <c r="G16" s="163" t="n">
        <f aca="false">D16-B16</f>
        <v>0</v>
      </c>
      <c r="H16" s="165" t="s">
        <v>40</v>
      </c>
      <c r="I16" s="168" t="n">
        <v>3735</v>
      </c>
      <c r="J16" s="168" t="n">
        <v>3800</v>
      </c>
      <c r="K16" s="166" t="n">
        <f aca="false">(J16-I16)/I16*100</f>
        <v>1.74029451137885</v>
      </c>
      <c r="L16" s="163" t="n">
        <f aca="false">J16-I16</f>
        <v>65</v>
      </c>
    </row>
    <row r="17" s="167" customFormat="true" ht="15.75" hidden="false" customHeight="true" outlineLevel="0" collapsed="false">
      <c r="A17" s="168"/>
      <c r="B17" s="168"/>
      <c r="C17" s="168"/>
      <c r="D17" s="168"/>
      <c r="E17" s="164"/>
      <c r="F17" s="163"/>
      <c r="G17" s="163" t="n">
        <f aca="false">D17-B17</f>
        <v>0</v>
      </c>
      <c r="H17" s="42" t="s">
        <v>41</v>
      </c>
      <c r="I17" s="168" t="n">
        <v>612</v>
      </c>
      <c r="J17" s="168" t="n">
        <v>612</v>
      </c>
      <c r="K17" s="166" t="n">
        <f aca="false">(J17-I17)/I17*100</f>
        <v>0</v>
      </c>
      <c r="L17" s="163" t="n">
        <f aca="false">J17-I17</f>
        <v>0</v>
      </c>
    </row>
    <row r="18" s="167" customFormat="true" ht="15.75" hidden="false" customHeight="true" outlineLevel="0" collapsed="false">
      <c r="A18" s="168"/>
      <c r="B18" s="168"/>
      <c r="C18" s="168"/>
      <c r="D18" s="168"/>
      <c r="E18" s="164"/>
      <c r="F18" s="163"/>
      <c r="G18" s="163" t="n">
        <f aca="false">D18-B18</f>
        <v>0</v>
      </c>
      <c r="H18" s="42" t="s">
        <v>42</v>
      </c>
      <c r="I18" s="168" t="n">
        <v>571</v>
      </c>
      <c r="J18" s="168" t="n">
        <v>571</v>
      </c>
      <c r="K18" s="166" t="n">
        <f aca="false">(J18-I18)/I18*100</f>
        <v>0</v>
      </c>
      <c r="L18" s="163" t="n">
        <f aca="false">J18-I18</f>
        <v>0</v>
      </c>
    </row>
    <row r="19" s="167" customFormat="true" ht="15.75" hidden="false" customHeight="true" outlineLevel="0" collapsed="false">
      <c r="A19" s="168"/>
      <c r="B19" s="168"/>
      <c r="C19" s="168"/>
      <c r="D19" s="168"/>
      <c r="E19" s="164"/>
      <c r="F19" s="163"/>
      <c r="G19" s="163" t="n">
        <f aca="false">D19-B19</f>
        <v>0</v>
      </c>
      <c r="H19" s="174" t="s">
        <v>43</v>
      </c>
      <c r="I19" s="168" t="n">
        <v>0</v>
      </c>
      <c r="J19" s="168"/>
      <c r="K19" s="166"/>
      <c r="L19" s="163" t="n">
        <f aca="false">J19-I19</f>
        <v>0</v>
      </c>
    </row>
    <row r="20" s="167" customFormat="true" ht="15.75" hidden="false" customHeight="true" outlineLevel="0" collapsed="false">
      <c r="A20" s="168"/>
      <c r="B20" s="168"/>
      <c r="C20" s="168"/>
      <c r="D20" s="168"/>
      <c r="E20" s="164"/>
      <c r="F20" s="163"/>
      <c r="G20" s="163" t="n">
        <f aca="false">D20-B20</f>
        <v>0</v>
      </c>
      <c r="H20" s="165" t="s">
        <v>44</v>
      </c>
      <c r="I20" s="168" t="n">
        <v>916</v>
      </c>
      <c r="J20" s="168" t="n">
        <v>916</v>
      </c>
      <c r="K20" s="166"/>
      <c r="L20" s="163" t="n">
        <f aca="false">J20-I20</f>
        <v>0</v>
      </c>
    </row>
    <row r="21" s="167" customFormat="true" ht="15.75" hidden="false" customHeight="true" outlineLevel="0" collapsed="false">
      <c r="A21" s="168"/>
      <c r="B21" s="168"/>
      <c r="C21" s="168"/>
      <c r="D21" s="168"/>
      <c r="E21" s="164"/>
      <c r="F21" s="163"/>
      <c r="G21" s="163" t="n">
        <f aca="false">D21-B21</f>
        <v>0</v>
      </c>
      <c r="H21" s="165" t="s">
        <v>45</v>
      </c>
      <c r="I21" s="168" t="n">
        <v>4402</v>
      </c>
      <c r="J21" s="168" t="n">
        <v>9409</v>
      </c>
      <c r="K21" s="166" t="n">
        <f aca="false">(J21-I21)/I21*100</f>
        <v>113.743752839618</v>
      </c>
      <c r="L21" s="163" t="n">
        <f aca="false">J21-I21</f>
        <v>5007</v>
      </c>
    </row>
    <row r="22" s="167" customFormat="true" ht="15.75" hidden="false" customHeight="true" outlineLevel="0" collapsed="false">
      <c r="A22" s="175"/>
      <c r="B22" s="168"/>
      <c r="C22" s="168"/>
      <c r="D22" s="168"/>
      <c r="E22" s="164"/>
      <c r="F22" s="163"/>
      <c r="G22" s="163" t="n">
        <f aca="false">D22-B22</f>
        <v>0</v>
      </c>
      <c r="H22" s="165" t="s">
        <v>46</v>
      </c>
      <c r="I22" s="168" t="n">
        <v>307</v>
      </c>
      <c r="J22" s="168" t="n">
        <v>307</v>
      </c>
      <c r="K22" s="166" t="n">
        <f aca="false">(J22-I22)/I22*100</f>
        <v>0</v>
      </c>
      <c r="L22" s="163" t="n">
        <f aca="false">J22-I22</f>
        <v>0</v>
      </c>
    </row>
    <row r="23" s="167" customFormat="true" ht="15.75" hidden="false" customHeight="true" outlineLevel="0" collapsed="false">
      <c r="A23" s="168"/>
      <c r="B23" s="168"/>
      <c r="C23" s="168"/>
      <c r="D23" s="168"/>
      <c r="E23" s="164"/>
      <c r="F23" s="163"/>
      <c r="G23" s="163" t="n">
        <f aca="false">D23-B23</f>
        <v>0</v>
      </c>
      <c r="H23" s="165" t="s">
        <v>47</v>
      </c>
      <c r="I23" s="168" t="n">
        <v>252</v>
      </c>
      <c r="J23" s="168" t="n">
        <v>260</v>
      </c>
      <c r="K23" s="166" t="n">
        <f aca="false">(J23-I23)/I23*100</f>
        <v>3.17460317460317</v>
      </c>
      <c r="L23" s="163" t="n">
        <f aca="false">J23-I23</f>
        <v>8</v>
      </c>
    </row>
    <row r="24" s="167" customFormat="true" ht="15.75" hidden="false" customHeight="true" outlineLevel="0" collapsed="false">
      <c r="A24" s="168"/>
      <c r="B24" s="168"/>
      <c r="C24" s="168"/>
      <c r="D24" s="168"/>
      <c r="E24" s="164"/>
      <c r="F24" s="163"/>
      <c r="G24" s="163" t="n">
        <f aca="false">D24-B24</f>
        <v>0</v>
      </c>
      <c r="H24" s="165" t="s">
        <v>48</v>
      </c>
      <c r="I24" s="168"/>
      <c r="J24" s="168"/>
      <c r="K24" s="166"/>
      <c r="L24" s="163" t="n">
        <f aca="false">J24-I24</f>
        <v>0</v>
      </c>
    </row>
    <row r="25" s="167" customFormat="true" ht="15.75" hidden="false" customHeight="true" outlineLevel="0" collapsed="false">
      <c r="A25" s="168"/>
      <c r="B25" s="168"/>
      <c r="C25" s="168"/>
      <c r="D25" s="168"/>
      <c r="E25" s="164"/>
      <c r="F25" s="163"/>
      <c r="G25" s="163" t="n">
        <f aca="false">D25-B25</f>
        <v>0</v>
      </c>
      <c r="H25" s="168"/>
      <c r="I25" s="168"/>
      <c r="J25" s="168"/>
      <c r="K25" s="166"/>
      <c r="L25" s="163" t="n">
        <f aca="false">J25-I25</f>
        <v>0</v>
      </c>
    </row>
    <row r="26" s="167" customFormat="true" ht="15.75" hidden="false" customHeight="true" outlineLevel="0" collapsed="false">
      <c r="A26" s="160" t="s">
        <v>304</v>
      </c>
      <c r="B26" s="163" t="n">
        <f aca="false">B6+B9</f>
        <v>19900</v>
      </c>
      <c r="C26" s="163" t="n">
        <f aca="false">C6+C9</f>
        <v>0</v>
      </c>
      <c r="D26" s="163" t="n">
        <f aca="false">D6+D9</f>
        <v>22300</v>
      </c>
      <c r="E26" s="164" t="e">
        <f aca="false">(D26-C26)/C26*100</f>
        <v>#DIV/0!</v>
      </c>
      <c r="F26" s="163" t="n">
        <f aca="false">ROUND((D26-B26)/B26*100,1)</f>
        <v>12.1</v>
      </c>
      <c r="G26" s="163" t="n">
        <f aca="false">D26-B26</f>
        <v>2400</v>
      </c>
      <c r="H26" s="160" t="s">
        <v>305</v>
      </c>
      <c r="I26" s="163" t="n">
        <f aca="false">SUM(I6:I25)</f>
        <v>161194</v>
      </c>
      <c r="J26" s="163" t="n">
        <f aca="false">SUM(J6:J25)</f>
        <v>168000</v>
      </c>
      <c r="K26" s="166" t="n">
        <f aca="false">(J26-I26)/I26*100</f>
        <v>4.22224152263732</v>
      </c>
      <c r="L26" s="163" t="n">
        <f aca="false">J26-I26</f>
        <v>6806</v>
      </c>
    </row>
    <row r="27" s="167" customFormat="true" ht="27" hidden="false" customHeight="true" outlineLevel="0" collapsed="false">
      <c r="A27" s="176" t="s">
        <v>306</v>
      </c>
      <c r="B27" s="176"/>
      <c r="C27" s="176"/>
      <c r="D27" s="176"/>
      <c r="E27" s="176"/>
      <c r="F27" s="176"/>
      <c r="G27" s="176"/>
      <c r="H27" s="176"/>
      <c r="I27" s="176"/>
      <c r="J27" s="176"/>
      <c r="K27" s="176"/>
      <c r="L27" s="176"/>
    </row>
    <row r="28" customFormat="false" ht="27" hidden="false" customHeight="true" outlineLevel="0" collapsed="false">
      <c r="A28" s="177"/>
      <c r="B28" s="177"/>
      <c r="C28" s="177"/>
      <c r="D28" s="177"/>
      <c r="E28" s="177"/>
      <c r="F28" s="177"/>
      <c r="G28" s="177"/>
      <c r="H28" s="177"/>
      <c r="I28" s="177"/>
      <c r="J28" s="177"/>
      <c r="K28" s="177"/>
      <c r="L28" s="177"/>
    </row>
    <row r="29" customFormat="false" ht="29.25" hidden="false" customHeight="true" outlineLevel="0" collapsed="false">
      <c r="A29" s="177"/>
      <c r="B29" s="177"/>
      <c r="C29" s="177"/>
      <c r="D29" s="177"/>
      <c r="E29" s="177"/>
      <c r="F29" s="177"/>
      <c r="G29" s="177"/>
      <c r="H29" s="177"/>
      <c r="I29" s="177"/>
      <c r="J29" s="177"/>
      <c r="K29" s="177"/>
      <c r="L29" s="177"/>
    </row>
    <row r="88" customFormat="false" ht="14.25" hidden="false" customHeight="false" outlineLevel="0" collapsed="false">
      <c r="B88" s="178"/>
    </row>
  </sheetData>
  <mergeCells count="16">
    <mergeCell ref="A1:L1"/>
    <mergeCell ref="A3:G3"/>
    <mergeCell ref="H3:L3"/>
    <mergeCell ref="A4:A5"/>
    <mergeCell ref="B4:B5"/>
    <mergeCell ref="C4:C5"/>
    <mergeCell ref="D4:D5"/>
    <mergeCell ref="E4:E5"/>
    <mergeCell ref="F4:G4"/>
    <mergeCell ref="H4:H5"/>
    <mergeCell ref="I4:I5"/>
    <mergeCell ref="J4:J5"/>
    <mergeCell ref="K4:L4"/>
    <mergeCell ref="A27:L27"/>
    <mergeCell ref="A28:L28"/>
    <mergeCell ref="A29:L29"/>
  </mergeCells>
  <printOptions headings="false" gridLines="false" gridLinesSet="true" horizontalCentered="true" verticalCentered="false"/>
  <pageMargins left="0.551388888888889" right="0.551388888888889" top="0.865972222222222" bottom="0.7875" header="0.590277777777778"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L— &amp;P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70" width="33.62"/>
    <col collapsed="false" customWidth="true" hidden="false" outlineLevel="0" max="2" min="2" style="70" width="7.5"/>
    <col collapsed="false" customWidth="true" hidden="true" outlineLevel="0" max="3" min="3" style="70" width="0.12"/>
    <col collapsed="false" customWidth="true" hidden="false" outlineLevel="0" max="4" min="4" style="70" width="7.99"/>
    <col collapsed="false" customWidth="true" hidden="true" outlineLevel="0" max="5" min="5" style="70" width="9.75"/>
    <col collapsed="false" customWidth="true" hidden="false" outlineLevel="0" max="6" min="6" style="70" width="7.5"/>
    <col collapsed="false" customWidth="true" hidden="false" outlineLevel="0" max="7" min="7" style="70" width="6.99"/>
    <col collapsed="false" customWidth="true" hidden="false" outlineLevel="0" max="8" min="8" style="70" width="27.62"/>
    <col collapsed="false" customWidth="true" hidden="false" outlineLevel="0" max="9" min="9" style="70" width="7.5"/>
    <col collapsed="false" customWidth="true" hidden="false" outlineLevel="0" max="10" min="10" style="70" width="7.99"/>
    <col collapsed="false" customWidth="true" hidden="false" outlineLevel="0" max="11" min="11" style="70" width="7.5"/>
    <col collapsed="false" customWidth="true" hidden="false" outlineLevel="0" max="12" min="12" style="70" width="6.99"/>
    <col collapsed="false" customWidth="false" hidden="false" outlineLevel="0" max="257" min="13" style="70" width="8.99"/>
  </cols>
  <sheetData>
    <row r="1" customFormat="false" ht="23.25" hidden="false" customHeight="true" outlineLevel="0" collapsed="false">
      <c r="A1" s="158" t="s">
        <v>307</v>
      </c>
      <c r="B1" s="158"/>
      <c r="C1" s="158"/>
      <c r="D1" s="158"/>
      <c r="E1" s="158"/>
      <c r="F1" s="158"/>
      <c r="G1" s="158"/>
      <c r="H1" s="158"/>
      <c r="I1" s="158"/>
      <c r="J1" s="158"/>
      <c r="K1" s="158"/>
      <c r="L1" s="158"/>
    </row>
    <row r="2" customFormat="false" ht="14.25" hidden="false" customHeight="false" outlineLevel="0" collapsed="false">
      <c r="A2" s="50" t="s">
        <v>308</v>
      </c>
      <c r="B2" s="50"/>
      <c r="C2" s="50"/>
      <c r="D2" s="50"/>
      <c r="E2" s="50"/>
      <c r="F2" s="50"/>
      <c r="G2" s="50"/>
      <c r="H2" s="50"/>
      <c r="I2" s="50"/>
      <c r="J2" s="50"/>
      <c r="K2" s="50" t="s">
        <v>2</v>
      </c>
      <c r="L2" s="50"/>
    </row>
    <row r="3" customFormat="false" ht="20.1" hidden="false" customHeight="true" outlineLevel="0" collapsed="false">
      <c r="A3" s="30" t="s">
        <v>285</v>
      </c>
      <c r="B3" s="30"/>
      <c r="C3" s="30"/>
      <c r="D3" s="30"/>
      <c r="E3" s="30"/>
      <c r="F3" s="30"/>
      <c r="G3" s="30"/>
      <c r="H3" s="30" t="s">
        <v>286</v>
      </c>
      <c r="I3" s="30"/>
      <c r="J3" s="30"/>
      <c r="K3" s="30"/>
      <c r="L3" s="30"/>
    </row>
    <row r="4" customFormat="false" ht="29.25" hidden="false" customHeight="true" outlineLevel="0" collapsed="false">
      <c r="A4" s="160" t="s">
        <v>287</v>
      </c>
      <c r="B4" s="161" t="s">
        <v>288</v>
      </c>
      <c r="C4" s="161" t="s">
        <v>289</v>
      </c>
      <c r="D4" s="161" t="s">
        <v>290</v>
      </c>
      <c r="E4" s="161" t="s">
        <v>291</v>
      </c>
      <c r="F4" s="161" t="s">
        <v>292</v>
      </c>
      <c r="G4" s="161"/>
      <c r="H4" s="160" t="s">
        <v>3</v>
      </c>
      <c r="I4" s="161" t="s">
        <v>293</v>
      </c>
      <c r="J4" s="161" t="s">
        <v>290</v>
      </c>
      <c r="K4" s="161" t="s">
        <v>294</v>
      </c>
      <c r="L4" s="161"/>
    </row>
    <row r="5" customFormat="false" ht="16.5" hidden="false" customHeight="true" outlineLevel="0" collapsed="false">
      <c r="A5" s="160"/>
      <c r="B5" s="161"/>
      <c r="C5" s="161"/>
      <c r="D5" s="161"/>
      <c r="E5" s="161"/>
      <c r="F5" s="161" t="s">
        <v>295</v>
      </c>
      <c r="G5" s="161" t="s">
        <v>296</v>
      </c>
      <c r="H5" s="160"/>
      <c r="I5" s="161"/>
      <c r="J5" s="161"/>
      <c r="K5" s="161" t="s">
        <v>295</v>
      </c>
      <c r="L5" s="161" t="s">
        <v>296</v>
      </c>
    </row>
    <row r="6" s="167" customFormat="true" ht="15.95" hidden="false" customHeight="true" outlineLevel="0" collapsed="false">
      <c r="A6" s="162" t="s">
        <v>12</v>
      </c>
      <c r="B6" s="163" t="n">
        <f aca="false">SUM(B7:B8)</f>
        <v>8290</v>
      </c>
      <c r="C6" s="163" t="n">
        <f aca="false">SUM(C7:C8)</f>
        <v>0</v>
      </c>
      <c r="D6" s="163" t="n">
        <v>9600</v>
      </c>
      <c r="E6" s="164" t="e">
        <f aca="false">(D6-C6)/C6*100</f>
        <v>#DIV/0!</v>
      </c>
      <c r="F6" s="163" t="n">
        <f aca="false">ROUND((D6-B6)/B6*100,1)</f>
        <v>15.8</v>
      </c>
      <c r="G6" s="163" t="n">
        <f aca="false">D6-B6</f>
        <v>1310</v>
      </c>
      <c r="H6" s="165" t="s">
        <v>30</v>
      </c>
      <c r="I6" s="168" t="n">
        <v>23345</v>
      </c>
      <c r="J6" s="168" t="n">
        <v>21011</v>
      </c>
      <c r="K6" s="166" t="n">
        <f aca="false">(J6-I6)/I6*100</f>
        <v>-9.99785821375027</v>
      </c>
      <c r="L6" s="163" t="n">
        <f aca="false">J6-I6</f>
        <v>-2334</v>
      </c>
    </row>
    <row r="7" s="167" customFormat="true" ht="15.95" hidden="false" customHeight="true" outlineLevel="0" collapsed="false">
      <c r="A7" s="168" t="s">
        <v>297</v>
      </c>
      <c r="B7" s="169" t="n">
        <v>802</v>
      </c>
      <c r="C7" s="168"/>
      <c r="D7" s="169" t="n">
        <v>1700</v>
      </c>
      <c r="E7" s="164" t="e">
        <f aca="false">(B7-C7)/C7*100</f>
        <v>#DIV/0!</v>
      </c>
      <c r="F7" s="163" t="n">
        <f aca="false">ROUND((D7-B7)/B7*100,1)</f>
        <v>112</v>
      </c>
      <c r="G7" s="163" t="n">
        <f aca="false">D7-B7</f>
        <v>898</v>
      </c>
      <c r="H7" s="165" t="s">
        <v>31</v>
      </c>
      <c r="I7" s="168" t="n">
        <v>5483</v>
      </c>
      <c r="J7" s="168" t="n">
        <v>5483</v>
      </c>
      <c r="K7" s="166" t="n">
        <f aca="false">(J7-I7)/I7*100</f>
        <v>0</v>
      </c>
      <c r="L7" s="163" t="n">
        <f aca="false">J7-I7</f>
        <v>0</v>
      </c>
    </row>
    <row r="8" s="167" customFormat="true" ht="15.95" hidden="false" customHeight="true" outlineLevel="0" collapsed="false">
      <c r="A8" s="168" t="s">
        <v>298</v>
      </c>
      <c r="B8" s="169" t="n">
        <v>7488</v>
      </c>
      <c r="C8" s="168"/>
      <c r="D8" s="169" t="n">
        <v>7900</v>
      </c>
      <c r="E8" s="164" t="e">
        <f aca="false">(B8-C8)/C8*100</f>
        <v>#DIV/0!</v>
      </c>
      <c r="F8" s="163" t="n">
        <f aca="false">ROUND((D8-B8)/B8*100,1)</f>
        <v>5.5</v>
      </c>
      <c r="G8" s="163" t="n">
        <f aca="false">D8-B8</f>
        <v>412</v>
      </c>
      <c r="H8" s="165" t="s">
        <v>32</v>
      </c>
      <c r="I8" s="168" t="n">
        <v>45967</v>
      </c>
      <c r="J8" s="168" t="n">
        <v>46874</v>
      </c>
      <c r="K8" s="166" t="n">
        <f aca="false">(J8-I8)/I8*100</f>
        <v>1.973154654426</v>
      </c>
      <c r="L8" s="163" t="n">
        <f aca="false">J8-I8</f>
        <v>907</v>
      </c>
    </row>
    <row r="9" s="167" customFormat="true" ht="15.95" hidden="false" customHeight="true" outlineLevel="0" collapsed="false">
      <c r="A9" s="170" t="s">
        <v>15</v>
      </c>
      <c r="B9" s="168" t="n">
        <f aca="false">SUM(B10:B14)</f>
        <v>9511</v>
      </c>
      <c r="C9" s="168" t="n">
        <f aca="false">SUM(C10:C14)</f>
        <v>0</v>
      </c>
      <c r="D9" s="168" t="n">
        <v>11000</v>
      </c>
      <c r="E9" s="164" t="e">
        <f aca="false">(D9-C9)/C9*100</f>
        <v>#DIV/0!</v>
      </c>
      <c r="F9" s="163" t="n">
        <f aca="false">ROUND((D9-B9)/B9*100,1)</f>
        <v>15.7</v>
      </c>
      <c r="G9" s="163" t="n">
        <f aca="false">D9-B9</f>
        <v>1489</v>
      </c>
      <c r="H9" s="165" t="s">
        <v>33</v>
      </c>
      <c r="I9" s="168" t="n">
        <v>192</v>
      </c>
      <c r="J9" s="168" t="n">
        <v>192</v>
      </c>
      <c r="K9" s="166" t="n">
        <f aca="false">(J9-I9)/I9*100</f>
        <v>0</v>
      </c>
      <c r="L9" s="163" t="n">
        <f aca="false">J9-I9</f>
        <v>0</v>
      </c>
    </row>
    <row r="10" s="167" customFormat="true" ht="15.95" hidden="false" customHeight="true" outlineLevel="0" collapsed="false">
      <c r="A10" s="168" t="s">
        <v>299</v>
      </c>
      <c r="B10" s="171" t="n">
        <v>343</v>
      </c>
      <c r="C10" s="168"/>
      <c r="D10" s="171" t="n">
        <v>350</v>
      </c>
      <c r="E10" s="164" t="e">
        <f aca="false">(-C10)/C10*100</f>
        <v>#N/A</v>
      </c>
      <c r="F10" s="163" t="n">
        <f aca="false">ROUND((D10-B10)/B10*100,1)</f>
        <v>2</v>
      </c>
      <c r="G10" s="163" t="n">
        <f aca="false">D10-B10</f>
        <v>7</v>
      </c>
      <c r="H10" s="165" t="s">
        <v>34</v>
      </c>
      <c r="I10" s="168" t="n">
        <v>4707</v>
      </c>
      <c r="J10" s="168" t="n">
        <v>4995</v>
      </c>
      <c r="K10" s="166" t="n">
        <f aca="false">(J10-I10)/I10*100</f>
        <v>6.11854684512428</v>
      </c>
      <c r="L10" s="163" t="n">
        <f aca="false">J10-I10</f>
        <v>288</v>
      </c>
    </row>
    <row r="11" s="167" customFormat="true" ht="15.95" hidden="false" customHeight="true" outlineLevel="0" collapsed="false">
      <c r="A11" s="168" t="s">
        <v>300</v>
      </c>
      <c r="B11" s="171" t="n">
        <v>3850</v>
      </c>
      <c r="C11" s="168"/>
      <c r="D11" s="171" t="n">
        <v>4250</v>
      </c>
      <c r="E11" s="164" t="e">
        <f aca="false">(-C11)/C11*100</f>
        <v>#N/A</v>
      </c>
      <c r="F11" s="163" t="n">
        <f aca="false">ROUND((D11-B11)/B11*100,1)</f>
        <v>10.4</v>
      </c>
      <c r="G11" s="163" t="n">
        <f aca="false">D11-B11</f>
        <v>400</v>
      </c>
      <c r="H11" s="165" t="s">
        <v>35</v>
      </c>
      <c r="I11" s="168" t="n">
        <v>12200</v>
      </c>
      <c r="J11" s="168" t="n">
        <v>12868</v>
      </c>
      <c r="K11" s="166" t="n">
        <f aca="false">(J11-I11)/I11*100</f>
        <v>5.47540983606557</v>
      </c>
      <c r="L11" s="163" t="n">
        <f aca="false">J11-I11</f>
        <v>668</v>
      </c>
    </row>
    <row r="12" s="167" customFormat="true" ht="15.95" hidden="false" customHeight="true" outlineLevel="0" collapsed="false">
      <c r="A12" s="168" t="s">
        <v>301</v>
      </c>
      <c r="B12" s="171" t="n">
        <v>1517</v>
      </c>
      <c r="C12" s="168"/>
      <c r="D12" s="171" t="n">
        <v>1000</v>
      </c>
      <c r="E12" s="164" t="e">
        <f aca="false">(-C12)/C12*100</f>
        <v>#N/A</v>
      </c>
      <c r="F12" s="163" t="n">
        <f aca="false">ROUND((D12-B12)/B12*100,1)</f>
        <v>-34.1</v>
      </c>
      <c r="G12" s="163" t="n">
        <f aca="false">D12-B12</f>
        <v>-517</v>
      </c>
      <c r="H12" s="165" t="s">
        <v>36</v>
      </c>
      <c r="I12" s="168" t="n">
        <v>16672</v>
      </c>
      <c r="J12" s="168" t="n">
        <v>17462</v>
      </c>
      <c r="K12" s="166" t="n">
        <f aca="false">(J12-I12)/I12*100</f>
        <v>4.73848368522073</v>
      </c>
      <c r="L12" s="163" t="n">
        <f aca="false">J12-I12</f>
        <v>790</v>
      </c>
    </row>
    <row r="13" s="167" customFormat="true" ht="15.95" hidden="false" customHeight="true" outlineLevel="0" collapsed="false">
      <c r="A13" s="168" t="s">
        <v>302</v>
      </c>
      <c r="B13" s="171" t="n">
        <v>3219</v>
      </c>
      <c r="C13" s="168"/>
      <c r="D13" s="171" t="n">
        <v>5000</v>
      </c>
      <c r="E13" s="164" t="e">
        <f aca="false">(-C13)/C13*100</f>
        <v>#N/A</v>
      </c>
      <c r="F13" s="163" t="n">
        <f aca="false">ROUND((D13-B13)/B13*100,1)</f>
        <v>55.3</v>
      </c>
      <c r="G13" s="163" t="n">
        <f aca="false">D13-B13</f>
        <v>1781</v>
      </c>
      <c r="H13" s="165" t="s">
        <v>37</v>
      </c>
      <c r="I13" s="168" t="n">
        <v>4806</v>
      </c>
      <c r="J13" s="168" t="n">
        <v>4806</v>
      </c>
      <c r="K13" s="166" t="n">
        <f aca="false">(J13-I13)/I13*100</f>
        <v>0</v>
      </c>
      <c r="L13" s="163" t="n">
        <f aca="false">J13-I13</f>
        <v>0</v>
      </c>
    </row>
    <row r="14" s="167" customFormat="true" ht="15.95" hidden="false" customHeight="true" outlineLevel="0" collapsed="false">
      <c r="A14" s="168" t="s">
        <v>303</v>
      </c>
      <c r="B14" s="171" t="n">
        <v>582</v>
      </c>
      <c r="C14" s="163"/>
      <c r="D14" s="172" t="n">
        <v>400</v>
      </c>
      <c r="E14" s="164" t="e">
        <f aca="false">(-C14)/C14*100</f>
        <v>#N/A</v>
      </c>
      <c r="F14" s="163" t="n">
        <f aca="false">ROUND((D14-B14)/B14*100,1)</f>
        <v>-31.3</v>
      </c>
      <c r="G14" s="163" t="n">
        <f aca="false">D14-B14</f>
        <v>-182</v>
      </c>
      <c r="H14" s="165" t="s">
        <v>38</v>
      </c>
      <c r="I14" s="168" t="n">
        <v>2169</v>
      </c>
      <c r="J14" s="168" t="n">
        <v>2169</v>
      </c>
      <c r="K14" s="166" t="n">
        <f aca="false">(J14-I14)/I14*100</f>
        <v>0</v>
      </c>
      <c r="L14" s="163" t="n">
        <f aca="false">J14-I14</f>
        <v>0</v>
      </c>
    </row>
    <row r="15" s="167" customFormat="true" ht="15.95" hidden="false" customHeight="true" outlineLevel="0" collapsed="false">
      <c r="A15" s="173"/>
      <c r="B15" s="173"/>
      <c r="C15" s="173"/>
      <c r="D15" s="173"/>
      <c r="E15" s="173"/>
      <c r="F15" s="163"/>
      <c r="G15" s="173"/>
      <c r="H15" s="165" t="s">
        <v>39</v>
      </c>
      <c r="I15" s="168" t="n">
        <v>20565</v>
      </c>
      <c r="J15" s="168" t="n">
        <v>21665</v>
      </c>
      <c r="K15" s="166" t="n">
        <f aca="false">(J15-I15)/I15*100</f>
        <v>5.34889375151957</v>
      </c>
      <c r="L15" s="163" t="n">
        <f aca="false">J15-I15</f>
        <v>1100</v>
      </c>
    </row>
    <row r="16" s="167" customFormat="true" ht="15.95" hidden="false" customHeight="true" outlineLevel="0" collapsed="false">
      <c r="A16" s="168"/>
      <c r="B16" s="168"/>
      <c r="C16" s="168"/>
      <c r="D16" s="168"/>
      <c r="E16" s="164"/>
      <c r="F16" s="163"/>
      <c r="G16" s="163" t="n">
        <f aca="false">D16-B16</f>
        <v>0</v>
      </c>
      <c r="H16" s="165" t="s">
        <v>40</v>
      </c>
      <c r="I16" s="168" t="n">
        <v>3735</v>
      </c>
      <c r="J16" s="168" t="n">
        <v>3700</v>
      </c>
      <c r="K16" s="166" t="n">
        <f aca="false">(J16-I16)/I16*100</f>
        <v>-0.937081659973226</v>
      </c>
      <c r="L16" s="163" t="n">
        <f aca="false">J16-I16</f>
        <v>-35</v>
      </c>
    </row>
    <row r="17" s="167" customFormat="true" ht="15.95" hidden="false" customHeight="true" outlineLevel="0" collapsed="false">
      <c r="A17" s="168"/>
      <c r="B17" s="168"/>
      <c r="C17" s="168"/>
      <c r="D17" s="168"/>
      <c r="E17" s="164"/>
      <c r="F17" s="163"/>
      <c r="G17" s="163" t="n">
        <f aca="false">D17-B17</f>
        <v>0</v>
      </c>
      <c r="H17" s="42" t="s">
        <v>41</v>
      </c>
      <c r="I17" s="168" t="n">
        <v>612</v>
      </c>
      <c r="J17" s="168" t="n">
        <v>612</v>
      </c>
      <c r="K17" s="166" t="n">
        <f aca="false">(J17-I17)/I17*100</f>
        <v>0</v>
      </c>
      <c r="L17" s="163" t="n">
        <f aca="false">J17-I17</f>
        <v>0</v>
      </c>
    </row>
    <row r="18" s="167" customFormat="true" ht="15.95" hidden="false" customHeight="true" outlineLevel="0" collapsed="false">
      <c r="A18" s="168"/>
      <c r="B18" s="168"/>
      <c r="C18" s="168"/>
      <c r="D18" s="168"/>
      <c r="E18" s="164"/>
      <c r="F18" s="163"/>
      <c r="G18" s="163" t="n">
        <f aca="false">D18-B18</f>
        <v>0</v>
      </c>
      <c r="H18" s="42" t="s">
        <v>42</v>
      </c>
      <c r="I18" s="168" t="n">
        <v>564</v>
      </c>
      <c r="J18" s="168" t="n">
        <v>571</v>
      </c>
      <c r="K18" s="166" t="n">
        <f aca="false">(J18-I18)/I18*100</f>
        <v>1.24113475177305</v>
      </c>
      <c r="L18" s="163" t="n">
        <f aca="false">J18-I18</f>
        <v>7</v>
      </c>
    </row>
    <row r="19" s="167" customFormat="true" ht="15.95" hidden="false" customHeight="true" outlineLevel="0" collapsed="false">
      <c r="A19" s="168"/>
      <c r="B19" s="168"/>
      <c r="C19" s="168"/>
      <c r="D19" s="168"/>
      <c r="E19" s="164"/>
      <c r="F19" s="163"/>
      <c r="G19" s="163" t="n">
        <f aca="false">D19-B19</f>
        <v>0</v>
      </c>
      <c r="H19" s="174" t="s">
        <v>43</v>
      </c>
      <c r="I19" s="168" t="n">
        <v>0</v>
      </c>
      <c r="J19" s="168"/>
      <c r="K19" s="166"/>
      <c r="L19" s="163" t="n">
        <f aca="false">J19-I19</f>
        <v>0</v>
      </c>
    </row>
    <row r="20" s="167" customFormat="true" ht="15.95" hidden="false" customHeight="true" outlineLevel="0" collapsed="false">
      <c r="A20" s="168"/>
      <c r="B20" s="168"/>
      <c r="C20" s="168"/>
      <c r="D20" s="168"/>
      <c r="E20" s="164"/>
      <c r="F20" s="163"/>
      <c r="G20" s="163" t="n">
        <f aca="false">D20-B20</f>
        <v>0</v>
      </c>
      <c r="H20" s="165" t="s">
        <v>44</v>
      </c>
      <c r="I20" s="168" t="n">
        <v>916</v>
      </c>
      <c r="J20" s="168" t="n">
        <v>916</v>
      </c>
      <c r="K20" s="166"/>
      <c r="L20" s="163" t="n">
        <f aca="false">J20-I20</f>
        <v>0</v>
      </c>
    </row>
    <row r="21" s="167" customFormat="true" ht="15.95" hidden="false" customHeight="true" outlineLevel="0" collapsed="false">
      <c r="A21" s="168"/>
      <c r="B21" s="168"/>
      <c r="C21" s="168"/>
      <c r="D21" s="168"/>
      <c r="E21" s="164"/>
      <c r="F21" s="163"/>
      <c r="G21" s="163" t="n">
        <f aca="false">D21-B21</f>
        <v>0</v>
      </c>
      <c r="H21" s="165" t="s">
        <v>45</v>
      </c>
      <c r="I21" s="168" t="n">
        <v>4402</v>
      </c>
      <c r="J21" s="168" t="n">
        <v>9409</v>
      </c>
      <c r="K21" s="166" t="n">
        <f aca="false">(J21-I21)/I21*100</f>
        <v>113.743752839618</v>
      </c>
      <c r="L21" s="163" t="n">
        <f aca="false">J21-I21</f>
        <v>5007</v>
      </c>
    </row>
    <row r="22" s="167" customFormat="true" ht="15.95" hidden="false" customHeight="true" outlineLevel="0" collapsed="false">
      <c r="A22" s="175"/>
      <c r="B22" s="168"/>
      <c r="C22" s="168"/>
      <c r="D22" s="168"/>
      <c r="E22" s="164"/>
      <c r="F22" s="163"/>
      <c r="G22" s="163" t="n">
        <f aca="false">D22-B22</f>
        <v>0</v>
      </c>
      <c r="H22" s="165" t="s">
        <v>46</v>
      </c>
      <c r="I22" s="168" t="n">
        <v>307</v>
      </c>
      <c r="J22" s="168" t="n">
        <v>307</v>
      </c>
      <c r="K22" s="166" t="n">
        <f aca="false">(J22-I22)/I22*100</f>
        <v>0</v>
      </c>
      <c r="L22" s="163" t="n">
        <f aca="false">J22-I22</f>
        <v>0</v>
      </c>
    </row>
    <row r="23" s="167" customFormat="true" ht="15.95" hidden="false" customHeight="true" outlineLevel="0" collapsed="false">
      <c r="A23" s="168"/>
      <c r="B23" s="168"/>
      <c r="C23" s="168"/>
      <c r="D23" s="168"/>
      <c r="E23" s="164"/>
      <c r="F23" s="163"/>
      <c r="G23" s="163" t="n">
        <f aca="false">D23-B23</f>
        <v>0</v>
      </c>
      <c r="H23" s="165" t="s">
        <v>47</v>
      </c>
      <c r="I23" s="168" t="n">
        <v>252</v>
      </c>
      <c r="J23" s="168" t="n">
        <v>260</v>
      </c>
      <c r="K23" s="166" t="n">
        <f aca="false">(J23-I23)/I23*100</f>
        <v>3.17460317460317</v>
      </c>
      <c r="L23" s="163" t="n">
        <f aca="false">J23-I23</f>
        <v>8</v>
      </c>
    </row>
    <row r="24" s="167" customFormat="true" ht="15.95" hidden="false" customHeight="true" outlineLevel="0" collapsed="false">
      <c r="A24" s="168"/>
      <c r="B24" s="168"/>
      <c r="C24" s="168"/>
      <c r="D24" s="168"/>
      <c r="E24" s="164"/>
      <c r="F24" s="163"/>
      <c r="G24" s="163" t="n">
        <f aca="false">D24-B24</f>
        <v>0</v>
      </c>
      <c r="H24" s="165" t="s">
        <v>48</v>
      </c>
      <c r="I24" s="168"/>
      <c r="J24" s="168"/>
      <c r="K24" s="166"/>
      <c r="L24" s="163" t="n">
        <f aca="false">J24-I24</f>
        <v>0</v>
      </c>
    </row>
    <row r="25" s="167" customFormat="true" ht="15.95" hidden="false" customHeight="true" outlineLevel="0" collapsed="false">
      <c r="A25" s="168"/>
      <c r="B25" s="168"/>
      <c r="C25" s="168"/>
      <c r="D25" s="168"/>
      <c r="E25" s="164"/>
      <c r="F25" s="163"/>
      <c r="G25" s="163" t="n">
        <f aca="false">D25-B25</f>
        <v>0</v>
      </c>
      <c r="H25" s="168"/>
      <c r="I25" s="168"/>
      <c r="J25" s="168"/>
      <c r="K25" s="166"/>
      <c r="L25" s="163" t="n">
        <f aca="false">J25-I25</f>
        <v>0</v>
      </c>
    </row>
    <row r="26" s="167" customFormat="true" ht="15.95" hidden="false" customHeight="true" outlineLevel="0" collapsed="false">
      <c r="A26" s="160" t="s">
        <v>304</v>
      </c>
      <c r="B26" s="163" t="n">
        <f aca="false">B6+B9</f>
        <v>17801</v>
      </c>
      <c r="C26" s="163" t="n">
        <f aca="false">C6+C9</f>
        <v>0</v>
      </c>
      <c r="D26" s="163" t="n">
        <f aca="false">D6+D9</f>
        <v>20600</v>
      </c>
      <c r="E26" s="164" t="e">
        <f aca="false">(D26-C26)/C26*100</f>
        <v>#DIV/0!</v>
      </c>
      <c r="F26" s="163" t="n">
        <f aca="false">ROUND((D26-B26)/B26*100,1)</f>
        <v>15.7</v>
      </c>
      <c r="G26" s="163" t="n">
        <f aca="false">D26-B26</f>
        <v>2799</v>
      </c>
      <c r="H26" s="160" t="s">
        <v>305</v>
      </c>
      <c r="I26" s="163" t="n">
        <f aca="false">SUM(I6:I25)</f>
        <v>146894</v>
      </c>
      <c r="J26" s="163" t="n">
        <f aca="false">SUM(J6:J25)</f>
        <v>153300</v>
      </c>
      <c r="K26" s="166" t="n">
        <f aca="false">(J26-I26)/I26*100</f>
        <v>4.36096777267962</v>
      </c>
      <c r="L26" s="163" t="n">
        <f aca="false">J26-I26</f>
        <v>6406</v>
      </c>
    </row>
    <row r="27" s="167" customFormat="true" ht="15.95" hidden="false" customHeight="true" outlineLevel="0" collapsed="false">
      <c r="A27" s="176" t="s">
        <v>309</v>
      </c>
      <c r="B27" s="176"/>
      <c r="C27" s="176"/>
      <c r="D27" s="176"/>
      <c r="E27" s="176"/>
      <c r="F27" s="176"/>
      <c r="G27" s="176"/>
      <c r="H27" s="176"/>
      <c r="I27" s="176"/>
      <c r="J27" s="176"/>
      <c r="K27" s="176"/>
      <c r="L27" s="176"/>
    </row>
    <row r="86" customFormat="false" ht="14.25" hidden="false" customHeight="false" outlineLevel="0" collapsed="false">
      <c r="B86" s="178"/>
    </row>
  </sheetData>
  <mergeCells count="14">
    <mergeCell ref="A1:L1"/>
    <mergeCell ref="A3:G3"/>
    <mergeCell ref="H3:L3"/>
    <mergeCell ref="A4:A5"/>
    <mergeCell ref="B4:B5"/>
    <mergeCell ref="C4:C5"/>
    <mergeCell ref="D4:D5"/>
    <mergeCell ref="E4:E5"/>
    <mergeCell ref="F4:G4"/>
    <mergeCell ref="H4:H5"/>
    <mergeCell ref="I4:I5"/>
    <mergeCell ref="J4:J5"/>
    <mergeCell ref="K4:L4"/>
    <mergeCell ref="A27:L2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L—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8.99609375" defaultRowHeight="39" zeroHeight="false" outlineLevelRow="0" outlineLevelCol="0"/>
  <cols>
    <col collapsed="false" customWidth="true" hidden="false" outlineLevel="0" max="1" min="1" style="81" width="34.99"/>
    <col collapsed="false" customWidth="true" hidden="false" outlineLevel="0" max="2" min="2" style="81" width="8.74"/>
    <col collapsed="false" customWidth="true" hidden="false" outlineLevel="0" max="3" min="3" style="81" width="10.99"/>
    <col collapsed="false" customWidth="true" hidden="false" outlineLevel="0" max="4" min="4" style="81" width="11.12"/>
    <col collapsed="false" customWidth="true" hidden="false" outlineLevel="0" max="5" min="5" style="81" width="7.74"/>
    <col collapsed="false" customWidth="true" hidden="false" outlineLevel="0" max="6" min="6" style="81" width="29.99"/>
    <col collapsed="false" customWidth="false" hidden="false" outlineLevel="0" max="257" min="7" style="81" width="8.99"/>
  </cols>
  <sheetData>
    <row r="1" customFormat="false" ht="33.75" hidden="false" customHeight="true" outlineLevel="0" collapsed="false">
      <c r="A1" s="179" t="s">
        <v>310</v>
      </c>
      <c r="B1" s="179"/>
      <c r="C1" s="179"/>
      <c r="D1" s="179"/>
      <c r="E1" s="179"/>
      <c r="F1" s="179"/>
    </row>
    <row r="2" customFormat="false" ht="14.25" hidden="false" customHeight="true" outlineLevel="0" collapsed="false">
      <c r="A2" s="180" t="s">
        <v>311</v>
      </c>
      <c r="B2" s="180"/>
      <c r="C2" s="180"/>
      <c r="D2" s="180"/>
      <c r="E2" s="180"/>
      <c r="F2" s="180"/>
    </row>
    <row r="3" customFormat="false" ht="34.5" hidden="false" customHeight="true" outlineLevel="0" collapsed="false">
      <c r="A3" s="181" t="s">
        <v>312</v>
      </c>
      <c r="B3" s="182" t="s">
        <v>313</v>
      </c>
      <c r="C3" s="183" t="s">
        <v>314</v>
      </c>
      <c r="D3" s="183" t="s">
        <v>315</v>
      </c>
      <c r="E3" s="183" t="s">
        <v>316</v>
      </c>
      <c r="F3" s="181" t="s">
        <v>29</v>
      </c>
    </row>
    <row r="4" customFormat="false" ht="27.75" hidden="false" customHeight="true" outlineLevel="0" collapsed="false">
      <c r="A4" s="83" t="s">
        <v>317</v>
      </c>
      <c r="B4" s="87" t="n">
        <f aca="false">B5+B12</f>
        <v>171000</v>
      </c>
      <c r="C4" s="87" t="n">
        <f aca="false">C5+C12</f>
        <v>168000</v>
      </c>
      <c r="D4" s="184"/>
      <c r="E4" s="184"/>
      <c r="F4" s="85"/>
    </row>
    <row r="5" customFormat="false" ht="24" hidden="false" customHeight="true" outlineLevel="0" collapsed="false">
      <c r="A5" s="137" t="s">
        <v>318</v>
      </c>
      <c r="B5" s="87" t="n">
        <f aca="false">B6+B7+B8+B9+B10+B11</f>
        <v>154480</v>
      </c>
      <c r="C5" s="87" t="n">
        <f aca="false">C6+C7+C8+C9+C10+C11</f>
        <v>153300</v>
      </c>
      <c r="D5" s="184"/>
      <c r="E5" s="184"/>
      <c r="F5" s="85"/>
    </row>
    <row r="6" customFormat="false" ht="24" hidden="false" customHeight="true" outlineLevel="0" collapsed="false">
      <c r="A6" s="142" t="s">
        <v>319</v>
      </c>
      <c r="B6" s="87" t="n">
        <v>17801</v>
      </c>
      <c r="C6" s="87" t="n">
        <v>20600</v>
      </c>
      <c r="D6" s="184"/>
      <c r="E6" s="184"/>
      <c r="F6" s="85"/>
    </row>
    <row r="7" customFormat="false" ht="24" hidden="false" customHeight="true" outlineLevel="0" collapsed="false">
      <c r="A7" s="142" t="s">
        <v>320</v>
      </c>
      <c r="B7" s="87" t="n">
        <v>51102</v>
      </c>
      <c r="C7" s="87" t="n">
        <f aca="false">60484-13000</f>
        <v>47484</v>
      </c>
      <c r="D7" s="184"/>
      <c r="E7" s="184"/>
      <c r="F7" s="148"/>
    </row>
    <row r="8" customFormat="false" ht="32.25" hidden="false" customHeight="true" outlineLevel="0" collapsed="false">
      <c r="A8" s="142" t="s">
        <v>321</v>
      </c>
      <c r="B8" s="87" t="n">
        <f aca="false">81992-1821</f>
        <v>80171</v>
      </c>
      <c r="C8" s="87" t="n">
        <v>82000</v>
      </c>
      <c r="D8" s="184"/>
      <c r="E8" s="184"/>
      <c r="F8" s="148" t="s">
        <v>322</v>
      </c>
    </row>
    <row r="9" customFormat="false" ht="24" hidden="false" customHeight="true" outlineLevel="0" collapsed="false">
      <c r="A9" s="142" t="s">
        <v>323</v>
      </c>
      <c r="B9" s="87" t="n">
        <v>2500</v>
      </c>
      <c r="C9" s="87" t="n">
        <v>3700</v>
      </c>
      <c r="D9" s="184"/>
      <c r="E9" s="184"/>
      <c r="F9" s="148"/>
    </row>
    <row r="10" customFormat="false" ht="24" hidden="false" customHeight="true" outlineLevel="0" collapsed="false">
      <c r="A10" s="142" t="s">
        <v>324</v>
      </c>
      <c r="B10" s="87" t="n">
        <v>3304</v>
      </c>
      <c r="C10" s="87"/>
      <c r="D10" s="184"/>
      <c r="E10" s="184"/>
      <c r="F10" s="148"/>
    </row>
    <row r="11" customFormat="false" ht="24" hidden="false" customHeight="true" outlineLevel="0" collapsed="false">
      <c r="A11" s="142" t="s">
        <v>325</v>
      </c>
      <c r="B11" s="132" t="n">
        <v>-398</v>
      </c>
      <c r="C11" s="132" t="n">
        <v>-484</v>
      </c>
      <c r="D11" s="184"/>
      <c r="E11" s="184"/>
      <c r="F11" s="148"/>
    </row>
    <row r="12" customFormat="false" ht="24" hidden="false" customHeight="true" outlineLevel="0" collapsed="false">
      <c r="A12" s="137" t="s">
        <v>326</v>
      </c>
      <c r="B12" s="132" t="n">
        <f aca="false">B13+B14+B27</f>
        <v>16520</v>
      </c>
      <c r="C12" s="132" t="n">
        <f aca="false">C13+C14+C27</f>
        <v>14700</v>
      </c>
      <c r="D12" s="185"/>
      <c r="E12" s="185"/>
      <c r="F12" s="148"/>
    </row>
    <row r="13" customFormat="false" ht="24" hidden="false" customHeight="true" outlineLevel="0" collapsed="false">
      <c r="A13" s="142" t="s">
        <v>327</v>
      </c>
      <c r="B13" s="132" t="n">
        <v>2099</v>
      </c>
      <c r="C13" s="132" t="n">
        <v>1700</v>
      </c>
      <c r="D13" s="185"/>
      <c r="E13" s="185"/>
      <c r="F13" s="148"/>
    </row>
    <row r="14" customFormat="false" ht="24" hidden="false" customHeight="true" outlineLevel="0" collapsed="false">
      <c r="A14" s="142" t="s">
        <v>328</v>
      </c>
      <c r="B14" s="87" t="n">
        <f aca="false">SUM(B15:B26)</f>
        <v>12600</v>
      </c>
      <c r="C14" s="87" t="n">
        <v>13000</v>
      </c>
      <c r="D14" s="184"/>
      <c r="E14" s="184"/>
      <c r="F14" s="148"/>
    </row>
    <row r="15" customFormat="false" ht="36" hidden="false" customHeight="true" outlineLevel="0" collapsed="false">
      <c r="A15" s="186" t="s">
        <v>329</v>
      </c>
      <c r="B15" s="187" t="n">
        <v>6578</v>
      </c>
      <c r="C15" s="187" t="n">
        <v>6854</v>
      </c>
      <c r="D15" s="187"/>
      <c r="E15" s="187"/>
      <c r="F15" s="188" t="s">
        <v>330</v>
      </c>
    </row>
    <row r="16" customFormat="false" ht="44.25" hidden="false" customHeight="true" outlineLevel="0" collapsed="false">
      <c r="A16" s="186" t="s">
        <v>331</v>
      </c>
      <c r="B16" s="187" t="n">
        <v>700</v>
      </c>
      <c r="C16" s="187" t="n">
        <v>1500</v>
      </c>
      <c r="D16" s="187"/>
      <c r="E16" s="187"/>
      <c r="F16" s="188" t="s">
        <v>332</v>
      </c>
    </row>
    <row r="17" customFormat="false" ht="27" hidden="false" customHeight="true" outlineLevel="0" collapsed="false">
      <c r="A17" s="186" t="s">
        <v>333</v>
      </c>
      <c r="B17" s="187" t="n">
        <v>1200</v>
      </c>
      <c r="C17" s="189" t="n">
        <v>1200</v>
      </c>
      <c r="D17" s="189"/>
      <c r="E17" s="189"/>
      <c r="F17" s="190" t="s">
        <v>334</v>
      </c>
    </row>
    <row r="18" customFormat="false" ht="41.25" hidden="false" customHeight="true" outlineLevel="0" collapsed="false">
      <c r="A18" s="191" t="s">
        <v>335</v>
      </c>
      <c r="B18" s="187" t="n">
        <v>1222</v>
      </c>
      <c r="C18" s="189" t="n">
        <v>1282</v>
      </c>
      <c r="D18" s="189"/>
      <c r="E18" s="189"/>
      <c r="F18" s="190" t="s">
        <v>336</v>
      </c>
    </row>
    <row r="19" customFormat="false" ht="33" hidden="false" customHeight="true" outlineLevel="0" collapsed="false">
      <c r="A19" s="186" t="s">
        <v>337</v>
      </c>
      <c r="B19" s="187" t="n">
        <v>100</v>
      </c>
      <c r="C19" s="189" t="n">
        <v>300</v>
      </c>
      <c r="D19" s="189"/>
      <c r="E19" s="189"/>
      <c r="F19" s="190" t="s">
        <v>338</v>
      </c>
    </row>
    <row r="20" customFormat="false" ht="33.75" hidden="false" customHeight="true" outlineLevel="0" collapsed="false">
      <c r="A20" s="186" t="s">
        <v>339</v>
      </c>
      <c r="B20" s="187" t="n">
        <v>50</v>
      </c>
      <c r="C20" s="189" t="n">
        <v>50</v>
      </c>
      <c r="D20" s="189"/>
      <c r="E20" s="189"/>
      <c r="F20" s="190" t="s">
        <v>340</v>
      </c>
    </row>
    <row r="21" customFormat="false" ht="44.25" hidden="false" customHeight="true" outlineLevel="0" collapsed="false">
      <c r="A21" s="186" t="s">
        <v>341</v>
      </c>
      <c r="B21" s="187"/>
      <c r="C21" s="189" t="n">
        <v>500</v>
      </c>
      <c r="D21" s="189"/>
      <c r="E21" s="189"/>
      <c r="F21" s="190" t="s">
        <v>342</v>
      </c>
    </row>
    <row r="22" customFormat="false" ht="45" hidden="false" customHeight="true" outlineLevel="0" collapsed="false">
      <c r="A22" s="186" t="s">
        <v>343</v>
      </c>
      <c r="B22" s="192" t="n">
        <v>70</v>
      </c>
      <c r="C22" s="189" t="n">
        <v>50</v>
      </c>
      <c r="D22" s="189"/>
      <c r="E22" s="189"/>
      <c r="F22" s="190" t="s">
        <v>344</v>
      </c>
    </row>
    <row r="23" customFormat="false" ht="32.25" hidden="false" customHeight="true" outlineLevel="0" collapsed="false">
      <c r="A23" s="186" t="s">
        <v>345</v>
      </c>
      <c r="B23" s="187" t="n">
        <v>240</v>
      </c>
      <c r="C23" s="189" t="n">
        <v>360</v>
      </c>
      <c r="D23" s="189"/>
      <c r="E23" s="189"/>
      <c r="F23" s="190" t="s">
        <v>346</v>
      </c>
    </row>
    <row r="24" customFormat="false" ht="33" hidden="false" customHeight="true" outlineLevel="0" collapsed="false">
      <c r="A24" s="186" t="s">
        <v>347</v>
      </c>
      <c r="B24" s="187" t="n">
        <v>300</v>
      </c>
      <c r="C24" s="189" t="n">
        <v>500</v>
      </c>
      <c r="D24" s="189"/>
      <c r="E24" s="189"/>
      <c r="F24" s="190" t="s">
        <v>348</v>
      </c>
    </row>
    <row r="25" customFormat="false" ht="42.75" hidden="false" customHeight="true" outlineLevel="0" collapsed="false">
      <c r="A25" s="186" t="s">
        <v>349</v>
      </c>
      <c r="B25" s="187" t="n">
        <v>140</v>
      </c>
      <c r="C25" s="189" t="n">
        <v>404</v>
      </c>
      <c r="D25" s="189"/>
      <c r="E25" s="189"/>
      <c r="F25" s="193" t="s">
        <v>350</v>
      </c>
    </row>
    <row r="26" customFormat="false" ht="24.75" hidden="false" customHeight="true" outlineLevel="0" collapsed="false">
      <c r="A26" s="194" t="s">
        <v>351</v>
      </c>
      <c r="B26" s="187" t="n">
        <v>2000</v>
      </c>
      <c r="C26" s="189"/>
      <c r="D26" s="189"/>
      <c r="E26" s="189"/>
      <c r="F26" s="193"/>
    </row>
    <row r="27" customFormat="false" ht="24.75" hidden="false" customHeight="true" outlineLevel="0" collapsed="false">
      <c r="A27" s="89" t="s">
        <v>352</v>
      </c>
      <c r="B27" s="84" t="n">
        <v>1821</v>
      </c>
      <c r="C27" s="89"/>
      <c r="D27" s="89"/>
      <c r="E27" s="89"/>
      <c r="F27" s="89"/>
    </row>
  </sheetData>
  <mergeCells count="2">
    <mergeCell ref="A1:F1"/>
    <mergeCell ref="A2:F2"/>
  </mergeCells>
  <printOptions headings="false" gridLines="false" gridLinesSet="true" horizontalCentered="true" verticalCentered="false"/>
  <pageMargins left="0.39375" right="0.236111111111111" top="0.708333333333333" bottom="0.708333333333333" header="0.511811023622047" footer="0.511805555555556"/>
  <pageSetup paperSize="9" scale="85" fitToWidth="1" fitToHeight="1" pageOrder="downThenOver" orientation="portrait" blackAndWhite="false" draft="false" cellComments="none" firstPageNumber="40" useFirstPageNumber="true" horizontalDpi="300" verticalDpi="300" copies="1"/>
  <headerFooter differentFirst="false" differentOddEven="false">
    <oddHeader/>
    <oddFooter>&amp;L—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8.99609375" defaultRowHeight="39" zeroHeight="false" outlineLevelRow="0" outlineLevelCol="0"/>
  <cols>
    <col collapsed="false" customWidth="true" hidden="false" outlineLevel="0" max="1" min="1" style="81" width="18.37"/>
    <col collapsed="false" customWidth="true" hidden="false" outlineLevel="0" max="2" min="2" style="192" width="8.24"/>
    <col collapsed="false" customWidth="true" hidden="false" outlineLevel="0" max="3" min="3" style="192" width="6.87"/>
    <col collapsed="false" customWidth="true" hidden="false" outlineLevel="0" max="4" min="4" style="81" width="21.99"/>
    <col collapsed="false" customWidth="true" hidden="false" outlineLevel="0" max="5" min="5" style="195" width="11.74"/>
    <col collapsed="false" customWidth="true" hidden="false" outlineLevel="0" max="6" min="6" style="81" width="10.74"/>
    <col collapsed="false" customWidth="true" hidden="false" outlineLevel="0" max="7" min="7" style="81" width="11.62"/>
    <col collapsed="false" customWidth="false" hidden="false" outlineLevel="0" max="257" min="8" style="81" width="8.99"/>
  </cols>
  <sheetData>
    <row r="1" customFormat="false" ht="43.5" hidden="false" customHeight="true" outlineLevel="0" collapsed="false">
      <c r="A1" s="80" t="s">
        <v>353</v>
      </c>
      <c r="B1" s="80"/>
      <c r="C1" s="80"/>
      <c r="D1" s="80"/>
      <c r="E1" s="80"/>
      <c r="F1" s="80"/>
    </row>
    <row r="2" customFormat="false" ht="30" hidden="false" customHeight="true" outlineLevel="0" collapsed="false">
      <c r="A2" s="81" t="s">
        <v>354</v>
      </c>
      <c r="B2" s="81"/>
      <c r="C2" s="81"/>
      <c r="D2" s="130" t="s">
        <v>355</v>
      </c>
      <c r="E2" s="130"/>
      <c r="F2" s="130"/>
    </row>
    <row r="3" customFormat="false" ht="39" hidden="false" customHeight="true" outlineLevel="0" collapsed="false">
      <c r="A3" s="83" t="s">
        <v>356</v>
      </c>
      <c r="B3" s="83"/>
      <c r="C3" s="83" t="s">
        <v>80</v>
      </c>
      <c r="D3" s="196" t="s">
        <v>357</v>
      </c>
      <c r="E3" s="196"/>
      <c r="F3" s="83" t="s">
        <v>80</v>
      </c>
    </row>
    <row r="4" customFormat="false" ht="39" hidden="false" customHeight="true" outlineLevel="0" collapsed="false">
      <c r="A4" s="83" t="s">
        <v>81</v>
      </c>
      <c r="B4" s="87" t="n">
        <f aca="false">B5+B6+B9+B7+B10+B11</f>
        <v>153300</v>
      </c>
      <c r="D4" s="83" t="s">
        <v>83</v>
      </c>
      <c r="E4" s="197" t="n">
        <f aca="false">SUM(E5:E10)</f>
        <v>153300</v>
      </c>
      <c r="F4" s="89"/>
    </row>
    <row r="5" customFormat="false" ht="46.5" hidden="false" customHeight="true" outlineLevel="0" collapsed="false">
      <c r="A5" s="137" t="s">
        <v>358</v>
      </c>
      <c r="B5" s="87" t="n">
        <v>20600</v>
      </c>
      <c r="C5" s="87"/>
      <c r="D5" s="198" t="s">
        <v>359</v>
      </c>
      <c r="E5" s="143" t="n">
        <v>39362.4574</v>
      </c>
      <c r="F5" s="137" t="s">
        <v>360</v>
      </c>
    </row>
    <row r="6" customFormat="false" ht="46.5" hidden="false" customHeight="true" outlineLevel="0" collapsed="false">
      <c r="A6" s="137" t="s">
        <v>361</v>
      </c>
      <c r="B6" s="87" t="n">
        <v>60484</v>
      </c>
      <c r="C6" s="87"/>
      <c r="D6" s="198" t="s">
        <v>362</v>
      </c>
      <c r="E6" s="143" t="n">
        <v>1414.25</v>
      </c>
      <c r="F6" s="89"/>
    </row>
    <row r="7" customFormat="false" ht="46.5" hidden="false" customHeight="true" outlineLevel="0" collapsed="false">
      <c r="A7" s="137" t="s">
        <v>363</v>
      </c>
      <c r="B7" s="87" t="n">
        <v>3700</v>
      </c>
      <c r="C7" s="87"/>
      <c r="D7" s="137" t="s">
        <v>364</v>
      </c>
      <c r="E7" s="199" t="n">
        <v>1755.5</v>
      </c>
      <c r="F7" s="89"/>
    </row>
    <row r="8" customFormat="false" ht="46.5" hidden="false" customHeight="true" outlineLevel="0" collapsed="false">
      <c r="A8" s="137" t="s">
        <v>365</v>
      </c>
      <c r="B8" s="84"/>
      <c r="C8" s="84"/>
      <c r="D8" s="198" t="s">
        <v>366</v>
      </c>
      <c r="E8" s="143" t="n">
        <v>26261.0036</v>
      </c>
      <c r="F8" s="137" t="s">
        <v>367</v>
      </c>
    </row>
    <row r="9" customFormat="false" ht="46.5" hidden="false" customHeight="true" outlineLevel="0" collapsed="false">
      <c r="A9" s="137" t="s">
        <v>368</v>
      </c>
      <c r="B9" s="87" t="n">
        <v>82000</v>
      </c>
      <c r="C9" s="87"/>
      <c r="D9" s="198" t="s">
        <v>369</v>
      </c>
      <c r="E9" s="197" t="n">
        <v>2506.789</v>
      </c>
      <c r="F9" s="89"/>
    </row>
    <row r="10" customFormat="false" ht="46.5" hidden="false" customHeight="true" outlineLevel="0" collapsed="false">
      <c r="A10" s="198" t="s">
        <v>370</v>
      </c>
      <c r="B10" s="143" t="n">
        <v>-13000</v>
      </c>
      <c r="C10" s="143"/>
      <c r="D10" s="198" t="s">
        <v>371</v>
      </c>
      <c r="E10" s="143" t="n">
        <v>82000</v>
      </c>
      <c r="F10" s="89"/>
    </row>
    <row r="11" customFormat="false" ht="46.5" hidden="false" customHeight="true" outlineLevel="0" collapsed="false">
      <c r="A11" s="198" t="s">
        <v>372</v>
      </c>
      <c r="B11" s="199" t="n">
        <v>-484</v>
      </c>
      <c r="C11" s="199"/>
      <c r="D11" s="89"/>
      <c r="E11" s="199"/>
      <c r="F11" s="89"/>
    </row>
    <row r="12" customFormat="false" ht="46.5" hidden="false" customHeight="true" outlineLevel="0" collapsed="false">
      <c r="A12" s="89"/>
      <c r="B12" s="84"/>
      <c r="C12" s="84"/>
      <c r="D12" s="89"/>
      <c r="E12" s="199"/>
      <c r="F12" s="89"/>
    </row>
    <row r="13" customFormat="false" ht="39" hidden="false" customHeight="true" outlineLevel="0" collapsed="false">
      <c r="A13" s="89"/>
      <c r="B13" s="84"/>
      <c r="C13" s="84"/>
      <c r="D13" s="83" t="s">
        <v>373</v>
      </c>
      <c r="E13" s="200"/>
      <c r="F13" s="89"/>
    </row>
    <row r="14" customFormat="false" ht="36.75" hidden="false" customHeight="true" outlineLevel="0" collapsed="false">
      <c r="A14" s="201" t="s">
        <v>374</v>
      </c>
      <c r="B14" s="201"/>
      <c r="C14" s="201"/>
      <c r="D14" s="201"/>
      <c r="E14" s="201"/>
      <c r="F14" s="201"/>
    </row>
    <row r="15" customFormat="false" ht="21.75" hidden="false" customHeight="true" outlineLevel="0" collapsed="false">
      <c r="A15" s="202"/>
      <c r="B15" s="202"/>
      <c r="C15" s="202"/>
      <c r="D15" s="202"/>
      <c r="E15" s="202"/>
    </row>
    <row r="16" customFormat="false" ht="39" hidden="false" customHeight="true" outlineLevel="0" collapsed="false">
      <c r="B16" s="81"/>
      <c r="C16" s="81"/>
      <c r="E16" s="81"/>
    </row>
    <row r="87" customFormat="false" ht="39" hidden="false" customHeight="true" outlineLevel="0" collapsed="false">
      <c r="B87" s="203"/>
    </row>
  </sheetData>
  <mergeCells count="6">
    <mergeCell ref="A1:F1"/>
    <mergeCell ref="D2:F2"/>
    <mergeCell ref="A3:B3"/>
    <mergeCell ref="D3:E3"/>
    <mergeCell ref="A14:F14"/>
    <mergeCell ref="A15:E15"/>
  </mergeCells>
  <printOptions headings="false" gridLines="false" gridLinesSet="true" horizontalCentered="true" verticalCentered="false"/>
  <pageMargins left="0.747916666666667" right="0.551388888888889" top="0.984027777777778" bottom="0.984027777777778" header="0.511811023622047" footer="0.7875"/>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R—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01"/>
  <sheetViews>
    <sheetView showFormulas="false" showGridLines="true" showRowColHeaders="true" showZeros="false" rightToLeft="false" tabSelected="true" showOutlineSymbols="true" defaultGridColor="true" view="normal" topLeftCell="A77" colorId="64" zoomScale="100" zoomScaleNormal="100" zoomScalePageLayoutView="100" workbookViewId="0">
      <selection pane="topLeft" activeCell="B101" activeCellId="0" sqref="B101:S101"/>
    </sheetView>
  </sheetViews>
  <sheetFormatPr defaultColWidth="8.99609375" defaultRowHeight="14.25" zeroHeight="false" outlineLevelRow="0" outlineLevelCol="0"/>
  <cols>
    <col collapsed="false" customWidth="true" hidden="false" outlineLevel="0" max="1" min="1" style="204" width="3.62"/>
    <col collapsed="false" customWidth="true" hidden="false" outlineLevel="0" max="2" min="2" style="205" width="6.12"/>
    <col collapsed="false" customWidth="true" hidden="false" outlineLevel="0" max="3" min="3" style="204" width="7.87"/>
    <col collapsed="false" customWidth="true" hidden="false" outlineLevel="0" max="4" min="4" style="204" width="6.99"/>
    <col collapsed="false" customWidth="true" hidden="false" outlineLevel="0" max="5" min="5" style="204" width="7.87"/>
    <col collapsed="false" customWidth="true" hidden="false" outlineLevel="0" max="6" min="6" style="204" width="6.75"/>
    <col collapsed="false" customWidth="true" hidden="false" outlineLevel="0" max="7" min="7" style="204" width="6.5"/>
    <col collapsed="false" customWidth="true" hidden="false" outlineLevel="0" max="8" min="8" style="204" width="6.62"/>
    <col collapsed="false" customWidth="true" hidden="false" outlineLevel="0" max="10" min="9" style="204" width="6.24"/>
    <col collapsed="false" customWidth="true" hidden="false" outlineLevel="0" max="11" min="11" style="204" width="7.12"/>
    <col collapsed="false" customWidth="true" hidden="false" outlineLevel="0" max="13" min="12" style="204" width="6.5"/>
    <col collapsed="false" customWidth="true" hidden="false" outlineLevel="0" max="14" min="14" style="204" width="5.36"/>
    <col collapsed="false" customWidth="true" hidden="false" outlineLevel="0" max="16" min="15" style="204" width="6.24"/>
    <col collapsed="false" customWidth="true" hidden="false" outlineLevel="0" max="17" min="17" style="204" width="6.62"/>
    <col collapsed="false" customWidth="true" hidden="false" outlineLevel="0" max="18" min="18" style="204" width="5.62"/>
    <col collapsed="false" customWidth="true" hidden="false" outlineLevel="0" max="19" min="19" style="204" width="5.74"/>
    <col collapsed="false" customWidth="true" hidden="true" outlineLevel="0" max="20" min="20" style="204" width="0.62"/>
    <col collapsed="false" customWidth="false" hidden="false" outlineLevel="0" max="257" min="21" style="204" width="8.99"/>
  </cols>
  <sheetData>
    <row r="1" customFormat="false" ht="30.75" hidden="false" customHeight="true" outlineLevel="0" collapsed="false">
      <c r="A1" s="206" t="s">
        <v>375</v>
      </c>
      <c r="B1" s="206"/>
      <c r="C1" s="206"/>
      <c r="D1" s="206"/>
      <c r="E1" s="206"/>
      <c r="F1" s="206"/>
      <c r="G1" s="206"/>
      <c r="H1" s="206"/>
      <c r="I1" s="206"/>
      <c r="J1" s="206"/>
      <c r="K1" s="206"/>
      <c r="L1" s="206"/>
      <c r="M1" s="206"/>
      <c r="N1" s="206"/>
      <c r="O1" s="206"/>
      <c r="P1" s="206"/>
      <c r="Q1" s="206"/>
      <c r="R1" s="206"/>
      <c r="S1" s="206"/>
      <c r="T1" s="206"/>
    </row>
    <row r="2" s="208" customFormat="true" ht="18.75" hidden="false" customHeight="true" outlineLevel="0" collapsed="false">
      <c r="A2" s="207" t="s">
        <v>376</v>
      </c>
      <c r="B2" s="207"/>
      <c r="C2" s="207"/>
      <c r="Q2" s="209" t="s">
        <v>377</v>
      </c>
      <c r="R2" s="209"/>
    </row>
    <row r="3" s="213" customFormat="true" ht="27" hidden="false" customHeight="true" outlineLevel="0" collapsed="false">
      <c r="A3" s="210" t="s">
        <v>378</v>
      </c>
      <c r="B3" s="211" t="s">
        <v>379</v>
      </c>
      <c r="C3" s="210" t="s">
        <v>380</v>
      </c>
      <c r="D3" s="210"/>
      <c r="E3" s="210"/>
      <c r="F3" s="210"/>
      <c r="G3" s="210"/>
      <c r="H3" s="210"/>
      <c r="I3" s="210"/>
      <c r="J3" s="210"/>
      <c r="K3" s="210"/>
      <c r="L3" s="210"/>
      <c r="M3" s="210"/>
      <c r="N3" s="210" t="s">
        <v>381</v>
      </c>
      <c r="O3" s="210"/>
      <c r="P3" s="210"/>
      <c r="Q3" s="210"/>
      <c r="R3" s="210"/>
      <c r="S3" s="210"/>
      <c r="T3" s="212"/>
    </row>
    <row r="4" s="213" customFormat="true" ht="21.75" hidden="false" customHeight="true" outlineLevel="0" collapsed="false">
      <c r="A4" s="210"/>
      <c r="B4" s="211"/>
      <c r="C4" s="210" t="s">
        <v>382</v>
      </c>
      <c r="D4" s="210"/>
      <c r="E4" s="210"/>
      <c r="F4" s="210"/>
      <c r="G4" s="210" t="s">
        <v>75</v>
      </c>
      <c r="H4" s="210"/>
      <c r="I4" s="210"/>
      <c r="J4" s="210"/>
      <c r="K4" s="210"/>
      <c r="L4" s="210"/>
      <c r="M4" s="210"/>
      <c r="N4" s="210" t="s">
        <v>383</v>
      </c>
      <c r="O4" s="210"/>
      <c r="P4" s="210"/>
      <c r="Q4" s="210"/>
      <c r="R4" s="210" t="s">
        <v>384</v>
      </c>
      <c r="S4" s="210" t="s">
        <v>385</v>
      </c>
      <c r="T4" s="210" t="s">
        <v>386</v>
      </c>
    </row>
    <row r="5" s="213" customFormat="true" ht="17.25" hidden="false" customHeight="true" outlineLevel="0" collapsed="false">
      <c r="A5" s="210"/>
      <c r="B5" s="211"/>
      <c r="C5" s="210" t="s">
        <v>317</v>
      </c>
      <c r="D5" s="210" t="s">
        <v>387</v>
      </c>
      <c r="E5" s="210"/>
      <c r="F5" s="210" t="s">
        <v>388</v>
      </c>
      <c r="G5" s="210" t="s">
        <v>317</v>
      </c>
      <c r="H5" s="210" t="s">
        <v>389</v>
      </c>
      <c r="I5" s="210" t="s">
        <v>390</v>
      </c>
      <c r="J5" s="210" t="s">
        <v>391</v>
      </c>
      <c r="K5" s="210" t="s">
        <v>392</v>
      </c>
      <c r="L5" s="210" t="s">
        <v>393</v>
      </c>
      <c r="M5" s="210" t="s">
        <v>388</v>
      </c>
      <c r="N5" s="210" t="s">
        <v>394</v>
      </c>
      <c r="O5" s="210" t="s">
        <v>395</v>
      </c>
      <c r="P5" s="210" t="s">
        <v>396</v>
      </c>
      <c r="Q5" s="210" t="s">
        <v>317</v>
      </c>
      <c r="R5" s="210"/>
      <c r="S5" s="210"/>
      <c r="T5" s="210"/>
    </row>
    <row r="6" s="213" customFormat="true" ht="18" hidden="false" customHeight="true" outlineLevel="0" collapsed="false">
      <c r="A6" s="210"/>
      <c r="B6" s="211"/>
      <c r="C6" s="210"/>
      <c r="D6" s="210" t="s">
        <v>397</v>
      </c>
      <c r="E6" s="210" t="s">
        <v>398</v>
      </c>
      <c r="F6" s="210"/>
      <c r="G6" s="210"/>
      <c r="H6" s="210"/>
      <c r="I6" s="210"/>
      <c r="J6" s="210"/>
      <c r="K6" s="210"/>
      <c r="L6" s="210"/>
      <c r="M6" s="210"/>
      <c r="N6" s="210"/>
      <c r="O6" s="210"/>
      <c r="P6" s="210"/>
      <c r="Q6" s="210"/>
      <c r="R6" s="210"/>
      <c r="S6" s="210"/>
      <c r="T6" s="210"/>
    </row>
    <row r="7" s="213" customFormat="true" ht="33.75" hidden="false" customHeight="true" outlineLevel="0" collapsed="false">
      <c r="A7" s="210"/>
      <c r="B7" s="211"/>
      <c r="C7" s="210"/>
      <c r="D7" s="210"/>
      <c r="E7" s="210"/>
      <c r="F7" s="210"/>
      <c r="G7" s="210"/>
      <c r="H7" s="210"/>
      <c r="I7" s="210"/>
      <c r="J7" s="210"/>
      <c r="K7" s="210"/>
      <c r="L7" s="210"/>
      <c r="M7" s="210"/>
      <c r="N7" s="210"/>
      <c r="O7" s="210"/>
      <c r="P7" s="210"/>
      <c r="Q7" s="210"/>
      <c r="R7" s="210"/>
      <c r="S7" s="210"/>
      <c r="T7" s="210"/>
    </row>
    <row r="8" s="213" customFormat="true" ht="20.1" hidden="false" customHeight="true" outlineLevel="0" collapsed="false">
      <c r="A8" s="214" t="n">
        <v>1</v>
      </c>
      <c r="B8" s="215" t="s">
        <v>399</v>
      </c>
      <c r="C8" s="216" t="n">
        <f aca="false">D8+F8</f>
        <v>3603043</v>
      </c>
      <c r="D8" s="216" t="n">
        <f aca="false">H8+I8+J8+K8+L8</f>
        <v>3603043</v>
      </c>
      <c r="E8" s="216" t="n">
        <f aca="false">L8</f>
        <v>0</v>
      </c>
      <c r="F8" s="216" t="n">
        <f aca="false">M8</f>
        <v>0</v>
      </c>
      <c r="G8" s="216" t="n">
        <f aca="false">SUM(H8:M8)</f>
        <v>3603043</v>
      </c>
      <c r="H8" s="216" t="n">
        <v>1743043</v>
      </c>
      <c r="I8" s="216" t="n">
        <v>280000</v>
      </c>
      <c r="J8" s="216" t="n">
        <v>1580000</v>
      </c>
      <c r="K8" s="216"/>
      <c r="L8" s="216"/>
      <c r="M8" s="216"/>
      <c r="N8" s="216" t="n">
        <v>100000</v>
      </c>
      <c r="O8" s="216" t="n">
        <v>280000</v>
      </c>
      <c r="P8" s="216"/>
      <c r="Q8" s="216" t="n">
        <f aca="false">N8+O8+P8</f>
        <v>380000</v>
      </c>
      <c r="R8" s="216" t="n">
        <v>300000</v>
      </c>
      <c r="S8" s="216" t="n">
        <v>300000</v>
      </c>
      <c r="T8" s="217" t="n">
        <f aca="false">Q8+R8+S8</f>
        <v>980000</v>
      </c>
    </row>
    <row r="9" s="213" customFormat="true" ht="20.1" hidden="false" customHeight="true" outlineLevel="0" collapsed="false">
      <c r="A9" s="214" t="n">
        <v>2</v>
      </c>
      <c r="B9" s="215" t="s">
        <v>400</v>
      </c>
      <c r="C9" s="216" t="n">
        <f aca="false">D9+F9</f>
        <v>4918030</v>
      </c>
      <c r="D9" s="216" t="n">
        <f aca="false">H9+I9+J9+K9+L9</f>
        <v>4918030</v>
      </c>
      <c r="E9" s="216" t="n">
        <f aca="false">L9</f>
        <v>0</v>
      </c>
      <c r="F9" s="216" t="n">
        <f aca="false">M9</f>
        <v>0</v>
      </c>
      <c r="G9" s="216" t="n">
        <f aca="false">SUM(H9:M9)</f>
        <v>4918030</v>
      </c>
      <c r="H9" s="216" t="n">
        <v>3072030</v>
      </c>
      <c r="I9" s="216" t="n">
        <v>256000</v>
      </c>
      <c r="J9" s="216" t="n">
        <v>1440000</v>
      </c>
      <c r="K9" s="216" t="n">
        <v>150000</v>
      </c>
      <c r="L9" s="216"/>
      <c r="M9" s="216"/>
      <c r="N9" s="216" t="n">
        <v>100000</v>
      </c>
      <c r="O9" s="216" t="n">
        <v>280000</v>
      </c>
      <c r="P9" s="216"/>
      <c r="Q9" s="216" t="n">
        <f aca="false">N9+O9+P9</f>
        <v>380000</v>
      </c>
      <c r="R9" s="216" t="n">
        <v>450000</v>
      </c>
      <c r="S9" s="216" t="n">
        <v>350000</v>
      </c>
      <c r="T9" s="217" t="n">
        <f aca="false">Q9+R9+S9</f>
        <v>1180000</v>
      </c>
    </row>
    <row r="10" s="213" customFormat="true" ht="20.1" hidden="false" customHeight="true" outlineLevel="0" collapsed="false">
      <c r="A10" s="214" t="n">
        <v>3</v>
      </c>
      <c r="B10" s="218" t="s">
        <v>401</v>
      </c>
      <c r="C10" s="216" t="n">
        <f aca="false">D10+F10</f>
        <v>6127545</v>
      </c>
      <c r="D10" s="216" t="n">
        <f aca="false">H10+I10+J10+K10+L10</f>
        <v>6127545</v>
      </c>
      <c r="E10" s="216" t="n">
        <f aca="false">L10</f>
        <v>0</v>
      </c>
      <c r="F10" s="216" t="n">
        <f aca="false">M10</f>
        <v>0</v>
      </c>
      <c r="G10" s="216" t="n">
        <f aca="false">SUM(H10:M10)</f>
        <v>6127545</v>
      </c>
      <c r="H10" s="216" t="n">
        <v>3101545</v>
      </c>
      <c r="I10" s="216" t="n">
        <v>416000</v>
      </c>
      <c r="J10" s="216" t="n">
        <v>2060000</v>
      </c>
      <c r="K10" s="216" t="n">
        <v>550000</v>
      </c>
      <c r="L10" s="216"/>
      <c r="M10" s="216"/>
      <c r="N10" s="216" t="n">
        <v>100000</v>
      </c>
      <c r="O10" s="216" t="n">
        <v>420000</v>
      </c>
      <c r="P10" s="216"/>
      <c r="Q10" s="216" t="n">
        <f aca="false">N10+O10+P10</f>
        <v>520000</v>
      </c>
      <c r="R10" s="216" t="n">
        <v>300000</v>
      </c>
      <c r="S10" s="216" t="n">
        <v>700000</v>
      </c>
      <c r="T10" s="217" t="n">
        <f aca="false">Q10+R10+S10</f>
        <v>1520000</v>
      </c>
    </row>
    <row r="11" s="213" customFormat="true" ht="20.1" hidden="false" customHeight="true" outlineLevel="0" collapsed="false">
      <c r="A11" s="214" t="n">
        <v>4</v>
      </c>
      <c r="B11" s="215" t="s">
        <v>402</v>
      </c>
      <c r="C11" s="216" t="n">
        <f aca="false">D11+F11</f>
        <v>2967330</v>
      </c>
      <c r="D11" s="216" t="n">
        <f aca="false">H11+I11+J11+K11+L11</f>
        <v>2967330</v>
      </c>
      <c r="E11" s="216" t="n">
        <f aca="false">L11</f>
        <v>0</v>
      </c>
      <c r="F11" s="216" t="n">
        <f aca="false">M11</f>
        <v>0</v>
      </c>
      <c r="G11" s="216" t="n">
        <f aca="false">SUM(H11:M11)</f>
        <v>2967330</v>
      </c>
      <c r="H11" s="216" t="n">
        <v>1719330</v>
      </c>
      <c r="I11" s="216" t="n">
        <v>168000</v>
      </c>
      <c r="J11" s="216" t="n">
        <v>980000</v>
      </c>
      <c r="K11" s="216" t="n">
        <v>100000</v>
      </c>
      <c r="L11" s="216"/>
      <c r="M11" s="216"/>
      <c r="N11" s="216" t="n">
        <v>80000</v>
      </c>
      <c r="O11" s="216" t="n">
        <v>150000</v>
      </c>
      <c r="P11" s="216"/>
      <c r="Q11" s="216" t="n">
        <f aca="false">N11+O11+P11</f>
        <v>230000</v>
      </c>
      <c r="R11" s="216" t="n">
        <v>300000</v>
      </c>
      <c r="S11" s="216" t="n">
        <v>200000</v>
      </c>
      <c r="T11" s="217" t="n">
        <f aca="false">Q11+R11+S11</f>
        <v>730000</v>
      </c>
    </row>
    <row r="12" s="213" customFormat="true" ht="25.5" hidden="false" customHeight="true" outlineLevel="0" collapsed="false">
      <c r="A12" s="214" t="n">
        <v>5</v>
      </c>
      <c r="B12" s="219" t="s">
        <v>403</v>
      </c>
      <c r="C12" s="216" t="n">
        <f aca="false">D12+F12</f>
        <v>2603755</v>
      </c>
      <c r="D12" s="216" t="n">
        <f aca="false">H12+I12+J12+K12+L12</f>
        <v>2603755</v>
      </c>
      <c r="E12" s="216" t="n">
        <f aca="false">L12</f>
        <v>0</v>
      </c>
      <c r="F12" s="216" t="n">
        <f aca="false">M12</f>
        <v>0</v>
      </c>
      <c r="G12" s="216" t="n">
        <f aca="false">SUM(H12:M12)</f>
        <v>2603755</v>
      </c>
      <c r="H12" s="216" t="n">
        <v>1791755</v>
      </c>
      <c r="I12" s="216" t="n">
        <v>372000</v>
      </c>
      <c r="J12" s="216" t="n">
        <v>440000</v>
      </c>
      <c r="K12" s="216"/>
      <c r="L12" s="216"/>
      <c r="M12" s="216"/>
      <c r="N12" s="216" t="n">
        <v>100000</v>
      </c>
      <c r="O12" s="216" t="n">
        <v>150000</v>
      </c>
      <c r="P12" s="216"/>
      <c r="Q12" s="216" t="n">
        <f aca="false">N12+O12+P12</f>
        <v>250000</v>
      </c>
      <c r="R12" s="216" t="n">
        <v>80000</v>
      </c>
      <c r="S12" s="216" t="n">
        <v>150000</v>
      </c>
      <c r="T12" s="217" t="n">
        <f aca="false">Q12+R12+S12</f>
        <v>480000</v>
      </c>
    </row>
    <row r="13" s="213" customFormat="true" ht="20.1" hidden="false" customHeight="true" outlineLevel="0" collapsed="false">
      <c r="A13" s="214" t="n">
        <v>6</v>
      </c>
      <c r="B13" s="215" t="s">
        <v>404</v>
      </c>
      <c r="C13" s="216" t="n">
        <f aca="false">D13+F13</f>
        <v>911932</v>
      </c>
      <c r="D13" s="216" t="n">
        <f aca="false">H13+I13+J13+K13+L13</f>
        <v>911932</v>
      </c>
      <c r="E13" s="216" t="n">
        <f aca="false">L13</f>
        <v>0</v>
      </c>
      <c r="F13" s="216" t="n">
        <f aca="false">M13</f>
        <v>0</v>
      </c>
      <c r="G13" s="216" t="n">
        <f aca="false">SUM(H13:M13)</f>
        <v>911932</v>
      </c>
      <c r="H13" s="216" t="n">
        <v>611932</v>
      </c>
      <c r="I13" s="216" t="n">
        <v>40000</v>
      </c>
      <c r="J13" s="216" t="n">
        <v>160000</v>
      </c>
      <c r="K13" s="216" t="n">
        <v>100000</v>
      </c>
      <c r="L13" s="216"/>
      <c r="M13" s="216"/>
      <c r="N13" s="216" t="n">
        <v>5000</v>
      </c>
      <c r="O13" s="216" t="n">
        <v>50000</v>
      </c>
      <c r="P13" s="216"/>
      <c r="Q13" s="216" t="n">
        <f aca="false">N13+O13+P13</f>
        <v>55000</v>
      </c>
      <c r="R13" s="216" t="n">
        <v>20000</v>
      </c>
      <c r="S13" s="216" t="n">
        <v>35000</v>
      </c>
      <c r="T13" s="217" t="n">
        <f aca="false">Q13+R13+S13</f>
        <v>110000</v>
      </c>
    </row>
    <row r="14" s="213" customFormat="true" ht="20.1" hidden="false" customHeight="true" outlineLevel="0" collapsed="false">
      <c r="A14" s="214" t="n">
        <v>7</v>
      </c>
      <c r="B14" s="215" t="s">
        <v>405</v>
      </c>
      <c r="C14" s="216" t="n">
        <f aca="false">D14+F14</f>
        <v>4061386</v>
      </c>
      <c r="D14" s="216" t="n">
        <f aca="false">H14+I14+J14+K14+L14</f>
        <v>1761386</v>
      </c>
      <c r="E14" s="216" t="n">
        <f aca="false">L14</f>
        <v>0</v>
      </c>
      <c r="F14" s="216" t="n">
        <f aca="false">M14</f>
        <v>2300000</v>
      </c>
      <c r="G14" s="216" t="n">
        <f aca="false">SUM(H14:M14)</f>
        <v>4061386</v>
      </c>
      <c r="H14" s="216" t="n">
        <v>1021886</v>
      </c>
      <c r="I14" s="216" t="n">
        <v>149500</v>
      </c>
      <c r="J14" s="216" t="n">
        <v>440000</v>
      </c>
      <c r="K14" s="216" t="n">
        <v>150000</v>
      </c>
      <c r="L14" s="216"/>
      <c r="M14" s="216" t="n">
        <f aca="false">2300000</f>
        <v>2300000</v>
      </c>
      <c r="N14" s="216" t="n">
        <v>80000</v>
      </c>
      <c r="O14" s="216" t="n">
        <v>120000</v>
      </c>
      <c r="P14" s="216"/>
      <c r="Q14" s="216" t="n">
        <f aca="false">N14+O14+P14</f>
        <v>200000</v>
      </c>
      <c r="R14" s="216" t="n">
        <v>80000</v>
      </c>
      <c r="S14" s="216" t="n">
        <v>120000</v>
      </c>
      <c r="T14" s="217" t="n">
        <f aca="false">Q14+R14+S14</f>
        <v>400000</v>
      </c>
    </row>
    <row r="15" s="213" customFormat="true" ht="20.1" hidden="false" customHeight="true" outlineLevel="0" collapsed="false">
      <c r="A15" s="214" t="n">
        <v>8</v>
      </c>
      <c r="B15" s="215" t="s">
        <v>406</v>
      </c>
      <c r="C15" s="216" t="n">
        <f aca="false">D15+F15</f>
        <v>1654875</v>
      </c>
      <c r="D15" s="216" t="n">
        <f aca="false">H15+I15+J15+K15+L15</f>
        <v>1654875</v>
      </c>
      <c r="E15" s="216" t="n">
        <f aca="false">L15</f>
        <v>0</v>
      </c>
      <c r="F15" s="216" t="n">
        <f aca="false">M15</f>
        <v>0</v>
      </c>
      <c r="G15" s="216" t="n">
        <f aca="false">SUM(H15:M15)</f>
        <v>1654875</v>
      </c>
      <c r="H15" s="216" t="n">
        <v>784375</v>
      </c>
      <c r="I15" s="216" t="n">
        <v>110500</v>
      </c>
      <c r="J15" s="216" t="n">
        <v>310000</v>
      </c>
      <c r="K15" s="216" t="n">
        <f aca="false">200000+250000</f>
        <v>450000</v>
      </c>
      <c r="L15" s="216"/>
      <c r="M15" s="216"/>
      <c r="N15" s="216" t="n">
        <v>100000</v>
      </c>
      <c r="O15" s="216" t="n">
        <v>100000</v>
      </c>
      <c r="P15" s="216"/>
      <c r="Q15" s="216" t="n">
        <f aca="false">N15+O15+P15</f>
        <v>200000</v>
      </c>
      <c r="R15" s="216" t="n">
        <v>80000</v>
      </c>
      <c r="S15" s="216" t="n">
        <v>60000</v>
      </c>
      <c r="T15" s="217" t="n">
        <f aca="false">Q15+R15+S15</f>
        <v>340000</v>
      </c>
    </row>
    <row r="16" s="213" customFormat="true" ht="20.1" hidden="false" customHeight="true" outlineLevel="0" collapsed="false">
      <c r="A16" s="214" t="n">
        <v>9</v>
      </c>
      <c r="B16" s="215" t="s">
        <v>407</v>
      </c>
      <c r="C16" s="216" t="n">
        <f aca="false">D16+F16</f>
        <v>1618990</v>
      </c>
      <c r="D16" s="216" t="n">
        <f aca="false">H16+I16+J16+K16+L16</f>
        <v>1618990</v>
      </c>
      <c r="E16" s="216" t="n">
        <f aca="false">L16</f>
        <v>0</v>
      </c>
      <c r="F16" s="216" t="n">
        <f aca="false">M16</f>
        <v>0</v>
      </c>
      <c r="G16" s="216" t="n">
        <f aca="false">SUM(H16:M16)</f>
        <v>1618990</v>
      </c>
      <c r="H16" s="216" t="n">
        <v>898990</v>
      </c>
      <c r="I16" s="216" t="n">
        <v>180000</v>
      </c>
      <c r="J16" s="216" t="n">
        <v>290000</v>
      </c>
      <c r="K16" s="216" t="n">
        <v>250000</v>
      </c>
      <c r="L16" s="216"/>
      <c r="M16" s="216"/>
      <c r="N16" s="216" t="n">
        <v>100000</v>
      </c>
      <c r="O16" s="216" t="n">
        <v>65000</v>
      </c>
      <c r="P16" s="216"/>
      <c r="Q16" s="216" t="n">
        <f aca="false">N16+O16+P16</f>
        <v>165000</v>
      </c>
      <c r="R16" s="216" t="n">
        <v>80000</v>
      </c>
      <c r="S16" s="216" t="n">
        <v>50000</v>
      </c>
      <c r="T16" s="217" t="n">
        <f aca="false">Q16+R16+S16</f>
        <v>295000</v>
      </c>
    </row>
    <row r="17" s="213" customFormat="true" ht="20.1" hidden="false" customHeight="true" outlineLevel="0" collapsed="false">
      <c r="A17" s="214" t="n">
        <v>10</v>
      </c>
      <c r="B17" s="215" t="s">
        <v>408</v>
      </c>
      <c r="C17" s="216" t="n">
        <f aca="false">D17+F17</f>
        <v>648589</v>
      </c>
      <c r="D17" s="216" t="n">
        <f aca="false">H17+I17+J17+K17+L17</f>
        <v>648589</v>
      </c>
      <c r="E17" s="216" t="n">
        <f aca="false">L17</f>
        <v>0</v>
      </c>
      <c r="F17" s="216" t="n">
        <f aca="false">M17</f>
        <v>0</v>
      </c>
      <c r="G17" s="216" t="n">
        <f aca="false">SUM(H17:M17)</f>
        <v>648589</v>
      </c>
      <c r="H17" s="216" t="n">
        <v>573589</v>
      </c>
      <c r="I17" s="216" t="n">
        <v>25000</v>
      </c>
      <c r="J17" s="216" t="n">
        <v>50000</v>
      </c>
      <c r="K17" s="216"/>
      <c r="L17" s="216"/>
      <c r="M17" s="216"/>
      <c r="N17" s="216" t="n">
        <v>15000</v>
      </c>
      <c r="O17" s="216" t="n">
        <v>15000</v>
      </c>
      <c r="P17" s="216"/>
      <c r="Q17" s="216" t="n">
        <f aca="false">N17+O17+P17</f>
        <v>30000</v>
      </c>
      <c r="R17" s="216" t="n">
        <v>10000</v>
      </c>
      <c r="S17" s="216" t="n">
        <v>18000</v>
      </c>
      <c r="T17" s="217" t="n">
        <f aca="false">Q17+R17+S17</f>
        <v>58000</v>
      </c>
    </row>
    <row r="18" s="213" customFormat="true" ht="20.1" hidden="false" customHeight="true" outlineLevel="0" collapsed="false">
      <c r="A18" s="214" t="n">
        <v>11</v>
      </c>
      <c r="B18" s="215" t="s">
        <v>409</v>
      </c>
      <c r="C18" s="216" t="n">
        <f aca="false">D18+F18</f>
        <v>563488</v>
      </c>
      <c r="D18" s="216" t="n">
        <f aca="false">H18+I18+J18+K18+L18</f>
        <v>563488</v>
      </c>
      <c r="E18" s="216" t="n">
        <f aca="false">L18</f>
        <v>0</v>
      </c>
      <c r="F18" s="216" t="n">
        <f aca="false">M18</f>
        <v>0</v>
      </c>
      <c r="G18" s="216" t="n">
        <f aca="false">SUM(H18:M18)</f>
        <v>563488</v>
      </c>
      <c r="H18" s="216" t="n">
        <v>443488</v>
      </c>
      <c r="I18" s="216" t="n">
        <v>40000</v>
      </c>
      <c r="J18" s="216" t="n">
        <v>80000</v>
      </c>
      <c r="K18" s="216"/>
      <c r="L18" s="216"/>
      <c r="M18" s="216"/>
      <c r="N18" s="216" t="n">
        <v>8000</v>
      </c>
      <c r="O18" s="216" t="n">
        <v>30000</v>
      </c>
      <c r="P18" s="216"/>
      <c r="Q18" s="216" t="n">
        <f aca="false">N18+O18+P18</f>
        <v>38000</v>
      </c>
      <c r="R18" s="216" t="n">
        <v>5000</v>
      </c>
      <c r="S18" s="216" t="n">
        <v>15000</v>
      </c>
      <c r="T18" s="217" t="n">
        <f aca="false">Q18+R18+S18</f>
        <v>58000</v>
      </c>
    </row>
    <row r="19" s="213" customFormat="true" ht="20.1" hidden="false" customHeight="true" outlineLevel="0" collapsed="false">
      <c r="A19" s="214" t="n">
        <v>12</v>
      </c>
      <c r="B19" s="215" t="s">
        <v>410</v>
      </c>
      <c r="C19" s="216" t="n">
        <f aca="false">D19+F19</f>
        <v>638060</v>
      </c>
      <c r="D19" s="216" t="n">
        <f aca="false">H19+I19+J19+K19+L19</f>
        <v>638060</v>
      </c>
      <c r="E19" s="216" t="n">
        <f aca="false">L19</f>
        <v>0</v>
      </c>
      <c r="F19" s="216" t="n">
        <f aca="false">M19</f>
        <v>0</v>
      </c>
      <c r="G19" s="216" t="n">
        <f aca="false">SUM(H19:M19)</f>
        <v>638060</v>
      </c>
      <c r="H19" s="216" t="n">
        <v>468060</v>
      </c>
      <c r="I19" s="216" t="n">
        <v>70000</v>
      </c>
      <c r="J19" s="216" t="n">
        <v>100000</v>
      </c>
      <c r="K19" s="216"/>
      <c r="L19" s="216"/>
      <c r="M19" s="216"/>
      <c r="N19" s="216" t="n">
        <v>20000</v>
      </c>
      <c r="O19" s="216" t="n">
        <v>40000</v>
      </c>
      <c r="P19" s="216"/>
      <c r="Q19" s="216" t="n">
        <f aca="false">N19+O19+P19</f>
        <v>60000</v>
      </c>
      <c r="R19" s="216" t="n">
        <v>5000</v>
      </c>
      <c r="S19" s="216" t="n">
        <v>20000</v>
      </c>
      <c r="T19" s="217" t="n">
        <f aca="false">Q19+R19+S19</f>
        <v>85000</v>
      </c>
    </row>
    <row r="20" s="213" customFormat="true" ht="20.1" hidden="false" customHeight="true" outlineLevel="0" collapsed="false">
      <c r="A20" s="214" t="n">
        <v>13</v>
      </c>
      <c r="B20" s="215" t="s">
        <v>411</v>
      </c>
      <c r="C20" s="216" t="n">
        <f aca="false">D20+F20</f>
        <v>5457133</v>
      </c>
      <c r="D20" s="216" t="n">
        <f aca="false">H20+I20+J20+K20+L20</f>
        <v>5457133</v>
      </c>
      <c r="E20" s="216" t="n">
        <f aca="false">L20</f>
        <v>0</v>
      </c>
      <c r="F20" s="216" t="n">
        <f aca="false">M20</f>
        <v>0</v>
      </c>
      <c r="G20" s="216" t="n">
        <f aca="false">SUM(H20:M20)</f>
        <v>5457133</v>
      </c>
      <c r="H20" s="216" t="n">
        <v>277133</v>
      </c>
      <c r="I20" s="216" t="n">
        <v>45000</v>
      </c>
      <c r="J20" s="216" t="n">
        <v>135000</v>
      </c>
      <c r="K20" s="216" t="n">
        <v>5000000</v>
      </c>
      <c r="L20" s="216"/>
      <c r="M20" s="216"/>
      <c r="N20" s="216" t="n">
        <v>60000</v>
      </c>
      <c r="O20" s="216" t="n">
        <v>50000</v>
      </c>
      <c r="P20" s="216"/>
      <c r="Q20" s="216" t="n">
        <f aca="false">N20+O20+P20</f>
        <v>110000</v>
      </c>
      <c r="R20" s="216" t="n">
        <v>20000</v>
      </c>
      <c r="S20" s="216" t="n">
        <v>30000</v>
      </c>
      <c r="T20" s="217" t="n">
        <f aca="false">Q20+R20+S20</f>
        <v>160000</v>
      </c>
    </row>
    <row r="21" s="213" customFormat="true" ht="23.25" hidden="false" customHeight="true" outlineLevel="0" collapsed="false">
      <c r="A21" s="214" t="n">
        <v>14</v>
      </c>
      <c r="B21" s="220" t="s">
        <v>412</v>
      </c>
      <c r="C21" s="216" t="n">
        <f aca="false">D21+F21</f>
        <v>463666</v>
      </c>
      <c r="D21" s="216" t="n">
        <f aca="false">H21+I21+J21+K21+L21</f>
        <v>463666</v>
      </c>
      <c r="E21" s="216" t="n">
        <f aca="false">L21</f>
        <v>0</v>
      </c>
      <c r="F21" s="216" t="n">
        <f aca="false">M21</f>
        <v>0</v>
      </c>
      <c r="G21" s="216" t="n">
        <f aca="false">SUM(H21:M21)</f>
        <v>463666</v>
      </c>
      <c r="H21" s="216" t="n">
        <v>343666</v>
      </c>
      <c r="I21" s="216" t="n">
        <v>20000</v>
      </c>
      <c r="J21" s="216" t="n">
        <v>100000</v>
      </c>
      <c r="K21" s="216"/>
      <c r="L21" s="216"/>
      <c r="M21" s="216"/>
      <c r="N21" s="216" t="n">
        <v>8000</v>
      </c>
      <c r="O21" s="216" t="n">
        <v>30000</v>
      </c>
      <c r="P21" s="216"/>
      <c r="Q21" s="216" t="n">
        <f aca="false">N21+O21+P21</f>
        <v>38000</v>
      </c>
      <c r="R21" s="216" t="n">
        <v>5000</v>
      </c>
      <c r="S21" s="216" t="n">
        <v>10000</v>
      </c>
      <c r="T21" s="217" t="n">
        <f aca="false">Q21+R21+S21</f>
        <v>53000</v>
      </c>
    </row>
    <row r="22" s="213" customFormat="true" ht="20.1" hidden="false" customHeight="true" outlineLevel="0" collapsed="false">
      <c r="A22" s="214" t="n">
        <v>15</v>
      </c>
      <c r="B22" s="215" t="s">
        <v>413</v>
      </c>
      <c r="C22" s="216" t="n">
        <f aca="false">D22+F22</f>
        <v>1060692</v>
      </c>
      <c r="D22" s="216" t="n">
        <f aca="false">H22+I22+J22+K22+L22</f>
        <v>1060692</v>
      </c>
      <c r="E22" s="216" t="n">
        <f aca="false">L22</f>
        <v>0</v>
      </c>
      <c r="F22" s="216" t="n">
        <f aca="false">M22</f>
        <v>0</v>
      </c>
      <c r="G22" s="216" t="n">
        <f aca="false">SUM(H22:M22)</f>
        <v>1060692</v>
      </c>
      <c r="H22" s="216" t="n">
        <v>920692</v>
      </c>
      <c r="I22" s="216" t="n">
        <v>30000</v>
      </c>
      <c r="J22" s="216" t="n">
        <v>70000</v>
      </c>
      <c r="K22" s="216" t="n">
        <v>40000</v>
      </c>
      <c r="L22" s="216"/>
      <c r="M22" s="216"/>
      <c r="N22" s="216" t="n">
        <v>10000</v>
      </c>
      <c r="O22" s="216" t="n">
        <v>20000</v>
      </c>
      <c r="P22" s="216"/>
      <c r="Q22" s="216" t="n">
        <f aca="false">N22+O22+P22</f>
        <v>30000</v>
      </c>
      <c r="R22" s="216" t="n">
        <v>15000</v>
      </c>
      <c r="S22" s="216" t="n">
        <v>10000</v>
      </c>
      <c r="T22" s="217" t="n">
        <f aca="false">Q22+R22+S22</f>
        <v>55000</v>
      </c>
    </row>
    <row r="23" s="213" customFormat="true" ht="24" hidden="false" customHeight="false" outlineLevel="0" collapsed="false">
      <c r="A23" s="214" t="n">
        <v>16</v>
      </c>
      <c r="B23" s="215" t="s">
        <v>414</v>
      </c>
      <c r="C23" s="216" t="n">
        <f aca="false">D23+F23</f>
        <v>1480935</v>
      </c>
      <c r="D23" s="216" t="n">
        <f aca="false">H23+I23+J23+K23+L23</f>
        <v>1480935</v>
      </c>
      <c r="E23" s="216" t="n">
        <f aca="false">L23</f>
        <v>0</v>
      </c>
      <c r="F23" s="216" t="n">
        <f aca="false">M23</f>
        <v>0</v>
      </c>
      <c r="G23" s="216" t="n">
        <f aca="false">SUM(H23:M23)</f>
        <v>1480935</v>
      </c>
      <c r="H23" s="216" t="n">
        <v>1325935</v>
      </c>
      <c r="I23" s="216" t="n">
        <v>75000</v>
      </c>
      <c r="J23" s="216" t="n">
        <v>80000</v>
      </c>
      <c r="K23" s="216"/>
      <c r="L23" s="216"/>
      <c r="M23" s="216"/>
      <c r="N23" s="216" t="n">
        <v>6000</v>
      </c>
      <c r="O23" s="216" t="n">
        <v>20000</v>
      </c>
      <c r="P23" s="216"/>
      <c r="Q23" s="216" t="n">
        <f aca="false">N23+O23+P23</f>
        <v>26000</v>
      </c>
      <c r="R23" s="216" t="n">
        <v>5000</v>
      </c>
      <c r="S23" s="216" t="n">
        <v>5000</v>
      </c>
      <c r="T23" s="217" t="n">
        <f aca="false">Q23+R23+S23</f>
        <v>36000</v>
      </c>
    </row>
    <row r="24" s="213" customFormat="true" ht="20.1" hidden="false" customHeight="true" outlineLevel="0" collapsed="false">
      <c r="A24" s="214" t="n">
        <v>17</v>
      </c>
      <c r="B24" s="218" t="s">
        <v>415</v>
      </c>
      <c r="C24" s="216" t="n">
        <f aca="false">D24+F24</f>
        <v>1570237</v>
      </c>
      <c r="D24" s="216" t="n">
        <f aca="false">H24+I24+J24+K24+L24</f>
        <v>1570237</v>
      </c>
      <c r="E24" s="216" t="n">
        <f aca="false">L24</f>
        <v>240000</v>
      </c>
      <c r="F24" s="216" t="n">
        <f aca="false">M24</f>
        <v>0</v>
      </c>
      <c r="G24" s="216" t="n">
        <f aca="false">SUM(H24:M24)</f>
        <v>1570237</v>
      </c>
      <c r="H24" s="216" t="n">
        <v>1210237</v>
      </c>
      <c r="I24" s="216" t="n">
        <v>70000</v>
      </c>
      <c r="J24" s="216" t="n">
        <v>50000</v>
      </c>
      <c r="K24" s="216"/>
      <c r="L24" s="216" t="n">
        <v>240000</v>
      </c>
      <c r="M24" s="216"/>
      <c r="N24" s="216" t="n">
        <v>20000</v>
      </c>
      <c r="O24" s="216" t="n">
        <v>40000</v>
      </c>
      <c r="P24" s="216"/>
      <c r="Q24" s="216" t="n">
        <f aca="false">N24+O24+P24</f>
        <v>60000</v>
      </c>
      <c r="R24" s="216" t="n">
        <v>5000</v>
      </c>
      <c r="S24" s="216" t="n">
        <v>30000</v>
      </c>
      <c r="T24" s="217" t="n">
        <f aca="false">Q24+R24+S24</f>
        <v>95000</v>
      </c>
    </row>
    <row r="25" s="213" customFormat="true" ht="20.1" hidden="false" customHeight="true" outlineLevel="0" collapsed="false">
      <c r="A25" s="214" t="n">
        <v>18</v>
      </c>
      <c r="B25" s="215" t="s">
        <v>416</v>
      </c>
      <c r="C25" s="216" t="n">
        <f aca="false">D25+F25</f>
        <v>787025</v>
      </c>
      <c r="D25" s="216" t="n">
        <f aca="false">H25+I25+J25+K25+L25</f>
        <v>787025</v>
      </c>
      <c r="E25" s="216" t="n">
        <f aca="false">L25</f>
        <v>0</v>
      </c>
      <c r="F25" s="216" t="n">
        <f aca="false">M25</f>
        <v>0</v>
      </c>
      <c r="G25" s="216" t="n">
        <f aca="false">SUM(H25:M25)</f>
        <v>787025</v>
      </c>
      <c r="H25" s="216" t="n">
        <v>677025</v>
      </c>
      <c r="I25" s="216"/>
      <c r="J25" s="216" t="n">
        <v>60000</v>
      </c>
      <c r="K25" s="216" t="n">
        <v>50000</v>
      </c>
      <c r="L25" s="216"/>
      <c r="M25" s="216"/>
      <c r="N25" s="216" t="n">
        <v>10000</v>
      </c>
      <c r="O25" s="216" t="n">
        <v>30000</v>
      </c>
      <c r="P25" s="216"/>
      <c r="Q25" s="216" t="n">
        <f aca="false">N25+O25+P25</f>
        <v>40000</v>
      </c>
      <c r="R25" s="216" t="n">
        <v>18000</v>
      </c>
      <c r="S25" s="216" t="n">
        <v>10000</v>
      </c>
      <c r="T25" s="217" t="n">
        <f aca="false">Q25+R25+S25</f>
        <v>68000</v>
      </c>
    </row>
    <row r="26" s="213" customFormat="true" ht="20.1" hidden="false" customHeight="true" outlineLevel="0" collapsed="false">
      <c r="A26" s="214" t="n">
        <v>19</v>
      </c>
      <c r="B26" s="215" t="s">
        <v>417</v>
      </c>
      <c r="C26" s="216" t="n">
        <f aca="false">D26+F26</f>
        <v>209162</v>
      </c>
      <c r="D26" s="216" t="n">
        <f aca="false">H26+I26+J26+K26+L26</f>
        <v>209162</v>
      </c>
      <c r="E26" s="216" t="n">
        <f aca="false">L26</f>
        <v>0</v>
      </c>
      <c r="F26" s="216" t="n">
        <f aca="false">M26</f>
        <v>0</v>
      </c>
      <c r="G26" s="216" t="n">
        <f aca="false">SUM(H26:M26)</f>
        <v>209162</v>
      </c>
      <c r="H26" s="216" t="n">
        <v>94162</v>
      </c>
      <c r="I26" s="216" t="n">
        <v>15000</v>
      </c>
      <c r="J26" s="216" t="n">
        <v>100000</v>
      </c>
      <c r="K26" s="216"/>
      <c r="L26" s="216"/>
      <c r="M26" s="216"/>
      <c r="N26" s="216" t="n">
        <v>10000</v>
      </c>
      <c r="O26" s="216" t="n">
        <v>20000</v>
      </c>
      <c r="P26" s="216"/>
      <c r="Q26" s="216" t="n">
        <f aca="false">N26+O26+P26</f>
        <v>30000</v>
      </c>
      <c r="R26" s="216" t="n">
        <v>5000</v>
      </c>
      <c r="S26" s="216" t="n">
        <v>5000</v>
      </c>
      <c r="T26" s="217" t="n">
        <f aca="false">Q26+R26+S26</f>
        <v>40000</v>
      </c>
    </row>
    <row r="27" s="213" customFormat="true" ht="20.1" hidden="false" customHeight="true" outlineLevel="0" collapsed="false">
      <c r="A27" s="214" t="n">
        <v>20</v>
      </c>
      <c r="B27" s="215" t="s">
        <v>418</v>
      </c>
      <c r="C27" s="216" t="n">
        <f aca="false">D27+F27</f>
        <v>434350</v>
      </c>
      <c r="D27" s="216" t="n">
        <f aca="false">H27+I27+J27+K27+L27</f>
        <v>434350</v>
      </c>
      <c r="E27" s="216" t="n">
        <f aca="false">L27</f>
        <v>0</v>
      </c>
      <c r="F27" s="216" t="n">
        <f aca="false">M27</f>
        <v>0</v>
      </c>
      <c r="G27" s="216" t="n">
        <f aca="false">SUM(H27:M27)</f>
        <v>434350</v>
      </c>
      <c r="H27" s="216" t="n">
        <v>274350</v>
      </c>
      <c r="I27" s="216" t="n">
        <v>20000</v>
      </c>
      <c r="J27" s="216" t="n">
        <v>140000</v>
      </c>
      <c r="K27" s="216"/>
      <c r="L27" s="216"/>
      <c r="M27" s="216"/>
      <c r="N27" s="216" t="n">
        <v>15000</v>
      </c>
      <c r="O27" s="216" t="n">
        <v>30000</v>
      </c>
      <c r="P27" s="216"/>
      <c r="Q27" s="216" t="n">
        <f aca="false">N27+O27+P27</f>
        <v>45000</v>
      </c>
      <c r="R27" s="216" t="n">
        <v>5000</v>
      </c>
      <c r="S27" s="216" t="n">
        <v>10000</v>
      </c>
      <c r="T27" s="217" t="n">
        <f aca="false">Q27+R27+S27</f>
        <v>60000</v>
      </c>
    </row>
    <row r="28" s="213" customFormat="true" ht="20.1" hidden="false" customHeight="true" outlineLevel="0" collapsed="false">
      <c r="A28" s="214" t="n">
        <v>21</v>
      </c>
      <c r="B28" s="215" t="s">
        <v>419</v>
      </c>
      <c r="C28" s="216" t="n">
        <f aca="false">D28+F28</f>
        <v>348251</v>
      </c>
      <c r="D28" s="216" t="n">
        <f aca="false">H28+I28+J28+K28+L28</f>
        <v>348251</v>
      </c>
      <c r="E28" s="216" t="n">
        <f aca="false">L28</f>
        <v>0</v>
      </c>
      <c r="F28" s="216" t="n">
        <f aca="false">M28</f>
        <v>0</v>
      </c>
      <c r="G28" s="216" t="n">
        <f aca="false">SUM(H28:M28)</f>
        <v>348251</v>
      </c>
      <c r="H28" s="216" t="n">
        <v>258251</v>
      </c>
      <c r="I28" s="216" t="n">
        <v>20000</v>
      </c>
      <c r="J28" s="216" t="n">
        <v>70000</v>
      </c>
      <c r="K28" s="216"/>
      <c r="L28" s="216"/>
      <c r="M28" s="216"/>
      <c r="N28" s="216" t="n">
        <v>10000</v>
      </c>
      <c r="O28" s="216" t="n">
        <v>20000</v>
      </c>
      <c r="P28" s="216"/>
      <c r="Q28" s="216" t="n">
        <f aca="false">N28+O28+P28</f>
        <v>30000</v>
      </c>
      <c r="R28" s="216" t="n">
        <v>5000</v>
      </c>
      <c r="S28" s="216" t="n">
        <v>10000</v>
      </c>
      <c r="T28" s="217" t="n">
        <f aca="false">Q28+R28+S28</f>
        <v>45000</v>
      </c>
    </row>
    <row r="29" s="213" customFormat="true" ht="20.1" hidden="false" customHeight="true" outlineLevel="0" collapsed="false">
      <c r="A29" s="214" t="n">
        <v>22</v>
      </c>
      <c r="B29" s="215" t="s">
        <v>420</v>
      </c>
      <c r="C29" s="216" t="n">
        <f aca="false">D29+F29</f>
        <v>4670032</v>
      </c>
      <c r="D29" s="216" t="n">
        <f aca="false">H29+I29+J29+K29+L29</f>
        <v>2470032</v>
      </c>
      <c r="E29" s="216" t="n">
        <f aca="false">L29</f>
        <v>10000</v>
      </c>
      <c r="F29" s="216" t="n">
        <f aca="false">M29</f>
        <v>2200000</v>
      </c>
      <c r="G29" s="216" t="n">
        <f aca="false">SUM(H29:M29)</f>
        <v>4670032</v>
      </c>
      <c r="H29" s="216" t="n">
        <v>711832</v>
      </c>
      <c r="I29" s="216" t="n">
        <v>25000</v>
      </c>
      <c r="J29" s="216" t="n">
        <v>50000</v>
      </c>
      <c r="K29" s="216" t="n">
        <v>1673200</v>
      </c>
      <c r="L29" s="216" t="n">
        <v>10000</v>
      </c>
      <c r="M29" s="216" t="n">
        <v>2200000</v>
      </c>
      <c r="N29" s="216" t="n">
        <v>10000</v>
      </c>
      <c r="O29" s="216" t="n">
        <v>40000</v>
      </c>
      <c r="P29" s="216"/>
      <c r="Q29" s="216" t="n">
        <f aca="false">N29+O29+P29</f>
        <v>50000</v>
      </c>
      <c r="R29" s="216" t="n">
        <v>5000</v>
      </c>
      <c r="S29" s="216" t="n">
        <v>20000</v>
      </c>
      <c r="T29" s="217" t="n">
        <f aca="false">Q29+R29+S29</f>
        <v>75000</v>
      </c>
    </row>
    <row r="30" s="213" customFormat="true" ht="20.1" hidden="false" customHeight="true" outlineLevel="0" collapsed="false">
      <c r="A30" s="214" t="n">
        <v>23</v>
      </c>
      <c r="B30" s="215" t="s">
        <v>421</v>
      </c>
      <c r="C30" s="216" t="n">
        <f aca="false">D30+F30</f>
        <v>74330853</v>
      </c>
      <c r="D30" s="216" t="n">
        <f aca="false">H30+I30+J30+K30+L30</f>
        <v>4330853</v>
      </c>
      <c r="E30" s="216" t="n">
        <f aca="false">L30</f>
        <v>0</v>
      </c>
      <c r="F30" s="216" t="n">
        <f aca="false">M30</f>
        <v>70000000</v>
      </c>
      <c r="G30" s="216" t="n">
        <f aca="false">SUM(H30:M30)</f>
        <v>74330853</v>
      </c>
      <c r="H30" s="216" t="n">
        <v>1105853</v>
      </c>
      <c r="I30" s="216" t="n">
        <v>75000</v>
      </c>
      <c r="J30" s="216" t="n">
        <v>150000</v>
      </c>
      <c r="K30" s="216" t="n">
        <v>3000000</v>
      </c>
      <c r="L30" s="216"/>
      <c r="M30" s="216" t="n">
        <v>70000000</v>
      </c>
      <c r="N30" s="216" t="n">
        <v>60000</v>
      </c>
      <c r="O30" s="216" t="n">
        <v>50000</v>
      </c>
      <c r="P30" s="216"/>
      <c r="Q30" s="216" t="n">
        <f aca="false">N30+O30+P30</f>
        <v>110000</v>
      </c>
      <c r="R30" s="216" t="n">
        <v>20000</v>
      </c>
      <c r="S30" s="216" t="n">
        <v>100000</v>
      </c>
      <c r="T30" s="217" t="n">
        <f aca="false">Q30+R30+S30</f>
        <v>230000</v>
      </c>
    </row>
    <row r="31" s="213" customFormat="true" ht="20.1" hidden="false" customHeight="true" outlineLevel="0" collapsed="false">
      <c r="A31" s="214" t="n">
        <v>24</v>
      </c>
      <c r="B31" s="215" t="s">
        <v>422</v>
      </c>
      <c r="C31" s="216" t="n">
        <f aca="false">D31+F31</f>
        <v>2618326</v>
      </c>
      <c r="D31" s="216" t="n">
        <f aca="false">H31+I31+J31+K31+L31</f>
        <v>2618326</v>
      </c>
      <c r="E31" s="216" t="n">
        <f aca="false">L31</f>
        <v>0</v>
      </c>
      <c r="F31" s="216" t="n">
        <f aca="false">M31</f>
        <v>0</v>
      </c>
      <c r="G31" s="216" t="n">
        <f aca="false">SUM(H31:M31)</f>
        <v>2618326</v>
      </c>
      <c r="H31" s="216" t="n">
        <v>1058326</v>
      </c>
      <c r="I31" s="216" t="n">
        <v>30000</v>
      </c>
      <c r="J31" s="216" t="n">
        <v>50000</v>
      </c>
      <c r="K31" s="216" t="n">
        <f aca="false">270000+1210000</f>
        <v>1480000</v>
      </c>
      <c r="L31" s="216"/>
      <c r="M31" s="216"/>
      <c r="N31" s="216" t="n">
        <v>5000</v>
      </c>
      <c r="O31" s="216" t="n">
        <v>30000</v>
      </c>
      <c r="P31" s="216"/>
      <c r="Q31" s="216" t="n">
        <f aca="false">N31+O31+P31</f>
        <v>35000</v>
      </c>
      <c r="R31" s="216" t="n">
        <v>5000</v>
      </c>
      <c r="S31" s="216" t="n">
        <v>30000</v>
      </c>
      <c r="T31" s="217" t="n">
        <f aca="false">Q31+R31+S31</f>
        <v>70000</v>
      </c>
    </row>
    <row r="32" s="213" customFormat="true" ht="20.1" hidden="false" customHeight="true" outlineLevel="0" collapsed="false">
      <c r="A32" s="214" t="n">
        <v>25</v>
      </c>
      <c r="B32" s="215" t="s">
        <v>423</v>
      </c>
      <c r="C32" s="216" t="n">
        <f aca="false">D32+F32</f>
        <v>501613</v>
      </c>
      <c r="D32" s="216" t="n">
        <f aca="false">H32+I32+J32+K32+L32</f>
        <v>501613</v>
      </c>
      <c r="E32" s="216" t="n">
        <f aca="false">L32</f>
        <v>15000</v>
      </c>
      <c r="F32" s="216" t="n">
        <f aca="false">M32</f>
        <v>0</v>
      </c>
      <c r="G32" s="216" t="n">
        <f aca="false">SUM(H32:M32)</f>
        <v>501613</v>
      </c>
      <c r="H32" s="216" t="n">
        <v>396613</v>
      </c>
      <c r="I32" s="216" t="n">
        <v>30000</v>
      </c>
      <c r="J32" s="216" t="n">
        <v>60000</v>
      </c>
      <c r="K32" s="216"/>
      <c r="L32" s="216" t="n">
        <v>15000</v>
      </c>
      <c r="M32" s="216"/>
      <c r="N32" s="216" t="n">
        <v>5000</v>
      </c>
      <c r="O32" s="216" t="n">
        <v>30000</v>
      </c>
      <c r="P32" s="216"/>
      <c r="Q32" s="216" t="n">
        <f aca="false">N32+O32+P32</f>
        <v>35000</v>
      </c>
      <c r="R32" s="216" t="n">
        <v>5000</v>
      </c>
      <c r="S32" s="216" t="n">
        <v>30000</v>
      </c>
      <c r="T32" s="217" t="n">
        <f aca="false">Q32+R32+S32</f>
        <v>70000</v>
      </c>
    </row>
    <row r="33" s="213" customFormat="true" ht="21" hidden="false" customHeight="false" outlineLevel="0" collapsed="false">
      <c r="A33" s="214" t="n">
        <v>26</v>
      </c>
      <c r="B33" s="220" t="s">
        <v>424</v>
      </c>
      <c r="C33" s="216" t="n">
        <f aca="false">D33+F33</f>
        <v>307235164</v>
      </c>
      <c r="D33" s="216" t="n">
        <f aca="false">H33+I33+J33+K33+L33</f>
        <v>207235164</v>
      </c>
      <c r="E33" s="216" t="n">
        <f aca="false">L33</f>
        <v>8660000</v>
      </c>
      <c r="F33" s="216" t="n">
        <f aca="false">M33</f>
        <v>100000000</v>
      </c>
      <c r="G33" s="216" t="n">
        <f aca="false">SUM(H33:M33)</f>
        <v>307235164</v>
      </c>
      <c r="H33" s="216" t="n">
        <f aca="false">157327389-3156180</f>
        <v>154171209</v>
      </c>
      <c r="I33" s="216" t="n">
        <v>233500</v>
      </c>
      <c r="J33" s="216" t="n">
        <v>230000</v>
      </c>
      <c r="K33" s="216" t="n">
        <f aca="false">42724275+500000+3156180+960000-5000000+1600000</f>
        <v>43940455</v>
      </c>
      <c r="L33" s="216" t="n">
        <v>8660000</v>
      </c>
      <c r="M33" s="216" t="n">
        <v>100000000</v>
      </c>
      <c r="N33" s="216" t="n">
        <v>185000</v>
      </c>
      <c r="O33" s="216" t="n">
        <v>200000</v>
      </c>
      <c r="P33" s="216"/>
      <c r="Q33" s="216" t="n">
        <f aca="false">N33+O33+P33</f>
        <v>385000</v>
      </c>
      <c r="R33" s="216" t="n">
        <v>90000</v>
      </c>
      <c r="S33" s="216" t="n">
        <v>560000</v>
      </c>
      <c r="T33" s="217" t="n">
        <f aca="false">Q33+R33+S33</f>
        <v>1035000</v>
      </c>
    </row>
    <row r="34" s="213" customFormat="true" ht="20.1" hidden="false" customHeight="true" outlineLevel="0" collapsed="false">
      <c r="A34" s="214" t="n">
        <v>27</v>
      </c>
      <c r="B34" s="215" t="s">
        <v>425</v>
      </c>
      <c r="C34" s="216" t="n">
        <f aca="false">D34+F34</f>
        <v>10142974</v>
      </c>
      <c r="D34" s="216" t="n">
        <f aca="false">H34+I34+J34+K34+L34</f>
        <v>3142974</v>
      </c>
      <c r="E34" s="216" t="n">
        <f aca="false">L34</f>
        <v>0</v>
      </c>
      <c r="F34" s="216" t="n">
        <f aca="false">M34</f>
        <v>7000000</v>
      </c>
      <c r="G34" s="216" t="n">
        <f aca="false">SUM(H34:M34)</f>
        <v>10142974</v>
      </c>
      <c r="H34" s="216" t="n">
        <v>2907974</v>
      </c>
      <c r="I34" s="216" t="n">
        <v>85000</v>
      </c>
      <c r="J34" s="216" t="n">
        <v>150000</v>
      </c>
      <c r="K34" s="216"/>
      <c r="L34" s="216"/>
      <c r="M34" s="216" t="n">
        <v>7000000</v>
      </c>
      <c r="N34" s="216" t="n">
        <v>50000</v>
      </c>
      <c r="O34" s="216" t="n">
        <v>50000</v>
      </c>
      <c r="P34" s="216"/>
      <c r="Q34" s="216" t="n">
        <f aca="false">N34+O34+P34</f>
        <v>100000</v>
      </c>
      <c r="R34" s="216" t="n">
        <v>20000</v>
      </c>
      <c r="S34" s="216" t="n">
        <v>50000</v>
      </c>
      <c r="T34" s="217" t="n">
        <f aca="false">Q34+R34+S34</f>
        <v>170000</v>
      </c>
    </row>
    <row r="35" s="213" customFormat="true" ht="24.75" hidden="false" customHeight="true" outlineLevel="0" collapsed="false">
      <c r="A35" s="214" t="n">
        <v>28</v>
      </c>
      <c r="B35" s="221" t="s">
        <v>426</v>
      </c>
      <c r="C35" s="216" t="n">
        <f aca="false">D35+F35</f>
        <v>13360035</v>
      </c>
      <c r="D35" s="216" t="n">
        <f aca="false">H35+I35+J35+K35+L35</f>
        <v>8360035</v>
      </c>
      <c r="E35" s="216" t="n">
        <f aca="false">L35</f>
        <v>0</v>
      </c>
      <c r="F35" s="216" t="n">
        <f aca="false">M35</f>
        <v>5000000</v>
      </c>
      <c r="G35" s="216" t="n">
        <f aca="false">SUM(H35:M35)</f>
        <v>13360035</v>
      </c>
      <c r="H35" s="216" t="n">
        <v>185035</v>
      </c>
      <c r="I35" s="216" t="n">
        <v>75000</v>
      </c>
      <c r="J35" s="216" t="n">
        <v>100000</v>
      </c>
      <c r="K35" s="216" t="n">
        <v>8000000</v>
      </c>
      <c r="L35" s="216"/>
      <c r="M35" s="216" t="n">
        <f aca="false">5000000</f>
        <v>5000000</v>
      </c>
      <c r="N35" s="216" t="n">
        <v>50000</v>
      </c>
      <c r="O35" s="216" t="n">
        <v>50000</v>
      </c>
      <c r="P35" s="216"/>
      <c r="Q35" s="216" t="n">
        <f aca="false">N35+O35+P35</f>
        <v>100000</v>
      </c>
      <c r="R35" s="216" t="n">
        <v>20000</v>
      </c>
      <c r="S35" s="216" t="n">
        <v>50000</v>
      </c>
      <c r="T35" s="217" t="n">
        <f aca="false">Q35+R35+S35</f>
        <v>170000</v>
      </c>
    </row>
    <row r="36" s="213" customFormat="true" ht="20.1" hidden="false" customHeight="true" outlineLevel="0" collapsed="false">
      <c r="A36" s="214" t="n">
        <v>29</v>
      </c>
      <c r="B36" s="215" t="s">
        <v>427</v>
      </c>
      <c r="C36" s="216" t="n">
        <f aca="false">D36+F36</f>
        <v>9356405</v>
      </c>
      <c r="D36" s="216" t="n">
        <f aca="false">H36+I36+J36+K36+L36</f>
        <v>6156405</v>
      </c>
      <c r="E36" s="216" t="n">
        <f aca="false">L36</f>
        <v>450000</v>
      </c>
      <c r="F36" s="216" t="n">
        <f aca="false">M36</f>
        <v>3200000</v>
      </c>
      <c r="G36" s="216" t="n">
        <f aca="false">SUM(H36:M36)</f>
        <v>9356405</v>
      </c>
      <c r="H36" s="216" t="n">
        <v>4546405</v>
      </c>
      <c r="I36" s="216" t="n">
        <v>1080000</v>
      </c>
      <c r="J36" s="216" t="n">
        <v>30000</v>
      </c>
      <c r="K36" s="216" t="n">
        <v>50000</v>
      </c>
      <c r="L36" s="216" t="n">
        <v>450000</v>
      </c>
      <c r="M36" s="216" t="n">
        <f aca="false">3200000</f>
        <v>3200000</v>
      </c>
      <c r="N36" s="216" t="n">
        <v>80000</v>
      </c>
      <c r="O36" s="216" t="n">
        <v>600000</v>
      </c>
      <c r="P36" s="216"/>
      <c r="Q36" s="216" t="n">
        <f aca="false">N36+O36+P36</f>
        <v>680000</v>
      </c>
      <c r="R36" s="216" t="n">
        <v>40000</v>
      </c>
      <c r="S36" s="216" t="n">
        <v>402000</v>
      </c>
      <c r="T36" s="217" t="n">
        <f aca="false">Q36+R36+S36</f>
        <v>1122000</v>
      </c>
    </row>
    <row r="37" s="213" customFormat="true" ht="20.1" hidden="false" customHeight="true" outlineLevel="0" collapsed="false">
      <c r="A37" s="214" t="n">
        <v>30</v>
      </c>
      <c r="B37" s="215" t="s">
        <v>428</v>
      </c>
      <c r="C37" s="216" t="n">
        <f aca="false">D37+F37</f>
        <v>5281312</v>
      </c>
      <c r="D37" s="216" t="n">
        <f aca="false">H37+I37+J37+K37+L37</f>
        <v>3481312</v>
      </c>
      <c r="E37" s="216" t="n">
        <f aca="false">L37</f>
        <v>0</v>
      </c>
      <c r="F37" s="216" t="n">
        <f aca="false">M37</f>
        <v>1800000</v>
      </c>
      <c r="G37" s="216" t="n">
        <f aca="false">SUM(H37:M37)</f>
        <v>5281312</v>
      </c>
      <c r="H37" s="216" t="n">
        <v>2701312</v>
      </c>
      <c r="I37" s="216" t="n">
        <v>700000</v>
      </c>
      <c r="J37" s="216" t="n">
        <v>30000</v>
      </c>
      <c r="K37" s="216" t="n">
        <v>50000</v>
      </c>
      <c r="L37" s="216"/>
      <c r="M37" s="216" t="n">
        <f aca="false">1800000</f>
        <v>1800000</v>
      </c>
      <c r="N37" s="216" t="n">
        <v>50000</v>
      </c>
      <c r="O37" s="216" t="n">
        <v>260000</v>
      </c>
      <c r="P37" s="216"/>
      <c r="Q37" s="216" t="n">
        <f aca="false">N37+O37+P37</f>
        <v>310000</v>
      </c>
      <c r="R37" s="216" t="n">
        <v>20000</v>
      </c>
      <c r="S37" s="216" t="n">
        <v>100000</v>
      </c>
      <c r="T37" s="217" t="n">
        <f aca="false">Q37+R37+S37</f>
        <v>430000</v>
      </c>
    </row>
    <row r="38" s="213" customFormat="true" ht="20.1" hidden="false" customHeight="true" outlineLevel="0" collapsed="false">
      <c r="A38" s="214" t="n">
        <v>31</v>
      </c>
      <c r="B38" s="215" t="s">
        <v>429</v>
      </c>
      <c r="C38" s="216" t="n">
        <f aca="false">D38+F38</f>
        <v>30285320</v>
      </c>
      <c r="D38" s="216" t="n">
        <f aca="false">H38+I38+J38+K38+L38</f>
        <v>23285320</v>
      </c>
      <c r="E38" s="216" t="n">
        <f aca="false">L38</f>
        <v>500000</v>
      </c>
      <c r="F38" s="216" t="n">
        <f aca="false">M38</f>
        <v>7000000</v>
      </c>
      <c r="G38" s="216" t="n">
        <f aca="false">SUM(H38:M38)</f>
        <v>30285320</v>
      </c>
      <c r="H38" s="216" t="n">
        <f aca="false">18121826-3938046</f>
        <v>14183780</v>
      </c>
      <c r="I38" s="216" t="n">
        <v>4710000</v>
      </c>
      <c r="J38" s="216" t="n">
        <v>220000</v>
      </c>
      <c r="K38" s="216" t="n">
        <v>3671540</v>
      </c>
      <c r="L38" s="216" t="n">
        <v>500000</v>
      </c>
      <c r="M38" s="216" t="n">
        <f aca="false">7000000</f>
        <v>7000000</v>
      </c>
      <c r="N38" s="216" t="n">
        <v>120000</v>
      </c>
      <c r="O38" s="216" t="n">
        <v>3200000</v>
      </c>
      <c r="P38" s="216"/>
      <c r="Q38" s="216" t="n">
        <f aca="false">N38+O38+P38</f>
        <v>3320000</v>
      </c>
      <c r="R38" s="216" t="n">
        <v>50000</v>
      </c>
      <c r="S38" s="216" t="n">
        <v>700000</v>
      </c>
      <c r="T38" s="217" t="n">
        <f aca="false">Q38+R38+S38</f>
        <v>4070000</v>
      </c>
    </row>
    <row r="39" s="213" customFormat="true" ht="20.1" hidden="false" customHeight="true" outlineLevel="0" collapsed="false">
      <c r="A39" s="214" t="n">
        <v>32</v>
      </c>
      <c r="B39" s="215" t="s">
        <v>430</v>
      </c>
      <c r="C39" s="216" t="n">
        <f aca="false">D39+F39</f>
        <v>2320381</v>
      </c>
      <c r="D39" s="216" t="n">
        <f aca="false">H39+I39+J39+K39+L39</f>
        <v>2320381</v>
      </c>
      <c r="E39" s="216" t="n">
        <f aca="false">L39</f>
        <v>1000000</v>
      </c>
      <c r="F39" s="216" t="n">
        <f aca="false">M39</f>
        <v>0</v>
      </c>
      <c r="G39" s="216" t="n">
        <f aca="false">SUM(H39:M39)</f>
        <v>2320381</v>
      </c>
      <c r="H39" s="216" t="n">
        <v>1320381</v>
      </c>
      <c r="I39" s="216"/>
      <c r="J39" s="216"/>
      <c r="K39" s="216"/>
      <c r="L39" s="216" t="n">
        <v>1000000</v>
      </c>
      <c r="M39" s="216"/>
      <c r="N39" s="216" t="n">
        <v>40000</v>
      </c>
      <c r="O39" s="216" t="n">
        <v>800000</v>
      </c>
      <c r="P39" s="216"/>
      <c r="Q39" s="216" t="n">
        <f aca="false">N39+O39+P39</f>
        <v>840000</v>
      </c>
      <c r="R39" s="216" t="n">
        <v>20000</v>
      </c>
      <c r="S39" s="216" t="n">
        <v>100000</v>
      </c>
      <c r="T39" s="217" t="n">
        <f aca="false">Q39+R39+S39</f>
        <v>960000</v>
      </c>
    </row>
    <row r="40" s="213" customFormat="true" ht="20.1" hidden="false" customHeight="true" outlineLevel="0" collapsed="false">
      <c r="A40" s="214" t="n">
        <v>33</v>
      </c>
      <c r="B40" s="215" t="s">
        <v>431</v>
      </c>
      <c r="C40" s="216" t="n">
        <f aca="false">D40+F40</f>
        <v>1400000</v>
      </c>
      <c r="D40" s="216" t="n">
        <f aca="false">H40+I40+J40+K40+L40</f>
        <v>1400000</v>
      </c>
      <c r="E40" s="216" t="n">
        <f aca="false">L40</f>
        <v>0</v>
      </c>
      <c r="F40" s="216" t="n">
        <f aca="false">M40</f>
        <v>0</v>
      </c>
      <c r="G40" s="216" t="n">
        <f aca="false">SUM(H40:M40)</f>
        <v>1400000</v>
      </c>
      <c r="H40" s="216"/>
      <c r="I40" s="216"/>
      <c r="J40" s="216" t="n">
        <v>840000</v>
      </c>
      <c r="K40" s="216" t="n">
        <v>560000</v>
      </c>
      <c r="L40" s="216"/>
      <c r="M40" s="216"/>
      <c r="N40" s="216" t="n">
        <v>10000</v>
      </c>
      <c r="O40" s="216" t="n">
        <v>50000</v>
      </c>
      <c r="P40" s="216"/>
      <c r="Q40" s="216" t="n">
        <f aca="false">N40+O40+P40</f>
        <v>60000</v>
      </c>
      <c r="R40" s="216" t="n">
        <v>5000</v>
      </c>
      <c r="S40" s="216" t="n">
        <v>20000</v>
      </c>
      <c r="T40" s="217" t="n">
        <f aca="false">Q40+R40+S40</f>
        <v>85000</v>
      </c>
    </row>
    <row r="41" s="213" customFormat="true" ht="20.1" hidden="false" customHeight="true" outlineLevel="0" collapsed="false">
      <c r="A41" s="214" t="n">
        <v>34</v>
      </c>
      <c r="B41" s="215" t="s">
        <v>432</v>
      </c>
      <c r="C41" s="216" t="n">
        <f aca="false">D41+F41</f>
        <v>58140192</v>
      </c>
      <c r="D41" s="216" t="n">
        <f aca="false">H41+I41+J41+K41+L41</f>
        <v>23140192</v>
      </c>
      <c r="E41" s="216" t="n">
        <f aca="false">L41</f>
        <v>50000</v>
      </c>
      <c r="F41" s="216" t="n">
        <f aca="false">M41</f>
        <v>35000000</v>
      </c>
      <c r="G41" s="216" t="n">
        <f aca="false">SUM(H41:M41)</f>
        <v>58140192</v>
      </c>
      <c r="H41" s="216" t="n">
        <f aca="false">4571936-1923591</f>
        <v>2648345</v>
      </c>
      <c r="I41" s="216" t="n">
        <v>112500</v>
      </c>
      <c r="J41" s="216" t="n">
        <v>80000</v>
      </c>
      <c r="K41" s="216" t="n">
        <f aca="false">14325756+4000000+1923591</f>
        <v>20249347</v>
      </c>
      <c r="L41" s="216" t="n">
        <v>50000</v>
      </c>
      <c r="M41" s="216" t="n">
        <v>35000000</v>
      </c>
      <c r="N41" s="216" t="n">
        <v>50000</v>
      </c>
      <c r="O41" s="216" t="n">
        <v>100000</v>
      </c>
      <c r="P41" s="216"/>
      <c r="Q41" s="216" t="n">
        <f aca="false">N41+O41+P41</f>
        <v>150000</v>
      </c>
      <c r="R41" s="216" t="n">
        <v>20000</v>
      </c>
      <c r="S41" s="216" t="n">
        <v>100000</v>
      </c>
      <c r="T41" s="217" t="n">
        <f aca="false">Q41+R41+S41</f>
        <v>270000</v>
      </c>
    </row>
    <row r="42" s="213" customFormat="true" ht="20.1" hidden="false" customHeight="true" outlineLevel="0" collapsed="false">
      <c r="A42" s="214" t="n">
        <v>35</v>
      </c>
      <c r="B42" s="215" t="s">
        <v>433</v>
      </c>
      <c r="C42" s="216" t="n">
        <f aca="false">D42+F42</f>
        <v>16688349</v>
      </c>
      <c r="D42" s="216" t="n">
        <f aca="false">H42+I42+J42+K42+L42</f>
        <v>10088349</v>
      </c>
      <c r="E42" s="216" t="n">
        <f aca="false">L42</f>
        <v>0</v>
      </c>
      <c r="F42" s="216" t="n">
        <f aca="false">M42</f>
        <v>6600000</v>
      </c>
      <c r="G42" s="216" t="n">
        <f aca="false">SUM(H42:M42)</f>
        <v>16688349</v>
      </c>
      <c r="H42" s="216" t="n">
        <v>343349</v>
      </c>
      <c r="I42" s="216" t="n">
        <v>15000</v>
      </c>
      <c r="J42" s="216" t="n">
        <v>130000</v>
      </c>
      <c r="K42" s="216" t="n">
        <v>9600000</v>
      </c>
      <c r="L42" s="216"/>
      <c r="M42" s="216" t="n">
        <v>6600000</v>
      </c>
      <c r="N42" s="216" t="n">
        <v>10000</v>
      </c>
      <c r="O42" s="216" t="n">
        <v>40000</v>
      </c>
      <c r="P42" s="216"/>
      <c r="Q42" s="216" t="n">
        <f aca="false">N42+O42+P42</f>
        <v>50000</v>
      </c>
      <c r="R42" s="216" t="n">
        <v>10000</v>
      </c>
      <c r="S42" s="216" t="n">
        <v>30000</v>
      </c>
      <c r="T42" s="217" t="n">
        <f aca="false">Q42+R42+S42</f>
        <v>90000</v>
      </c>
    </row>
    <row r="43" s="213" customFormat="true" ht="20.1" hidden="false" customHeight="true" outlineLevel="0" collapsed="false">
      <c r="A43" s="214" t="n">
        <v>36</v>
      </c>
      <c r="B43" s="215" t="s">
        <v>434</v>
      </c>
      <c r="C43" s="216" t="n">
        <f aca="false">D43+F43</f>
        <v>5009357</v>
      </c>
      <c r="D43" s="216" t="n">
        <f aca="false">H43+I43+J43+K43+L43</f>
        <v>3709357</v>
      </c>
      <c r="E43" s="216" t="n">
        <f aca="false">L43</f>
        <v>50000</v>
      </c>
      <c r="F43" s="216" t="n">
        <f aca="false">M43</f>
        <v>1300000</v>
      </c>
      <c r="G43" s="216" t="n">
        <f aca="false">SUM(H43:M43)</f>
        <v>5009357</v>
      </c>
      <c r="H43" s="216" t="n">
        <v>2893357</v>
      </c>
      <c r="I43" s="216" t="n">
        <v>636000</v>
      </c>
      <c r="J43" s="216" t="n">
        <v>130000</v>
      </c>
      <c r="K43" s="216"/>
      <c r="L43" s="216" t="n">
        <f aca="false">35000+15000</f>
        <v>50000</v>
      </c>
      <c r="M43" s="216" t="n">
        <f aca="false">1300000</f>
        <v>1300000</v>
      </c>
      <c r="N43" s="216" t="n">
        <v>50000</v>
      </c>
      <c r="O43" s="216" t="n">
        <v>440000</v>
      </c>
      <c r="P43" s="216"/>
      <c r="Q43" s="216" t="n">
        <f aca="false">N43+O43+P43</f>
        <v>490000</v>
      </c>
      <c r="R43" s="216" t="n">
        <v>20000</v>
      </c>
      <c r="S43" s="216" t="n">
        <v>50000</v>
      </c>
      <c r="T43" s="217" t="n">
        <f aca="false">Q43+R43+S43</f>
        <v>560000</v>
      </c>
    </row>
    <row r="44" s="213" customFormat="true" ht="20.1" hidden="false" customHeight="true" outlineLevel="0" collapsed="false">
      <c r="A44" s="214" t="n">
        <v>37</v>
      </c>
      <c r="B44" s="215" t="s">
        <v>435</v>
      </c>
      <c r="C44" s="216" t="n">
        <f aca="false">D44+F44</f>
        <v>2406271</v>
      </c>
      <c r="D44" s="216" t="n">
        <f aca="false">H44+I44+J44+K44+L44</f>
        <v>2406271</v>
      </c>
      <c r="E44" s="216" t="n">
        <f aca="false">L44</f>
        <v>0</v>
      </c>
      <c r="F44" s="216" t="n">
        <f aca="false">M44</f>
        <v>0</v>
      </c>
      <c r="G44" s="216" t="n">
        <f aca="false">SUM(H44:M44)</f>
        <v>2406271</v>
      </c>
      <c r="H44" s="216" t="n">
        <v>1106271</v>
      </c>
      <c r="I44" s="216" t="n">
        <v>100000</v>
      </c>
      <c r="J44" s="216" t="n">
        <v>200000</v>
      </c>
      <c r="K44" s="216" t="n">
        <v>1000000</v>
      </c>
      <c r="L44" s="216"/>
      <c r="M44" s="216"/>
      <c r="N44" s="216" t="n">
        <v>60000</v>
      </c>
      <c r="O44" s="216" t="n">
        <v>50000</v>
      </c>
      <c r="P44" s="216"/>
      <c r="Q44" s="216" t="n">
        <f aca="false">N44+O44+P44</f>
        <v>110000</v>
      </c>
      <c r="R44" s="216" t="n">
        <v>30000</v>
      </c>
      <c r="S44" s="216" t="n">
        <v>150000</v>
      </c>
      <c r="T44" s="217" t="n">
        <f aca="false">Q44+R44+S44</f>
        <v>290000</v>
      </c>
    </row>
    <row r="45" s="213" customFormat="true" ht="20.1" hidden="false" customHeight="true" outlineLevel="0" collapsed="false">
      <c r="A45" s="214" t="n">
        <v>38</v>
      </c>
      <c r="B45" s="215" t="s">
        <v>436</v>
      </c>
      <c r="C45" s="216" t="n">
        <f aca="false">D45+F45</f>
        <v>57123957</v>
      </c>
      <c r="D45" s="216" t="n">
        <f aca="false">H45+I45+J45+K45+L45</f>
        <v>7123957</v>
      </c>
      <c r="E45" s="216" t="n">
        <f aca="false">L45</f>
        <v>0</v>
      </c>
      <c r="F45" s="216" t="n">
        <f aca="false">M45</f>
        <v>50000000</v>
      </c>
      <c r="G45" s="216" t="n">
        <f aca="false">SUM(H45:M45)</f>
        <v>57123957</v>
      </c>
      <c r="H45" s="216" t="n">
        <f aca="false">4666317+2640</f>
        <v>4668957</v>
      </c>
      <c r="I45" s="216" t="n">
        <v>425000</v>
      </c>
      <c r="J45" s="216" t="n">
        <v>200000</v>
      </c>
      <c r="K45" s="216" t="n">
        <f aca="false">950000+1000000-120000</f>
        <v>1830000</v>
      </c>
      <c r="L45" s="216"/>
      <c r="M45" s="216" t="n">
        <v>50000000</v>
      </c>
      <c r="N45" s="216" t="n">
        <v>80000</v>
      </c>
      <c r="O45" s="216" t="n">
        <v>200000</v>
      </c>
      <c r="P45" s="216"/>
      <c r="Q45" s="216" t="n">
        <f aca="false">N45+O45+P45</f>
        <v>280000</v>
      </c>
      <c r="R45" s="216" t="n">
        <v>50000</v>
      </c>
      <c r="S45" s="216" t="n">
        <v>250000</v>
      </c>
      <c r="T45" s="217" t="n">
        <f aca="false">Q45+R45+S45</f>
        <v>580000</v>
      </c>
    </row>
    <row r="46" s="213" customFormat="true" ht="20.1" hidden="false" customHeight="true" outlineLevel="0" collapsed="false">
      <c r="A46" s="214" t="n">
        <v>39</v>
      </c>
      <c r="B46" s="215" t="s">
        <v>437</v>
      </c>
      <c r="C46" s="216" t="n">
        <f aca="false">D46+F46</f>
        <v>77281230</v>
      </c>
      <c r="D46" s="216" t="n">
        <f aca="false">H46+I46+J46+K46+L46</f>
        <v>17281230</v>
      </c>
      <c r="E46" s="216" t="n">
        <f aca="false">L46</f>
        <v>20000</v>
      </c>
      <c r="F46" s="216" t="n">
        <f aca="false">M46</f>
        <v>60000000</v>
      </c>
      <c r="G46" s="216" t="n">
        <f aca="false">SUM(H46:M46)</f>
        <v>77281230</v>
      </c>
      <c r="H46" s="216" t="n">
        <f aca="false">4976373-1211943</f>
        <v>3764430</v>
      </c>
      <c r="I46" s="216" t="n">
        <v>255000</v>
      </c>
      <c r="J46" s="216" t="n">
        <v>340000</v>
      </c>
      <c r="K46" s="216" t="n">
        <v>12901800</v>
      </c>
      <c r="L46" s="216" t="n">
        <v>20000</v>
      </c>
      <c r="M46" s="216" t="n">
        <v>60000000</v>
      </c>
      <c r="N46" s="216" t="n">
        <v>80000</v>
      </c>
      <c r="O46" s="216" t="n">
        <v>150000</v>
      </c>
      <c r="P46" s="216"/>
      <c r="Q46" s="216" t="n">
        <f aca="false">N46+O46+P46</f>
        <v>230000</v>
      </c>
      <c r="R46" s="216" t="n">
        <v>40000</v>
      </c>
      <c r="S46" s="216" t="n">
        <v>100000</v>
      </c>
      <c r="T46" s="217" t="n">
        <f aca="false">Q46+R46+S46</f>
        <v>370000</v>
      </c>
    </row>
    <row r="47" s="213" customFormat="true" ht="20.1" hidden="false" customHeight="true" outlineLevel="0" collapsed="false">
      <c r="A47" s="214" t="n">
        <v>40</v>
      </c>
      <c r="B47" s="215" t="s">
        <v>438</v>
      </c>
      <c r="C47" s="216" t="n">
        <f aca="false">D47+F47</f>
        <v>11586686</v>
      </c>
      <c r="D47" s="216" t="n">
        <f aca="false">H47+I47+J47+K47+L47</f>
        <v>6586686</v>
      </c>
      <c r="E47" s="216" t="n">
        <f aca="false">L47</f>
        <v>2250000</v>
      </c>
      <c r="F47" s="216" t="n">
        <f aca="false">M47</f>
        <v>5000000</v>
      </c>
      <c r="G47" s="216" t="n">
        <f aca="false">SUM(H47:M47)</f>
        <v>11586686</v>
      </c>
      <c r="H47" s="216" t="n">
        <v>3791686</v>
      </c>
      <c r="I47" s="216" t="n">
        <v>245000</v>
      </c>
      <c r="J47" s="216" t="n">
        <v>100000</v>
      </c>
      <c r="K47" s="216" t="n">
        <v>200000</v>
      </c>
      <c r="L47" s="216" t="n">
        <v>2250000</v>
      </c>
      <c r="M47" s="216" t="n">
        <f aca="false">5000000</f>
        <v>5000000</v>
      </c>
      <c r="N47" s="216" t="n">
        <v>80000</v>
      </c>
      <c r="O47" s="216" t="n">
        <v>300000</v>
      </c>
      <c r="P47" s="216"/>
      <c r="Q47" s="216" t="n">
        <f aca="false">N47+O47+P47</f>
        <v>380000</v>
      </c>
      <c r="R47" s="216" t="n">
        <v>50000</v>
      </c>
      <c r="S47" s="216" t="n">
        <v>250000</v>
      </c>
      <c r="T47" s="217" t="n">
        <f aca="false">Q47+R47+S47</f>
        <v>680000</v>
      </c>
    </row>
    <row r="48" s="213" customFormat="true" ht="20.1" hidden="false" customHeight="true" outlineLevel="0" collapsed="false">
      <c r="A48" s="214" t="n">
        <v>41</v>
      </c>
      <c r="B48" s="215" t="s">
        <v>439</v>
      </c>
      <c r="C48" s="216" t="n">
        <f aca="false">D48+F48</f>
        <v>82624492</v>
      </c>
      <c r="D48" s="216" t="n">
        <f aca="false">H48+I48+J48+K48+L48</f>
        <v>17624492</v>
      </c>
      <c r="E48" s="216" t="n">
        <f aca="false">L48</f>
        <v>2300000</v>
      </c>
      <c r="F48" s="216" t="n">
        <f aca="false">M48</f>
        <v>65000000</v>
      </c>
      <c r="G48" s="216" t="n">
        <f aca="false">SUM(H48:M48)</f>
        <v>82624492</v>
      </c>
      <c r="H48" s="216" t="n">
        <v>4057592</v>
      </c>
      <c r="I48" s="216" t="n">
        <v>243000</v>
      </c>
      <c r="J48" s="216" t="n">
        <v>150000</v>
      </c>
      <c r="K48" s="216" t="n">
        <f aca="false">9873900+1000000</f>
        <v>10873900</v>
      </c>
      <c r="L48" s="216" t="n">
        <v>2300000</v>
      </c>
      <c r="M48" s="216" t="n">
        <v>65000000</v>
      </c>
      <c r="N48" s="216" t="n">
        <v>100000</v>
      </c>
      <c r="O48" s="216" t="n">
        <v>200000</v>
      </c>
      <c r="P48" s="216"/>
      <c r="Q48" s="216" t="n">
        <f aca="false">N48+O48+P48</f>
        <v>300000</v>
      </c>
      <c r="R48" s="216" t="n">
        <v>50000</v>
      </c>
      <c r="S48" s="216" t="n">
        <v>200000</v>
      </c>
      <c r="T48" s="217" t="n">
        <f aca="false">Q48+R48+S48</f>
        <v>550000</v>
      </c>
    </row>
    <row r="49" s="213" customFormat="true" ht="23.25" hidden="false" customHeight="true" outlineLevel="0" collapsed="false">
      <c r="A49" s="214" t="n">
        <v>42</v>
      </c>
      <c r="B49" s="219" t="s">
        <v>440</v>
      </c>
      <c r="C49" s="216" t="n">
        <f aca="false">D49+F49</f>
        <v>650000</v>
      </c>
      <c r="D49" s="216" t="n">
        <f aca="false">H49+I49+J49+K49+L49</f>
        <v>650000</v>
      </c>
      <c r="E49" s="216" t="n">
        <f aca="false">L49</f>
        <v>0</v>
      </c>
      <c r="F49" s="216" t="n">
        <f aca="false">M49</f>
        <v>0</v>
      </c>
      <c r="G49" s="216" t="n">
        <f aca="false">SUM(H49:M49)</f>
        <v>650000</v>
      </c>
      <c r="H49" s="216"/>
      <c r="I49" s="216"/>
      <c r="J49" s="216" t="n">
        <v>150000</v>
      </c>
      <c r="K49" s="216" t="n">
        <v>500000</v>
      </c>
      <c r="L49" s="216"/>
      <c r="M49" s="216"/>
      <c r="N49" s="216" t="n">
        <v>20000</v>
      </c>
      <c r="O49" s="216" t="n">
        <v>10000</v>
      </c>
      <c r="P49" s="216"/>
      <c r="Q49" s="216" t="n">
        <f aca="false">N49+O49+P49</f>
        <v>30000</v>
      </c>
      <c r="R49" s="216" t="n">
        <v>10000</v>
      </c>
      <c r="S49" s="216" t="n">
        <v>10000</v>
      </c>
      <c r="T49" s="217" t="n">
        <f aca="false">Q49+R49+S49</f>
        <v>50000</v>
      </c>
    </row>
    <row r="50" s="213" customFormat="true" ht="20.1" hidden="false" customHeight="true" outlineLevel="0" collapsed="false">
      <c r="A50" s="214" t="n">
        <v>43</v>
      </c>
      <c r="B50" s="215" t="s">
        <v>441</v>
      </c>
      <c r="C50" s="216" t="n">
        <f aca="false">D50+F50</f>
        <v>4082229</v>
      </c>
      <c r="D50" s="216" t="n">
        <f aca="false">H50+I50+J50+K50+L50</f>
        <v>1082229</v>
      </c>
      <c r="E50" s="216" t="n">
        <f aca="false">L50</f>
        <v>150000</v>
      </c>
      <c r="F50" s="216" t="n">
        <f aca="false">M50</f>
        <v>3000000</v>
      </c>
      <c r="G50" s="216" t="n">
        <f aca="false">SUM(H50:M50)</f>
        <v>4082229</v>
      </c>
      <c r="H50" s="216" t="n">
        <v>762229</v>
      </c>
      <c r="I50" s="216" t="n">
        <v>70000</v>
      </c>
      <c r="J50" s="216" t="n">
        <v>100000</v>
      </c>
      <c r="K50" s="216"/>
      <c r="L50" s="216" t="n">
        <v>150000</v>
      </c>
      <c r="M50" s="216" t="n">
        <v>3000000</v>
      </c>
      <c r="N50" s="216" t="n">
        <v>30000</v>
      </c>
      <c r="O50" s="216" t="n">
        <v>100000</v>
      </c>
      <c r="P50" s="216"/>
      <c r="Q50" s="216" t="n">
        <f aca="false">N50+O50+P50</f>
        <v>130000</v>
      </c>
      <c r="R50" s="216" t="n">
        <v>10000</v>
      </c>
      <c r="S50" s="216" t="n">
        <v>50000</v>
      </c>
      <c r="T50" s="217" t="n">
        <f aca="false">Q50+R50+S50</f>
        <v>190000</v>
      </c>
    </row>
    <row r="51" s="213" customFormat="true" ht="20.1" hidden="false" customHeight="true" outlineLevel="0" collapsed="false">
      <c r="A51" s="214" t="n">
        <v>44</v>
      </c>
      <c r="B51" s="215" t="s">
        <v>442</v>
      </c>
      <c r="C51" s="216" t="n">
        <f aca="false">D51+F51</f>
        <v>36105515</v>
      </c>
      <c r="D51" s="216" t="n">
        <f aca="false">H51+I51+J51+K51+L51</f>
        <v>21105515</v>
      </c>
      <c r="E51" s="216" t="n">
        <f aca="false">L51</f>
        <v>40000</v>
      </c>
      <c r="F51" s="216" t="n">
        <f aca="false">M51</f>
        <v>15000000</v>
      </c>
      <c r="G51" s="216" t="n">
        <f aca="false">SUM(H51:M51)</f>
        <v>36105515</v>
      </c>
      <c r="H51" s="216" t="n">
        <v>3023015</v>
      </c>
      <c r="I51" s="216" t="n">
        <v>152500</v>
      </c>
      <c r="J51" s="216" t="n">
        <v>140000</v>
      </c>
      <c r="K51" s="216" t="n">
        <f aca="false">22750000-5000000</f>
        <v>17750000</v>
      </c>
      <c r="L51" s="216" t="n">
        <v>40000</v>
      </c>
      <c r="M51" s="216" t="n">
        <v>15000000</v>
      </c>
      <c r="N51" s="216" t="n">
        <v>80000</v>
      </c>
      <c r="O51" s="216" t="n">
        <v>170000</v>
      </c>
      <c r="P51" s="216"/>
      <c r="Q51" s="216" t="n">
        <f aca="false">N51+O51+P51</f>
        <v>250000</v>
      </c>
      <c r="R51" s="216" t="n">
        <v>30000</v>
      </c>
      <c r="S51" s="216" t="n">
        <v>100000</v>
      </c>
      <c r="T51" s="217" t="n">
        <f aca="false">Q51+R51+S51</f>
        <v>380000</v>
      </c>
    </row>
    <row r="52" s="213" customFormat="true" ht="20.1" hidden="false" customHeight="true" outlineLevel="0" collapsed="false">
      <c r="A52" s="214" t="n">
        <v>45</v>
      </c>
      <c r="B52" s="215" t="s">
        <v>443</v>
      </c>
      <c r="C52" s="216" t="n">
        <f aca="false">D52+F52</f>
        <v>85193193</v>
      </c>
      <c r="D52" s="216" t="n">
        <f aca="false">H52+I52+J52+K52+L52</f>
        <v>6193193</v>
      </c>
      <c r="E52" s="216" t="n">
        <f aca="false">L52</f>
        <v>367000</v>
      </c>
      <c r="F52" s="216" t="n">
        <f aca="false">M52</f>
        <v>79000000</v>
      </c>
      <c r="G52" s="216" t="n">
        <f aca="false">SUM(H52:M52)</f>
        <v>85193193</v>
      </c>
      <c r="H52" s="216" t="n">
        <v>5253693</v>
      </c>
      <c r="I52" s="216" t="n">
        <v>162500</v>
      </c>
      <c r="J52" s="216" t="n">
        <v>210000</v>
      </c>
      <c r="K52" s="216" t="n">
        <v>200000</v>
      </c>
      <c r="L52" s="216" t="n">
        <v>367000</v>
      </c>
      <c r="M52" s="216" t="n">
        <v>79000000</v>
      </c>
      <c r="N52" s="216" t="n">
        <v>100000</v>
      </c>
      <c r="O52" s="216" t="n">
        <v>200000</v>
      </c>
      <c r="P52" s="216"/>
      <c r="Q52" s="216" t="n">
        <f aca="false">N52+O52+P52</f>
        <v>300000</v>
      </c>
      <c r="R52" s="216" t="n">
        <v>50000</v>
      </c>
      <c r="S52" s="216" t="n">
        <v>200000</v>
      </c>
      <c r="T52" s="217" t="n">
        <f aca="false">Q52+R52+S52</f>
        <v>550000</v>
      </c>
    </row>
    <row r="53" s="213" customFormat="true" ht="20.1" hidden="false" customHeight="true" outlineLevel="0" collapsed="false">
      <c r="A53" s="214" t="n">
        <v>46</v>
      </c>
      <c r="B53" s="215" t="s">
        <v>444</v>
      </c>
      <c r="C53" s="216" t="n">
        <f aca="false">D53+F53</f>
        <v>38235629</v>
      </c>
      <c r="D53" s="216" t="n">
        <f aca="false">H53+I53+J53+K53+L53</f>
        <v>13235629</v>
      </c>
      <c r="E53" s="216" t="n">
        <f aca="false">L53</f>
        <v>250000</v>
      </c>
      <c r="F53" s="216" t="n">
        <f aca="false">M53</f>
        <v>25000000</v>
      </c>
      <c r="G53" s="216" t="n">
        <f aca="false">SUM(H53:M53)</f>
        <v>38235629</v>
      </c>
      <c r="H53" s="216" t="n">
        <f aca="false">8963129-304429</f>
        <v>8658700</v>
      </c>
      <c r="I53" s="216" t="n">
        <v>292500</v>
      </c>
      <c r="J53" s="216" t="n">
        <v>210000</v>
      </c>
      <c r="K53" s="216" t="n">
        <f aca="false">120000+3220000+180000+304429</f>
        <v>3824429</v>
      </c>
      <c r="L53" s="216" t="n">
        <v>250000</v>
      </c>
      <c r="M53" s="216" t="n">
        <v>25000000</v>
      </c>
      <c r="N53" s="216" t="n">
        <v>80000</v>
      </c>
      <c r="O53" s="216" t="n">
        <v>200000</v>
      </c>
      <c r="P53" s="216"/>
      <c r="Q53" s="216" t="n">
        <f aca="false">N53+O53+P53</f>
        <v>280000</v>
      </c>
      <c r="R53" s="216" t="n">
        <v>50000</v>
      </c>
      <c r="S53" s="216" t="n">
        <v>150000</v>
      </c>
      <c r="T53" s="217" t="n">
        <f aca="false">Q53+R53+S53</f>
        <v>480000</v>
      </c>
    </row>
    <row r="54" s="213" customFormat="true" ht="20.1" hidden="false" customHeight="true" outlineLevel="0" collapsed="false">
      <c r="A54" s="214" t="n">
        <v>47</v>
      </c>
      <c r="B54" s="215" t="s">
        <v>445</v>
      </c>
      <c r="C54" s="216" t="n">
        <f aca="false">D54+F54</f>
        <v>53473615</v>
      </c>
      <c r="D54" s="216" t="n">
        <f aca="false">H54+I54+J54+K54+L54</f>
        <v>7473615</v>
      </c>
      <c r="E54" s="216" t="n">
        <f aca="false">L54</f>
        <v>250000</v>
      </c>
      <c r="F54" s="216" t="n">
        <f aca="false">M54</f>
        <v>46000000</v>
      </c>
      <c r="G54" s="216" t="n">
        <f aca="false">SUM(H54:M54)</f>
        <v>53473615</v>
      </c>
      <c r="H54" s="216" t="n">
        <v>6644615</v>
      </c>
      <c r="I54" s="216" t="n">
        <v>359000</v>
      </c>
      <c r="J54" s="216" t="n">
        <v>120000</v>
      </c>
      <c r="K54" s="216" t="n">
        <v>100000</v>
      </c>
      <c r="L54" s="216" t="n">
        <v>250000</v>
      </c>
      <c r="M54" s="216" t="n">
        <v>46000000</v>
      </c>
      <c r="N54" s="216" t="n">
        <v>80000</v>
      </c>
      <c r="O54" s="216" t="n">
        <v>200000</v>
      </c>
      <c r="P54" s="216"/>
      <c r="Q54" s="216" t="n">
        <f aca="false">N54+O54+P54</f>
        <v>280000</v>
      </c>
      <c r="R54" s="216" t="n">
        <v>50000</v>
      </c>
      <c r="S54" s="216" t="n">
        <v>150000</v>
      </c>
      <c r="T54" s="217" t="n">
        <f aca="false">Q54+R54+S54</f>
        <v>480000</v>
      </c>
    </row>
    <row r="55" s="213" customFormat="true" ht="25.5" hidden="false" customHeight="true" outlineLevel="0" collapsed="false">
      <c r="A55" s="214" t="n">
        <v>48</v>
      </c>
      <c r="B55" s="221" t="s">
        <v>446</v>
      </c>
      <c r="C55" s="216" t="n">
        <f aca="false">D55+F55</f>
        <v>2634231</v>
      </c>
      <c r="D55" s="216" t="n">
        <f aca="false">H55+I55+J55+K55+L55</f>
        <v>1134231</v>
      </c>
      <c r="E55" s="216" t="n">
        <f aca="false">L55</f>
        <v>0</v>
      </c>
      <c r="F55" s="216" t="n">
        <f aca="false">M55</f>
        <v>1500000</v>
      </c>
      <c r="G55" s="216" t="n">
        <f aca="false">SUM(H55:M55)</f>
        <v>2634231</v>
      </c>
      <c r="H55" s="216" t="n">
        <v>459231</v>
      </c>
      <c r="I55" s="216" t="n">
        <v>75000</v>
      </c>
      <c r="J55" s="216" t="n">
        <v>100000</v>
      </c>
      <c r="K55" s="216" t="n">
        <f aca="false">300000+200000</f>
        <v>500000</v>
      </c>
      <c r="L55" s="216"/>
      <c r="M55" s="216" t="n">
        <f aca="false">1500000</f>
        <v>1500000</v>
      </c>
      <c r="N55" s="216" t="n">
        <v>50000</v>
      </c>
      <c r="O55" s="216" t="n">
        <v>50000</v>
      </c>
      <c r="P55" s="216"/>
      <c r="Q55" s="216" t="n">
        <f aca="false">N55+O55+P55</f>
        <v>100000</v>
      </c>
      <c r="R55" s="216" t="n">
        <v>20000</v>
      </c>
      <c r="S55" s="216" t="n">
        <v>50000</v>
      </c>
      <c r="T55" s="217" t="n">
        <f aca="false">Q55+R55+S55</f>
        <v>170000</v>
      </c>
    </row>
    <row r="56" s="213" customFormat="true" ht="20.1" hidden="false" customHeight="true" outlineLevel="0" collapsed="false">
      <c r="A56" s="214" t="n">
        <v>49</v>
      </c>
      <c r="B56" s="215" t="s">
        <v>447</v>
      </c>
      <c r="C56" s="216" t="n">
        <f aca="false">D56+F56</f>
        <v>1870062</v>
      </c>
      <c r="D56" s="216" t="n">
        <f aca="false">H56+I56+J56+K56+L56</f>
        <v>1370062</v>
      </c>
      <c r="E56" s="216" t="n">
        <f aca="false">L56</f>
        <v>0</v>
      </c>
      <c r="F56" s="216" t="n">
        <f aca="false">M56</f>
        <v>500000</v>
      </c>
      <c r="G56" s="216" t="n">
        <f aca="false">SUM(H56:M56)</f>
        <v>1870062</v>
      </c>
      <c r="H56" s="216" t="n">
        <v>960062</v>
      </c>
      <c r="I56" s="216" t="n">
        <v>40000</v>
      </c>
      <c r="J56" s="216" t="n">
        <v>70000</v>
      </c>
      <c r="K56" s="216" t="n">
        <v>300000</v>
      </c>
      <c r="L56" s="216"/>
      <c r="M56" s="216" t="n">
        <v>500000</v>
      </c>
      <c r="N56" s="216" t="n">
        <v>10000</v>
      </c>
      <c r="O56" s="216" t="n">
        <v>40000</v>
      </c>
      <c r="P56" s="216"/>
      <c r="Q56" s="216" t="n">
        <f aca="false">N56+O56+P56</f>
        <v>50000</v>
      </c>
      <c r="R56" s="216" t="n">
        <v>10000</v>
      </c>
      <c r="S56" s="216" t="n">
        <v>50000</v>
      </c>
      <c r="T56" s="217" t="n">
        <f aca="false">Q56+R56+S56</f>
        <v>110000</v>
      </c>
    </row>
    <row r="57" s="213" customFormat="true" ht="20.1" hidden="false" customHeight="true" outlineLevel="0" collapsed="false">
      <c r="A57" s="214" t="n">
        <v>50</v>
      </c>
      <c r="B57" s="215" t="s">
        <v>448</v>
      </c>
      <c r="C57" s="216" t="n">
        <f aca="false">D57+F57</f>
        <v>23868057</v>
      </c>
      <c r="D57" s="216" t="n">
        <f aca="false">H57+I57+J57+K57+L57</f>
        <v>17868057</v>
      </c>
      <c r="E57" s="216" t="n">
        <f aca="false">L57</f>
        <v>230000</v>
      </c>
      <c r="F57" s="216" t="n">
        <f aca="false">M57</f>
        <v>6000000</v>
      </c>
      <c r="G57" s="216" t="n">
        <f aca="false">SUM(H57:M57)</f>
        <v>23868057</v>
      </c>
      <c r="H57" s="216" t="n">
        <f aca="false">4887057-246738</f>
        <v>4640319</v>
      </c>
      <c r="I57" s="216" t="n">
        <v>151000</v>
      </c>
      <c r="J57" s="216" t="n">
        <v>500000</v>
      </c>
      <c r="K57" s="216" t="n">
        <f aca="false">100000+2000000+10000000+246738</f>
        <v>12346738</v>
      </c>
      <c r="L57" s="216" t="n">
        <v>230000</v>
      </c>
      <c r="M57" s="216" t="n">
        <v>6000000</v>
      </c>
      <c r="N57" s="216" t="n">
        <v>50000</v>
      </c>
      <c r="O57" s="216" t="n">
        <v>100000</v>
      </c>
      <c r="P57" s="216"/>
      <c r="Q57" s="216" t="n">
        <f aca="false">N57+O57+P57</f>
        <v>150000</v>
      </c>
      <c r="R57" s="216" t="n">
        <v>40000</v>
      </c>
      <c r="S57" s="216" t="n">
        <v>50000</v>
      </c>
      <c r="T57" s="217" t="n">
        <f aca="false">Q57+R57+S57</f>
        <v>240000</v>
      </c>
    </row>
    <row r="58" s="213" customFormat="true" ht="20.1" hidden="false" customHeight="true" outlineLevel="0" collapsed="false">
      <c r="A58" s="214" t="n">
        <v>51</v>
      </c>
      <c r="B58" s="215" t="s">
        <v>449</v>
      </c>
      <c r="C58" s="216" t="n">
        <f aca="false">D58+F58</f>
        <v>130072600</v>
      </c>
      <c r="D58" s="216" t="n">
        <f aca="false">H58+I58+J58+K58+L58</f>
        <v>25072600</v>
      </c>
      <c r="E58" s="216" t="n">
        <f aca="false">L58</f>
        <v>694000</v>
      </c>
      <c r="F58" s="216" t="n">
        <f aca="false">M58</f>
        <v>105000000</v>
      </c>
      <c r="G58" s="216" t="n">
        <f aca="false">SUM(H58:M58)</f>
        <v>130072600</v>
      </c>
      <c r="H58" s="216" t="n">
        <v>18587600</v>
      </c>
      <c r="I58" s="216" t="n">
        <v>135000</v>
      </c>
      <c r="J58" s="216" t="n">
        <v>70000</v>
      </c>
      <c r="K58" s="216" t="n">
        <f aca="false">4786000+800000</f>
        <v>5586000</v>
      </c>
      <c r="L58" s="216" t="n">
        <v>694000</v>
      </c>
      <c r="M58" s="216" t="n">
        <v>105000000</v>
      </c>
      <c r="N58" s="216" t="n">
        <v>50000</v>
      </c>
      <c r="O58" s="216" t="n">
        <v>200000</v>
      </c>
      <c r="P58" s="216"/>
      <c r="Q58" s="216" t="n">
        <f aca="false">N58+O58+P58</f>
        <v>250000</v>
      </c>
      <c r="R58" s="216" t="n">
        <v>50000</v>
      </c>
      <c r="S58" s="216" t="n">
        <v>80000</v>
      </c>
      <c r="T58" s="217" t="n">
        <f aca="false">Q58+R58+S58</f>
        <v>380000</v>
      </c>
    </row>
    <row r="59" s="213" customFormat="true" ht="20.1" hidden="false" customHeight="true" outlineLevel="0" collapsed="false">
      <c r="A59" s="214" t="n">
        <v>52</v>
      </c>
      <c r="B59" s="215" t="s">
        <v>450</v>
      </c>
      <c r="C59" s="216" t="n">
        <f aca="false">D59+F59</f>
        <v>50000</v>
      </c>
      <c r="D59" s="216" t="n">
        <f aca="false">H59+I59+J59+K59+L59</f>
        <v>50000</v>
      </c>
      <c r="E59" s="216" t="n">
        <f aca="false">L59</f>
        <v>0</v>
      </c>
      <c r="F59" s="216" t="n">
        <f aca="false">M59</f>
        <v>0</v>
      </c>
      <c r="G59" s="216" t="n">
        <f aca="false">SUM(H59:M59)</f>
        <v>50000</v>
      </c>
      <c r="H59" s="216"/>
      <c r="I59" s="216"/>
      <c r="J59" s="216" t="n">
        <v>50000</v>
      </c>
      <c r="K59" s="216"/>
      <c r="L59" s="216"/>
      <c r="M59" s="216"/>
      <c r="N59" s="216"/>
      <c r="O59" s="216"/>
      <c r="P59" s="216"/>
      <c r="Q59" s="216" t="n">
        <f aca="false">N59+O59+P59</f>
        <v>0</v>
      </c>
      <c r="R59" s="216"/>
      <c r="S59" s="216"/>
      <c r="T59" s="217" t="n">
        <f aca="false">Q59+R59+S59</f>
        <v>0</v>
      </c>
    </row>
    <row r="60" s="213" customFormat="true" ht="20.1" hidden="false" customHeight="true" outlineLevel="0" collapsed="false">
      <c r="A60" s="214" t="n">
        <v>53</v>
      </c>
      <c r="B60" s="215" t="s">
        <v>451</v>
      </c>
      <c r="C60" s="216" t="n">
        <f aca="false">D60+F60</f>
        <v>1724640</v>
      </c>
      <c r="D60" s="216" t="n">
        <f aca="false">H60+I60+J60+K60+L60</f>
        <v>1724640</v>
      </c>
      <c r="E60" s="216" t="n">
        <f aca="false">L60</f>
        <v>0</v>
      </c>
      <c r="F60" s="216" t="n">
        <f aca="false">M60</f>
        <v>0</v>
      </c>
      <c r="G60" s="216" t="n">
        <f aca="false">SUM(H60:M60)</f>
        <v>1724640</v>
      </c>
      <c r="H60" s="216" t="n">
        <v>674640</v>
      </c>
      <c r="I60" s="216"/>
      <c r="J60" s="216" t="n">
        <v>300000</v>
      </c>
      <c r="K60" s="216" t="n">
        <v>750000</v>
      </c>
      <c r="L60" s="216"/>
      <c r="M60" s="216"/>
      <c r="N60" s="216" t="n">
        <v>20000</v>
      </c>
      <c r="O60" s="216" t="n">
        <v>50000</v>
      </c>
      <c r="P60" s="216"/>
      <c r="Q60" s="216" t="n">
        <f aca="false">N60+O60+P60</f>
        <v>70000</v>
      </c>
      <c r="R60" s="216" t="n">
        <v>20000</v>
      </c>
      <c r="S60" s="216" t="n">
        <v>60000</v>
      </c>
      <c r="T60" s="217" t="n">
        <f aca="false">Q60+R60+S60</f>
        <v>150000</v>
      </c>
    </row>
    <row r="61" s="213" customFormat="true" ht="20.1" hidden="false" customHeight="true" outlineLevel="0" collapsed="false">
      <c r="A61" s="214" t="n">
        <v>54</v>
      </c>
      <c r="B61" s="215" t="s">
        <v>452</v>
      </c>
      <c r="C61" s="216" t="n">
        <f aca="false">D61+F61</f>
        <v>5739540</v>
      </c>
      <c r="D61" s="216" t="n">
        <f aca="false">H61+I61+J61+K61+L61</f>
        <v>5739540</v>
      </c>
      <c r="E61" s="216" t="n">
        <f aca="false">L61</f>
        <v>0</v>
      </c>
      <c r="F61" s="216" t="n">
        <f aca="false">M61</f>
        <v>0</v>
      </c>
      <c r="G61" s="216" t="n">
        <f aca="false">SUM(H61:M61)</f>
        <v>5739540</v>
      </c>
      <c r="H61" s="216" t="n">
        <v>5739540</v>
      </c>
      <c r="I61" s="216"/>
      <c r="J61" s="216"/>
      <c r="K61" s="216"/>
      <c r="L61" s="216"/>
      <c r="M61" s="216"/>
      <c r="N61" s="216" t="n">
        <v>50000</v>
      </c>
      <c r="O61" s="216" t="n">
        <v>40000</v>
      </c>
      <c r="P61" s="216"/>
      <c r="Q61" s="216" t="n">
        <f aca="false">N61+O61+P61</f>
        <v>90000</v>
      </c>
      <c r="R61" s="216" t="n">
        <v>30000</v>
      </c>
      <c r="S61" s="216" t="n">
        <v>50000</v>
      </c>
      <c r="T61" s="217" t="n">
        <f aca="false">Q61+R61+S61</f>
        <v>170000</v>
      </c>
    </row>
    <row r="62" s="213" customFormat="true" ht="20.1" hidden="false" customHeight="true" outlineLevel="0" collapsed="false">
      <c r="A62" s="214" t="n">
        <v>55</v>
      </c>
      <c r="B62" s="215" t="s">
        <v>453</v>
      </c>
      <c r="C62" s="216" t="n">
        <f aca="false">D62+F62</f>
        <v>1286448</v>
      </c>
      <c r="D62" s="216" t="n">
        <f aca="false">H62+I62+J62+K62+L62</f>
        <v>1286448</v>
      </c>
      <c r="E62" s="216" t="n">
        <f aca="false">L62</f>
        <v>0</v>
      </c>
      <c r="F62" s="216" t="n">
        <f aca="false">M62</f>
        <v>0</v>
      </c>
      <c r="G62" s="216" t="n">
        <f aca="false">SUM(H62:M62)</f>
        <v>1286448</v>
      </c>
      <c r="H62" s="216" t="n">
        <v>1286448</v>
      </c>
      <c r="I62" s="216"/>
      <c r="J62" s="216"/>
      <c r="K62" s="216"/>
      <c r="L62" s="216"/>
      <c r="M62" s="216"/>
      <c r="N62" s="216" t="n">
        <v>40000</v>
      </c>
      <c r="O62" s="216" t="n">
        <v>30000</v>
      </c>
      <c r="P62" s="216"/>
      <c r="Q62" s="216" t="n">
        <f aca="false">N62+O62+P62</f>
        <v>70000</v>
      </c>
      <c r="R62" s="216" t="n">
        <v>20000</v>
      </c>
      <c r="S62" s="216" t="n">
        <v>40000</v>
      </c>
      <c r="T62" s="217" t="n">
        <f aca="false">Q62+R62+S62</f>
        <v>130000</v>
      </c>
    </row>
    <row r="63" s="213" customFormat="true" ht="31.5" hidden="false" customHeight="true" outlineLevel="0" collapsed="false">
      <c r="A63" s="214" t="n">
        <v>56</v>
      </c>
      <c r="B63" s="221" t="s">
        <v>454</v>
      </c>
      <c r="C63" s="216" t="n">
        <f aca="false">D63+F63</f>
        <v>2496527</v>
      </c>
      <c r="D63" s="216" t="n">
        <f aca="false">H63+I63+J63+K63+L63</f>
        <v>1496527</v>
      </c>
      <c r="E63" s="216" t="n">
        <f aca="false">L63</f>
        <v>150000</v>
      </c>
      <c r="F63" s="216" t="n">
        <f aca="false">M63</f>
        <v>1000000</v>
      </c>
      <c r="G63" s="216" t="n">
        <f aca="false">SUM(H63:M63)</f>
        <v>2496527</v>
      </c>
      <c r="H63" s="216" t="n">
        <v>971527</v>
      </c>
      <c r="I63" s="216" t="n">
        <v>175000</v>
      </c>
      <c r="J63" s="216" t="n">
        <v>200000</v>
      </c>
      <c r="K63" s="216"/>
      <c r="L63" s="216" t="n">
        <v>150000</v>
      </c>
      <c r="M63" s="216" t="n">
        <v>1000000</v>
      </c>
      <c r="N63" s="216" t="n">
        <v>60000</v>
      </c>
      <c r="O63" s="216" t="n">
        <v>100000</v>
      </c>
      <c r="P63" s="216"/>
      <c r="Q63" s="216" t="n">
        <f aca="false">N63+O63+P63</f>
        <v>160000</v>
      </c>
      <c r="R63" s="216" t="n">
        <v>40000</v>
      </c>
      <c r="S63" s="216" t="n">
        <v>100000</v>
      </c>
      <c r="T63" s="217" t="n">
        <f aca="false">Q63+R63+S63</f>
        <v>300000</v>
      </c>
    </row>
    <row r="64" s="213" customFormat="true" ht="20.1" hidden="false" customHeight="true" outlineLevel="0" collapsed="false">
      <c r="A64" s="214" t="n">
        <v>57</v>
      </c>
      <c r="B64" s="215" t="s">
        <v>455</v>
      </c>
      <c r="C64" s="216" t="n">
        <f aca="false">D64+F64</f>
        <v>5642248</v>
      </c>
      <c r="D64" s="216" t="n">
        <f aca="false">H64+I64+J64+K64+L64</f>
        <v>5042248</v>
      </c>
      <c r="E64" s="216" t="n">
        <f aca="false">L64</f>
        <v>150000</v>
      </c>
      <c r="F64" s="216" t="n">
        <f aca="false">M64</f>
        <v>600000</v>
      </c>
      <c r="G64" s="216" t="n">
        <f aca="false">SUM(H64:M64)</f>
        <v>5642248</v>
      </c>
      <c r="H64" s="216" t="n">
        <v>4527248</v>
      </c>
      <c r="I64" s="216" t="n">
        <v>315000</v>
      </c>
      <c r="J64" s="216" t="n">
        <v>50000</v>
      </c>
      <c r="K64" s="216"/>
      <c r="L64" s="216" t="n">
        <v>150000</v>
      </c>
      <c r="M64" s="216" t="n">
        <v>600000</v>
      </c>
      <c r="N64" s="216" t="n">
        <v>60000</v>
      </c>
      <c r="O64" s="216" t="n">
        <v>240000</v>
      </c>
      <c r="P64" s="216"/>
      <c r="Q64" s="216" t="n">
        <f aca="false">N64+O64+P64</f>
        <v>300000</v>
      </c>
      <c r="R64" s="216" t="n">
        <v>10000</v>
      </c>
      <c r="S64" s="216" t="n">
        <v>80000</v>
      </c>
      <c r="T64" s="217" t="n">
        <f aca="false">Q64+R64+S64</f>
        <v>390000</v>
      </c>
    </row>
    <row r="65" s="213" customFormat="true" ht="20.1" hidden="false" customHeight="true" outlineLevel="0" collapsed="false">
      <c r="A65" s="214" t="n">
        <v>58</v>
      </c>
      <c r="B65" s="215" t="s">
        <v>456</v>
      </c>
      <c r="C65" s="216" t="n">
        <f aca="false">D65+F65</f>
        <v>1944802</v>
      </c>
      <c r="D65" s="216" t="n">
        <f aca="false">H65+I65+J65+K65+L65</f>
        <v>1344802</v>
      </c>
      <c r="E65" s="216" t="n">
        <f aca="false">L65</f>
        <v>150000</v>
      </c>
      <c r="F65" s="216" t="n">
        <f aca="false">M65</f>
        <v>600000</v>
      </c>
      <c r="G65" s="216" t="n">
        <f aca="false">SUM(H65:M65)</f>
        <v>1944802</v>
      </c>
      <c r="H65" s="216" t="n">
        <v>1082802</v>
      </c>
      <c r="I65" s="216" t="n">
        <v>62000</v>
      </c>
      <c r="J65" s="216" t="n">
        <v>50000</v>
      </c>
      <c r="K65" s="216"/>
      <c r="L65" s="216" t="n">
        <v>150000</v>
      </c>
      <c r="M65" s="216" t="n">
        <f aca="false">600000</f>
        <v>600000</v>
      </c>
      <c r="N65" s="216" t="n">
        <v>30000</v>
      </c>
      <c r="O65" s="216" t="n">
        <v>80000</v>
      </c>
      <c r="P65" s="216"/>
      <c r="Q65" s="216" t="n">
        <f aca="false">N65+O65+P65</f>
        <v>110000</v>
      </c>
      <c r="R65" s="216" t="n">
        <v>10000</v>
      </c>
      <c r="S65" s="216" t="n">
        <v>60000</v>
      </c>
      <c r="T65" s="217" t="n">
        <f aca="false">Q65+R65+S65</f>
        <v>180000</v>
      </c>
    </row>
    <row r="66" s="213" customFormat="true" ht="20.1" hidden="false" customHeight="true" outlineLevel="0" collapsed="false">
      <c r="A66" s="214" t="n">
        <v>59</v>
      </c>
      <c r="B66" s="215" t="s">
        <v>457</v>
      </c>
      <c r="C66" s="216" t="n">
        <f aca="false">D66+F66</f>
        <v>6369738</v>
      </c>
      <c r="D66" s="216" t="n">
        <f aca="false">H66+I66+J66+K66+L66</f>
        <v>4869738</v>
      </c>
      <c r="E66" s="216" t="n">
        <f aca="false">L66</f>
        <v>100000</v>
      </c>
      <c r="F66" s="216" t="n">
        <f aca="false">M66</f>
        <v>1500000</v>
      </c>
      <c r="G66" s="216" t="n">
        <f aca="false">SUM(H66:M66)</f>
        <v>6369738</v>
      </c>
      <c r="H66" s="216" t="n">
        <v>2373738</v>
      </c>
      <c r="I66" s="216" t="n">
        <v>96000</v>
      </c>
      <c r="J66" s="216" t="n">
        <v>50000</v>
      </c>
      <c r="K66" s="216" t="n">
        <v>2250000</v>
      </c>
      <c r="L66" s="216" t="n">
        <v>100000</v>
      </c>
      <c r="M66" s="216" t="n">
        <v>1500000</v>
      </c>
      <c r="N66" s="216" t="n">
        <v>60000</v>
      </c>
      <c r="O66" s="216" t="n">
        <v>130000</v>
      </c>
      <c r="P66" s="216"/>
      <c r="Q66" s="216" t="n">
        <f aca="false">N66+O66+P66</f>
        <v>190000</v>
      </c>
      <c r="R66" s="216" t="n">
        <v>40000</v>
      </c>
      <c r="S66" s="216" t="n">
        <v>100000</v>
      </c>
      <c r="T66" s="217" t="n">
        <f aca="false">Q66+R66+S66</f>
        <v>330000</v>
      </c>
    </row>
    <row r="67" s="213" customFormat="true" ht="20.1" hidden="false" customHeight="true" outlineLevel="0" collapsed="false">
      <c r="A67" s="214" t="n">
        <v>60</v>
      </c>
      <c r="B67" s="215" t="s">
        <v>458</v>
      </c>
      <c r="C67" s="216" t="n">
        <f aca="false">D67+F67</f>
        <v>1458573</v>
      </c>
      <c r="D67" s="216" t="n">
        <f aca="false">H67+I67+J67+K67+L67</f>
        <v>1458573</v>
      </c>
      <c r="E67" s="216" t="n">
        <f aca="false">L67</f>
        <v>15000</v>
      </c>
      <c r="F67" s="216" t="n">
        <f aca="false">M67</f>
        <v>0</v>
      </c>
      <c r="G67" s="216" t="n">
        <f aca="false">SUM(H67:M67)</f>
        <v>1458573</v>
      </c>
      <c r="H67" s="216" t="n">
        <v>1048573</v>
      </c>
      <c r="I67" s="216" t="n">
        <v>85000</v>
      </c>
      <c r="J67" s="216" t="n">
        <v>200000</v>
      </c>
      <c r="K67" s="216" t="n">
        <v>110000</v>
      </c>
      <c r="L67" s="216" t="n">
        <v>15000</v>
      </c>
      <c r="M67" s="216"/>
      <c r="N67" s="216" t="n">
        <v>50000</v>
      </c>
      <c r="O67" s="216" t="n">
        <v>50000</v>
      </c>
      <c r="P67" s="216"/>
      <c r="Q67" s="216" t="n">
        <f aca="false">N67+O67+P67</f>
        <v>100000</v>
      </c>
      <c r="R67" s="216" t="n">
        <v>30000</v>
      </c>
      <c r="S67" s="216" t="n">
        <v>50000</v>
      </c>
      <c r="T67" s="217" t="n">
        <f aca="false">Q67+R67+S67</f>
        <v>180000</v>
      </c>
    </row>
    <row r="68" s="213" customFormat="true" ht="20.1" hidden="false" customHeight="true" outlineLevel="0" collapsed="false">
      <c r="A68" s="214" t="n">
        <v>61</v>
      </c>
      <c r="B68" s="215" t="s">
        <v>459</v>
      </c>
      <c r="C68" s="216" t="n">
        <f aca="false">D68+F68</f>
        <v>1943959</v>
      </c>
      <c r="D68" s="216" t="n">
        <f aca="false">H68+I68+J68+K68+L68</f>
        <v>1443959</v>
      </c>
      <c r="E68" s="216" t="n">
        <f aca="false">L68</f>
        <v>200000</v>
      </c>
      <c r="F68" s="216" t="n">
        <f aca="false">M68</f>
        <v>500000</v>
      </c>
      <c r="G68" s="216" t="n">
        <f aca="false">SUM(H68:M68)</f>
        <v>1943959</v>
      </c>
      <c r="H68" s="216" t="n">
        <v>998959</v>
      </c>
      <c r="I68" s="216" t="n">
        <v>95000</v>
      </c>
      <c r="J68" s="216" t="n">
        <v>150000</v>
      </c>
      <c r="K68" s="216"/>
      <c r="L68" s="216" t="n">
        <v>200000</v>
      </c>
      <c r="M68" s="216" t="n">
        <f aca="false">500000</f>
        <v>500000</v>
      </c>
      <c r="N68" s="216" t="n">
        <v>50000</v>
      </c>
      <c r="O68" s="216" t="n">
        <v>100000</v>
      </c>
      <c r="P68" s="216"/>
      <c r="Q68" s="216" t="n">
        <f aca="false">N68+O68+P68</f>
        <v>150000</v>
      </c>
      <c r="R68" s="216" t="n">
        <v>30000</v>
      </c>
      <c r="S68" s="216" t="n">
        <v>100000</v>
      </c>
      <c r="T68" s="217" t="n">
        <f aca="false">Q68+R68+S68</f>
        <v>280000</v>
      </c>
    </row>
    <row r="69" s="213" customFormat="true" ht="20.1" hidden="false" customHeight="true" outlineLevel="0" collapsed="false">
      <c r="A69" s="214" t="n">
        <v>62</v>
      </c>
      <c r="B69" s="215" t="s">
        <v>460</v>
      </c>
      <c r="C69" s="216" t="n">
        <f aca="false">D69+F69</f>
        <v>2993301</v>
      </c>
      <c r="D69" s="216" t="n">
        <f aca="false">H69+I69+J69+K69+L69</f>
        <v>2993301</v>
      </c>
      <c r="E69" s="216" t="n">
        <f aca="false">L69</f>
        <v>0</v>
      </c>
      <c r="F69" s="216" t="n">
        <f aca="false">M69</f>
        <v>0</v>
      </c>
      <c r="G69" s="216" t="n">
        <f aca="false">SUM(H69:M69)</f>
        <v>2993301</v>
      </c>
      <c r="H69" s="216" t="n">
        <v>1078301</v>
      </c>
      <c r="I69" s="216" t="n">
        <v>65000</v>
      </c>
      <c r="J69" s="216" t="n">
        <v>100000</v>
      </c>
      <c r="K69" s="216" t="n">
        <f aca="false">250000+1500000</f>
        <v>1750000</v>
      </c>
      <c r="L69" s="216"/>
      <c r="M69" s="216"/>
      <c r="N69" s="216" t="n">
        <v>30000</v>
      </c>
      <c r="O69" s="216" t="n">
        <v>30000</v>
      </c>
      <c r="P69" s="216"/>
      <c r="Q69" s="216" t="n">
        <f aca="false">N69+O69+P69</f>
        <v>60000</v>
      </c>
      <c r="R69" s="216" t="n">
        <v>20000</v>
      </c>
      <c r="S69" s="216" t="n">
        <v>200000</v>
      </c>
      <c r="T69" s="217" t="n">
        <f aca="false">Q69+R69+S69</f>
        <v>280000</v>
      </c>
    </row>
    <row r="70" s="213" customFormat="true" ht="24" hidden="false" customHeight="false" outlineLevel="0" collapsed="false">
      <c r="A70" s="214" t="n">
        <v>63</v>
      </c>
      <c r="B70" s="215" t="s">
        <v>461</v>
      </c>
      <c r="C70" s="216" t="n">
        <f aca="false">D70+F70</f>
        <v>21777534</v>
      </c>
      <c r="D70" s="216" t="n">
        <f aca="false">H70+I70+J70+K70+L70</f>
        <v>1777534</v>
      </c>
      <c r="E70" s="216" t="n">
        <f aca="false">L70</f>
        <v>0</v>
      </c>
      <c r="F70" s="216" t="n">
        <f aca="false">M70</f>
        <v>20000000</v>
      </c>
      <c r="G70" s="216" t="n">
        <f aca="false">SUM(H70:M70)</f>
        <v>21777534</v>
      </c>
      <c r="H70" s="216" t="n">
        <v>1627534</v>
      </c>
      <c r="I70" s="216" t="n">
        <v>100000</v>
      </c>
      <c r="J70" s="216" t="n">
        <v>50000</v>
      </c>
      <c r="K70" s="216"/>
      <c r="L70" s="216"/>
      <c r="M70" s="216" t="n">
        <v>20000000</v>
      </c>
      <c r="N70" s="216" t="n">
        <v>80000</v>
      </c>
      <c r="O70" s="216" t="n">
        <v>80000</v>
      </c>
      <c r="P70" s="216"/>
      <c r="Q70" s="216" t="n">
        <f aca="false">N70+O70+P70</f>
        <v>160000</v>
      </c>
      <c r="R70" s="216" t="n">
        <v>40000</v>
      </c>
      <c r="S70" s="216" t="n">
        <v>100000</v>
      </c>
      <c r="T70" s="217" t="n">
        <f aca="false">Q70+R70+S70</f>
        <v>300000</v>
      </c>
    </row>
    <row r="71" s="213" customFormat="true" ht="20.1" hidden="false" customHeight="true" outlineLevel="0" collapsed="false">
      <c r="A71" s="214" t="n">
        <v>64</v>
      </c>
      <c r="B71" s="215" t="s">
        <v>462</v>
      </c>
      <c r="C71" s="216" t="n">
        <f aca="false">D71+F71</f>
        <v>1110489</v>
      </c>
      <c r="D71" s="216" t="n">
        <f aca="false">H71+I71+J71+K71+L71</f>
        <v>910489</v>
      </c>
      <c r="E71" s="216" t="n">
        <f aca="false">L71</f>
        <v>0</v>
      </c>
      <c r="F71" s="216" t="n">
        <f aca="false">M71</f>
        <v>200000</v>
      </c>
      <c r="G71" s="216" t="n">
        <f aca="false">SUM(H71:M71)</f>
        <v>1110489</v>
      </c>
      <c r="H71" s="216" t="n">
        <v>820489</v>
      </c>
      <c r="I71" s="216" t="n">
        <v>40000</v>
      </c>
      <c r="J71" s="216" t="n">
        <v>50000</v>
      </c>
      <c r="K71" s="216"/>
      <c r="L71" s="216"/>
      <c r="M71" s="216" t="n">
        <v>200000</v>
      </c>
      <c r="N71" s="216" t="n">
        <v>40000</v>
      </c>
      <c r="O71" s="216" t="n">
        <v>60000</v>
      </c>
      <c r="P71" s="216"/>
      <c r="Q71" s="216" t="n">
        <f aca="false">N71+O71+P71</f>
        <v>100000</v>
      </c>
      <c r="R71" s="216" t="n">
        <v>20000</v>
      </c>
      <c r="S71" s="216" t="n">
        <v>60000</v>
      </c>
      <c r="T71" s="217" t="n">
        <f aca="false">Q71+R71+S71</f>
        <v>180000</v>
      </c>
    </row>
    <row r="72" s="213" customFormat="true" ht="20.1" hidden="false" customHeight="true" outlineLevel="0" collapsed="false">
      <c r="A72" s="214" t="n">
        <v>65</v>
      </c>
      <c r="B72" s="215" t="s">
        <v>463</v>
      </c>
      <c r="C72" s="216" t="n">
        <f aca="false">D72+F72</f>
        <v>2055518</v>
      </c>
      <c r="D72" s="216" t="n">
        <f aca="false">H72+I72+J72+K72+L72</f>
        <v>2055518</v>
      </c>
      <c r="E72" s="216" t="n">
        <f aca="false">L72</f>
        <v>0</v>
      </c>
      <c r="F72" s="216" t="n">
        <f aca="false">M72</f>
        <v>0</v>
      </c>
      <c r="G72" s="216" t="n">
        <f aca="false">SUM(H72:M72)</f>
        <v>2055518</v>
      </c>
      <c r="H72" s="216" t="n">
        <v>275518</v>
      </c>
      <c r="I72" s="216" t="n">
        <v>30000</v>
      </c>
      <c r="J72" s="216" t="n">
        <v>100000</v>
      </c>
      <c r="K72" s="216" t="n">
        <f aca="false">1650000</f>
        <v>1650000</v>
      </c>
      <c r="L72" s="216"/>
      <c r="M72" s="216"/>
      <c r="N72" s="216" t="n">
        <v>150000</v>
      </c>
      <c r="O72" s="216" t="n">
        <v>50000</v>
      </c>
      <c r="P72" s="216"/>
      <c r="Q72" s="216" t="n">
        <f aca="false">N72+O72+P72</f>
        <v>200000</v>
      </c>
      <c r="R72" s="216" t="n">
        <v>150000</v>
      </c>
      <c r="S72" s="216" t="n">
        <v>150000</v>
      </c>
      <c r="T72" s="217" t="n">
        <f aca="false">Q72+R72+S72</f>
        <v>500000</v>
      </c>
    </row>
    <row r="73" s="213" customFormat="true" ht="20.1" hidden="false" customHeight="true" outlineLevel="0" collapsed="false">
      <c r="A73" s="214" t="n">
        <v>66</v>
      </c>
      <c r="B73" s="215" t="s">
        <v>464</v>
      </c>
      <c r="C73" s="216" t="n">
        <f aca="false">D73+F73</f>
        <v>1030983</v>
      </c>
      <c r="D73" s="216" t="n">
        <f aca="false">H73+I73+J73+K73+L73</f>
        <v>1030983</v>
      </c>
      <c r="E73" s="216" t="n">
        <f aca="false">L73</f>
        <v>0</v>
      </c>
      <c r="F73" s="216" t="n">
        <f aca="false">M73</f>
        <v>0</v>
      </c>
      <c r="G73" s="216" t="n">
        <f aca="false">SUM(H73:M73)</f>
        <v>1030983</v>
      </c>
      <c r="H73" s="216" t="n">
        <f aca="false">279583-33600</f>
        <v>245983</v>
      </c>
      <c r="I73" s="216" t="n">
        <v>35000</v>
      </c>
      <c r="J73" s="216" t="n">
        <v>750000</v>
      </c>
      <c r="K73" s="216"/>
      <c r="L73" s="216"/>
      <c r="M73" s="216"/>
      <c r="N73" s="216" t="n">
        <v>778000</v>
      </c>
      <c r="O73" s="216" t="n">
        <v>200000</v>
      </c>
      <c r="P73" s="216"/>
      <c r="Q73" s="216" t="n">
        <f aca="false">N73+O73+P73</f>
        <v>978000</v>
      </c>
      <c r="R73" s="216" t="n">
        <v>200000</v>
      </c>
      <c r="S73" s="216" t="n">
        <v>50000</v>
      </c>
      <c r="T73" s="217" t="n">
        <f aca="false">Q73+R73+S73</f>
        <v>1228000</v>
      </c>
    </row>
    <row r="74" s="213" customFormat="true" ht="20.1" hidden="false" customHeight="true" outlineLevel="0" collapsed="false">
      <c r="A74" s="214" t="n">
        <v>67</v>
      </c>
      <c r="B74" s="215" t="s">
        <v>465</v>
      </c>
      <c r="C74" s="216" t="n">
        <f aca="false">D74+F74</f>
        <v>37500</v>
      </c>
      <c r="D74" s="216" t="n">
        <f aca="false">H74+I74+J74+K74+L74</f>
        <v>37500</v>
      </c>
      <c r="E74" s="216" t="n">
        <f aca="false">L74</f>
        <v>0</v>
      </c>
      <c r="F74" s="216" t="n">
        <f aca="false">M74</f>
        <v>0</v>
      </c>
      <c r="G74" s="216" t="n">
        <f aca="false">SUM(H74:M74)</f>
        <v>37500</v>
      </c>
      <c r="H74" s="216"/>
      <c r="I74" s="216" t="n">
        <v>7500</v>
      </c>
      <c r="J74" s="216" t="n">
        <v>30000</v>
      </c>
      <c r="K74" s="216"/>
      <c r="L74" s="216"/>
      <c r="M74" s="216"/>
      <c r="N74" s="216" t="n">
        <v>5000</v>
      </c>
      <c r="O74" s="216" t="n">
        <v>16000</v>
      </c>
      <c r="P74" s="216"/>
      <c r="Q74" s="216" t="n">
        <f aca="false">N74+O74+P74</f>
        <v>21000</v>
      </c>
      <c r="R74" s="216" t="n">
        <v>2000</v>
      </c>
      <c r="S74" s="216" t="n">
        <v>10000</v>
      </c>
      <c r="T74" s="217" t="n">
        <f aca="false">Q74+R74+S74</f>
        <v>33000</v>
      </c>
    </row>
    <row r="75" s="213" customFormat="true" ht="20.1" hidden="false" customHeight="true" outlineLevel="0" collapsed="false">
      <c r="A75" s="214" t="n">
        <v>68</v>
      </c>
      <c r="B75" s="215" t="s">
        <v>466</v>
      </c>
      <c r="C75" s="216" t="n">
        <f aca="false">D75+F75</f>
        <v>1240000</v>
      </c>
      <c r="D75" s="216" t="n">
        <f aca="false">H75+I75+J75+K75+L75</f>
        <v>1240000</v>
      </c>
      <c r="E75" s="216" t="n">
        <f aca="false">L75</f>
        <v>0</v>
      </c>
      <c r="F75" s="216" t="n">
        <f aca="false">M75</f>
        <v>0</v>
      </c>
      <c r="G75" s="216" t="n">
        <f aca="false">SUM(H75:M75)</f>
        <v>1240000</v>
      </c>
      <c r="H75" s="216"/>
      <c r="I75" s="216"/>
      <c r="J75" s="216" t="n">
        <v>240000</v>
      </c>
      <c r="K75" s="216" t="n">
        <v>1000000</v>
      </c>
      <c r="L75" s="216"/>
      <c r="M75" s="216"/>
      <c r="N75" s="216" t="n">
        <v>50000</v>
      </c>
      <c r="O75" s="216" t="n">
        <v>80000</v>
      </c>
      <c r="P75" s="216"/>
      <c r="Q75" s="216" t="n">
        <f aca="false">N75+O75+P75</f>
        <v>130000</v>
      </c>
      <c r="R75" s="216" t="n">
        <v>10000</v>
      </c>
      <c r="S75" s="216" t="n">
        <v>20000</v>
      </c>
      <c r="T75" s="217" t="n">
        <f aca="false">Q75+R75+S75</f>
        <v>160000</v>
      </c>
    </row>
    <row r="76" s="213" customFormat="true" ht="20.1" hidden="false" customHeight="true" outlineLevel="0" collapsed="false">
      <c r="A76" s="214" t="n">
        <v>69</v>
      </c>
      <c r="B76" s="215" t="s">
        <v>467</v>
      </c>
      <c r="C76" s="216" t="n">
        <f aca="false">D76+F76</f>
        <v>1050000</v>
      </c>
      <c r="D76" s="216" t="n">
        <f aca="false">H76+I76+J76+K76+L76</f>
        <v>50000</v>
      </c>
      <c r="E76" s="216" t="n">
        <f aca="false">L76</f>
        <v>0</v>
      </c>
      <c r="F76" s="216" t="n">
        <f aca="false">M76</f>
        <v>1000000</v>
      </c>
      <c r="G76" s="216" t="n">
        <f aca="false">SUM(H76:M76)</f>
        <v>1050000</v>
      </c>
      <c r="H76" s="216"/>
      <c r="I76" s="216"/>
      <c r="J76" s="216" t="n">
        <v>50000</v>
      </c>
      <c r="K76" s="216"/>
      <c r="L76" s="216"/>
      <c r="M76" s="216" t="n">
        <f aca="false">1000000</f>
        <v>1000000</v>
      </c>
      <c r="N76" s="216" t="n">
        <v>50000</v>
      </c>
      <c r="O76" s="216" t="n">
        <v>50000</v>
      </c>
      <c r="P76" s="216"/>
      <c r="Q76" s="216" t="n">
        <f aca="false">N76+O76+P76</f>
        <v>100000</v>
      </c>
      <c r="R76" s="216" t="n">
        <v>20000</v>
      </c>
      <c r="S76" s="216" t="n">
        <v>50000</v>
      </c>
      <c r="T76" s="217" t="n">
        <f aca="false">Q76+R76+S76</f>
        <v>170000</v>
      </c>
    </row>
    <row r="77" s="213" customFormat="true" ht="20.1" hidden="false" customHeight="true" outlineLevel="0" collapsed="false">
      <c r="A77" s="214" t="n">
        <v>70</v>
      </c>
      <c r="B77" s="215" t="s">
        <v>468</v>
      </c>
      <c r="C77" s="216" t="n">
        <f aca="false">D77+F77</f>
        <v>115495000</v>
      </c>
      <c r="D77" s="216" t="n">
        <f aca="false">H77+I77+J77+K77+L77</f>
        <v>24795000</v>
      </c>
      <c r="E77" s="216" t="n">
        <f aca="false">L77</f>
        <v>0</v>
      </c>
      <c r="F77" s="216" t="n">
        <f aca="false">M77</f>
        <v>90700000</v>
      </c>
      <c r="G77" s="216" t="n">
        <f aca="false">SUM(H77:M77)</f>
        <v>115495000</v>
      </c>
      <c r="H77" s="216"/>
      <c r="I77" s="216" t="n">
        <v>45000</v>
      </c>
      <c r="J77" s="216" t="n">
        <v>420000</v>
      </c>
      <c r="K77" s="216" t="n">
        <f aca="false">24330000</f>
        <v>24330000</v>
      </c>
      <c r="L77" s="216"/>
      <c r="M77" s="216" t="n">
        <f aca="false">90700000</f>
        <v>90700000</v>
      </c>
      <c r="N77" s="216" t="n">
        <v>80000</v>
      </c>
      <c r="O77" s="216" t="n">
        <v>54000</v>
      </c>
      <c r="P77" s="216"/>
      <c r="Q77" s="216" t="n">
        <f aca="false">N77+O77+P77</f>
        <v>134000</v>
      </c>
      <c r="R77" s="216" t="n">
        <v>40000</v>
      </c>
      <c r="S77" s="216" t="n">
        <v>60000</v>
      </c>
      <c r="T77" s="217" t="n">
        <f aca="false">Q77+R77+S77</f>
        <v>234000</v>
      </c>
    </row>
    <row r="78" s="213" customFormat="true" ht="20.1" hidden="false" customHeight="true" outlineLevel="0" collapsed="false">
      <c r="A78" s="214" t="n">
        <v>71</v>
      </c>
      <c r="B78" s="215" t="s">
        <v>469</v>
      </c>
      <c r="C78" s="216" t="n">
        <f aca="false">D78+F78</f>
        <v>50000</v>
      </c>
      <c r="D78" s="216" t="n">
        <f aca="false">H78+I78+J78+K78+L78</f>
        <v>50000</v>
      </c>
      <c r="E78" s="216" t="n">
        <f aca="false">L78</f>
        <v>0</v>
      </c>
      <c r="F78" s="216" t="n">
        <f aca="false">M78</f>
        <v>0</v>
      </c>
      <c r="G78" s="216" t="n">
        <f aca="false">SUM(H78:M78)</f>
        <v>50000</v>
      </c>
      <c r="H78" s="216"/>
      <c r="I78" s="216"/>
      <c r="J78" s="216" t="n">
        <v>50000</v>
      </c>
      <c r="K78" s="216"/>
      <c r="L78" s="216"/>
      <c r="M78" s="216"/>
      <c r="N78" s="216" t="n">
        <v>10000</v>
      </c>
      <c r="O78" s="216" t="n">
        <v>10000</v>
      </c>
      <c r="P78" s="216"/>
      <c r="Q78" s="216" t="n">
        <f aca="false">N78+O78+P78</f>
        <v>20000</v>
      </c>
      <c r="R78" s="216" t="n">
        <v>10000</v>
      </c>
      <c r="S78" s="216" t="n">
        <v>10000</v>
      </c>
      <c r="T78" s="217" t="n">
        <f aca="false">Q78+R78+S78</f>
        <v>40000</v>
      </c>
    </row>
    <row r="79" s="213" customFormat="true" ht="21.75" hidden="false" customHeight="true" outlineLevel="0" collapsed="false">
      <c r="A79" s="214" t="n">
        <v>72</v>
      </c>
      <c r="B79" s="219" t="s">
        <v>470</v>
      </c>
      <c r="C79" s="216" t="n">
        <f aca="false">D79+F79</f>
        <v>263279</v>
      </c>
      <c r="D79" s="216" t="n">
        <f aca="false">H79+I79+J79+K79+L79</f>
        <v>263279</v>
      </c>
      <c r="E79" s="216" t="n">
        <f aca="false">L79</f>
        <v>0</v>
      </c>
      <c r="F79" s="216" t="n">
        <f aca="false">M79</f>
        <v>0</v>
      </c>
      <c r="G79" s="216" t="n">
        <f aca="false">SUM(H79:M79)</f>
        <v>263279</v>
      </c>
      <c r="H79" s="216" t="n">
        <v>40779</v>
      </c>
      <c r="I79" s="216" t="n">
        <v>2500</v>
      </c>
      <c r="J79" s="216" t="n">
        <v>40000</v>
      </c>
      <c r="K79" s="216" t="n">
        <v>180000</v>
      </c>
      <c r="L79" s="216"/>
      <c r="M79" s="216"/>
      <c r="N79" s="216"/>
      <c r="O79" s="216"/>
      <c r="P79" s="216"/>
      <c r="Q79" s="216"/>
      <c r="R79" s="216"/>
      <c r="S79" s="216"/>
      <c r="T79" s="217"/>
    </row>
    <row r="80" s="213" customFormat="true" ht="20.1" hidden="false" customHeight="true" outlineLevel="0" collapsed="false">
      <c r="A80" s="214" t="n">
        <v>73</v>
      </c>
      <c r="B80" s="221" t="s">
        <v>471</v>
      </c>
      <c r="C80" s="216" t="n">
        <f aca="false">D80+F80</f>
        <v>2427432</v>
      </c>
      <c r="D80" s="216" t="n">
        <f aca="false">H80+I80+J80+K80+L80</f>
        <v>927432</v>
      </c>
      <c r="E80" s="216" t="n">
        <f aca="false">L80</f>
        <v>0</v>
      </c>
      <c r="F80" s="216" t="n">
        <f aca="false">M80</f>
        <v>1500000</v>
      </c>
      <c r="G80" s="216" t="n">
        <f aca="false">SUM(H80:M80)</f>
        <v>2427432</v>
      </c>
      <c r="H80" s="216" t="n">
        <v>877432</v>
      </c>
      <c r="I80" s="216"/>
      <c r="J80" s="216" t="n">
        <v>50000</v>
      </c>
      <c r="K80" s="216"/>
      <c r="L80" s="216"/>
      <c r="M80" s="216" t="n">
        <v>1500000</v>
      </c>
      <c r="N80" s="216" t="n">
        <v>5000</v>
      </c>
      <c r="O80" s="216" t="n">
        <v>10000</v>
      </c>
      <c r="P80" s="216"/>
      <c r="Q80" s="216" t="n">
        <f aca="false">N80+O80+P80</f>
        <v>15000</v>
      </c>
      <c r="R80" s="216" t="n">
        <v>5000</v>
      </c>
      <c r="S80" s="216" t="n">
        <v>10000</v>
      </c>
      <c r="T80" s="217" t="n">
        <f aca="false">Q80+R80+S80</f>
        <v>30000</v>
      </c>
    </row>
    <row r="81" s="213" customFormat="true" ht="24" hidden="false" customHeight="false" outlineLevel="0" collapsed="false">
      <c r="A81" s="214" t="n">
        <v>74</v>
      </c>
      <c r="B81" s="215" t="s">
        <v>472</v>
      </c>
      <c r="C81" s="216" t="n">
        <f aca="false">D81+F81</f>
        <v>675000</v>
      </c>
      <c r="D81" s="216" t="n">
        <f aca="false">H81+I81+J81+K81+L81</f>
        <v>675000</v>
      </c>
      <c r="E81" s="216" t="n">
        <f aca="false">L81</f>
        <v>0</v>
      </c>
      <c r="F81" s="216" t="n">
        <f aca="false">M81</f>
        <v>0</v>
      </c>
      <c r="G81" s="216" t="n">
        <f aca="false">SUM(H81:M81)</f>
        <v>675000</v>
      </c>
      <c r="H81" s="216"/>
      <c r="I81" s="216" t="n">
        <v>75000</v>
      </c>
      <c r="J81" s="216" t="n">
        <v>600000</v>
      </c>
      <c r="K81" s="216"/>
      <c r="L81" s="216"/>
      <c r="M81" s="216"/>
      <c r="N81" s="216" t="n">
        <v>20000</v>
      </c>
      <c r="O81" s="216" t="n">
        <v>10000</v>
      </c>
      <c r="P81" s="216"/>
      <c r="Q81" s="216" t="n">
        <f aca="false">N81+O81+P81</f>
        <v>30000</v>
      </c>
      <c r="R81" s="216" t="n">
        <v>20000</v>
      </c>
      <c r="S81" s="216" t="n">
        <v>20000</v>
      </c>
      <c r="T81" s="217" t="n">
        <f aca="false">Q81+R81+S81</f>
        <v>70000</v>
      </c>
    </row>
    <row r="82" s="213" customFormat="true" ht="20.1" hidden="false" customHeight="true" outlineLevel="0" collapsed="false">
      <c r="A82" s="214" t="n">
        <v>75</v>
      </c>
      <c r="B82" s="215" t="s">
        <v>473</v>
      </c>
      <c r="C82" s="216" t="n">
        <f aca="false">D82+F82</f>
        <v>160000</v>
      </c>
      <c r="D82" s="216" t="n">
        <f aca="false">H82+I82+J82+K82+L82</f>
        <v>160000</v>
      </c>
      <c r="E82" s="216" t="n">
        <f aca="false">L82</f>
        <v>0</v>
      </c>
      <c r="F82" s="216" t="n">
        <f aca="false">M82</f>
        <v>0</v>
      </c>
      <c r="G82" s="216" t="n">
        <f aca="false">SUM(H82:M82)</f>
        <v>160000</v>
      </c>
      <c r="H82" s="216"/>
      <c r="I82" s="216"/>
      <c r="J82" s="216" t="n">
        <v>160000</v>
      </c>
      <c r="K82" s="216"/>
      <c r="L82" s="216"/>
      <c r="M82" s="216"/>
      <c r="N82" s="216"/>
      <c r="O82" s="216"/>
      <c r="P82" s="216"/>
      <c r="Q82" s="216"/>
      <c r="R82" s="216"/>
      <c r="S82" s="216"/>
      <c r="T82" s="217"/>
    </row>
    <row r="83" s="213" customFormat="true" ht="20.1" hidden="false" customHeight="true" outlineLevel="0" collapsed="false">
      <c r="A83" s="214" t="n">
        <v>76</v>
      </c>
      <c r="B83" s="215" t="s">
        <v>474</v>
      </c>
      <c r="C83" s="216" t="n">
        <f aca="false">D83+F83</f>
        <v>130000</v>
      </c>
      <c r="D83" s="216" t="n">
        <f aca="false">H83+I83+J83+K83+L83</f>
        <v>130000</v>
      </c>
      <c r="E83" s="216" t="n">
        <f aca="false">L83</f>
        <v>0</v>
      </c>
      <c r="F83" s="216" t="n">
        <f aca="false">M83</f>
        <v>0</v>
      </c>
      <c r="G83" s="216" t="n">
        <f aca="false">SUM(H83:M83)</f>
        <v>130000</v>
      </c>
      <c r="H83" s="216"/>
      <c r="I83" s="216"/>
      <c r="J83" s="216" t="n">
        <v>130000</v>
      </c>
      <c r="K83" s="216"/>
      <c r="L83" s="216"/>
      <c r="M83" s="216"/>
      <c r="N83" s="216"/>
      <c r="O83" s="216"/>
      <c r="P83" s="216"/>
      <c r="Q83" s="216"/>
      <c r="R83" s="216"/>
      <c r="S83" s="216"/>
      <c r="T83" s="217"/>
    </row>
    <row r="84" s="213" customFormat="true" ht="20.1" hidden="false" customHeight="true" outlineLevel="0" collapsed="false">
      <c r="A84" s="214" t="n">
        <v>77</v>
      </c>
      <c r="B84" s="215" t="s">
        <v>475</v>
      </c>
      <c r="C84" s="216" t="n">
        <f aca="false">D84+F84</f>
        <v>740000</v>
      </c>
      <c r="D84" s="216" t="n">
        <f aca="false">H84+I84+J84+K84+L84</f>
        <v>740000</v>
      </c>
      <c r="E84" s="216" t="n">
        <f aca="false">L84</f>
        <v>0</v>
      </c>
      <c r="F84" s="216" t="n">
        <f aca="false">M84</f>
        <v>0</v>
      </c>
      <c r="G84" s="216" t="n">
        <f aca="false">SUM(H84:M84)</f>
        <v>740000</v>
      </c>
      <c r="H84" s="216"/>
      <c r="I84" s="216"/>
      <c r="J84" s="216" t="n">
        <v>40000</v>
      </c>
      <c r="K84" s="216" t="n">
        <v>700000</v>
      </c>
      <c r="L84" s="216"/>
      <c r="M84" s="216"/>
      <c r="N84" s="216"/>
      <c r="O84" s="216"/>
      <c r="P84" s="216"/>
      <c r="Q84" s="216"/>
      <c r="R84" s="216"/>
      <c r="S84" s="216"/>
      <c r="T84" s="217"/>
    </row>
    <row r="85" s="213" customFormat="true" ht="20.1" hidden="false" customHeight="true" outlineLevel="0" collapsed="false">
      <c r="A85" s="214" t="n">
        <v>78</v>
      </c>
      <c r="B85" s="215" t="s">
        <v>476</v>
      </c>
      <c r="C85" s="216" t="n">
        <f aca="false">D85+F85</f>
        <v>250000</v>
      </c>
      <c r="D85" s="216" t="n">
        <f aca="false">H85+I85+J85+K85+L85</f>
        <v>250000</v>
      </c>
      <c r="E85" s="216" t="n">
        <f aca="false">L85</f>
        <v>0</v>
      </c>
      <c r="F85" s="216" t="n">
        <f aca="false">M85</f>
        <v>0</v>
      </c>
      <c r="G85" s="216" t="n">
        <f aca="false">SUM(H85:M85)</f>
        <v>250000</v>
      </c>
      <c r="H85" s="216"/>
      <c r="I85" s="216"/>
      <c r="J85" s="216"/>
      <c r="K85" s="216" t="n">
        <v>250000</v>
      </c>
      <c r="L85" s="216"/>
      <c r="M85" s="216"/>
      <c r="N85" s="216"/>
      <c r="O85" s="216"/>
      <c r="P85" s="216"/>
      <c r="Q85" s="216"/>
      <c r="R85" s="216"/>
      <c r="S85" s="216"/>
      <c r="T85" s="217"/>
    </row>
    <row r="86" s="213" customFormat="true" ht="24" hidden="false" customHeight="false" outlineLevel="0" collapsed="false">
      <c r="A86" s="214" t="n">
        <v>79</v>
      </c>
      <c r="B86" s="215" t="s">
        <v>477</v>
      </c>
      <c r="C86" s="216" t="n">
        <f aca="false">D86+F86</f>
        <v>6757127</v>
      </c>
      <c r="D86" s="216" t="n">
        <f aca="false">H86+I86+J86+K86+L86</f>
        <v>6757127</v>
      </c>
      <c r="E86" s="216" t="n">
        <f aca="false">L86</f>
        <v>0</v>
      </c>
      <c r="F86" s="216" t="n">
        <f aca="false">M86</f>
        <v>0</v>
      </c>
      <c r="G86" s="216" t="n">
        <f aca="false">SUM(H86:M86)</f>
        <v>6757127</v>
      </c>
      <c r="H86" s="216" t="n">
        <v>6757127</v>
      </c>
      <c r="I86" s="216"/>
      <c r="J86" s="216"/>
      <c r="K86" s="216"/>
      <c r="L86" s="216"/>
      <c r="M86" s="216"/>
      <c r="N86" s="216"/>
      <c r="O86" s="216"/>
      <c r="P86" s="216"/>
      <c r="Q86" s="216"/>
      <c r="R86" s="216"/>
      <c r="S86" s="216"/>
      <c r="T86" s="217"/>
    </row>
    <row r="87" s="213" customFormat="true" ht="33.75" hidden="false" customHeight="true" outlineLevel="0" collapsed="false">
      <c r="A87" s="214" t="n">
        <v>80</v>
      </c>
      <c r="B87" s="220" t="s">
        <v>478</v>
      </c>
      <c r="C87" s="216" t="n">
        <f aca="false">D87+F87</f>
        <v>19170291</v>
      </c>
      <c r="D87" s="216" t="n">
        <f aca="false">H87+I87+J87+K87+L87</f>
        <v>19170291</v>
      </c>
      <c r="E87" s="216" t="n">
        <f aca="false">L87</f>
        <v>0</v>
      </c>
      <c r="F87" s="216" t="n">
        <f aca="false">M87</f>
        <v>0</v>
      </c>
      <c r="G87" s="216" t="n">
        <f aca="false">SUM(H87:M87)</f>
        <v>19170291</v>
      </c>
      <c r="H87" s="216" t="n">
        <v>19170291</v>
      </c>
      <c r="I87" s="216"/>
      <c r="J87" s="216"/>
      <c r="K87" s="216"/>
      <c r="L87" s="216"/>
      <c r="M87" s="216"/>
      <c r="N87" s="216"/>
      <c r="O87" s="216"/>
      <c r="P87" s="216"/>
      <c r="Q87" s="216"/>
      <c r="R87" s="216"/>
      <c r="S87" s="216"/>
      <c r="T87" s="217"/>
    </row>
    <row r="88" s="213" customFormat="true" ht="46.5" hidden="false" customHeight="true" outlineLevel="0" collapsed="false">
      <c r="A88" s="214" t="n">
        <v>81</v>
      </c>
      <c r="B88" s="220" t="s">
        <v>479</v>
      </c>
      <c r="C88" s="216" t="n">
        <f aca="false">D88+F88</f>
        <v>36864000</v>
      </c>
      <c r="D88" s="216" t="n">
        <f aca="false">H88+I88+J88+K88+L88</f>
        <v>36864000</v>
      </c>
      <c r="E88" s="216" t="n">
        <f aca="false">L88</f>
        <v>0</v>
      </c>
      <c r="F88" s="216" t="n">
        <f aca="false">M88</f>
        <v>0</v>
      </c>
      <c r="G88" s="216" t="n">
        <f aca="false">SUM(H88:M88)</f>
        <v>36864000</v>
      </c>
      <c r="H88" s="216" t="n">
        <f aca="false">32000000+864000+4000000</f>
        <v>36864000</v>
      </c>
      <c r="I88" s="216"/>
      <c r="J88" s="216"/>
      <c r="K88" s="216"/>
      <c r="L88" s="216"/>
      <c r="M88" s="216"/>
      <c r="N88" s="216"/>
      <c r="O88" s="216"/>
      <c r="P88" s="216"/>
      <c r="Q88" s="216"/>
      <c r="R88" s="216"/>
      <c r="S88" s="216"/>
      <c r="T88" s="217"/>
    </row>
    <row r="89" s="213" customFormat="true" ht="34.5" hidden="false" customHeight="true" outlineLevel="0" collapsed="false">
      <c r="A89" s="214" t="n">
        <v>82</v>
      </c>
      <c r="B89" s="221" t="s">
        <v>480</v>
      </c>
      <c r="C89" s="216" t="n">
        <f aca="false">D89+F89</f>
        <v>30000000</v>
      </c>
      <c r="D89" s="216" t="n">
        <f aca="false">H89+I89+J89+K89+L89</f>
        <v>30000000</v>
      </c>
      <c r="E89" s="216" t="n">
        <f aca="false">L89</f>
        <v>0</v>
      </c>
      <c r="F89" s="216" t="n">
        <f aca="false">M89</f>
        <v>0</v>
      </c>
      <c r="G89" s="216" t="n">
        <f aca="false">SUM(H89:M89)</f>
        <v>30000000</v>
      </c>
      <c r="H89" s="216" t="n">
        <v>30000000</v>
      </c>
      <c r="I89" s="216"/>
      <c r="J89" s="216"/>
      <c r="K89" s="216"/>
      <c r="L89" s="216"/>
      <c r="M89" s="216"/>
      <c r="N89" s="216"/>
      <c r="O89" s="216"/>
      <c r="P89" s="216"/>
      <c r="Q89" s="216"/>
      <c r="R89" s="216"/>
      <c r="S89" s="216"/>
      <c r="T89" s="217"/>
    </row>
    <row r="90" s="213" customFormat="true" ht="18.75" hidden="false" customHeight="true" outlineLevel="0" collapsed="false">
      <c r="A90" s="214" t="n">
        <v>83</v>
      </c>
      <c r="B90" s="220" t="s">
        <v>481</v>
      </c>
      <c r="C90" s="216" t="n">
        <f aca="false">D90+F90</f>
        <v>54212627</v>
      </c>
      <c r="D90" s="216" t="n">
        <f aca="false">H90+I90+J90+K90+L90</f>
        <v>54212627</v>
      </c>
      <c r="E90" s="216" t="n">
        <f aca="false">L90</f>
        <v>0</v>
      </c>
      <c r="F90" s="216" t="n">
        <f aca="false">M90</f>
        <v>0</v>
      </c>
      <c r="G90" s="216" t="n">
        <f aca="false">SUM(H90:M90)</f>
        <v>54212627</v>
      </c>
      <c r="H90" s="216"/>
      <c r="I90" s="216"/>
      <c r="J90" s="216"/>
      <c r="K90" s="216" t="n">
        <f aca="false">62300000-10000000-800000-200000+184800+187200+420888+1919739+200000</f>
        <v>54212627</v>
      </c>
      <c r="L90" s="216"/>
      <c r="M90" s="216"/>
      <c r="N90" s="216"/>
      <c r="O90" s="216"/>
      <c r="P90" s="216"/>
      <c r="Q90" s="216"/>
      <c r="R90" s="216"/>
      <c r="S90" s="216"/>
      <c r="T90" s="217"/>
    </row>
    <row r="91" s="213" customFormat="true" ht="26.25" hidden="false" customHeight="true" outlineLevel="0" collapsed="false">
      <c r="A91" s="214" t="n">
        <v>84</v>
      </c>
      <c r="B91" s="220" t="s">
        <v>482</v>
      </c>
      <c r="C91" s="216" t="n">
        <f aca="false">D91+F91</f>
        <v>6776890</v>
      </c>
      <c r="D91" s="216" t="n">
        <f aca="false">H91+I91+J91+K91+L91</f>
        <v>6776890</v>
      </c>
      <c r="E91" s="216" t="n">
        <f aca="false">L91</f>
        <v>6776890</v>
      </c>
      <c r="F91" s="216" t="n">
        <f aca="false">M91</f>
        <v>0</v>
      </c>
      <c r="G91" s="216" t="n">
        <f aca="false">SUM(H91:M91)</f>
        <v>6776890</v>
      </c>
      <c r="H91" s="216"/>
      <c r="I91" s="216"/>
      <c r="J91" s="216"/>
      <c r="K91" s="216"/>
      <c r="L91" s="216" t="n">
        <f aca="false">15625997-10000000+1214787-63894</f>
        <v>6776890</v>
      </c>
      <c r="M91" s="216"/>
      <c r="N91" s="216"/>
      <c r="O91" s="216"/>
      <c r="P91" s="216"/>
      <c r="Q91" s="216"/>
      <c r="R91" s="216"/>
      <c r="S91" s="216"/>
      <c r="T91" s="217"/>
    </row>
    <row r="92" s="213" customFormat="true" ht="21.75" hidden="false" customHeight="true" outlineLevel="0" collapsed="false">
      <c r="A92" s="214" t="n">
        <v>85</v>
      </c>
      <c r="B92" s="220" t="s">
        <v>483</v>
      </c>
      <c r="C92" s="216" t="n">
        <f aca="false">D92+F92</f>
        <v>8400000</v>
      </c>
      <c r="D92" s="216" t="n">
        <f aca="false">H92+I92+J92+K92+L92</f>
        <v>8400000</v>
      </c>
      <c r="E92" s="216" t="n">
        <f aca="false">L92</f>
        <v>0</v>
      </c>
      <c r="F92" s="216" t="n">
        <f aca="false">M92</f>
        <v>0</v>
      </c>
      <c r="G92" s="216" t="n">
        <f aca="false">SUM(H92:M92)</f>
        <v>8400000</v>
      </c>
      <c r="H92" s="216"/>
      <c r="I92" s="216"/>
      <c r="J92" s="216"/>
      <c r="K92" s="216" t="n">
        <f aca="false">10000000-1600000</f>
        <v>8400000</v>
      </c>
      <c r="L92" s="216"/>
      <c r="M92" s="216"/>
      <c r="N92" s="216"/>
      <c r="O92" s="216"/>
      <c r="P92" s="216"/>
      <c r="Q92" s="216"/>
      <c r="R92" s="216"/>
      <c r="S92" s="216"/>
      <c r="T92" s="217"/>
    </row>
    <row r="93" s="213" customFormat="true" ht="20.1" hidden="false" customHeight="true" outlineLevel="0" collapsed="false">
      <c r="A93" s="210" t="s">
        <v>317</v>
      </c>
      <c r="B93" s="210"/>
      <c r="C93" s="216" t="n">
        <f aca="false">SUM(C8:C92)</f>
        <v>1533000000</v>
      </c>
      <c r="D93" s="216" t="n">
        <f aca="false">SUM(D8:D92)</f>
        <v>713000000</v>
      </c>
      <c r="E93" s="216" t="n">
        <f aca="false">SUM(E8:E92)</f>
        <v>25067890</v>
      </c>
      <c r="F93" s="216" t="n">
        <f aca="false">SUM(F8:F92)</f>
        <v>820000000</v>
      </c>
      <c r="G93" s="216" t="n">
        <f aca="false">SUM(G8:G92)</f>
        <v>1533000000</v>
      </c>
      <c r="H93" s="216" t="n">
        <f aca="false">SUM(H8:H92)</f>
        <v>393624574</v>
      </c>
      <c r="I93" s="216" t="n">
        <f aca="false">SUM(I8:I92)</f>
        <v>14142500</v>
      </c>
      <c r="J93" s="216" t="n">
        <f aca="false">SUM(J8:J92)</f>
        <v>17555000</v>
      </c>
      <c r="K93" s="216" t="n">
        <f aca="false">SUM(K8:K92)</f>
        <v>262610036</v>
      </c>
      <c r="L93" s="216" t="n">
        <f aca="false">SUM(L8:L92)</f>
        <v>25067890</v>
      </c>
      <c r="M93" s="216" t="n">
        <f aca="false">SUM(M8:M92)</f>
        <v>820000000</v>
      </c>
      <c r="N93" s="216" t="n">
        <f aca="false">SUM(N8:N92)</f>
        <v>4400000</v>
      </c>
      <c r="O93" s="216" t="n">
        <f aca="false">SUM(O8:O92)</f>
        <v>11540000</v>
      </c>
      <c r="P93" s="216" t="n">
        <f aca="false">SUM(P8:P92)</f>
        <v>0</v>
      </c>
      <c r="Q93" s="216" t="n">
        <f aca="false">SUM(Q8:Q92)</f>
        <v>15940000</v>
      </c>
      <c r="R93" s="216" t="n">
        <f aca="false">SUM(R8:R92)</f>
        <v>3450000</v>
      </c>
      <c r="S93" s="216" t="n">
        <f aca="false">SUM(S8:S92)</f>
        <v>7700000</v>
      </c>
      <c r="T93" s="217" t="n">
        <f aca="false">SUM(T8:T92)</f>
        <v>27090000</v>
      </c>
    </row>
    <row r="94" s="223" customFormat="true" ht="36" hidden="true" customHeight="true" outlineLevel="0" collapsed="false">
      <c r="A94" s="222" t="s">
        <v>22</v>
      </c>
      <c r="B94" s="222"/>
      <c r="C94" s="222"/>
      <c r="D94" s="222"/>
      <c r="E94" s="222"/>
      <c r="F94" s="222"/>
      <c r="G94" s="222"/>
      <c r="H94" s="222"/>
      <c r="I94" s="222"/>
      <c r="J94" s="222"/>
      <c r="K94" s="222"/>
      <c r="L94" s="222"/>
      <c r="M94" s="222"/>
      <c r="N94" s="222"/>
      <c r="O94" s="222"/>
      <c r="P94" s="222"/>
      <c r="Q94" s="222"/>
      <c r="R94" s="222"/>
      <c r="S94" s="222"/>
      <c r="T94" s="222"/>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c r="BI94" s="213"/>
      <c r="BJ94" s="213"/>
      <c r="BK94" s="213"/>
      <c r="BL94" s="213"/>
      <c r="BM94" s="213"/>
      <c r="BN94" s="213"/>
      <c r="BO94" s="213"/>
      <c r="BP94" s="213"/>
      <c r="BQ94" s="213"/>
      <c r="BR94" s="213"/>
      <c r="BS94" s="213"/>
      <c r="BT94" s="213"/>
      <c r="BU94" s="213"/>
      <c r="BV94" s="213"/>
      <c r="BW94" s="213"/>
      <c r="BX94" s="213"/>
      <c r="BY94" s="213"/>
      <c r="BZ94" s="213"/>
      <c r="CA94" s="213"/>
      <c r="CB94" s="213"/>
      <c r="CC94" s="213"/>
      <c r="CD94" s="213"/>
      <c r="CE94" s="213"/>
      <c r="CF94" s="213"/>
      <c r="CG94" s="213"/>
      <c r="CH94" s="213"/>
      <c r="CI94" s="213"/>
      <c r="CJ94" s="213"/>
      <c r="CK94" s="213"/>
      <c r="CL94" s="213"/>
      <c r="CM94" s="213"/>
      <c r="CN94" s="213"/>
      <c r="CO94" s="213"/>
      <c r="CP94" s="213"/>
      <c r="CQ94" s="213"/>
      <c r="CR94" s="213"/>
      <c r="CS94" s="213"/>
      <c r="CT94" s="213"/>
      <c r="CU94" s="213"/>
      <c r="CV94" s="213"/>
      <c r="CW94" s="213"/>
      <c r="CX94" s="213"/>
      <c r="CY94" s="213"/>
      <c r="CZ94" s="213"/>
      <c r="DA94" s="213"/>
      <c r="DB94" s="213"/>
      <c r="DC94" s="213"/>
      <c r="DD94" s="213"/>
      <c r="DE94" s="213"/>
      <c r="DF94" s="213"/>
      <c r="DG94" s="213"/>
      <c r="DH94" s="213"/>
      <c r="DI94" s="213"/>
      <c r="DJ94" s="213"/>
      <c r="DK94" s="213"/>
      <c r="DL94" s="213"/>
      <c r="DM94" s="213"/>
      <c r="DN94" s="213"/>
      <c r="DO94" s="213"/>
      <c r="DP94" s="213"/>
      <c r="DQ94" s="213"/>
      <c r="DR94" s="213"/>
      <c r="DS94" s="213"/>
      <c r="DT94" s="213"/>
      <c r="DU94" s="213"/>
      <c r="DV94" s="213"/>
      <c r="DW94" s="213"/>
      <c r="DX94" s="213"/>
      <c r="DY94" s="213"/>
      <c r="DZ94" s="213"/>
      <c r="EA94" s="213"/>
      <c r="EB94" s="213"/>
      <c r="EC94" s="213"/>
      <c r="ED94" s="213"/>
      <c r="EE94" s="213"/>
      <c r="EF94" s="213"/>
      <c r="EG94" s="213"/>
      <c r="EH94" s="213"/>
      <c r="EI94" s="213"/>
      <c r="EJ94" s="213"/>
      <c r="EK94" s="213"/>
      <c r="EL94" s="213"/>
      <c r="EM94" s="213"/>
      <c r="EN94" s="213"/>
      <c r="EO94" s="213"/>
      <c r="EP94" s="213"/>
      <c r="EQ94" s="213"/>
      <c r="ER94" s="213"/>
      <c r="ES94" s="213"/>
      <c r="ET94" s="213"/>
      <c r="EU94" s="213"/>
      <c r="EV94" s="213"/>
      <c r="EW94" s="213"/>
      <c r="EX94" s="213"/>
      <c r="EY94" s="213"/>
      <c r="EZ94" s="213"/>
      <c r="FA94" s="213"/>
      <c r="FB94" s="213"/>
      <c r="FC94" s="213"/>
      <c r="FD94" s="213"/>
      <c r="FE94" s="213"/>
      <c r="FF94" s="213"/>
      <c r="FG94" s="213"/>
      <c r="FH94" s="213"/>
      <c r="FI94" s="213"/>
      <c r="FJ94" s="213"/>
      <c r="FK94" s="213"/>
      <c r="FL94" s="213"/>
      <c r="FM94" s="213"/>
      <c r="FN94" s="213"/>
      <c r="FO94" s="213"/>
      <c r="FP94" s="213"/>
      <c r="FQ94" s="213"/>
      <c r="FR94" s="213"/>
      <c r="FS94" s="213"/>
      <c r="FT94" s="213"/>
      <c r="FU94" s="213"/>
      <c r="FV94" s="213"/>
      <c r="FW94" s="213"/>
      <c r="FX94" s="213"/>
      <c r="FY94" s="213"/>
      <c r="FZ94" s="213"/>
      <c r="GA94" s="213"/>
      <c r="GB94" s="213"/>
      <c r="GC94" s="213"/>
      <c r="GD94" s="213"/>
      <c r="GE94" s="213"/>
      <c r="GF94" s="213"/>
      <c r="GG94" s="213"/>
      <c r="GH94" s="213"/>
      <c r="GI94" s="213"/>
      <c r="GJ94" s="213"/>
      <c r="GK94" s="213"/>
      <c r="GL94" s="213"/>
      <c r="GM94" s="213"/>
      <c r="GN94" s="213"/>
      <c r="GO94" s="213"/>
      <c r="GP94" s="213"/>
      <c r="GQ94" s="213"/>
      <c r="GR94" s="213"/>
      <c r="GS94" s="213"/>
      <c r="GT94" s="213"/>
      <c r="GU94" s="213"/>
      <c r="GV94" s="213"/>
      <c r="GW94" s="213"/>
      <c r="GX94" s="213"/>
      <c r="GY94" s="213"/>
      <c r="GZ94" s="213"/>
      <c r="HA94" s="213"/>
      <c r="HB94" s="213"/>
      <c r="HC94" s="213"/>
      <c r="HD94" s="213"/>
      <c r="HE94" s="213"/>
      <c r="HF94" s="213"/>
      <c r="HG94" s="213"/>
      <c r="HH94" s="213"/>
      <c r="HI94" s="213"/>
      <c r="HJ94" s="213"/>
      <c r="HK94" s="213"/>
      <c r="HL94" s="213"/>
      <c r="HM94" s="213"/>
      <c r="HN94" s="213"/>
      <c r="HO94" s="213"/>
      <c r="HP94" s="213"/>
      <c r="HQ94" s="213"/>
      <c r="HR94" s="213"/>
      <c r="HS94" s="213"/>
      <c r="HT94" s="213"/>
      <c r="HU94" s="213"/>
      <c r="HV94" s="213"/>
      <c r="HW94" s="213"/>
      <c r="HX94" s="213"/>
      <c r="HY94" s="213"/>
      <c r="HZ94" s="213"/>
      <c r="IA94" s="213"/>
      <c r="IB94" s="213"/>
      <c r="IC94" s="213"/>
      <c r="ID94" s="213"/>
      <c r="IE94" s="213"/>
      <c r="IF94" s="213"/>
      <c r="IG94" s="213"/>
      <c r="IH94" s="213"/>
      <c r="II94" s="213"/>
      <c r="IJ94" s="213"/>
      <c r="IK94" s="213"/>
      <c r="IL94" s="213"/>
      <c r="IM94" s="213"/>
    </row>
    <row r="95" s="224" customFormat="true" ht="57" hidden="true" customHeight="true" outlineLevel="0" collapsed="false">
      <c r="A95" s="224" t="s">
        <v>484</v>
      </c>
    </row>
    <row r="96" s="226" customFormat="true" ht="14.25" hidden="false" customHeight="true" outlineLevel="0" collapsed="false">
      <c r="A96" s="225" t="s">
        <v>22</v>
      </c>
      <c r="B96" s="225"/>
      <c r="C96" s="225"/>
      <c r="D96" s="225"/>
      <c r="E96" s="225"/>
      <c r="F96" s="225"/>
      <c r="G96" s="225"/>
      <c r="H96" s="225"/>
      <c r="I96" s="225"/>
      <c r="J96" s="225"/>
      <c r="K96" s="225"/>
      <c r="L96" s="225"/>
      <c r="M96" s="225"/>
      <c r="N96" s="225"/>
      <c r="O96" s="225"/>
      <c r="P96" s="225"/>
      <c r="Q96" s="225"/>
      <c r="R96" s="225"/>
      <c r="S96" s="225"/>
      <c r="T96" s="225"/>
    </row>
    <row r="97" s="226" customFormat="true" ht="14.25" hidden="false" customHeight="true" outlineLevel="0" collapsed="false">
      <c r="A97" s="227"/>
      <c r="B97" s="227" t="s">
        <v>485</v>
      </c>
      <c r="C97" s="227"/>
      <c r="D97" s="227"/>
      <c r="E97" s="227"/>
      <c r="F97" s="227"/>
      <c r="G97" s="227"/>
      <c r="H97" s="227"/>
      <c r="I97" s="227"/>
      <c r="J97" s="227"/>
      <c r="K97" s="227"/>
      <c r="L97" s="227"/>
      <c r="M97" s="227"/>
      <c r="N97" s="227"/>
      <c r="O97" s="227"/>
      <c r="P97" s="227"/>
      <c r="Q97" s="227"/>
      <c r="R97" s="227"/>
      <c r="S97" s="227"/>
      <c r="T97" s="227"/>
    </row>
    <row r="98" s="226" customFormat="true" ht="24.75" hidden="false" customHeight="true" outlineLevel="0" collapsed="false">
      <c r="A98" s="228"/>
      <c r="B98" s="229" t="s">
        <v>486</v>
      </c>
      <c r="C98" s="229"/>
      <c r="D98" s="229"/>
      <c r="E98" s="229"/>
      <c r="F98" s="229"/>
      <c r="G98" s="229"/>
      <c r="H98" s="229"/>
      <c r="I98" s="229"/>
      <c r="J98" s="229"/>
      <c r="K98" s="229"/>
      <c r="L98" s="229"/>
      <c r="M98" s="229"/>
      <c r="N98" s="229"/>
      <c r="O98" s="229"/>
      <c r="P98" s="229"/>
      <c r="Q98" s="229"/>
      <c r="R98" s="229"/>
      <c r="S98" s="229"/>
      <c r="T98" s="225"/>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0"/>
      <c r="AX98" s="230"/>
      <c r="AY98" s="230"/>
      <c r="AZ98" s="230"/>
      <c r="BA98" s="230"/>
      <c r="BB98" s="230"/>
      <c r="BC98" s="230"/>
      <c r="BD98" s="230"/>
      <c r="BE98" s="230"/>
      <c r="BF98" s="230"/>
      <c r="BG98" s="230"/>
      <c r="BH98" s="230"/>
      <c r="BI98" s="230"/>
      <c r="BJ98" s="230"/>
      <c r="BK98" s="230"/>
      <c r="BL98" s="230"/>
      <c r="BM98" s="230"/>
      <c r="BN98" s="230"/>
      <c r="BO98" s="230"/>
      <c r="BP98" s="230"/>
      <c r="BQ98" s="230"/>
      <c r="BR98" s="230"/>
      <c r="BS98" s="230"/>
      <c r="BT98" s="230"/>
      <c r="BU98" s="230"/>
      <c r="BV98" s="230"/>
      <c r="BW98" s="230"/>
      <c r="BX98" s="230"/>
      <c r="BY98" s="230"/>
      <c r="BZ98" s="230"/>
      <c r="CA98" s="230"/>
      <c r="CB98" s="230"/>
      <c r="CC98" s="230"/>
      <c r="CD98" s="230"/>
      <c r="CE98" s="230"/>
      <c r="CF98" s="230"/>
      <c r="CG98" s="230"/>
      <c r="CH98" s="230"/>
      <c r="CI98" s="230"/>
      <c r="CJ98" s="230"/>
      <c r="CK98" s="230"/>
      <c r="CL98" s="230"/>
      <c r="CM98" s="230"/>
      <c r="CN98" s="230"/>
      <c r="CO98" s="230"/>
      <c r="CP98" s="230"/>
      <c r="CQ98" s="230"/>
      <c r="CR98" s="230"/>
      <c r="CS98" s="230"/>
      <c r="CT98" s="230"/>
      <c r="CU98" s="230"/>
      <c r="CV98" s="230"/>
      <c r="CW98" s="230"/>
      <c r="CX98" s="230"/>
      <c r="CY98" s="230"/>
      <c r="CZ98" s="230"/>
      <c r="DA98" s="230"/>
      <c r="DB98" s="230"/>
      <c r="DC98" s="230"/>
      <c r="DD98" s="230"/>
      <c r="DE98" s="230"/>
      <c r="DF98" s="230"/>
      <c r="DG98" s="230"/>
      <c r="DH98" s="230"/>
      <c r="DI98" s="230"/>
      <c r="DJ98" s="230"/>
      <c r="DK98" s="230"/>
      <c r="DL98" s="230"/>
      <c r="DM98" s="230"/>
      <c r="DN98" s="230"/>
      <c r="DO98" s="230"/>
      <c r="DP98" s="230"/>
      <c r="DQ98" s="230"/>
      <c r="DR98" s="230"/>
      <c r="DS98" s="230"/>
      <c r="DT98" s="230"/>
      <c r="DU98" s="230"/>
      <c r="DV98" s="230"/>
      <c r="DW98" s="230"/>
      <c r="DX98" s="230"/>
      <c r="DY98" s="230"/>
      <c r="DZ98" s="230"/>
      <c r="EA98" s="230"/>
      <c r="EB98" s="230"/>
      <c r="EC98" s="230"/>
      <c r="ED98" s="230"/>
      <c r="EE98" s="230"/>
      <c r="EF98" s="230"/>
      <c r="EG98" s="230"/>
      <c r="EH98" s="230"/>
      <c r="EI98" s="230"/>
      <c r="EJ98" s="230"/>
      <c r="EK98" s="230"/>
      <c r="EL98" s="230"/>
      <c r="EM98" s="230"/>
      <c r="EN98" s="230"/>
      <c r="EO98" s="230"/>
      <c r="EP98" s="230"/>
      <c r="EQ98" s="230"/>
      <c r="ER98" s="230"/>
      <c r="ES98" s="230"/>
      <c r="ET98" s="230"/>
      <c r="EU98" s="230"/>
      <c r="EV98" s="230"/>
      <c r="EW98" s="230"/>
      <c r="EX98" s="230"/>
      <c r="EY98" s="230"/>
      <c r="EZ98" s="230"/>
      <c r="FA98" s="230"/>
      <c r="FB98" s="230"/>
      <c r="FC98" s="230"/>
      <c r="FD98" s="230"/>
      <c r="FE98" s="230"/>
      <c r="FF98" s="230"/>
      <c r="FG98" s="230"/>
      <c r="FH98" s="230"/>
      <c r="FI98" s="230"/>
      <c r="FJ98" s="230"/>
      <c r="FK98" s="230"/>
      <c r="FL98" s="230"/>
      <c r="FM98" s="230"/>
      <c r="FN98" s="230"/>
      <c r="FO98" s="230"/>
      <c r="FP98" s="230"/>
      <c r="FQ98" s="230"/>
      <c r="FR98" s="230"/>
      <c r="FS98" s="230"/>
      <c r="FT98" s="230"/>
      <c r="FU98" s="230"/>
      <c r="FV98" s="230"/>
      <c r="FW98" s="230"/>
      <c r="FX98" s="230"/>
      <c r="FY98" s="230"/>
      <c r="FZ98" s="230"/>
      <c r="GA98" s="230"/>
      <c r="GB98" s="230"/>
      <c r="GC98" s="230"/>
      <c r="GD98" s="230"/>
      <c r="GE98" s="230"/>
      <c r="GF98" s="230"/>
      <c r="GG98" s="230"/>
      <c r="GH98" s="230"/>
      <c r="GI98" s="230"/>
      <c r="GJ98" s="230"/>
      <c r="GK98" s="230"/>
      <c r="GL98" s="230"/>
      <c r="GM98" s="230"/>
      <c r="GN98" s="230"/>
      <c r="GO98" s="230"/>
      <c r="GP98" s="230"/>
      <c r="GQ98" s="230"/>
      <c r="GR98" s="230"/>
      <c r="GS98" s="230"/>
      <c r="GT98" s="230"/>
      <c r="GU98" s="230"/>
      <c r="GV98" s="230"/>
      <c r="GW98" s="230"/>
      <c r="GX98" s="230"/>
      <c r="GY98" s="230"/>
      <c r="GZ98" s="230"/>
      <c r="HA98" s="230"/>
      <c r="HB98" s="230"/>
      <c r="HC98" s="230"/>
      <c r="HD98" s="230"/>
      <c r="HE98" s="230"/>
      <c r="HF98" s="230"/>
      <c r="HG98" s="230"/>
      <c r="HH98" s="230"/>
      <c r="HI98" s="230"/>
      <c r="HJ98" s="230"/>
      <c r="HK98" s="230"/>
      <c r="HL98" s="230"/>
      <c r="HM98" s="230"/>
      <c r="HN98" s="230"/>
      <c r="HO98" s="230"/>
      <c r="HP98" s="230"/>
      <c r="HQ98" s="230"/>
      <c r="HR98" s="230"/>
      <c r="HS98" s="230"/>
      <c r="HT98" s="230"/>
      <c r="HU98" s="230"/>
      <c r="HV98" s="230"/>
      <c r="HW98" s="230"/>
      <c r="HX98" s="230"/>
      <c r="HY98" s="230"/>
      <c r="HZ98" s="230"/>
      <c r="IA98" s="230"/>
      <c r="IB98" s="230"/>
      <c r="IC98" s="230"/>
      <c r="ID98" s="230"/>
      <c r="IE98" s="230"/>
      <c r="IF98" s="230"/>
      <c r="IG98" s="230"/>
      <c r="IH98" s="230"/>
      <c r="II98" s="230"/>
      <c r="IJ98" s="230"/>
      <c r="IK98" s="230"/>
      <c r="IL98" s="230"/>
      <c r="IM98" s="230"/>
    </row>
    <row r="99" s="226" customFormat="true" ht="37.5" hidden="false" customHeight="true" outlineLevel="0" collapsed="false">
      <c r="A99" s="228"/>
      <c r="B99" s="229" t="s">
        <v>487</v>
      </c>
      <c r="C99" s="229"/>
      <c r="D99" s="229"/>
      <c r="E99" s="229"/>
      <c r="F99" s="229"/>
      <c r="G99" s="229"/>
      <c r="H99" s="229"/>
      <c r="I99" s="229"/>
      <c r="J99" s="229"/>
      <c r="K99" s="229"/>
      <c r="L99" s="229"/>
      <c r="M99" s="229"/>
      <c r="N99" s="229"/>
      <c r="O99" s="229"/>
      <c r="P99" s="229"/>
      <c r="Q99" s="229"/>
      <c r="R99" s="229"/>
      <c r="S99" s="229"/>
      <c r="T99" s="225"/>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c r="AZ99" s="230"/>
      <c r="BA99" s="230"/>
      <c r="BB99" s="230"/>
      <c r="BC99" s="230"/>
      <c r="BD99" s="230"/>
      <c r="BE99" s="230"/>
      <c r="BF99" s="230"/>
      <c r="BG99" s="230"/>
      <c r="BH99" s="230"/>
      <c r="BI99" s="230"/>
      <c r="BJ99" s="230"/>
      <c r="BK99" s="230"/>
      <c r="BL99" s="230"/>
      <c r="BM99" s="230"/>
      <c r="BN99" s="230"/>
      <c r="BO99" s="230"/>
      <c r="BP99" s="230"/>
      <c r="BQ99" s="230"/>
      <c r="BR99" s="230"/>
      <c r="BS99" s="230"/>
      <c r="BT99" s="230"/>
      <c r="BU99" s="230"/>
      <c r="BV99" s="230"/>
      <c r="BW99" s="230"/>
      <c r="BX99" s="230"/>
      <c r="BY99" s="230"/>
      <c r="BZ99" s="230"/>
      <c r="CA99" s="230"/>
      <c r="CB99" s="230"/>
      <c r="CC99" s="230"/>
      <c r="CD99" s="230"/>
      <c r="CE99" s="230"/>
      <c r="CF99" s="230"/>
      <c r="CG99" s="230"/>
      <c r="CH99" s="230"/>
      <c r="CI99" s="230"/>
      <c r="CJ99" s="230"/>
      <c r="CK99" s="230"/>
      <c r="CL99" s="230"/>
      <c r="CM99" s="230"/>
      <c r="CN99" s="230"/>
      <c r="CO99" s="230"/>
      <c r="CP99" s="230"/>
      <c r="CQ99" s="230"/>
      <c r="CR99" s="230"/>
      <c r="CS99" s="230"/>
      <c r="CT99" s="230"/>
      <c r="CU99" s="230"/>
      <c r="CV99" s="230"/>
      <c r="CW99" s="230"/>
      <c r="CX99" s="230"/>
      <c r="CY99" s="230"/>
      <c r="CZ99" s="230"/>
      <c r="DA99" s="230"/>
      <c r="DB99" s="230"/>
      <c r="DC99" s="230"/>
      <c r="DD99" s="230"/>
      <c r="DE99" s="230"/>
      <c r="DF99" s="230"/>
      <c r="DG99" s="230"/>
      <c r="DH99" s="230"/>
      <c r="DI99" s="230"/>
      <c r="DJ99" s="230"/>
      <c r="DK99" s="230"/>
      <c r="DL99" s="230"/>
      <c r="DM99" s="230"/>
      <c r="DN99" s="230"/>
      <c r="DO99" s="230"/>
      <c r="DP99" s="230"/>
      <c r="DQ99" s="230"/>
      <c r="DR99" s="230"/>
      <c r="DS99" s="230"/>
      <c r="DT99" s="230"/>
      <c r="DU99" s="230"/>
      <c r="DV99" s="230"/>
      <c r="DW99" s="230"/>
      <c r="DX99" s="230"/>
      <c r="DY99" s="230"/>
      <c r="DZ99" s="230"/>
      <c r="EA99" s="230"/>
      <c r="EB99" s="230"/>
      <c r="EC99" s="230"/>
      <c r="ED99" s="230"/>
      <c r="EE99" s="230"/>
      <c r="EF99" s="230"/>
      <c r="EG99" s="230"/>
      <c r="EH99" s="230"/>
      <c r="EI99" s="230"/>
      <c r="EJ99" s="230"/>
      <c r="EK99" s="230"/>
      <c r="EL99" s="230"/>
      <c r="EM99" s="230"/>
      <c r="EN99" s="230"/>
      <c r="EO99" s="230"/>
      <c r="EP99" s="230"/>
      <c r="EQ99" s="230"/>
      <c r="ER99" s="230"/>
      <c r="ES99" s="230"/>
      <c r="ET99" s="230"/>
      <c r="EU99" s="230"/>
      <c r="EV99" s="230"/>
      <c r="EW99" s="230"/>
      <c r="EX99" s="230"/>
      <c r="EY99" s="230"/>
      <c r="EZ99" s="230"/>
      <c r="FA99" s="230"/>
      <c r="FB99" s="230"/>
      <c r="FC99" s="230"/>
      <c r="FD99" s="230"/>
      <c r="FE99" s="230"/>
      <c r="FF99" s="230"/>
      <c r="FG99" s="230"/>
      <c r="FH99" s="230"/>
      <c r="FI99" s="230"/>
      <c r="FJ99" s="230"/>
      <c r="FK99" s="230"/>
      <c r="FL99" s="230"/>
      <c r="FM99" s="230"/>
      <c r="FN99" s="230"/>
      <c r="FO99" s="230"/>
      <c r="FP99" s="230"/>
      <c r="FQ99" s="230"/>
      <c r="FR99" s="230"/>
      <c r="FS99" s="230"/>
      <c r="FT99" s="230"/>
      <c r="FU99" s="230"/>
      <c r="FV99" s="230"/>
      <c r="FW99" s="230"/>
      <c r="FX99" s="230"/>
      <c r="FY99" s="230"/>
      <c r="FZ99" s="230"/>
      <c r="GA99" s="230"/>
      <c r="GB99" s="230"/>
      <c r="GC99" s="230"/>
      <c r="GD99" s="230"/>
      <c r="GE99" s="230"/>
      <c r="GF99" s="230"/>
      <c r="GG99" s="230"/>
      <c r="GH99" s="230"/>
      <c r="GI99" s="230"/>
      <c r="GJ99" s="230"/>
      <c r="GK99" s="230"/>
      <c r="GL99" s="230"/>
      <c r="GM99" s="230"/>
      <c r="GN99" s="230"/>
      <c r="GO99" s="230"/>
      <c r="GP99" s="230"/>
      <c r="GQ99" s="230"/>
      <c r="GR99" s="230"/>
      <c r="GS99" s="230"/>
      <c r="GT99" s="230"/>
      <c r="GU99" s="230"/>
      <c r="GV99" s="230"/>
      <c r="GW99" s="230"/>
      <c r="GX99" s="230"/>
      <c r="GY99" s="230"/>
      <c r="GZ99" s="230"/>
      <c r="HA99" s="230"/>
      <c r="HB99" s="230"/>
      <c r="HC99" s="230"/>
      <c r="HD99" s="230"/>
      <c r="HE99" s="230"/>
      <c r="HF99" s="230"/>
      <c r="HG99" s="230"/>
      <c r="HH99" s="230"/>
      <c r="HI99" s="230"/>
      <c r="HJ99" s="230"/>
      <c r="HK99" s="230"/>
      <c r="HL99" s="230"/>
      <c r="HM99" s="230"/>
      <c r="HN99" s="230"/>
      <c r="HO99" s="230"/>
      <c r="HP99" s="230"/>
      <c r="HQ99" s="230"/>
      <c r="HR99" s="230"/>
      <c r="HS99" s="230"/>
      <c r="HT99" s="230"/>
      <c r="HU99" s="230"/>
      <c r="HV99" s="230"/>
      <c r="HW99" s="230"/>
      <c r="HX99" s="230"/>
      <c r="HY99" s="230"/>
      <c r="HZ99" s="230"/>
      <c r="IA99" s="230"/>
      <c r="IB99" s="230"/>
      <c r="IC99" s="230"/>
      <c r="ID99" s="230"/>
      <c r="IE99" s="230"/>
      <c r="IF99" s="230"/>
      <c r="IG99" s="230"/>
      <c r="IH99" s="230"/>
      <c r="II99" s="230"/>
      <c r="IJ99" s="230"/>
      <c r="IK99" s="230"/>
      <c r="IL99" s="230"/>
      <c r="IM99" s="230"/>
    </row>
    <row r="100" s="226" customFormat="true" ht="14.25" hidden="false" customHeight="true" outlineLevel="0" collapsed="false">
      <c r="A100" s="228"/>
      <c r="B100" s="231" t="s">
        <v>488</v>
      </c>
      <c r="C100" s="231"/>
      <c r="D100" s="231"/>
      <c r="E100" s="231"/>
      <c r="F100" s="231"/>
      <c r="G100" s="231"/>
      <c r="H100" s="231"/>
      <c r="I100" s="231"/>
      <c r="J100" s="231"/>
      <c r="K100" s="231"/>
      <c r="L100" s="231"/>
      <c r="M100" s="231"/>
      <c r="N100" s="231"/>
      <c r="O100" s="231"/>
      <c r="P100" s="231"/>
      <c r="Q100" s="231"/>
      <c r="R100" s="231"/>
      <c r="S100" s="231"/>
      <c r="T100" s="225"/>
    </row>
    <row r="101" s="226" customFormat="true" ht="63" hidden="false" customHeight="true" outlineLevel="0" collapsed="false">
      <c r="A101" s="228"/>
      <c r="B101" s="229" t="s">
        <v>489</v>
      </c>
      <c r="C101" s="229"/>
      <c r="D101" s="229"/>
      <c r="E101" s="229"/>
      <c r="F101" s="229"/>
      <c r="G101" s="229"/>
      <c r="H101" s="229"/>
      <c r="I101" s="229"/>
      <c r="J101" s="229"/>
      <c r="K101" s="229"/>
      <c r="L101" s="229"/>
      <c r="M101" s="229"/>
      <c r="N101" s="229"/>
      <c r="O101" s="229"/>
      <c r="P101" s="229"/>
      <c r="Q101" s="229"/>
      <c r="R101" s="229"/>
      <c r="S101" s="229"/>
      <c r="T101" s="225"/>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30"/>
      <c r="BJ101" s="230"/>
      <c r="BK101" s="230"/>
      <c r="BL101" s="230"/>
      <c r="BM101" s="230"/>
      <c r="BN101" s="230"/>
      <c r="BO101" s="230"/>
      <c r="BP101" s="230"/>
      <c r="BQ101" s="230"/>
      <c r="BR101" s="230"/>
      <c r="BS101" s="230"/>
      <c r="BT101" s="230"/>
      <c r="BU101" s="230"/>
      <c r="BV101" s="230"/>
      <c r="BW101" s="230"/>
      <c r="BX101" s="230"/>
      <c r="BY101" s="230"/>
      <c r="BZ101" s="230"/>
      <c r="CA101" s="230"/>
      <c r="CB101" s="230"/>
      <c r="CC101" s="230"/>
      <c r="CD101" s="230"/>
      <c r="CE101" s="230"/>
      <c r="CF101" s="230"/>
      <c r="CG101" s="230"/>
      <c r="CH101" s="230"/>
      <c r="CI101" s="230"/>
      <c r="CJ101" s="230"/>
      <c r="CK101" s="230"/>
      <c r="CL101" s="230"/>
      <c r="CM101" s="230"/>
      <c r="CN101" s="230"/>
      <c r="CO101" s="230"/>
      <c r="CP101" s="230"/>
      <c r="CQ101" s="230"/>
      <c r="CR101" s="230"/>
      <c r="CS101" s="230"/>
      <c r="CT101" s="230"/>
      <c r="CU101" s="230"/>
      <c r="CV101" s="230"/>
      <c r="CW101" s="230"/>
      <c r="CX101" s="230"/>
      <c r="CY101" s="230"/>
      <c r="CZ101" s="230"/>
      <c r="DA101" s="230"/>
      <c r="DB101" s="230"/>
      <c r="DC101" s="230"/>
      <c r="DD101" s="230"/>
      <c r="DE101" s="230"/>
      <c r="DF101" s="230"/>
      <c r="DG101" s="230"/>
      <c r="DH101" s="230"/>
      <c r="DI101" s="230"/>
      <c r="DJ101" s="230"/>
      <c r="DK101" s="230"/>
      <c r="DL101" s="230"/>
      <c r="DM101" s="230"/>
      <c r="DN101" s="230"/>
      <c r="DO101" s="230"/>
      <c r="DP101" s="230"/>
      <c r="DQ101" s="230"/>
      <c r="DR101" s="230"/>
      <c r="DS101" s="230"/>
      <c r="DT101" s="230"/>
      <c r="DU101" s="230"/>
      <c r="DV101" s="230"/>
      <c r="DW101" s="230"/>
      <c r="DX101" s="230"/>
      <c r="DY101" s="230"/>
      <c r="DZ101" s="230"/>
      <c r="EA101" s="230"/>
      <c r="EB101" s="230"/>
      <c r="EC101" s="230"/>
      <c r="ED101" s="230"/>
      <c r="EE101" s="230"/>
      <c r="EF101" s="230"/>
      <c r="EG101" s="230"/>
      <c r="EH101" s="230"/>
      <c r="EI101" s="230"/>
      <c r="EJ101" s="230"/>
      <c r="EK101" s="230"/>
      <c r="EL101" s="230"/>
      <c r="EM101" s="230"/>
      <c r="EN101" s="230"/>
      <c r="EO101" s="230"/>
      <c r="EP101" s="230"/>
      <c r="EQ101" s="230"/>
      <c r="ER101" s="230"/>
      <c r="ES101" s="230"/>
      <c r="ET101" s="230"/>
      <c r="EU101" s="230"/>
      <c r="EV101" s="230"/>
      <c r="EW101" s="230"/>
      <c r="EX101" s="230"/>
      <c r="EY101" s="230"/>
      <c r="EZ101" s="230"/>
      <c r="FA101" s="230"/>
      <c r="FB101" s="230"/>
      <c r="FC101" s="230"/>
      <c r="FD101" s="230"/>
      <c r="FE101" s="230"/>
      <c r="FF101" s="230"/>
      <c r="FG101" s="230"/>
      <c r="FH101" s="230"/>
      <c r="FI101" s="230"/>
      <c r="FJ101" s="230"/>
      <c r="FK101" s="230"/>
      <c r="FL101" s="230"/>
      <c r="FM101" s="230"/>
      <c r="FN101" s="230"/>
      <c r="FO101" s="230"/>
      <c r="FP101" s="230"/>
      <c r="FQ101" s="230"/>
      <c r="FR101" s="230"/>
      <c r="FS101" s="230"/>
      <c r="FT101" s="230"/>
      <c r="FU101" s="230"/>
      <c r="FV101" s="230"/>
      <c r="FW101" s="230"/>
      <c r="FX101" s="230"/>
      <c r="FY101" s="230"/>
      <c r="FZ101" s="230"/>
      <c r="GA101" s="230"/>
      <c r="GB101" s="230"/>
      <c r="GC101" s="230"/>
      <c r="GD101" s="230"/>
      <c r="GE101" s="230"/>
      <c r="GF101" s="230"/>
      <c r="GG101" s="230"/>
      <c r="GH101" s="230"/>
      <c r="GI101" s="230"/>
      <c r="GJ101" s="230"/>
      <c r="GK101" s="230"/>
      <c r="GL101" s="230"/>
      <c r="GM101" s="230"/>
      <c r="GN101" s="230"/>
      <c r="GO101" s="230"/>
      <c r="GP101" s="230"/>
      <c r="GQ101" s="230"/>
      <c r="GR101" s="230"/>
      <c r="GS101" s="230"/>
      <c r="GT101" s="230"/>
      <c r="GU101" s="230"/>
      <c r="GV101" s="230"/>
      <c r="GW101" s="230"/>
      <c r="GX101" s="230"/>
      <c r="GY101" s="230"/>
      <c r="GZ101" s="230"/>
      <c r="HA101" s="230"/>
      <c r="HB101" s="230"/>
      <c r="HC101" s="230"/>
      <c r="HD101" s="230"/>
      <c r="HE101" s="230"/>
      <c r="HF101" s="230"/>
      <c r="HG101" s="230"/>
      <c r="HH101" s="230"/>
      <c r="HI101" s="230"/>
      <c r="HJ101" s="230"/>
      <c r="HK101" s="230"/>
      <c r="HL101" s="230"/>
      <c r="HM101" s="230"/>
      <c r="HN101" s="230"/>
      <c r="HO101" s="230"/>
      <c r="HP101" s="230"/>
      <c r="HQ101" s="230"/>
      <c r="HR101" s="230"/>
      <c r="HS101" s="230"/>
      <c r="HT101" s="230"/>
      <c r="HU101" s="230"/>
      <c r="HV101" s="230"/>
      <c r="HW101" s="230"/>
      <c r="HX101" s="230"/>
      <c r="HY101" s="230"/>
      <c r="HZ101" s="230"/>
      <c r="IA101" s="230"/>
      <c r="IB101" s="230"/>
      <c r="IC101" s="230"/>
      <c r="ID101" s="230"/>
      <c r="IE101" s="230"/>
      <c r="IF101" s="230"/>
      <c r="IG101" s="230"/>
      <c r="IH101" s="230"/>
      <c r="II101" s="230"/>
      <c r="IJ101" s="230"/>
      <c r="IK101" s="230"/>
      <c r="IL101" s="230"/>
      <c r="IM101" s="230"/>
    </row>
  </sheetData>
  <mergeCells count="36">
    <mergeCell ref="A1:T1"/>
    <mergeCell ref="A2:C2"/>
    <mergeCell ref="Q2:R2"/>
    <mergeCell ref="A3:A7"/>
    <mergeCell ref="B3:B7"/>
    <mergeCell ref="C3:M3"/>
    <mergeCell ref="N3:S3"/>
    <mergeCell ref="C4:F4"/>
    <mergeCell ref="G4:M4"/>
    <mergeCell ref="N4:Q4"/>
    <mergeCell ref="R4:R7"/>
    <mergeCell ref="S4:S7"/>
    <mergeCell ref="T4:T7"/>
    <mergeCell ref="C5:C7"/>
    <mergeCell ref="D5:E5"/>
    <mergeCell ref="F5:F7"/>
    <mergeCell ref="G5:G7"/>
    <mergeCell ref="H5:H7"/>
    <mergeCell ref="I5:I7"/>
    <mergeCell ref="J5:J7"/>
    <mergeCell ref="K5:K7"/>
    <mergeCell ref="L5:L7"/>
    <mergeCell ref="M5:M7"/>
    <mergeCell ref="N5:N7"/>
    <mergeCell ref="O5:O7"/>
    <mergeCell ref="P5:P7"/>
    <mergeCell ref="Q5:Q7"/>
    <mergeCell ref="D6:D7"/>
    <mergeCell ref="E6:E7"/>
    <mergeCell ref="A93:B93"/>
    <mergeCell ref="A94:T94"/>
    <mergeCell ref="A95:T95"/>
    <mergeCell ref="B98:S98"/>
    <mergeCell ref="B99:S99"/>
    <mergeCell ref="B100:S100"/>
    <mergeCell ref="B101:S10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L —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28.24"/>
    <col collapsed="false" customWidth="true" hidden="true" outlineLevel="0" max="2" min="2" style="0" width="8.87"/>
    <col collapsed="false" customWidth="true" hidden="false" outlineLevel="0" max="3" min="3" style="0" width="14.62"/>
    <col collapsed="false" customWidth="true" hidden="false" outlineLevel="0" max="4" min="4" style="0" width="14.36"/>
    <col collapsed="false" customWidth="true" hidden="false" outlineLevel="0" max="5" min="5" style="0" width="13.12"/>
    <col collapsed="false" customWidth="true" hidden="false" outlineLevel="0" max="6" min="6" style="192" width="45.5"/>
  </cols>
  <sheetData>
    <row r="1" customFormat="false" ht="40.5" hidden="false" customHeight="true" outlineLevel="0" collapsed="false">
      <c r="A1" s="232" t="s">
        <v>490</v>
      </c>
      <c r="B1" s="232"/>
      <c r="C1" s="232"/>
      <c r="D1" s="232"/>
      <c r="E1" s="232"/>
      <c r="F1" s="232"/>
    </row>
    <row r="2" customFormat="false" ht="24.75" hidden="false" customHeight="true" outlineLevel="0" collapsed="false">
      <c r="A2" s="233" t="s">
        <v>491</v>
      </c>
      <c r="B2" s="141"/>
      <c r="C2" s="141"/>
      <c r="D2" s="141"/>
      <c r="E2" s="141"/>
      <c r="F2" s="234" t="s">
        <v>2</v>
      </c>
    </row>
    <row r="3" customFormat="false" ht="45" hidden="false" customHeight="true" outlineLevel="0" collapsed="false">
      <c r="A3" s="235" t="s">
        <v>492</v>
      </c>
      <c r="B3" s="235" t="s">
        <v>379</v>
      </c>
      <c r="C3" s="235" t="s">
        <v>493</v>
      </c>
      <c r="D3" s="235" t="s">
        <v>78</v>
      </c>
      <c r="E3" s="235" t="s">
        <v>79</v>
      </c>
      <c r="F3" s="236" t="s">
        <v>494</v>
      </c>
    </row>
    <row r="4" customFormat="false" ht="42" hidden="false" customHeight="true" outlineLevel="0" collapsed="false">
      <c r="A4" s="237" t="s">
        <v>495</v>
      </c>
      <c r="B4" s="140"/>
      <c r="C4" s="238" t="n">
        <f aca="false">1415-0.75</f>
        <v>1414.25</v>
      </c>
      <c r="D4" s="238"/>
      <c r="E4" s="238"/>
      <c r="F4" s="137" t="s">
        <v>496</v>
      </c>
    </row>
    <row r="5" customFormat="false" ht="45.75" hidden="false" customHeight="true" outlineLevel="0" collapsed="false">
      <c r="A5" s="151" t="s">
        <v>497</v>
      </c>
      <c r="B5" s="88"/>
      <c r="C5" s="140" t="n">
        <f aca="false">1743.5+12</f>
        <v>1755.5</v>
      </c>
      <c r="D5" s="140"/>
      <c r="E5" s="140"/>
      <c r="F5" s="137" t="s">
        <v>498</v>
      </c>
    </row>
    <row r="6" customFormat="false" ht="136.5" hidden="false" customHeight="true" outlineLevel="0" collapsed="false">
      <c r="A6" s="237" t="s">
        <v>499</v>
      </c>
      <c r="B6" s="88"/>
      <c r="C6" s="140" t="n">
        <f aca="false">26273.0036-12</f>
        <v>26261.0036</v>
      </c>
      <c r="D6" s="140"/>
      <c r="E6" s="140"/>
      <c r="F6" s="137" t="s">
        <v>500</v>
      </c>
    </row>
    <row r="7" customFormat="false" ht="87" hidden="false" customHeight="true" outlineLevel="0" collapsed="false">
      <c r="A7" s="237" t="s">
        <v>501</v>
      </c>
      <c r="B7" s="88"/>
      <c r="C7" s="140" t="n">
        <v>82000</v>
      </c>
      <c r="D7" s="140"/>
      <c r="E7" s="140"/>
      <c r="F7" s="137" t="s">
        <v>502</v>
      </c>
    </row>
    <row r="8" customFormat="false" ht="37.5" hidden="false" customHeight="true" outlineLevel="0" collapsed="false">
      <c r="A8" s="140" t="s">
        <v>503</v>
      </c>
      <c r="B8" s="239"/>
      <c r="C8" s="140" t="n">
        <f aca="false">SUM(C4:C7)</f>
        <v>111430.7536</v>
      </c>
      <c r="D8" s="140"/>
      <c r="E8" s="140"/>
      <c r="F8" s="87"/>
    </row>
    <row r="82" customFormat="false" ht="14.25" hidden="false" customHeight="false" outlineLevel="0" collapsed="false">
      <c r="B82" s="240" t="s">
        <v>504</v>
      </c>
    </row>
  </sheetData>
  <mergeCells count="1">
    <mergeCell ref="A1:F1"/>
  </mergeCells>
  <printOptions headings="false" gridLines="false" gridLinesSet="true" horizontalCentered="true" verticalCentered="false"/>
  <pageMargins left="0.984027777777778" right="0.984027777777778" top="0.7875" bottom="0.747916666666667" header="0.511811023622047" footer="0.511805555555556"/>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L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99609375" defaultRowHeight="14.25" zeroHeight="false" outlineLevelRow="0" outlineLevelCol="0"/>
  <cols>
    <col collapsed="false" customWidth="true" hidden="false" outlineLevel="0" max="1" min="1" style="1" width="25.12"/>
    <col collapsed="false" customWidth="true" hidden="false" outlineLevel="0" max="2" min="2" style="1" width="8.24"/>
    <col collapsed="false" customWidth="true" hidden="false" outlineLevel="0" max="6" min="3" style="1" width="7.24"/>
    <col collapsed="false" customWidth="true" hidden="false" outlineLevel="0" max="7" min="7" style="1" width="6.12"/>
    <col collapsed="false" customWidth="true" hidden="false" outlineLevel="0" max="8" min="8" style="23" width="6.99"/>
    <col collapsed="false" customWidth="true" hidden="false" outlineLevel="0" max="9" min="9" style="1" width="7.62"/>
    <col collapsed="false" customWidth="true" hidden="false" outlineLevel="0" max="10" min="10" style="1" width="7.12"/>
    <col collapsed="false" customWidth="false" hidden="false" outlineLevel="0" max="257" min="11" style="1" width="8.99"/>
  </cols>
  <sheetData>
    <row r="1" customFormat="false" ht="29.25" hidden="false" customHeight="true" outlineLevel="0" collapsed="false">
      <c r="A1" s="24" t="s">
        <v>25</v>
      </c>
      <c r="B1" s="24"/>
      <c r="C1" s="24"/>
      <c r="D1" s="24"/>
      <c r="E1" s="24"/>
      <c r="F1" s="24"/>
      <c r="G1" s="24"/>
      <c r="H1" s="24"/>
      <c r="I1" s="24"/>
      <c r="J1" s="24"/>
    </row>
    <row r="2" customFormat="false" ht="21.75" hidden="false" customHeight="true" outlineLevel="0" collapsed="false">
      <c r="A2" s="25" t="s">
        <v>26</v>
      </c>
      <c r="B2" s="26"/>
      <c r="C2" s="27"/>
      <c r="D2" s="27"/>
      <c r="E2" s="26"/>
      <c r="F2" s="28"/>
      <c r="G2" s="28"/>
      <c r="I2" s="29" t="s">
        <v>2</v>
      </c>
      <c r="J2" s="29"/>
    </row>
    <row r="3" customFormat="false" ht="38.25" hidden="false" customHeight="true" outlineLevel="0" collapsed="false">
      <c r="A3" s="30" t="s">
        <v>3</v>
      </c>
      <c r="B3" s="31" t="s">
        <v>4</v>
      </c>
      <c r="C3" s="32" t="s">
        <v>27</v>
      </c>
      <c r="D3" s="32" t="s">
        <v>6</v>
      </c>
      <c r="E3" s="33" t="s">
        <v>7</v>
      </c>
      <c r="F3" s="31" t="s">
        <v>28</v>
      </c>
      <c r="G3" s="31"/>
      <c r="H3" s="31" t="s">
        <v>9</v>
      </c>
      <c r="I3" s="31"/>
      <c r="J3" s="30" t="s">
        <v>29</v>
      </c>
    </row>
    <row r="4" customFormat="false" ht="25.5" hidden="false" customHeight="true" outlineLevel="0" collapsed="false">
      <c r="A4" s="30"/>
      <c r="B4" s="31"/>
      <c r="C4" s="32"/>
      <c r="D4" s="32"/>
      <c r="E4" s="33"/>
      <c r="F4" s="31" t="s">
        <v>10</v>
      </c>
      <c r="G4" s="31" t="s">
        <v>11</v>
      </c>
      <c r="H4" s="34" t="s">
        <v>10</v>
      </c>
      <c r="I4" s="31" t="s">
        <v>11</v>
      </c>
      <c r="J4" s="30"/>
    </row>
    <row r="5" customFormat="false" ht="24.75" hidden="false" customHeight="true" outlineLevel="0" collapsed="false">
      <c r="A5" s="35" t="s">
        <v>30</v>
      </c>
      <c r="B5" s="36" t="n">
        <v>27241</v>
      </c>
      <c r="C5" s="36" t="n">
        <v>10355</v>
      </c>
      <c r="D5" s="36" t="n">
        <v>29413</v>
      </c>
      <c r="E5" s="36" t="n">
        <v>29413</v>
      </c>
      <c r="F5" s="37" t="n">
        <f aca="false">ROUND((E5/D5)*100,1)</f>
        <v>100</v>
      </c>
      <c r="G5" s="37" t="n">
        <f aca="false">E5-D5</f>
        <v>0</v>
      </c>
      <c r="H5" s="38" t="n">
        <f aca="false">(E5/B5-1)*100</f>
        <v>7.97327557725487</v>
      </c>
      <c r="I5" s="37" t="n">
        <f aca="false">E5-B5</f>
        <v>2172</v>
      </c>
      <c r="J5" s="39"/>
    </row>
    <row r="6" customFormat="false" ht="24.75" hidden="false" customHeight="true" outlineLevel="0" collapsed="false">
      <c r="A6" s="35" t="s">
        <v>31</v>
      </c>
      <c r="B6" s="36" t="n">
        <v>5425</v>
      </c>
      <c r="C6" s="36" t="n">
        <v>4500</v>
      </c>
      <c r="D6" s="36" t="n">
        <v>5483</v>
      </c>
      <c r="E6" s="36" t="n">
        <v>5483</v>
      </c>
      <c r="F6" s="37" t="n">
        <f aca="false">ROUND((E6/D6)*100,1)</f>
        <v>100</v>
      </c>
      <c r="G6" s="37" t="n">
        <f aca="false">E6-D6</f>
        <v>0</v>
      </c>
      <c r="H6" s="38" t="n">
        <f aca="false">(E6/B6-1)*100</f>
        <v>1.06912442396314</v>
      </c>
      <c r="I6" s="37" t="n">
        <f aca="false">E6-B6</f>
        <v>58</v>
      </c>
      <c r="J6" s="39"/>
    </row>
    <row r="7" customFormat="false" ht="24.75" hidden="false" customHeight="true" outlineLevel="0" collapsed="false">
      <c r="A7" s="35" t="s">
        <v>32</v>
      </c>
      <c r="B7" s="36" t="n">
        <v>41850</v>
      </c>
      <c r="C7" s="36" t="n">
        <v>29000</v>
      </c>
      <c r="D7" s="36" t="n">
        <v>45967</v>
      </c>
      <c r="E7" s="36" t="n">
        <v>45967</v>
      </c>
      <c r="F7" s="37" t="n">
        <f aca="false">ROUND((E7/D7)*100,1)</f>
        <v>100</v>
      </c>
      <c r="G7" s="37" t="n">
        <f aca="false">E7-D7</f>
        <v>0</v>
      </c>
      <c r="H7" s="38" t="n">
        <f aca="false">(E7/B7-1)*100</f>
        <v>9.83751493428913</v>
      </c>
      <c r="I7" s="37" t="n">
        <f aca="false">E7-B7</f>
        <v>4117</v>
      </c>
      <c r="J7" s="39"/>
    </row>
    <row r="8" customFormat="false" ht="24.75" hidden="false" customHeight="true" outlineLevel="0" collapsed="false">
      <c r="A8" s="35" t="s">
        <v>33</v>
      </c>
      <c r="B8" s="36" t="n">
        <v>174</v>
      </c>
      <c r="C8" s="36" t="n">
        <v>150</v>
      </c>
      <c r="D8" s="36" t="n">
        <v>192</v>
      </c>
      <c r="E8" s="36" t="n">
        <v>192</v>
      </c>
      <c r="F8" s="37" t="n">
        <f aca="false">ROUND((E8/D8)*100,1)</f>
        <v>100</v>
      </c>
      <c r="G8" s="37" t="n">
        <f aca="false">E8-D8</f>
        <v>0</v>
      </c>
      <c r="H8" s="38" t="n">
        <f aca="false">(E8/B8-1)*100</f>
        <v>10.3448275862069</v>
      </c>
      <c r="I8" s="37" t="n">
        <f aca="false">E8-B8</f>
        <v>18</v>
      </c>
      <c r="J8" s="39"/>
    </row>
    <row r="9" customFormat="false" ht="24.75" hidden="false" customHeight="true" outlineLevel="0" collapsed="false">
      <c r="A9" s="35" t="s">
        <v>34</v>
      </c>
      <c r="B9" s="36" t="n">
        <v>4026</v>
      </c>
      <c r="C9" s="36" t="n">
        <v>1180</v>
      </c>
      <c r="D9" s="36" t="n">
        <v>4707</v>
      </c>
      <c r="E9" s="36" t="n">
        <v>5577</v>
      </c>
      <c r="F9" s="37" t="n">
        <f aca="false">ROUND((E9/D9)*100,1)</f>
        <v>118.5</v>
      </c>
      <c r="G9" s="37" t="n">
        <f aca="false">E9-D9</f>
        <v>870</v>
      </c>
      <c r="H9" s="38" t="n">
        <f aca="false">(E9/B9-1)*100</f>
        <v>38.5245901639344</v>
      </c>
      <c r="I9" s="37" t="n">
        <f aca="false">E9-B9</f>
        <v>1551</v>
      </c>
      <c r="J9" s="40"/>
    </row>
    <row r="10" customFormat="false" ht="24.75" hidden="false" customHeight="true" outlineLevel="0" collapsed="false">
      <c r="A10" s="35" t="s">
        <v>35</v>
      </c>
      <c r="B10" s="36" t="n">
        <v>12416</v>
      </c>
      <c r="C10" s="36" t="n">
        <v>6900</v>
      </c>
      <c r="D10" s="36" t="n">
        <v>12809</v>
      </c>
      <c r="E10" s="36" t="n">
        <v>14103</v>
      </c>
      <c r="F10" s="37" t="n">
        <f aca="false">ROUND((E10/D10)*100,1)</f>
        <v>110.1</v>
      </c>
      <c r="G10" s="37" t="n">
        <f aca="false">E10-D10</f>
        <v>1294</v>
      </c>
      <c r="H10" s="38" t="n">
        <f aca="false">(E10/B10-1)*100</f>
        <v>13.5873067010309</v>
      </c>
      <c r="I10" s="37" t="n">
        <f aca="false">E10-B10</f>
        <v>1687</v>
      </c>
      <c r="J10" s="39"/>
    </row>
    <row r="11" customFormat="false" ht="24.75" hidden="false" customHeight="true" outlineLevel="0" collapsed="false">
      <c r="A11" s="41" t="s">
        <v>36</v>
      </c>
      <c r="B11" s="36" t="n">
        <v>15875</v>
      </c>
      <c r="C11" s="36" t="n">
        <v>4780</v>
      </c>
      <c r="D11" s="36" t="n">
        <v>16672</v>
      </c>
      <c r="E11" s="36" t="n">
        <v>17462</v>
      </c>
      <c r="F11" s="37" t="n">
        <f aca="false">ROUND((E11/D11)*100,1)</f>
        <v>104.7</v>
      </c>
      <c r="G11" s="37" t="n">
        <f aca="false">E11-D11</f>
        <v>790</v>
      </c>
      <c r="H11" s="38" t="n">
        <f aca="false">(E11/B11-1)*100</f>
        <v>9.9968503937008</v>
      </c>
      <c r="I11" s="37" t="n">
        <f aca="false">E11-B11</f>
        <v>1587</v>
      </c>
      <c r="J11" s="39"/>
    </row>
    <row r="12" customFormat="false" ht="24.75" hidden="false" customHeight="true" outlineLevel="0" collapsed="false">
      <c r="A12" s="35" t="s">
        <v>37</v>
      </c>
      <c r="B12" s="36" t="n">
        <v>4580</v>
      </c>
      <c r="C12" s="36" t="n">
        <v>1200</v>
      </c>
      <c r="D12" s="36" t="n">
        <v>5076</v>
      </c>
      <c r="E12" s="36" t="n">
        <v>5076</v>
      </c>
      <c r="F12" s="37" t="n">
        <f aca="false">ROUND((E12/D12)*100,1)</f>
        <v>100</v>
      </c>
      <c r="G12" s="37" t="n">
        <f aca="false">E12-D12</f>
        <v>0</v>
      </c>
      <c r="H12" s="38" t="n">
        <f aca="false">(E12/B12-1)*100</f>
        <v>10.8296943231441</v>
      </c>
      <c r="I12" s="37" t="n">
        <f aca="false">E12-B12</f>
        <v>496</v>
      </c>
      <c r="J12" s="39"/>
    </row>
    <row r="13" customFormat="false" ht="24.75" hidden="false" customHeight="true" outlineLevel="0" collapsed="false">
      <c r="A13" s="35" t="s">
        <v>38</v>
      </c>
      <c r="B13" s="36" t="n">
        <v>2888</v>
      </c>
      <c r="C13" s="36" t="n">
        <v>1800</v>
      </c>
      <c r="D13" s="36" t="n">
        <v>3095</v>
      </c>
      <c r="E13" s="36" t="n">
        <v>3095</v>
      </c>
      <c r="F13" s="37" t="n">
        <f aca="false">ROUND((E13/D13)*100,1)</f>
        <v>100</v>
      </c>
      <c r="G13" s="37" t="n">
        <f aca="false">E13-D13</f>
        <v>0</v>
      </c>
      <c r="H13" s="38" t="n">
        <f aca="false">(E13/B13-1)*100</f>
        <v>7.16759002770082</v>
      </c>
      <c r="I13" s="37" t="n">
        <f aca="false">E13-B13</f>
        <v>207</v>
      </c>
      <c r="J13" s="39"/>
    </row>
    <row r="14" customFormat="false" ht="24.75" hidden="false" customHeight="true" outlineLevel="0" collapsed="false">
      <c r="A14" s="35" t="s">
        <v>39</v>
      </c>
      <c r="B14" s="36" t="n">
        <v>25504</v>
      </c>
      <c r="C14" s="36" t="n">
        <v>9500</v>
      </c>
      <c r="D14" s="36" t="n">
        <v>26985</v>
      </c>
      <c r="E14" s="36" t="n">
        <v>28530</v>
      </c>
      <c r="F14" s="37" t="n">
        <f aca="false">ROUND((E14/D14)*100,1)</f>
        <v>105.7</v>
      </c>
      <c r="G14" s="37" t="n">
        <f aca="false">E14-D14</f>
        <v>1545</v>
      </c>
      <c r="H14" s="38" t="n">
        <f aca="false">(E14/B14-1)*100</f>
        <v>11.8648055207026</v>
      </c>
      <c r="I14" s="37" t="n">
        <f aca="false">E14-B14</f>
        <v>3026</v>
      </c>
      <c r="J14" s="39"/>
    </row>
    <row r="15" customFormat="false" ht="24.75" hidden="false" customHeight="true" outlineLevel="0" collapsed="false">
      <c r="A15" s="35" t="s">
        <v>40</v>
      </c>
      <c r="B15" s="36" t="n">
        <v>2535</v>
      </c>
      <c r="C15" s="36" t="n">
        <v>1810</v>
      </c>
      <c r="D15" s="36" t="n">
        <v>3735</v>
      </c>
      <c r="E15" s="36" t="n">
        <v>4035</v>
      </c>
      <c r="F15" s="37" t="n">
        <f aca="false">ROUND((E15/D15)*100,1)</f>
        <v>108</v>
      </c>
      <c r="G15" s="37" t="n">
        <f aca="false">E15-D15</f>
        <v>300</v>
      </c>
      <c r="H15" s="38" t="n">
        <f aca="false">(E15/B15-1)*100</f>
        <v>59.1715976331361</v>
      </c>
      <c r="I15" s="37" t="n">
        <f aca="false">E15-B15</f>
        <v>1500</v>
      </c>
      <c r="J15" s="39"/>
    </row>
    <row r="16" customFormat="false" ht="24.75" hidden="false" customHeight="true" outlineLevel="0" collapsed="false">
      <c r="A16" s="42" t="s">
        <v>41</v>
      </c>
      <c r="B16" s="36" t="n">
        <v>2360</v>
      </c>
      <c r="C16" s="36" t="n">
        <v>330</v>
      </c>
      <c r="D16" s="36" t="n">
        <v>612</v>
      </c>
      <c r="E16" s="36" t="n">
        <v>612</v>
      </c>
      <c r="F16" s="37" t="n">
        <f aca="false">ROUND((E16/D16)*100,1)</f>
        <v>100</v>
      </c>
      <c r="G16" s="37" t="n">
        <f aca="false">E16-D16</f>
        <v>0</v>
      </c>
      <c r="H16" s="43" t="n">
        <f aca="false">(E16/B16-1)*100</f>
        <v>-74.0677966101695</v>
      </c>
      <c r="I16" s="37" t="n">
        <f aca="false">E16-B16</f>
        <v>-1748</v>
      </c>
      <c r="J16" s="39"/>
    </row>
    <row r="17" customFormat="false" ht="24.75" hidden="false" customHeight="true" outlineLevel="0" collapsed="false">
      <c r="A17" s="44" t="s">
        <v>42</v>
      </c>
      <c r="B17" s="36" t="n">
        <v>1222</v>
      </c>
      <c r="C17" s="36" t="n">
        <v>500</v>
      </c>
      <c r="D17" s="36" t="n">
        <v>571</v>
      </c>
      <c r="E17" s="36" t="n">
        <v>571</v>
      </c>
      <c r="F17" s="37" t="n">
        <f aca="false">ROUND((E17/D17)*100,1)</f>
        <v>100</v>
      </c>
      <c r="G17" s="37" t="n">
        <f aca="false">E17-D17</f>
        <v>0</v>
      </c>
      <c r="H17" s="43" t="n">
        <f aca="false">(E17/B17-1)*100</f>
        <v>-53.2733224222586</v>
      </c>
      <c r="I17" s="37" t="n">
        <f aca="false">E17-B17</f>
        <v>-651</v>
      </c>
      <c r="J17" s="39"/>
    </row>
    <row r="18" customFormat="false" ht="24.75" hidden="false" customHeight="true" outlineLevel="0" collapsed="false">
      <c r="A18" s="45" t="s">
        <v>43</v>
      </c>
      <c r="B18" s="36"/>
      <c r="C18" s="36" t="n">
        <v>25</v>
      </c>
      <c r="D18" s="36" t="n">
        <v>0</v>
      </c>
      <c r="E18" s="36"/>
      <c r="F18" s="37"/>
      <c r="G18" s="37" t="n">
        <f aca="false">E18-D18</f>
        <v>0</v>
      </c>
      <c r="H18" s="38"/>
      <c r="I18" s="37" t="n">
        <f aca="false">E18-B18</f>
        <v>0</v>
      </c>
      <c r="J18" s="39"/>
    </row>
    <row r="19" customFormat="false" ht="24.75" hidden="false" customHeight="true" outlineLevel="0" collapsed="false">
      <c r="A19" s="35" t="s">
        <v>44</v>
      </c>
      <c r="B19" s="36" t="n">
        <v>1333</v>
      </c>
      <c r="C19" s="36" t="n">
        <v>610</v>
      </c>
      <c r="D19" s="36" t="n">
        <v>916</v>
      </c>
      <c r="E19" s="36" t="n">
        <v>916</v>
      </c>
      <c r="F19" s="37" t="n">
        <f aca="false">ROUND((E19/D19)*100,1)</f>
        <v>100</v>
      </c>
      <c r="G19" s="37" t="n">
        <f aca="false">E19-D19</f>
        <v>0</v>
      </c>
      <c r="H19" s="43" t="n">
        <f aca="false">(E19/B19-1)*100</f>
        <v>-31.2828207051763</v>
      </c>
      <c r="I19" s="37" t="n">
        <f aca="false">E19-B19</f>
        <v>-417</v>
      </c>
      <c r="J19" s="39"/>
    </row>
    <row r="20" customFormat="false" ht="24.75" hidden="false" customHeight="true" outlineLevel="0" collapsed="false">
      <c r="A20" s="35" t="s">
        <v>45</v>
      </c>
      <c r="B20" s="36" t="n">
        <v>8618</v>
      </c>
      <c r="C20" s="36" t="n">
        <v>1830</v>
      </c>
      <c r="D20" s="36" t="n">
        <v>4402</v>
      </c>
      <c r="E20" s="36" t="n">
        <v>9409</v>
      </c>
      <c r="F20" s="37" t="n">
        <f aca="false">ROUND((E20/D20)*100,1)</f>
        <v>213.7</v>
      </c>
      <c r="G20" s="37" t="n">
        <f aca="false">E20-D20</f>
        <v>5007</v>
      </c>
      <c r="H20" s="38" t="n">
        <f aca="false">(E20/B20-1)*100</f>
        <v>9.17846368066837</v>
      </c>
      <c r="I20" s="37" t="n">
        <f aca="false">E20-B20</f>
        <v>791</v>
      </c>
      <c r="J20" s="39"/>
    </row>
    <row r="21" customFormat="false" ht="24.75" hidden="false" customHeight="true" outlineLevel="0" collapsed="false">
      <c r="A21" s="35" t="s">
        <v>46</v>
      </c>
      <c r="B21" s="36" t="n">
        <v>302</v>
      </c>
      <c r="C21" s="36" t="n">
        <v>400</v>
      </c>
      <c r="D21" s="36" t="n">
        <v>307</v>
      </c>
      <c r="E21" s="36" t="n">
        <v>307</v>
      </c>
      <c r="F21" s="37" t="n">
        <f aca="false">ROUND((E21/D21)*100,1)</f>
        <v>100</v>
      </c>
      <c r="G21" s="37" t="n">
        <f aca="false">E21-D21</f>
        <v>0</v>
      </c>
      <c r="H21" s="38" t="n">
        <f aca="false">(E21/B21-1)*100</f>
        <v>1.65562913907285</v>
      </c>
      <c r="I21" s="37" t="n">
        <f aca="false">E21-B21</f>
        <v>5</v>
      </c>
      <c r="J21" s="39"/>
    </row>
    <row r="22" customFormat="false" ht="24.75" hidden="false" customHeight="true" outlineLevel="0" collapsed="false">
      <c r="A22" s="35" t="s">
        <v>47</v>
      </c>
      <c r="B22" s="36" t="n">
        <v>651</v>
      </c>
      <c r="C22" s="36" t="n">
        <v>130</v>
      </c>
      <c r="D22" s="36" t="n">
        <v>252</v>
      </c>
      <c r="E22" s="36" t="n">
        <v>252</v>
      </c>
      <c r="F22" s="37" t="n">
        <f aca="false">ROUND((E22/D22)*100,1)</f>
        <v>100</v>
      </c>
      <c r="G22" s="37" t="n">
        <f aca="false">E22-D22</f>
        <v>0</v>
      </c>
      <c r="H22" s="43" t="n">
        <f aca="false">(E22/B22-1)*100</f>
        <v>-61.2903225806452</v>
      </c>
      <c r="I22" s="37" t="n">
        <f aca="false">E22-B22</f>
        <v>-399</v>
      </c>
      <c r="J22" s="39"/>
    </row>
    <row r="23" customFormat="false" ht="21.75" hidden="false" customHeight="true" outlineLevel="0" collapsed="false">
      <c r="A23" s="35" t="s">
        <v>48</v>
      </c>
      <c r="B23" s="36"/>
      <c r="C23" s="36"/>
      <c r="D23" s="36" t="n">
        <v>0</v>
      </c>
      <c r="E23" s="36"/>
      <c r="F23" s="37"/>
      <c r="G23" s="37" t="n">
        <f aca="false">E23-D23</f>
        <v>0</v>
      </c>
      <c r="H23" s="38"/>
      <c r="I23" s="37" t="n">
        <f aca="false">E23-B23</f>
        <v>0</v>
      </c>
      <c r="J23" s="39"/>
    </row>
    <row r="24" customFormat="false" ht="24.75" hidden="false" customHeight="true" outlineLevel="0" collapsed="false">
      <c r="A24" s="46"/>
      <c r="B24" s="36"/>
      <c r="C24" s="36"/>
      <c r="D24" s="36"/>
      <c r="E24" s="36"/>
      <c r="F24" s="37"/>
      <c r="G24" s="37" t="n">
        <f aca="false">E24-D24</f>
        <v>0</v>
      </c>
      <c r="H24" s="38"/>
      <c r="I24" s="37" t="n">
        <f aca="false">E24-B24</f>
        <v>0</v>
      </c>
      <c r="J24" s="39"/>
    </row>
    <row r="25" customFormat="false" ht="24.75" hidden="false" customHeight="true" outlineLevel="0" collapsed="false">
      <c r="A25" s="47" t="s">
        <v>21</v>
      </c>
      <c r="B25" s="48" t="n">
        <f aca="false">SUM(B5:B24)</f>
        <v>157000</v>
      </c>
      <c r="C25" s="48" t="n">
        <f aca="false">SUM(C5:C24)</f>
        <v>75000</v>
      </c>
      <c r="D25" s="48" t="n">
        <f aca="false">SUM(D5:D24)</f>
        <v>161194</v>
      </c>
      <c r="E25" s="49" t="n">
        <f aca="false">SUM(E5:E24)</f>
        <v>171000</v>
      </c>
      <c r="F25" s="37" t="n">
        <f aca="false">ROUND((E25/D25)*100,1)</f>
        <v>106.1</v>
      </c>
      <c r="G25" s="37" t="n">
        <f aca="false">E25-D25</f>
        <v>9806</v>
      </c>
      <c r="H25" s="38" t="n">
        <f aca="false">(E25/B25-1)*100</f>
        <v>8.9171974522293</v>
      </c>
      <c r="I25" s="37" t="n">
        <f aca="false">E25-B25</f>
        <v>14000</v>
      </c>
      <c r="J25" s="39"/>
    </row>
    <row r="26" customFormat="false" ht="14.25" hidden="false" customHeight="false" outlineLevel="0" collapsed="false">
      <c r="A26" s="50" t="s">
        <v>49</v>
      </c>
      <c r="B26" s="50"/>
      <c r="C26" s="51"/>
      <c r="D26" s="51"/>
      <c r="E26" s="50"/>
      <c r="F26" s="50"/>
      <c r="G26" s="50"/>
      <c r="H26" s="52"/>
      <c r="I26" s="50"/>
      <c r="J26" s="50"/>
    </row>
    <row r="27" customFormat="false" ht="15.75" hidden="false" customHeight="false" outlineLevel="0" collapsed="false">
      <c r="A27" s="26" t="s">
        <v>50</v>
      </c>
      <c r="B27" s="26"/>
      <c r="C27" s="27"/>
      <c r="D27" s="27"/>
      <c r="E27" s="26"/>
      <c r="F27" s="26"/>
      <c r="G27" s="26"/>
      <c r="H27" s="53"/>
      <c r="I27" s="26"/>
      <c r="J27" s="26"/>
    </row>
    <row r="88" customFormat="false" ht="14.25" hidden="false" customHeight="false" outlineLevel="0" collapsed="false">
      <c r="B88" s="22"/>
    </row>
  </sheetData>
  <mergeCells count="10">
    <mergeCell ref="A1:J1"/>
    <mergeCell ref="I2:J2"/>
    <mergeCell ref="A3:A4"/>
    <mergeCell ref="B3:B4"/>
    <mergeCell ref="C3:C4"/>
    <mergeCell ref="D3:D4"/>
    <mergeCell ref="E3:E4"/>
    <mergeCell ref="F3:G3"/>
    <mergeCell ref="H3:I3"/>
    <mergeCell ref="J3:J4"/>
  </mergeCells>
  <printOptions headings="false" gridLines="false" gridLinesSet="true" horizontalCentered="true" verticalCentered="false"/>
  <pageMargins left="0.354166666666667" right="0.315277777777778" top="0.945138888888889" bottom="0.984027777777778" header="0.511811023622047" footer="0.984027777777778"/>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L—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36.75" zeroHeight="false" outlineLevelRow="0" outlineLevelCol="0"/>
  <cols>
    <col collapsed="false" customWidth="true" hidden="false" outlineLevel="0" max="1" min="1" style="79" width="20.74"/>
    <col collapsed="false" customWidth="true" hidden="false" outlineLevel="0" max="2" min="2" style="79" width="8.24"/>
    <col collapsed="false" customWidth="true" hidden="false" outlineLevel="0" max="3" min="3" style="79" width="7.24"/>
    <col collapsed="false" customWidth="true" hidden="false" outlineLevel="0" max="4" min="4" style="79" width="8.11"/>
    <col collapsed="false" customWidth="true" hidden="false" outlineLevel="0" max="5" min="5" style="79" width="14.74"/>
    <col collapsed="false" customWidth="true" hidden="false" outlineLevel="0" max="6" min="6" style="79" width="20.74"/>
    <col collapsed="false" customWidth="true" hidden="false" outlineLevel="0" max="7" min="7" style="79" width="8.11"/>
    <col collapsed="false" customWidth="true" hidden="false" outlineLevel="0" max="8" min="8" style="79" width="7.99"/>
    <col collapsed="false" customWidth="true" hidden="false" outlineLevel="0" max="9" min="9" style="79" width="8.24"/>
    <col collapsed="false" customWidth="true" hidden="false" outlineLevel="0" max="10" min="10" style="79" width="16.37"/>
    <col collapsed="false" customWidth="false" hidden="false" outlineLevel="0" max="257" min="11" style="79" width="8.99"/>
  </cols>
  <sheetData>
    <row r="1" customFormat="false" ht="30" hidden="false" customHeight="true" outlineLevel="0" collapsed="false">
      <c r="A1" s="80" t="s">
        <v>505</v>
      </c>
      <c r="B1" s="80"/>
      <c r="C1" s="80"/>
      <c r="D1" s="80"/>
      <c r="E1" s="80"/>
      <c r="F1" s="80"/>
      <c r="G1" s="80"/>
      <c r="H1" s="80"/>
      <c r="I1" s="80"/>
      <c r="J1" s="80"/>
    </row>
    <row r="2" customFormat="false" ht="19.5" hidden="false" customHeight="true" outlineLevel="0" collapsed="false">
      <c r="A2" s="81" t="s">
        <v>506</v>
      </c>
      <c r="I2" s="82" t="s">
        <v>2</v>
      </c>
      <c r="J2" s="82"/>
    </row>
    <row r="3" customFormat="false" ht="27.75" hidden="false" customHeight="true" outlineLevel="0" collapsed="false">
      <c r="A3" s="83" t="s">
        <v>74</v>
      </c>
      <c r="B3" s="83"/>
      <c r="C3" s="83"/>
      <c r="D3" s="83"/>
      <c r="E3" s="83"/>
      <c r="F3" s="83" t="s">
        <v>507</v>
      </c>
      <c r="G3" s="83"/>
      <c r="H3" s="83"/>
      <c r="I3" s="83"/>
      <c r="J3" s="83"/>
    </row>
    <row r="4" customFormat="false" ht="36.75" hidden="false" customHeight="true" outlineLevel="0" collapsed="false">
      <c r="A4" s="83" t="s">
        <v>76</v>
      </c>
      <c r="B4" s="83" t="s">
        <v>263</v>
      </c>
      <c r="C4" s="83" t="s">
        <v>264</v>
      </c>
      <c r="D4" s="83" t="s">
        <v>79</v>
      </c>
      <c r="E4" s="83" t="s">
        <v>80</v>
      </c>
      <c r="F4" s="83" t="s">
        <v>76</v>
      </c>
      <c r="G4" s="83" t="s">
        <v>263</v>
      </c>
      <c r="H4" s="83" t="s">
        <v>264</v>
      </c>
      <c r="I4" s="83" t="s">
        <v>79</v>
      </c>
      <c r="J4" s="83" t="s">
        <v>80</v>
      </c>
    </row>
    <row r="5" customFormat="false" ht="22.5" hidden="false" customHeight="true" outlineLevel="0" collapsed="false">
      <c r="A5" s="83" t="s">
        <v>81</v>
      </c>
      <c r="B5" s="84" t="n">
        <f aca="false">B6+B9+B12+B15</f>
        <v>5000</v>
      </c>
      <c r="C5" s="84"/>
      <c r="D5" s="84"/>
      <c r="E5" s="83"/>
      <c r="F5" s="83" t="s">
        <v>83</v>
      </c>
      <c r="G5" s="84" t="n">
        <f aca="false">G6+G14+G15</f>
        <v>5000</v>
      </c>
      <c r="H5" s="84"/>
      <c r="I5" s="84"/>
      <c r="J5" s="89"/>
    </row>
    <row r="6" customFormat="false" ht="22.5" hidden="false" customHeight="true" outlineLevel="0" collapsed="false">
      <c r="A6" s="86" t="s">
        <v>85</v>
      </c>
      <c r="B6" s="87" t="n">
        <f aca="false">B7+B8</f>
        <v>3350</v>
      </c>
      <c r="C6" s="87"/>
      <c r="D6" s="87"/>
      <c r="E6" s="88"/>
      <c r="F6" s="86" t="s">
        <v>86</v>
      </c>
      <c r="G6" s="84" t="n">
        <f aca="false">SUM(G7:G12)</f>
        <v>1400</v>
      </c>
      <c r="H6" s="84"/>
      <c r="I6" s="84"/>
      <c r="J6" s="89"/>
    </row>
    <row r="7" customFormat="false" ht="50.25" hidden="false" customHeight="true" outlineLevel="0" collapsed="false">
      <c r="A7" s="90" t="s">
        <v>87</v>
      </c>
      <c r="B7" s="87" t="n">
        <v>2850</v>
      </c>
      <c r="C7" s="87"/>
      <c r="D7" s="87"/>
      <c r="E7" s="96" t="s">
        <v>508</v>
      </c>
      <c r="F7" s="92" t="s">
        <v>89</v>
      </c>
      <c r="G7" s="84"/>
      <c r="H7" s="84"/>
      <c r="I7" s="84"/>
      <c r="J7" s="89"/>
    </row>
    <row r="8" customFormat="false" ht="27" hidden="false" customHeight="true" outlineLevel="0" collapsed="false">
      <c r="A8" s="90" t="s">
        <v>90</v>
      </c>
      <c r="B8" s="87" t="n">
        <v>500</v>
      </c>
      <c r="C8" s="87"/>
      <c r="D8" s="87"/>
      <c r="E8" s="96" t="s">
        <v>509</v>
      </c>
      <c r="F8" s="90" t="s">
        <v>92</v>
      </c>
      <c r="G8" s="84" t="n">
        <v>1000</v>
      </c>
      <c r="H8" s="84"/>
      <c r="I8" s="84"/>
      <c r="J8" s="96" t="s">
        <v>510</v>
      </c>
    </row>
    <row r="9" customFormat="false" ht="22.5" hidden="false" customHeight="true" outlineLevel="0" collapsed="false">
      <c r="A9" s="86" t="s">
        <v>94</v>
      </c>
      <c r="B9" s="87" t="n">
        <f aca="false">B10+B11</f>
        <v>365</v>
      </c>
      <c r="C9" s="87"/>
      <c r="D9" s="87"/>
      <c r="E9" s="88"/>
      <c r="F9" s="94" t="s">
        <v>95</v>
      </c>
      <c r="G9" s="84"/>
      <c r="H9" s="84"/>
      <c r="I9" s="84"/>
      <c r="J9" s="96"/>
    </row>
    <row r="10" customFormat="false" ht="22.5" hidden="false" customHeight="true" outlineLevel="0" collapsed="false">
      <c r="A10" s="95" t="s">
        <v>96</v>
      </c>
      <c r="B10" s="87" t="n">
        <v>365</v>
      </c>
      <c r="C10" s="87"/>
      <c r="D10" s="87"/>
      <c r="E10" s="88"/>
      <c r="F10" s="89" t="s">
        <v>97</v>
      </c>
      <c r="G10" s="84" t="n">
        <v>400</v>
      </c>
      <c r="H10" s="84"/>
      <c r="I10" s="84"/>
      <c r="J10" s="96" t="s">
        <v>511</v>
      </c>
    </row>
    <row r="11" customFormat="false" ht="22.5" hidden="false" customHeight="true" outlineLevel="0" collapsed="false">
      <c r="A11" s="95" t="s">
        <v>99</v>
      </c>
      <c r="B11" s="87"/>
      <c r="C11" s="87"/>
      <c r="D11" s="87"/>
      <c r="E11" s="88"/>
      <c r="F11" s="89" t="s">
        <v>512</v>
      </c>
      <c r="G11" s="84"/>
      <c r="H11" s="84"/>
      <c r="I11" s="84"/>
      <c r="J11" s="96"/>
    </row>
    <row r="12" customFormat="false" ht="22.5" hidden="false" customHeight="true" outlineLevel="0" collapsed="false">
      <c r="A12" s="86" t="s">
        <v>102</v>
      </c>
      <c r="B12" s="87" t="n">
        <f aca="false">B13+B14</f>
        <v>585</v>
      </c>
      <c r="C12" s="87"/>
      <c r="D12" s="87"/>
      <c r="E12" s="88"/>
      <c r="F12" s="89" t="s">
        <v>513</v>
      </c>
      <c r="G12" s="84"/>
      <c r="H12" s="84"/>
      <c r="I12" s="84"/>
      <c r="J12" s="96"/>
    </row>
    <row r="13" customFormat="false" ht="21.75" hidden="false" customHeight="true" outlineLevel="0" collapsed="false">
      <c r="A13" s="90" t="s">
        <v>105</v>
      </c>
      <c r="B13" s="87" t="n">
        <v>585</v>
      </c>
      <c r="C13" s="87"/>
      <c r="D13" s="87"/>
      <c r="E13" s="100" t="s">
        <v>514</v>
      </c>
      <c r="F13" s="89" t="s">
        <v>515</v>
      </c>
      <c r="G13" s="83"/>
      <c r="H13" s="83"/>
      <c r="I13" s="83"/>
      <c r="J13" s="100"/>
    </row>
    <row r="14" customFormat="false" ht="32.25" hidden="false" customHeight="true" outlineLevel="0" collapsed="false">
      <c r="A14" s="90" t="s">
        <v>108</v>
      </c>
      <c r="B14" s="87"/>
      <c r="C14" s="87"/>
      <c r="D14" s="87"/>
      <c r="E14" s="100"/>
      <c r="F14" s="97" t="s">
        <v>516</v>
      </c>
      <c r="G14" s="98" t="n">
        <v>400</v>
      </c>
      <c r="H14" s="98"/>
      <c r="I14" s="84"/>
      <c r="J14" s="96" t="s">
        <v>517</v>
      </c>
    </row>
    <row r="15" customFormat="false" ht="27.75" hidden="false" customHeight="true" outlineLevel="0" collapsed="false">
      <c r="A15" s="86" t="s">
        <v>110</v>
      </c>
      <c r="B15" s="87" t="n">
        <v>700</v>
      </c>
      <c r="C15" s="87"/>
      <c r="D15" s="87"/>
      <c r="E15" s="100" t="s">
        <v>518</v>
      </c>
      <c r="F15" s="137" t="s">
        <v>519</v>
      </c>
      <c r="G15" s="199" t="n">
        <v>3200</v>
      </c>
      <c r="H15" s="84"/>
      <c r="I15" s="84"/>
      <c r="J15" s="96" t="s">
        <v>520</v>
      </c>
    </row>
    <row r="16" customFormat="false" ht="22.5" hidden="false" customHeight="true" outlineLevel="0" collapsed="false">
      <c r="A16" s="83"/>
      <c r="B16" s="84"/>
      <c r="C16" s="84"/>
      <c r="D16" s="84"/>
      <c r="E16" s="83"/>
      <c r="F16" s="83"/>
      <c r="G16" s="83"/>
      <c r="H16" s="83"/>
      <c r="I16" s="83"/>
      <c r="J16" s="96"/>
    </row>
  </sheetData>
  <mergeCells count="4">
    <mergeCell ref="A1:J1"/>
    <mergeCell ref="I2:J2"/>
    <mergeCell ref="A3:E3"/>
    <mergeCell ref="F3:J3"/>
  </mergeCells>
  <printOptions headings="false" gridLines="false" gridLinesSet="true" horizontalCentered="true" verticalCentered="false"/>
  <pageMargins left="0.747916666666667" right="0.747916666666667" top="0.984027777777778" bottom="0.7875" header="0.511805555555556" footer="0.511811023622047"/>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amp;L— &amp;P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4.75" zeroHeight="false" outlineLevelRow="0" outlineLevelCol="0"/>
  <cols>
    <col collapsed="false" customWidth="true" hidden="false" outlineLevel="0" max="1" min="1" style="241" width="23.24"/>
    <col collapsed="false" customWidth="true" hidden="false" outlineLevel="0" max="2" min="2" style="241" width="7.62"/>
    <col collapsed="false" customWidth="true" hidden="false" outlineLevel="0" max="3" min="3" style="241" width="6.75"/>
    <col collapsed="false" customWidth="true" hidden="false" outlineLevel="0" max="4" min="4" style="241" width="5.87"/>
    <col collapsed="false" customWidth="true" hidden="false" outlineLevel="0" max="5" min="5" style="241" width="10.87"/>
    <col collapsed="false" customWidth="true" hidden="false" outlineLevel="0" max="6" min="6" style="242" width="30.75"/>
    <col collapsed="false" customWidth="true" hidden="false" outlineLevel="0" max="7" min="7" style="242" width="7.87"/>
    <col collapsed="false" customWidth="true" hidden="false" outlineLevel="0" max="8" min="8" style="242" width="6.62"/>
    <col collapsed="false" customWidth="true" hidden="false" outlineLevel="0" max="9" min="9" style="242" width="6.36"/>
    <col collapsed="false" customWidth="true" hidden="false" outlineLevel="0" max="10" min="10" style="242" width="12.99"/>
    <col collapsed="false" customWidth="false" hidden="false" outlineLevel="0" max="257" min="11" style="241" width="8.99"/>
  </cols>
  <sheetData>
    <row r="1" customFormat="false" ht="19.5" hidden="false" customHeight="true" outlineLevel="0" collapsed="false">
      <c r="A1" s="243" t="s">
        <v>521</v>
      </c>
      <c r="B1" s="243"/>
      <c r="C1" s="243"/>
      <c r="D1" s="243"/>
      <c r="E1" s="243"/>
      <c r="F1" s="243"/>
      <c r="G1" s="243"/>
      <c r="H1" s="243"/>
      <c r="I1" s="243"/>
      <c r="J1" s="243"/>
    </row>
    <row r="2" customFormat="false" ht="20.25" hidden="false" customHeight="true" outlineLevel="0" collapsed="false">
      <c r="A2" s="244" t="s">
        <v>522</v>
      </c>
      <c r="I2" s="245" t="s">
        <v>2</v>
      </c>
      <c r="J2" s="245"/>
    </row>
    <row r="3" customFormat="false" ht="14.25" hidden="false" customHeight="true" outlineLevel="0" collapsed="false">
      <c r="A3" s="196" t="s">
        <v>74</v>
      </c>
      <c r="B3" s="196"/>
      <c r="C3" s="196"/>
      <c r="D3" s="196"/>
      <c r="E3" s="196"/>
      <c r="F3" s="196" t="s">
        <v>169</v>
      </c>
      <c r="G3" s="196"/>
      <c r="H3" s="196"/>
      <c r="I3" s="196"/>
      <c r="J3" s="196"/>
    </row>
    <row r="4" s="246" customFormat="true" ht="26.25" hidden="false" customHeight="true" outlineLevel="0" collapsed="false">
      <c r="A4" s="210" t="s">
        <v>76</v>
      </c>
      <c r="B4" s="210" t="s">
        <v>523</v>
      </c>
      <c r="C4" s="210" t="s">
        <v>524</v>
      </c>
      <c r="D4" s="210" t="s">
        <v>79</v>
      </c>
      <c r="E4" s="210" t="s">
        <v>80</v>
      </c>
      <c r="F4" s="210" t="s">
        <v>76</v>
      </c>
      <c r="G4" s="210" t="s">
        <v>525</v>
      </c>
      <c r="H4" s="210" t="s">
        <v>524</v>
      </c>
      <c r="I4" s="210" t="s">
        <v>79</v>
      </c>
      <c r="J4" s="210" t="s">
        <v>80</v>
      </c>
    </row>
    <row r="5" s="246" customFormat="true" ht="29.25" hidden="false" customHeight="true" outlineLevel="0" collapsed="false">
      <c r="A5" s="247" t="s">
        <v>115</v>
      </c>
      <c r="B5" s="248" t="n">
        <v>4580</v>
      </c>
      <c r="C5" s="249"/>
      <c r="D5" s="249"/>
      <c r="E5" s="210" t="s">
        <v>526</v>
      </c>
      <c r="F5" s="250" t="s">
        <v>117</v>
      </c>
      <c r="G5" s="251" t="n">
        <v>4580</v>
      </c>
      <c r="H5" s="210"/>
      <c r="I5" s="251"/>
      <c r="J5" s="210" t="s">
        <v>526</v>
      </c>
    </row>
    <row r="6" s="246" customFormat="true" ht="15.75" hidden="false" customHeight="true" outlineLevel="0" collapsed="false">
      <c r="A6" s="247" t="s">
        <v>119</v>
      </c>
      <c r="B6" s="249" t="n">
        <v>6420</v>
      </c>
      <c r="C6" s="249"/>
      <c r="D6" s="249"/>
      <c r="E6" s="210"/>
      <c r="F6" s="250" t="s">
        <v>120</v>
      </c>
      <c r="G6" s="251" t="n">
        <f aca="false">G7+G8+G17+G18+G19+G20+G21+G22+G2</f>
        <v>6360</v>
      </c>
      <c r="H6" s="210"/>
      <c r="I6" s="251"/>
      <c r="J6" s="210" t="s">
        <v>527</v>
      </c>
    </row>
    <row r="7" s="246" customFormat="true" ht="24" hidden="false" customHeight="true" outlineLevel="0" collapsed="false">
      <c r="A7" s="252" t="s">
        <v>528</v>
      </c>
      <c r="B7" s="249" t="n">
        <v>50</v>
      </c>
      <c r="C7" s="249"/>
      <c r="D7" s="249"/>
      <c r="E7" s="210"/>
      <c r="F7" s="250" t="s">
        <v>529</v>
      </c>
      <c r="G7" s="251" t="n">
        <v>50</v>
      </c>
      <c r="H7" s="210"/>
      <c r="I7" s="251"/>
      <c r="J7" s="210" t="s">
        <v>530</v>
      </c>
    </row>
    <row r="8" s="246" customFormat="true" ht="24" hidden="false" customHeight="true" outlineLevel="0" collapsed="false">
      <c r="A8" s="252" t="s">
        <v>531</v>
      </c>
      <c r="B8" s="249" t="n">
        <v>6000</v>
      </c>
      <c r="C8" s="249"/>
      <c r="D8" s="249"/>
      <c r="E8" s="210"/>
      <c r="F8" s="250" t="s">
        <v>125</v>
      </c>
      <c r="G8" s="251" t="n">
        <v>6000</v>
      </c>
      <c r="H8" s="210"/>
      <c r="I8" s="251"/>
      <c r="J8" s="210"/>
    </row>
    <row r="9" s="246" customFormat="true" ht="13.5" hidden="false" customHeight="true" outlineLevel="0" collapsed="false">
      <c r="A9" s="252" t="s">
        <v>532</v>
      </c>
      <c r="B9" s="249" t="n">
        <v>130</v>
      </c>
      <c r="C9" s="249"/>
      <c r="D9" s="249"/>
      <c r="E9" s="210"/>
      <c r="F9" s="253" t="s">
        <v>533</v>
      </c>
      <c r="G9" s="251" t="n">
        <v>2550</v>
      </c>
      <c r="H9" s="210"/>
      <c r="I9" s="251"/>
      <c r="J9" s="210"/>
    </row>
    <row r="10" s="246" customFormat="true" ht="13.5" hidden="false" customHeight="true" outlineLevel="0" collapsed="false">
      <c r="A10" s="252" t="s">
        <v>534</v>
      </c>
      <c r="B10" s="249" t="n">
        <v>120</v>
      </c>
      <c r="C10" s="249"/>
      <c r="D10" s="249"/>
      <c r="E10" s="214"/>
      <c r="F10" s="253" t="s">
        <v>535</v>
      </c>
      <c r="G10" s="251" t="n">
        <v>1000</v>
      </c>
      <c r="H10" s="210"/>
      <c r="I10" s="251"/>
      <c r="J10" s="254" t="s">
        <v>536</v>
      </c>
    </row>
    <row r="11" s="246" customFormat="true" ht="14.25" hidden="false" customHeight="true" outlineLevel="0" collapsed="false">
      <c r="A11" s="252" t="s">
        <v>537</v>
      </c>
      <c r="B11" s="249" t="n">
        <v>5</v>
      </c>
      <c r="C11" s="249"/>
      <c r="D11" s="249"/>
      <c r="E11" s="214"/>
      <c r="F11" s="253" t="s">
        <v>538</v>
      </c>
      <c r="G11" s="251" t="n">
        <v>200</v>
      </c>
      <c r="H11" s="210"/>
      <c r="I11" s="251"/>
      <c r="J11" s="210"/>
    </row>
    <row r="12" s="246" customFormat="true" ht="14.25" hidden="false" customHeight="true" outlineLevel="0" collapsed="false">
      <c r="A12" s="252" t="s">
        <v>539</v>
      </c>
      <c r="B12" s="249" t="n">
        <v>30</v>
      </c>
      <c r="C12" s="249"/>
      <c r="D12" s="249"/>
      <c r="E12" s="214"/>
      <c r="F12" s="253" t="s">
        <v>540</v>
      </c>
      <c r="G12" s="251" t="n">
        <v>360</v>
      </c>
      <c r="H12" s="210"/>
      <c r="I12" s="251"/>
      <c r="J12" s="210"/>
    </row>
    <row r="13" s="246" customFormat="true" ht="24" hidden="false" customHeight="true" outlineLevel="0" collapsed="false">
      <c r="A13" s="252" t="s">
        <v>541</v>
      </c>
      <c r="B13" s="249" t="n">
        <v>25</v>
      </c>
      <c r="C13" s="249"/>
      <c r="D13" s="249"/>
      <c r="E13" s="214"/>
      <c r="F13" s="253" t="s">
        <v>542</v>
      </c>
      <c r="G13" s="251" t="n">
        <v>440</v>
      </c>
      <c r="H13" s="210"/>
      <c r="I13" s="251"/>
      <c r="J13" s="210" t="s">
        <v>543</v>
      </c>
    </row>
    <row r="14" s="246" customFormat="true" ht="26.25" hidden="false" customHeight="true" outlineLevel="0" collapsed="false">
      <c r="A14" s="255" t="s">
        <v>544</v>
      </c>
      <c r="B14" s="249" t="n">
        <v>60</v>
      </c>
      <c r="C14" s="249"/>
      <c r="D14" s="249"/>
      <c r="E14" s="214"/>
      <c r="F14" s="253" t="s">
        <v>545</v>
      </c>
      <c r="G14" s="251" t="n">
        <v>500</v>
      </c>
      <c r="H14" s="210"/>
      <c r="I14" s="251"/>
      <c r="J14" s="210"/>
    </row>
    <row r="15" s="246" customFormat="true" ht="15" hidden="false" customHeight="true" outlineLevel="0" collapsed="false">
      <c r="A15" s="255"/>
      <c r="B15" s="249"/>
      <c r="C15" s="249"/>
      <c r="D15" s="249"/>
      <c r="E15" s="214"/>
      <c r="F15" s="253" t="s">
        <v>546</v>
      </c>
      <c r="G15" s="251" t="n">
        <v>950</v>
      </c>
      <c r="H15" s="210"/>
      <c r="I15" s="251"/>
      <c r="J15" s="210" t="s">
        <v>530</v>
      </c>
    </row>
    <row r="16" s="246" customFormat="true" ht="24" hidden="false" customHeight="true" outlineLevel="0" collapsed="false">
      <c r="A16" s="255"/>
      <c r="B16" s="249"/>
      <c r="C16" s="249"/>
      <c r="D16" s="249"/>
      <c r="E16" s="214"/>
      <c r="F16" s="253" t="s">
        <v>547</v>
      </c>
      <c r="G16" s="251"/>
      <c r="H16" s="210"/>
      <c r="I16" s="251"/>
      <c r="J16" s="210"/>
    </row>
    <row r="17" s="246" customFormat="true" ht="13.5" hidden="false" customHeight="true" outlineLevel="0" collapsed="false">
      <c r="A17" s="255"/>
      <c r="B17" s="249"/>
      <c r="C17" s="249"/>
      <c r="D17" s="249"/>
      <c r="E17" s="214"/>
      <c r="F17" s="250" t="s">
        <v>150</v>
      </c>
      <c r="G17" s="251" t="n">
        <v>130</v>
      </c>
      <c r="H17" s="210"/>
      <c r="I17" s="251"/>
      <c r="J17" s="210" t="s">
        <v>548</v>
      </c>
    </row>
    <row r="18" s="246" customFormat="true" ht="13.5" hidden="false" customHeight="true" outlineLevel="0" collapsed="false">
      <c r="A18" s="255"/>
      <c r="B18" s="249"/>
      <c r="C18" s="249"/>
      <c r="D18" s="249"/>
      <c r="E18" s="214"/>
      <c r="F18" s="250" t="s">
        <v>152</v>
      </c>
      <c r="G18" s="251" t="n">
        <v>60</v>
      </c>
      <c r="H18" s="210"/>
      <c r="I18" s="251"/>
      <c r="J18" s="210" t="s">
        <v>549</v>
      </c>
    </row>
    <row r="19" s="246" customFormat="true" ht="13.5" hidden="false" customHeight="true" outlineLevel="0" collapsed="false">
      <c r="A19" s="255"/>
      <c r="B19" s="249"/>
      <c r="C19" s="249"/>
      <c r="D19" s="249"/>
      <c r="E19" s="214"/>
      <c r="F19" s="250" t="s">
        <v>154</v>
      </c>
      <c r="G19" s="251" t="n">
        <v>5</v>
      </c>
      <c r="H19" s="210"/>
      <c r="I19" s="251"/>
      <c r="J19" s="210"/>
    </row>
    <row r="20" s="246" customFormat="true" ht="13.5" hidden="false" customHeight="true" outlineLevel="0" collapsed="false">
      <c r="A20" s="255"/>
      <c r="B20" s="249"/>
      <c r="C20" s="249"/>
      <c r="D20" s="249"/>
      <c r="E20" s="214"/>
      <c r="F20" s="250" t="s">
        <v>155</v>
      </c>
      <c r="G20" s="251" t="n">
        <v>30</v>
      </c>
      <c r="H20" s="210"/>
      <c r="I20" s="251"/>
      <c r="J20" s="210"/>
    </row>
    <row r="21" s="246" customFormat="true" ht="24" hidden="false" customHeight="true" outlineLevel="0" collapsed="false">
      <c r="A21" s="255"/>
      <c r="B21" s="249"/>
      <c r="C21" s="249"/>
      <c r="D21" s="249"/>
      <c r="E21" s="214"/>
      <c r="F21" s="250" t="s">
        <v>550</v>
      </c>
      <c r="G21" s="251" t="n">
        <v>25</v>
      </c>
      <c r="H21" s="210"/>
      <c r="I21" s="251"/>
      <c r="J21" s="210"/>
    </row>
    <row r="22" s="246" customFormat="true" ht="24" hidden="false" customHeight="true" outlineLevel="0" collapsed="false">
      <c r="A22" s="255"/>
      <c r="B22" s="249"/>
      <c r="C22" s="249"/>
      <c r="D22" s="249"/>
      <c r="E22" s="214"/>
      <c r="F22" s="250" t="s">
        <v>551</v>
      </c>
      <c r="G22" s="251" t="n">
        <v>60</v>
      </c>
      <c r="H22" s="210"/>
      <c r="I22" s="251"/>
      <c r="J22" s="210" t="s">
        <v>552</v>
      </c>
    </row>
    <row r="23" s="246" customFormat="true" ht="13.5" hidden="false" customHeight="true" outlineLevel="0" collapsed="false">
      <c r="A23" s="255"/>
      <c r="B23" s="249"/>
      <c r="C23" s="249"/>
      <c r="D23" s="249"/>
      <c r="E23" s="214"/>
      <c r="F23" s="250" t="s">
        <v>160</v>
      </c>
      <c r="G23" s="251"/>
      <c r="H23" s="210"/>
      <c r="I23" s="251"/>
      <c r="J23" s="210"/>
    </row>
    <row r="24" s="246" customFormat="true" ht="13.5" hidden="false" customHeight="true" outlineLevel="0" collapsed="false">
      <c r="A24" s="210" t="s">
        <v>161</v>
      </c>
      <c r="B24" s="249" t="n">
        <f aca="false">B5+B6</f>
        <v>11000</v>
      </c>
      <c r="C24" s="249"/>
      <c r="D24" s="249"/>
      <c r="E24" s="214"/>
      <c r="F24" s="210" t="s">
        <v>162</v>
      </c>
      <c r="G24" s="251" t="n">
        <f aca="false">G6+G5</f>
        <v>10940</v>
      </c>
      <c r="H24" s="251"/>
      <c r="I24" s="251"/>
      <c r="J24" s="210"/>
    </row>
    <row r="25" s="246" customFormat="true" ht="13.5" hidden="false" customHeight="true" outlineLevel="0" collapsed="false">
      <c r="A25" s="250" t="s">
        <v>163</v>
      </c>
      <c r="B25" s="249" t="n">
        <v>225</v>
      </c>
      <c r="C25" s="249"/>
      <c r="D25" s="249"/>
      <c r="E25" s="214"/>
      <c r="F25" s="250" t="s">
        <v>164</v>
      </c>
      <c r="G25" s="251" t="n">
        <f aca="false">B24+B25-G24</f>
        <v>285</v>
      </c>
      <c r="H25" s="210"/>
      <c r="I25" s="251"/>
      <c r="J25" s="210"/>
    </row>
    <row r="26" s="246" customFormat="true" ht="13.5" hidden="false" customHeight="true" outlineLevel="0" collapsed="false">
      <c r="A26" s="210" t="s">
        <v>165</v>
      </c>
      <c r="B26" s="249" t="n">
        <f aca="false">B24+B25</f>
        <v>11225</v>
      </c>
      <c r="C26" s="249"/>
      <c r="D26" s="249"/>
      <c r="E26" s="214"/>
      <c r="F26" s="210" t="s">
        <v>166</v>
      </c>
      <c r="G26" s="251" t="n">
        <f aca="false">G24+G25</f>
        <v>11225</v>
      </c>
      <c r="H26" s="251"/>
      <c r="I26" s="251"/>
      <c r="J26" s="210"/>
    </row>
  </sheetData>
  <mergeCells count="4">
    <mergeCell ref="A1:J1"/>
    <mergeCell ref="I2:J2"/>
    <mergeCell ref="A3:E3"/>
    <mergeCell ref="F3:J3"/>
  </mergeCells>
  <printOptions headings="false" gridLines="false" gridLinesSet="true" horizontalCentered="true" verticalCentered="false"/>
  <pageMargins left="0.7875" right="0.7875" top="0.7875" bottom="0.786805555555556" header="0.511811023622047" footer="0.590277777777778"/>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L—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30.75" zeroHeight="false" outlineLevelRow="0" outlineLevelCol="0"/>
  <cols>
    <col collapsed="false" customWidth="true" hidden="false" outlineLevel="0" max="1" min="1" style="79" width="28.87"/>
    <col collapsed="false" customWidth="true" hidden="false" outlineLevel="0" max="2" min="2" style="79" width="10.62"/>
    <col collapsed="false" customWidth="true" hidden="false" outlineLevel="0" max="3" min="3" style="79" width="7.87"/>
    <col collapsed="false" customWidth="true" hidden="false" outlineLevel="0" max="5" min="4" style="79" width="6.99"/>
    <col collapsed="false" customWidth="true" hidden="false" outlineLevel="0" max="6" min="6" style="79" width="25.24"/>
    <col collapsed="false" customWidth="true" hidden="false" outlineLevel="0" max="7" min="7" style="79" width="10.62"/>
    <col collapsed="false" customWidth="true" hidden="false" outlineLevel="0" max="8" min="8" style="79" width="7.74"/>
    <col collapsed="false" customWidth="true" hidden="false" outlineLevel="0" max="10" min="9" style="79" width="7.24"/>
    <col collapsed="false" customWidth="true" hidden="false" outlineLevel="0" max="11" min="11" style="152" width="9.5"/>
    <col collapsed="false" customWidth="false" hidden="false" outlineLevel="0" max="257" min="12" style="79" width="8.99"/>
  </cols>
  <sheetData>
    <row r="1" customFormat="false" ht="39" hidden="false" customHeight="true" outlineLevel="0" collapsed="false">
      <c r="A1" s="80" t="s">
        <v>553</v>
      </c>
      <c r="B1" s="80"/>
      <c r="C1" s="80"/>
      <c r="D1" s="80"/>
      <c r="E1" s="80"/>
      <c r="F1" s="80"/>
      <c r="G1" s="80"/>
      <c r="H1" s="80"/>
      <c r="I1" s="80"/>
      <c r="J1" s="80"/>
    </row>
    <row r="2" customFormat="false" ht="22.5" hidden="false" customHeight="true" outlineLevel="0" collapsed="false">
      <c r="A2" s="81" t="s">
        <v>554</v>
      </c>
      <c r="B2" s="129"/>
      <c r="C2" s="129"/>
      <c r="D2" s="129"/>
      <c r="E2" s="129"/>
      <c r="H2" s="130" t="s">
        <v>2</v>
      </c>
      <c r="I2" s="130"/>
    </row>
    <row r="3" customFormat="false" ht="24.75" hidden="false" customHeight="true" outlineLevel="0" collapsed="false">
      <c r="A3" s="83" t="s">
        <v>74</v>
      </c>
      <c r="B3" s="83"/>
      <c r="C3" s="83"/>
      <c r="D3" s="83"/>
      <c r="E3" s="83"/>
      <c r="F3" s="83" t="s">
        <v>169</v>
      </c>
      <c r="G3" s="83"/>
      <c r="H3" s="83"/>
      <c r="I3" s="83"/>
      <c r="J3" s="83"/>
    </row>
    <row r="4" customFormat="false" ht="37.5" hidden="false" customHeight="true" outlineLevel="0" collapsed="false">
      <c r="A4" s="83" t="s">
        <v>76</v>
      </c>
      <c r="B4" s="83" t="s">
        <v>77</v>
      </c>
      <c r="C4" s="83" t="s">
        <v>78</v>
      </c>
      <c r="D4" s="83" t="s">
        <v>79</v>
      </c>
      <c r="E4" s="83" t="s">
        <v>170</v>
      </c>
      <c r="F4" s="83" t="s">
        <v>76</v>
      </c>
      <c r="G4" s="83" t="s">
        <v>77</v>
      </c>
      <c r="H4" s="83" t="s">
        <v>78</v>
      </c>
      <c r="I4" s="83" t="s">
        <v>79</v>
      </c>
      <c r="J4" s="83" t="s">
        <v>170</v>
      </c>
    </row>
    <row r="5" customFormat="false" ht="34.5" hidden="false" customHeight="true" outlineLevel="0" collapsed="false">
      <c r="A5" s="131" t="s">
        <v>171</v>
      </c>
      <c r="B5" s="132" t="n">
        <v>295</v>
      </c>
      <c r="C5" s="88"/>
      <c r="D5" s="133"/>
      <c r="E5" s="133"/>
      <c r="F5" s="131" t="s">
        <v>172</v>
      </c>
      <c r="G5" s="132" t="n">
        <v>282.87</v>
      </c>
      <c r="H5" s="88"/>
      <c r="I5" s="132"/>
      <c r="J5" s="88"/>
    </row>
    <row r="6" customFormat="false" ht="34.5" hidden="false" customHeight="true" outlineLevel="0" collapsed="false">
      <c r="A6" s="135" t="s">
        <v>173</v>
      </c>
      <c r="B6" s="132" t="n">
        <v>244.56</v>
      </c>
      <c r="C6" s="88"/>
      <c r="D6" s="133"/>
      <c r="E6" s="133"/>
      <c r="F6" s="135" t="s">
        <v>174</v>
      </c>
      <c r="G6" s="132" t="n">
        <v>321.7</v>
      </c>
      <c r="H6" s="88"/>
      <c r="I6" s="132"/>
      <c r="J6" s="88"/>
    </row>
    <row r="7" customFormat="false" ht="34.5" hidden="false" customHeight="true" outlineLevel="0" collapsed="false">
      <c r="A7" s="135" t="s">
        <v>175</v>
      </c>
      <c r="B7" s="132" t="n">
        <v>77.64</v>
      </c>
      <c r="C7" s="88"/>
      <c r="D7" s="133"/>
      <c r="E7" s="133"/>
      <c r="F7" s="135" t="s">
        <v>176</v>
      </c>
      <c r="G7" s="132" t="n">
        <v>33.5</v>
      </c>
      <c r="H7" s="88"/>
      <c r="I7" s="132"/>
      <c r="J7" s="88"/>
    </row>
    <row r="8" customFormat="false" ht="34.5" hidden="false" customHeight="true" outlineLevel="0" collapsed="false">
      <c r="A8" s="136" t="s">
        <v>177</v>
      </c>
      <c r="B8" s="132" t="n">
        <v>11984.36</v>
      </c>
      <c r="C8" s="88"/>
      <c r="D8" s="133"/>
      <c r="E8" s="133"/>
      <c r="F8" s="136" t="s">
        <v>178</v>
      </c>
      <c r="G8" s="132" t="n">
        <v>10470.86</v>
      </c>
      <c r="H8" s="88"/>
      <c r="I8" s="132"/>
      <c r="J8" s="88"/>
    </row>
    <row r="9" customFormat="false" ht="34.5" hidden="false" customHeight="true" outlineLevel="0" collapsed="false">
      <c r="A9" s="131" t="s">
        <v>179</v>
      </c>
      <c r="B9" s="132" t="n">
        <v>723.2</v>
      </c>
      <c r="C9" s="88"/>
      <c r="D9" s="133"/>
      <c r="E9" s="133"/>
      <c r="F9" s="131" t="s">
        <v>180</v>
      </c>
      <c r="G9" s="132" t="n">
        <v>1010.7</v>
      </c>
      <c r="H9" s="88"/>
      <c r="I9" s="132"/>
      <c r="J9" s="88"/>
    </row>
    <row r="10" customFormat="false" ht="34.5" hidden="false" customHeight="true" outlineLevel="0" collapsed="false">
      <c r="A10" s="131" t="s">
        <v>181</v>
      </c>
      <c r="B10" s="132" t="n">
        <v>5978.68</v>
      </c>
      <c r="C10" s="88"/>
      <c r="D10" s="133"/>
      <c r="E10" s="133"/>
      <c r="F10" s="131" t="s">
        <v>182</v>
      </c>
      <c r="G10" s="132" t="n">
        <v>5102.68</v>
      </c>
      <c r="H10" s="88"/>
      <c r="I10" s="132"/>
      <c r="J10" s="88"/>
    </row>
    <row r="11" customFormat="false" ht="34.5" hidden="false" customHeight="true" outlineLevel="0" collapsed="false">
      <c r="A11" s="83" t="s">
        <v>161</v>
      </c>
      <c r="B11" s="87" t="n">
        <f aca="false">SUM(B5:B10)</f>
        <v>19303.44</v>
      </c>
      <c r="C11" s="87"/>
      <c r="D11" s="87"/>
      <c r="E11" s="88"/>
      <c r="F11" s="83" t="s">
        <v>162</v>
      </c>
      <c r="G11" s="87" t="n">
        <f aca="false">SUM(G5:G10)</f>
        <v>17222.31</v>
      </c>
      <c r="H11" s="87"/>
      <c r="I11" s="87"/>
      <c r="J11" s="88"/>
    </row>
    <row r="12" customFormat="false" ht="34.5" hidden="false" customHeight="true" outlineLevel="0" collapsed="false">
      <c r="A12" s="137" t="s">
        <v>163</v>
      </c>
      <c r="B12" s="87" t="n">
        <v>12568.28</v>
      </c>
      <c r="C12" s="87"/>
      <c r="D12" s="87"/>
      <c r="E12" s="88"/>
      <c r="F12" s="137" t="s">
        <v>164</v>
      </c>
      <c r="G12" s="87" t="n">
        <v>14649.41</v>
      </c>
      <c r="H12" s="87"/>
      <c r="I12" s="87"/>
      <c r="J12" s="88"/>
      <c r="K12" s="256"/>
    </row>
    <row r="13" customFormat="false" ht="34.5" hidden="false" customHeight="true" outlineLevel="0" collapsed="false">
      <c r="A13" s="83" t="s">
        <v>165</v>
      </c>
      <c r="B13" s="87" t="n">
        <f aca="false">B12+B11</f>
        <v>31871.72</v>
      </c>
      <c r="C13" s="87"/>
      <c r="D13" s="87"/>
      <c r="E13" s="88"/>
      <c r="F13" s="83" t="s">
        <v>166</v>
      </c>
      <c r="G13" s="87" t="n">
        <f aca="false">G11+G12</f>
        <v>31871.72</v>
      </c>
      <c r="H13" s="87"/>
      <c r="I13" s="87"/>
      <c r="J13" s="88"/>
    </row>
    <row r="14" customFormat="false" ht="34.5" hidden="false" customHeight="true" outlineLevel="0" collapsed="false"/>
  </sheetData>
  <mergeCells count="4">
    <mergeCell ref="A1:J1"/>
    <mergeCell ref="H2:I2"/>
    <mergeCell ref="A3:E3"/>
    <mergeCell ref="F3:J3"/>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amp;L— &amp;P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138" width="12.24"/>
    <col collapsed="false" customWidth="true" hidden="false" outlineLevel="0" max="3" min="3" style="138" width="12.12"/>
    <col collapsed="false" customWidth="true" hidden="false" outlineLevel="0" max="4" min="4" style="138" width="8.87"/>
    <col collapsed="false" customWidth="true" hidden="false" outlineLevel="0" max="5" min="5" style="0" width="49.62"/>
  </cols>
  <sheetData>
    <row r="1" customFormat="false" ht="27" hidden="false" customHeight="true" outlineLevel="0" collapsed="false">
      <c r="A1" s="80" t="s">
        <v>555</v>
      </c>
      <c r="B1" s="80"/>
      <c r="C1" s="80"/>
      <c r="D1" s="80"/>
      <c r="E1" s="80"/>
    </row>
    <row r="2" customFormat="false" ht="25.5" hidden="false" customHeight="false" outlineLevel="0" collapsed="false">
      <c r="A2" s="81" t="s">
        <v>556</v>
      </c>
      <c r="B2" s="139"/>
      <c r="C2" s="139"/>
      <c r="D2" s="139"/>
      <c r="E2" s="130" t="s">
        <v>2</v>
      </c>
    </row>
    <row r="3" customFormat="false" ht="24.75" hidden="false" customHeight="true" outlineLevel="0" collapsed="false">
      <c r="A3" s="140" t="s">
        <v>185</v>
      </c>
      <c r="B3" s="83" t="s">
        <v>77</v>
      </c>
      <c r="C3" s="83" t="s">
        <v>78</v>
      </c>
      <c r="D3" s="83" t="s">
        <v>317</v>
      </c>
      <c r="E3" s="83" t="s">
        <v>186</v>
      </c>
    </row>
    <row r="4" customFormat="false" ht="22.5" hidden="false" customHeight="true" outlineLevel="0" collapsed="false">
      <c r="A4" s="137" t="s">
        <v>187</v>
      </c>
      <c r="B4" s="87" t="n">
        <f aca="false">SUM(B5:B11)</f>
        <v>295</v>
      </c>
      <c r="C4" s="87"/>
      <c r="D4" s="87" t="n">
        <f aca="false">SUM(D5:D11)</f>
        <v>295</v>
      </c>
      <c r="E4" s="91" t="s">
        <v>188</v>
      </c>
    </row>
    <row r="5" customFormat="false" ht="22.5" hidden="false" customHeight="true" outlineLevel="0" collapsed="false">
      <c r="A5" s="142" t="s">
        <v>189</v>
      </c>
      <c r="B5" s="87"/>
      <c r="C5" s="87"/>
      <c r="D5" s="87"/>
      <c r="E5" s="143"/>
    </row>
    <row r="6" customFormat="false" ht="22.5" hidden="false" customHeight="true" outlineLevel="0" collapsed="false">
      <c r="A6" s="144" t="s">
        <v>190</v>
      </c>
      <c r="B6" s="87"/>
      <c r="C6" s="87"/>
      <c r="D6" s="87"/>
      <c r="E6" s="146"/>
    </row>
    <row r="7" customFormat="false" ht="22.5" hidden="false" customHeight="true" outlineLevel="0" collapsed="false">
      <c r="A7" s="142" t="s">
        <v>191</v>
      </c>
      <c r="B7" s="87"/>
      <c r="C7" s="87"/>
      <c r="D7" s="87"/>
      <c r="E7" s="143"/>
    </row>
    <row r="8" customFormat="false" ht="25.5" hidden="false" customHeight="true" outlineLevel="0" collapsed="false">
      <c r="A8" s="142" t="s">
        <v>192</v>
      </c>
      <c r="B8" s="87" t="n">
        <v>93</v>
      </c>
      <c r="C8" s="257"/>
      <c r="D8" s="87" t="n">
        <v>93</v>
      </c>
      <c r="E8" s="91" t="s">
        <v>193</v>
      </c>
    </row>
    <row r="9" s="79" customFormat="true" ht="22.5" hidden="false" customHeight="true" outlineLevel="0" collapsed="false">
      <c r="A9" s="142" t="s">
        <v>194</v>
      </c>
      <c r="B9" s="87" t="n">
        <v>17</v>
      </c>
      <c r="C9" s="88"/>
      <c r="D9" s="87" t="n">
        <v>17</v>
      </c>
      <c r="E9" s="91" t="s">
        <v>557</v>
      </c>
    </row>
    <row r="10" customFormat="false" ht="22.5" hidden="false" customHeight="true" outlineLevel="0" collapsed="false">
      <c r="A10" s="142" t="s">
        <v>196</v>
      </c>
      <c r="B10" s="87" t="n">
        <v>15</v>
      </c>
      <c r="C10" s="257"/>
      <c r="D10" s="87" t="n">
        <v>15</v>
      </c>
      <c r="E10" s="91" t="s">
        <v>197</v>
      </c>
    </row>
    <row r="11" customFormat="false" ht="22.5" hidden="false" customHeight="true" outlineLevel="0" collapsed="false">
      <c r="A11" s="142" t="s">
        <v>198</v>
      </c>
      <c r="B11" s="87" t="n">
        <v>170</v>
      </c>
      <c r="C11" s="257"/>
      <c r="D11" s="87" t="n">
        <v>170</v>
      </c>
      <c r="E11" s="91" t="s">
        <v>199</v>
      </c>
    </row>
    <row r="12" customFormat="false" ht="22.5" hidden="false" customHeight="true" outlineLevel="0" collapsed="false">
      <c r="A12" s="137" t="s">
        <v>200</v>
      </c>
      <c r="B12" s="87" t="n">
        <f aca="false">B13+B14+B15+B16</f>
        <v>282.87</v>
      </c>
      <c r="C12" s="87"/>
      <c r="D12" s="87" t="n">
        <v>282.87</v>
      </c>
      <c r="E12" s="91" t="s">
        <v>188</v>
      </c>
    </row>
    <row r="13" customFormat="false" ht="22.5" hidden="false" customHeight="true" outlineLevel="0" collapsed="false">
      <c r="A13" s="142" t="s">
        <v>201</v>
      </c>
      <c r="B13" s="87" t="n">
        <v>215</v>
      </c>
      <c r="C13" s="257"/>
      <c r="D13" s="87" t="n">
        <v>215</v>
      </c>
      <c r="E13" s="91" t="s">
        <v>202</v>
      </c>
    </row>
    <row r="14" customFormat="false" ht="22.5" hidden="false" customHeight="true" outlineLevel="0" collapsed="false">
      <c r="A14" s="142" t="s">
        <v>203</v>
      </c>
      <c r="B14" s="87" t="n">
        <v>56</v>
      </c>
      <c r="C14" s="257"/>
      <c r="D14" s="87" t="n">
        <v>56</v>
      </c>
      <c r="E14" s="91" t="s">
        <v>202</v>
      </c>
    </row>
    <row r="15" customFormat="false" ht="22.5" hidden="false" customHeight="true" outlineLevel="0" collapsed="false">
      <c r="A15" s="142" t="s">
        <v>204</v>
      </c>
      <c r="B15" s="87" t="n">
        <v>10</v>
      </c>
      <c r="C15" s="257"/>
      <c r="D15" s="87" t="n">
        <v>10</v>
      </c>
      <c r="E15" s="91" t="s">
        <v>202</v>
      </c>
    </row>
    <row r="16" customFormat="false" ht="22.5" hidden="false" customHeight="true" outlineLevel="0" collapsed="false">
      <c r="A16" s="142" t="s">
        <v>205</v>
      </c>
      <c r="B16" s="87" t="n">
        <v>1.87</v>
      </c>
      <c r="C16" s="257"/>
      <c r="D16" s="87" t="n">
        <v>1.87</v>
      </c>
      <c r="E16" s="91" t="s">
        <v>206</v>
      </c>
    </row>
    <row r="17" customFormat="false" ht="22.5" hidden="false" customHeight="true" outlineLevel="0" collapsed="false">
      <c r="A17" s="142"/>
      <c r="B17" s="87"/>
      <c r="C17" s="87"/>
      <c r="D17" s="87"/>
      <c r="E17" s="155"/>
    </row>
    <row r="18" customFormat="false" ht="22.5" hidden="false" customHeight="true" outlineLevel="0" collapsed="false">
      <c r="A18" s="137" t="s">
        <v>207</v>
      </c>
      <c r="B18" s="87" t="n">
        <f aca="false">B4-B12</f>
        <v>12.13</v>
      </c>
      <c r="C18" s="87"/>
      <c r="D18" s="87" t="n">
        <f aca="false">D4-D12</f>
        <v>12.13</v>
      </c>
      <c r="E18" s="91" t="s">
        <v>188</v>
      </c>
    </row>
    <row r="19" s="79" customFormat="true" ht="22.5" hidden="false" customHeight="true" outlineLevel="0" collapsed="false">
      <c r="A19" s="137" t="s">
        <v>208</v>
      </c>
      <c r="B19" s="87"/>
      <c r="C19" s="87"/>
      <c r="D19" s="87"/>
      <c r="E19" s="88"/>
    </row>
    <row r="20" s="79" customFormat="true" ht="22.5" hidden="false" customHeight="true" outlineLevel="0" collapsed="false">
      <c r="A20" s="137" t="s">
        <v>209</v>
      </c>
      <c r="B20" s="87" t="n">
        <f aca="false">B18</f>
        <v>12.13</v>
      </c>
      <c r="C20" s="87"/>
      <c r="D20" s="87" t="n">
        <v>12.13</v>
      </c>
      <c r="E20" s="88"/>
    </row>
    <row r="21" customFormat="false" ht="14.25" hidden="false" customHeight="false" outlineLevel="0" collapsed="false">
      <c r="A21" s="81"/>
      <c r="B21" s="79"/>
      <c r="C21" s="79"/>
      <c r="D21" s="79"/>
      <c r="E21" s="81"/>
    </row>
    <row r="22" customFormat="false" ht="14.25" hidden="false" customHeight="false" outlineLevel="0" collapsed="false">
      <c r="A22" s="81"/>
      <c r="B22" s="79"/>
      <c r="C22" s="79"/>
      <c r="D22" s="79"/>
      <c r="E22" s="81"/>
    </row>
    <row r="23" customFormat="false" ht="14.25" hidden="false" customHeight="false" outlineLevel="0" collapsed="false">
      <c r="A23" s="79"/>
      <c r="B23" s="79"/>
      <c r="C23" s="79"/>
      <c r="D23" s="79"/>
      <c r="E23" s="79"/>
    </row>
    <row r="24" customFormat="false" ht="14.25" hidden="false" customHeight="false" outlineLevel="0" collapsed="false">
      <c r="A24" s="79"/>
      <c r="B24" s="79"/>
      <c r="C24" s="79"/>
      <c r="D24" s="79"/>
      <c r="E24" s="79"/>
    </row>
    <row r="25" customFormat="false" ht="14.25" hidden="false" customHeight="false" outlineLevel="0" collapsed="false">
      <c r="A25" s="79"/>
      <c r="B25" s="79"/>
      <c r="C25" s="79"/>
      <c r="D25" s="79"/>
      <c r="E25" s="79"/>
    </row>
    <row r="26" customFormat="false" ht="14.25" hidden="false" customHeight="false" outlineLevel="0" collapsed="false">
      <c r="A26" s="79"/>
      <c r="B26" s="79"/>
      <c r="C26" s="79"/>
      <c r="D26" s="79"/>
      <c r="E26" s="79"/>
    </row>
    <row r="27" customFormat="false" ht="14.25" hidden="false" customHeight="false" outlineLevel="0" collapsed="false">
      <c r="A27" s="79"/>
      <c r="B27" s="79"/>
      <c r="C27" s="79"/>
      <c r="D27" s="79"/>
      <c r="E27" s="79"/>
    </row>
  </sheetData>
  <mergeCells count="1">
    <mergeCell ref="A1:E1"/>
  </mergeCells>
  <printOptions headings="false" gridLines="false" gridLinesSet="true" horizontalCentered="true" verticalCentered="false"/>
  <pageMargins left="0.747916666666667" right="0.747916666666667" top="0.7875" bottom="0.786805555555556" header="0.511811023622047" footer="0.590277777777778"/>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L—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41" width="35.62"/>
    <col collapsed="false" customWidth="true" hidden="false" outlineLevel="0" max="4" min="2" style="0" width="12.12"/>
    <col collapsed="false" customWidth="true" hidden="false" outlineLevel="0" max="5" min="5" style="0" width="47.24"/>
  </cols>
  <sheetData>
    <row r="1" customFormat="false" ht="22.5" hidden="false" customHeight="true" outlineLevel="0" collapsed="false">
      <c r="A1" s="80" t="s">
        <v>558</v>
      </c>
      <c r="B1" s="80"/>
      <c r="C1" s="80"/>
      <c r="D1" s="80"/>
      <c r="E1" s="80"/>
    </row>
    <row r="2" customFormat="false" ht="25.5" hidden="false" customHeight="false" outlineLevel="0" collapsed="false">
      <c r="A2" s="81" t="s">
        <v>559</v>
      </c>
      <c r="B2" s="139"/>
      <c r="C2" s="139"/>
      <c r="D2" s="139"/>
      <c r="E2" s="130" t="s">
        <v>2</v>
      </c>
    </row>
    <row r="3" customFormat="false" ht="27" hidden="false" customHeight="true" outlineLevel="0" collapsed="false">
      <c r="A3" s="83" t="s">
        <v>76</v>
      </c>
      <c r="B3" s="83" t="s">
        <v>77</v>
      </c>
      <c r="C3" s="83" t="s">
        <v>78</v>
      </c>
      <c r="D3" s="83" t="s">
        <v>317</v>
      </c>
      <c r="E3" s="83" t="s">
        <v>186</v>
      </c>
    </row>
    <row r="4" customFormat="false" ht="25.5" hidden="false" customHeight="true" outlineLevel="0" collapsed="false">
      <c r="A4" s="137" t="s">
        <v>212</v>
      </c>
      <c r="B4" s="87" t="n">
        <f aca="false">SUM(B5:B10)</f>
        <v>244.56</v>
      </c>
      <c r="C4" s="87"/>
      <c r="D4" s="87" t="n">
        <f aca="false">SUM(D5:D10)</f>
        <v>244.56</v>
      </c>
      <c r="E4" s="91" t="s">
        <v>188</v>
      </c>
    </row>
    <row r="5" customFormat="false" ht="25.5" hidden="false" customHeight="true" outlineLevel="0" collapsed="false">
      <c r="A5" s="142" t="s">
        <v>189</v>
      </c>
      <c r="B5" s="143"/>
      <c r="C5" s="143"/>
      <c r="D5" s="143"/>
      <c r="E5" s="155"/>
    </row>
    <row r="6" customFormat="false" ht="25.5" hidden="false" customHeight="true" outlineLevel="0" collapsed="false">
      <c r="A6" s="142" t="s">
        <v>190</v>
      </c>
      <c r="B6" s="143"/>
      <c r="C6" s="143"/>
      <c r="D6" s="143"/>
      <c r="E6" s="155"/>
    </row>
    <row r="7" customFormat="false" ht="25.5" hidden="false" customHeight="true" outlineLevel="0" collapsed="false">
      <c r="A7" s="142" t="s">
        <v>191</v>
      </c>
      <c r="B7" s="143"/>
      <c r="C7" s="143"/>
      <c r="D7" s="143"/>
      <c r="E7" s="155"/>
    </row>
    <row r="8" customFormat="false" ht="25.5" hidden="false" customHeight="true" outlineLevel="0" collapsed="false">
      <c r="A8" s="142" t="s">
        <v>213</v>
      </c>
      <c r="B8" s="143" t="n">
        <v>93.56</v>
      </c>
      <c r="C8" s="239"/>
      <c r="D8" s="143" t="n">
        <v>93.56</v>
      </c>
      <c r="E8" s="91" t="s">
        <v>560</v>
      </c>
    </row>
    <row r="9" s="79" customFormat="true" ht="25.5" hidden="false" customHeight="true" outlineLevel="0" collapsed="false">
      <c r="A9" s="142" t="s">
        <v>215</v>
      </c>
      <c r="B9" s="143" t="n">
        <v>151</v>
      </c>
      <c r="C9" s="88"/>
      <c r="D9" s="143" t="n">
        <v>151</v>
      </c>
      <c r="E9" s="151" t="s">
        <v>216</v>
      </c>
    </row>
    <row r="10" customFormat="false" ht="25.5" hidden="false" customHeight="true" outlineLevel="0" collapsed="false">
      <c r="A10" s="142" t="s">
        <v>196</v>
      </c>
      <c r="B10" s="143"/>
      <c r="C10" s="143"/>
      <c r="D10" s="143"/>
      <c r="E10" s="143"/>
    </row>
    <row r="11" customFormat="false" ht="25.5" hidden="false" customHeight="true" outlineLevel="0" collapsed="false">
      <c r="A11" s="137" t="s">
        <v>174</v>
      </c>
      <c r="B11" s="143" t="n">
        <f aca="false">SUM(B12:B15)</f>
        <v>321.7</v>
      </c>
      <c r="C11" s="143"/>
      <c r="D11" s="143" t="n">
        <f aca="false">SUM(D12:D15)</f>
        <v>321.7</v>
      </c>
      <c r="E11" s="137" t="s">
        <v>188</v>
      </c>
    </row>
    <row r="12" customFormat="false" ht="25.5" hidden="false" customHeight="true" outlineLevel="0" collapsed="false">
      <c r="A12" s="142" t="s">
        <v>217</v>
      </c>
      <c r="B12" s="143" t="n">
        <v>321.7</v>
      </c>
      <c r="C12" s="143"/>
      <c r="D12" s="143" t="n">
        <v>321.7</v>
      </c>
      <c r="E12" s="258" t="s">
        <v>561</v>
      </c>
    </row>
    <row r="13" customFormat="false" ht="25.5" hidden="false" customHeight="true" outlineLevel="0" collapsed="false">
      <c r="A13" s="142" t="s">
        <v>219</v>
      </c>
      <c r="B13" s="143"/>
      <c r="C13" s="143"/>
      <c r="D13" s="143"/>
      <c r="E13" s="143"/>
    </row>
    <row r="14" customFormat="false" ht="25.5" hidden="false" customHeight="true" outlineLevel="0" collapsed="false">
      <c r="A14" s="142" t="s">
        <v>220</v>
      </c>
      <c r="B14" s="143"/>
      <c r="C14" s="143"/>
      <c r="D14" s="143"/>
      <c r="E14" s="143"/>
    </row>
    <row r="15" customFormat="false" ht="25.5" hidden="false" customHeight="true" outlineLevel="0" collapsed="false">
      <c r="A15" s="142" t="s">
        <v>221</v>
      </c>
      <c r="B15" s="143"/>
      <c r="C15" s="143"/>
      <c r="D15" s="143"/>
      <c r="E15" s="143"/>
    </row>
    <row r="16" customFormat="false" ht="25.5" hidden="false" customHeight="true" outlineLevel="0" collapsed="false">
      <c r="A16" s="137" t="s">
        <v>222</v>
      </c>
      <c r="B16" s="143" t="n">
        <f aca="false">B4-B11</f>
        <v>-77.14</v>
      </c>
      <c r="C16" s="143"/>
      <c r="D16" s="143" t="n">
        <f aca="false">D4-D11</f>
        <v>-77.14</v>
      </c>
      <c r="E16" s="142"/>
    </row>
    <row r="17" s="79" customFormat="true" ht="25.5" hidden="false" customHeight="true" outlineLevel="0" collapsed="false">
      <c r="A17" s="137" t="s">
        <v>208</v>
      </c>
      <c r="B17" s="143" t="n">
        <v>2.5</v>
      </c>
      <c r="C17" s="88"/>
      <c r="D17" s="143" t="n">
        <v>2.5</v>
      </c>
      <c r="E17" s="88"/>
    </row>
    <row r="18" customFormat="false" ht="25.5" hidden="false" customHeight="true" outlineLevel="0" collapsed="false">
      <c r="A18" s="137" t="s">
        <v>209</v>
      </c>
      <c r="B18" s="143" t="n">
        <f aca="false">B16+B17</f>
        <v>-74.64</v>
      </c>
      <c r="C18" s="143"/>
      <c r="D18" s="143" t="n">
        <f aca="false">D16+D17</f>
        <v>-74.64</v>
      </c>
      <c r="E18" s="142"/>
    </row>
    <row r="19" customFormat="false" ht="14.25" hidden="false" customHeight="false" outlineLevel="0" collapsed="false">
      <c r="A19" s="81"/>
      <c r="B19" s="81"/>
      <c r="C19" s="81"/>
      <c r="D19" s="81"/>
      <c r="E19" s="81"/>
    </row>
    <row r="20" customFormat="false" ht="14.25" hidden="false" customHeight="false" outlineLevel="0" collapsed="false">
      <c r="A20" s="134"/>
      <c r="B20" s="79"/>
      <c r="C20" s="79"/>
      <c r="D20" s="79"/>
      <c r="E20" s="79"/>
    </row>
    <row r="21" customFormat="false" ht="14.25" hidden="false" customHeight="false" outlineLevel="0" collapsed="false">
      <c r="A21" s="134"/>
      <c r="B21" s="79"/>
      <c r="C21" s="79"/>
      <c r="D21" s="79"/>
      <c r="E21" s="79"/>
    </row>
    <row r="22" customFormat="false" ht="14.25" hidden="false" customHeight="false" outlineLevel="0" collapsed="false">
      <c r="A22" s="134"/>
      <c r="B22" s="79"/>
      <c r="C22" s="79"/>
      <c r="D22" s="79"/>
      <c r="E22" s="79"/>
    </row>
    <row r="23" customFormat="false" ht="14.25" hidden="false" customHeight="false" outlineLevel="0" collapsed="false">
      <c r="A23" s="134"/>
      <c r="B23" s="79"/>
      <c r="C23" s="79"/>
      <c r="D23" s="79"/>
      <c r="E23" s="79"/>
    </row>
    <row r="24" customFormat="false" ht="14.25" hidden="false" customHeight="false" outlineLevel="0" collapsed="false">
      <c r="A24" s="134"/>
      <c r="B24" s="79"/>
      <c r="C24" s="79"/>
      <c r="D24" s="79"/>
      <c r="E24" s="79"/>
    </row>
  </sheetData>
  <mergeCells count="1">
    <mergeCell ref="A1:E1"/>
  </mergeCells>
  <printOptions headings="false" gridLines="false" gridLinesSet="true" horizontalCentered="true" verticalCentered="false"/>
  <pageMargins left="0.747916666666667" right="0.747916666666667" top="0.786805555555556" bottom="0.7875" header="0.590277777777778" footer="0.511811023622047"/>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amp;L— &amp;P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41" width="31.11"/>
    <col collapsed="false" customWidth="true" hidden="false" outlineLevel="0" max="3" min="2" style="0" width="12.12"/>
    <col collapsed="false" customWidth="true" hidden="false" outlineLevel="0" max="4" min="4" style="259" width="12.12"/>
    <col collapsed="false" customWidth="true" hidden="false" outlineLevel="0" max="5" min="5" style="0" width="51.87"/>
  </cols>
  <sheetData>
    <row r="1" customFormat="false" ht="31.5" hidden="false" customHeight="true" outlineLevel="0" collapsed="false">
      <c r="A1" s="80" t="s">
        <v>562</v>
      </c>
      <c r="B1" s="80"/>
      <c r="C1" s="80"/>
      <c r="D1" s="80"/>
      <c r="E1" s="80"/>
    </row>
    <row r="2" customFormat="false" ht="31.5" hidden="false" customHeight="true" outlineLevel="0" collapsed="false">
      <c r="A2" s="81" t="s">
        <v>563</v>
      </c>
      <c r="B2" s="139"/>
      <c r="C2" s="139"/>
      <c r="D2" s="260"/>
      <c r="E2" s="130" t="s">
        <v>2</v>
      </c>
    </row>
    <row r="3" customFormat="false" ht="30.75" hidden="false" customHeight="true" outlineLevel="0" collapsed="false">
      <c r="A3" s="83" t="s">
        <v>76</v>
      </c>
      <c r="B3" s="83" t="s">
        <v>77</v>
      </c>
      <c r="C3" s="83" t="s">
        <v>78</v>
      </c>
      <c r="D3" s="261" t="s">
        <v>317</v>
      </c>
      <c r="E3" s="83" t="s">
        <v>186</v>
      </c>
    </row>
    <row r="4" customFormat="false" ht="30.75" hidden="false" customHeight="true" outlineLevel="0" collapsed="false">
      <c r="A4" s="137" t="s">
        <v>225</v>
      </c>
      <c r="B4" s="87" t="n">
        <f aca="false">SUM(B5:B10)</f>
        <v>77.64</v>
      </c>
      <c r="C4" s="87"/>
      <c r="D4" s="262" t="n">
        <f aca="false">SUM(D5:D10)</f>
        <v>77.64</v>
      </c>
      <c r="E4" s="91" t="s">
        <v>188</v>
      </c>
    </row>
    <row r="5" customFormat="false" ht="30.75" hidden="false" customHeight="true" outlineLevel="0" collapsed="false">
      <c r="A5" s="142" t="s">
        <v>189</v>
      </c>
      <c r="B5" s="143"/>
      <c r="C5" s="143"/>
      <c r="D5" s="263"/>
      <c r="E5" s="155"/>
    </row>
    <row r="6" customFormat="false" ht="30.75" hidden="false" customHeight="true" outlineLevel="0" collapsed="false">
      <c r="A6" s="142" t="s">
        <v>190</v>
      </c>
      <c r="B6" s="143"/>
      <c r="C6" s="143"/>
      <c r="D6" s="263"/>
      <c r="E6" s="155"/>
    </row>
    <row r="7" customFormat="false" ht="30.75" hidden="false" customHeight="true" outlineLevel="0" collapsed="false">
      <c r="A7" s="142" t="s">
        <v>191</v>
      </c>
      <c r="B7" s="143"/>
      <c r="C7" s="143"/>
      <c r="D7" s="263"/>
      <c r="E7" s="155"/>
    </row>
    <row r="8" customFormat="false" ht="30.75" hidden="false" customHeight="true" outlineLevel="0" collapsed="false">
      <c r="A8" s="142" t="s">
        <v>213</v>
      </c>
      <c r="B8" s="143" t="n">
        <v>27.64</v>
      </c>
      <c r="C8" s="239"/>
      <c r="D8" s="263" t="n">
        <v>27.64</v>
      </c>
      <c r="E8" s="91" t="s">
        <v>564</v>
      </c>
    </row>
    <row r="9" s="79" customFormat="true" ht="30.75" hidden="false" customHeight="true" outlineLevel="0" collapsed="false">
      <c r="A9" s="142" t="s">
        <v>215</v>
      </c>
      <c r="B9" s="143" t="n">
        <v>50</v>
      </c>
      <c r="C9" s="88"/>
      <c r="D9" s="263" t="n">
        <v>50</v>
      </c>
      <c r="E9" s="91" t="s">
        <v>227</v>
      </c>
    </row>
    <row r="10" customFormat="false" ht="30.75" hidden="false" customHeight="true" outlineLevel="0" collapsed="false">
      <c r="A10" s="142" t="s">
        <v>196</v>
      </c>
      <c r="B10" s="143"/>
      <c r="C10" s="143"/>
      <c r="D10" s="263"/>
      <c r="E10" s="155"/>
    </row>
    <row r="11" customFormat="false" ht="30.75" hidden="false" customHeight="true" outlineLevel="0" collapsed="false">
      <c r="A11" s="137" t="s">
        <v>228</v>
      </c>
      <c r="B11" s="143" t="n">
        <f aca="false">SUM(B12)</f>
        <v>33.5</v>
      </c>
      <c r="C11" s="143"/>
      <c r="D11" s="263" t="n">
        <f aca="false">SUM(D12)</f>
        <v>33.5</v>
      </c>
      <c r="E11" s="96" t="s">
        <v>188</v>
      </c>
    </row>
    <row r="12" customFormat="false" ht="30.75" hidden="false" customHeight="true" outlineLevel="0" collapsed="false">
      <c r="A12" s="142" t="s">
        <v>229</v>
      </c>
      <c r="B12" s="143" t="n">
        <v>33.5</v>
      </c>
      <c r="C12" s="143"/>
      <c r="D12" s="263" t="n">
        <v>33.5</v>
      </c>
      <c r="E12" s="258" t="s">
        <v>561</v>
      </c>
    </row>
    <row r="13" customFormat="false" ht="30.75" hidden="false" customHeight="true" outlineLevel="0" collapsed="false">
      <c r="A13" s="137" t="s">
        <v>222</v>
      </c>
      <c r="B13" s="143" t="n">
        <f aca="false">B4-B11</f>
        <v>44.14</v>
      </c>
      <c r="C13" s="143"/>
      <c r="D13" s="143" t="n">
        <f aca="false">D4-D11</f>
        <v>44.14</v>
      </c>
      <c r="E13" s="142"/>
    </row>
    <row r="14" s="79" customFormat="true" ht="30.75" hidden="false" customHeight="true" outlineLevel="0" collapsed="false">
      <c r="A14" s="137" t="s">
        <v>208</v>
      </c>
      <c r="B14" s="143" t="n">
        <v>230.8</v>
      </c>
      <c r="C14" s="88"/>
      <c r="D14" s="263" t="n">
        <v>230.8</v>
      </c>
      <c r="E14" s="88"/>
    </row>
    <row r="15" customFormat="false" ht="30.75" hidden="false" customHeight="true" outlineLevel="0" collapsed="false">
      <c r="A15" s="137" t="s">
        <v>209</v>
      </c>
      <c r="B15" s="143" t="n">
        <f aca="false">B14+B13</f>
        <v>274.94</v>
      </c>
      <c r="C15" s="143"/>
      <c r="D15" s="263" t="n">
        <f aca="false">D14+D13</f>
        <v>274.94</v>
      </c>
      <c r="E15" s="142"/>
    </row>
    <row r="16" customFormat="false" ht="14.25" hidden="false" customHeight="false" outlineLevel="0" collapsed="false">
      <c r="A16" s="81"/>
      <c r="B16" s="81"/>
      <c r="C16" s="81"/>
      <c r="D16" s="264"/>
      <c r="E16" s="81"/>
    </row>
    <row r="17" customFormat="false" ht="14.25" hidden="false" customHeight="false" outlineLevel="0" collapsed="false">
      <c r="A17" s="134"/>
      <c r="B17" s="79"/>
      <c r="C17" s="79"/>
      <c r="D17" s="265"/>
      <c r="E17" s="79"/>
    </row>
    <row r="18" customFormat="false" ht="14.25" hidden="false" customHeight="false" outlineLevel="0" collapsed="false">
      <c r="A18" s="134"/>
      <c r="B18" s="79"/>
      <c r="C18" s="79"/>
      <c r="D18" s="265"/>
      <c r="E18" s="79"/>
    </row>
    <row r="19" customFormat="false" ht="14.25" hidden="false" customHeight="false" outlineLevel="0" collapsed="false">
      <c r="A19" s="134"/>
      <c r="B19" s="79"/>
      <c r="C19" s="79"/>
      <c r="D19" s="265"/>
      <c r="E19" s="79"/>
    </row>
    <row r="20" customFormat="false" ht="14.25" hidden="false" customHeight="false" outlineLevel="0" collapsed="false">
      <c r="A20" s="134"/>
      <c r="B20" s="79"/>
      <c r="C20" s="79"/>
      <c r="D20" s="265"/>
      <c r="E20" s="79"/>
    </row>
    <row r="21" customFormat="false" ht="14.25" hidden="false" customHeight="false" outlineLevel="0" collapsed="false">
      <c r="A21" s="134"/>
      <c r="B21" s="79"/>
      <c r="C21" s="79"/>
      <c r="D21" s="265"/>
      <c r="E21" s="79"/>
    </row>
  </sheetData>
  <mergeCells count="1">
    <mergeCell ref="A1:E1"/>
  </mergeCells>
  <printOptions headings="false" gridLines="false" gridLinesSet="true" horizontalCentered="true" verticalCentered="false"/>
  <pageMargins left="0.7875" right="0.7875" top="0.7875" bottom="0.786805555555556" header="0.511811023622047" footer="0.590277777777778"/>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amp;L—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3" min="2" style="0" width="12.12"/>
    <col collapsed="false" customWidth="true" hidden="false" outlineLevel="0" max="4" min="4" style="0" width="11.62"/>
    <col collapsed="false" customWidth="true" hidden="false" outlineLevel="0" max="5" min="5" style="0" width="49.99"/>
    <col collapsed="false" customWidth="true" hidden="false" outlineLevel="0" max="8" min="8" style="0" width="13.62"/>
    <col collapsed="false" customWidth="true" hidden="false" outlineLevel="0" max="9" min="9" style="0" width="15.75"/>
  </cols>
  <sheetData>
    <row r="1" customFormat="false" ht="30" hidden="false" customHeight="true" outlineLevel="0" collapsed="false">
      <c r="A1" s="80" t="s">
        <v>565</v>
      </c>
      <c r="B1" s="80"/>
      <c r="C1" s="80"/>
      <c r="D1" s="80"/>
      <c r="E1" s="80"/>
    </row>
    <row r="2" customFormat="false" ht="24.75" hidden="false" customHeight="true" outlineLevel="0" collapsed="false">
      <c r="A2" s="81" t="s">
        <v>566</v>
      </c>
      <c r="B2" s="266"/>
      <c r="C2" s="266"/>
      <c r="D2" s="266"/>
      <c r="E2" s="267" t="s">
        <v>2</v>
      </c>
    </row>
    <row r="3" customFormat="false" ht="25.5" hidden="false" customHeight="true" outlineLevel="0" collapsed="false">
      <c r="A3" s="196" t="s">
        <v>76</v>
      </c>
      <c r="B3" s="196" t="s">
        <v>77</v>
      </c>
      <c r="C3" s="196" t="s">
        <v>78</v>
      </c>
      <c r="D3" s="196" t="s">
        <v>317</v>
      </c>
      <c r="E3" s="196" t="s">
        <v>186</v>
      </c>
    </row>
    <row r="4" customFormat="false" ht="25.5" hidden="false" customHeight="true" outlineLevel="0" collapsed="false">
      <c r="A4" s="131" t="s">
        <v>232</v>
      </c>
      <c r="B4" s="132" t="n">
        <f aca="false">SUM(B5:B10)</f>
        <v>11984.36</v>
      </c>
      <c r="C4" s="132"/>
      <c r="D4" s="132" t="n">
        <f aca="false">SUM(D5:D10)</f>
        <v>11984.36</v>
      </c>
      <c r="E4" s="133"/>
    </row>
    <row r="5" customFormat="false" ht="25.5" hidden="false" customHeight="true" outlineLevel="0" collapsed="false">
      <c r="A5" s="268" t="s">
        <v>189</v>
      </c>
      <c r="B5" s="132" t="n">
        <v>5259.4</v>
      </c>
      <c r="C5" s="269"/>
      <c r="D5" s="132" t="n">
        <f aca="false">B5</f>
        <v>5259.4</v>
      </c>
      <c r="E5" s="270" t="s">
        <v>567</v>
      </c>
    </row>
    <row r="6" customFormat="false" ht="25.5" hidden="false" customHeight="true" outlineLevel="0" collapsed="false">
      <c r="A6" s="268" t="s">
        <v>190</v>
      </c>
      <c r="B6" s="132" t="n">
        <v>4159.7</v>
      </c>
      <c r="C6" s="269"/>
      <c r="D6" s="132" t="n">
        <f aca="false">B6</f>
        <v>4159.7</v>
      </c>
      <c r="E6" s="270" t="s">
        <v>568</v>
      </c>
    </row>
    <row r="7" customFormat="false" ht="25.5" hidden="false" customHeight="true" outlineLevel="0" collapsed="false">
      <c r="A7" s="268" t="s">
        <v>191</v>
      </c>
      <c r="B7" s="132" t="n">
        <v>75</v>
      </c>
      <c r="C7" s="269"/>
      <c r="D7" s="132" t="n">
        <f aca="false">B7</f>
        <v>75</v>
      </c>
      <c r="E7" s="270" t="s">
        <v>569</v>
      </c>
    </row>
    <row r="8" customFormat="false" ht="25.5" hidden="false" customHeight="true" outlineLevel="0" collapsed="false">
      <c r="A8" s="268" t="s">
        <v>213</v>
      </c>
      <c r="B8" s="132" t="n">
        <v>75</v>
      </c>
      <c r="C8" s="269"/>
      <c r="D8" s="132" t="n">
        <f aca="false">B8</f>
        <v>75</v>
      </c>
      <c r="E8" s="270" t="s">
        <v>570</v>
      </c>
    </row>
    <row r="9" s="79" customFormat="true" ht="25.5" hidden="false" customHeight="true" outlineLevel="0" collapsed="false">
      <c r="A9" s="268" t="s">
        <v>237</v>
      </c>
      <c r="B9" s="132" t="n">
        <v>2390.6</v>
      </c>
      <c r="C9" s="133"/>
      <c r="D9" s="132" t="n">
        <f aca="false">B9</f>
        <v>2390.6</v>
      </c>
      <c r="E9" s="270" t="s">
        <v>571</v>
      </c>
    </row>
    <row r="10" customFormat="false" ht="25.5" hidden="false" customHeight="true" outlineLevel="0" collapsed="false">
      <c r="A10" s="268" t="s">
        <v>196</v>
      </c>
      <c r="B10" s="132" t="n">
        <v>24.66</v>
      </c>
      <c r="C10" s="269"/>
      <c r="D10" s="132" t="n">
        <f aca="false">B10</f>
        <v>24.66</v>
      </c>
      <c r="E10" s="270" t="s">
        <v>239</v>
      </c>
    </row>
    <row r="11" customFormat="false" ht="25.5" hidden="false" customHeight="true" outlineLevel="0" collapsed="false">
      <c r="A11" s="131" t="s">
        <v>240</v>
      </c>
      <c r="B11" s="132" t="n">
        <f aca="false">SUM(B12:B15)</f>
        <v>10470.86</v>
      </c>
      <c r="C11" s="132"/>
      <c r="D11" s="132" t="n">
        <f aca="false">SUM(D12:D15)</f>
        <v>10470.86</v>
      </c>
      <c r="E11" s="268"/>
    </row>
    <row r="12" customFormat="false" ht="25.5" hidden="false" customHeight="true" outlineLevel="0" collapsed="false">
      <c r="A12" s="268" t="s">
        <v>241</v>
      </c>
      <c r="B12" s="132" t="n">
        <v>8106.68</v>
      </c>
      <c r="C12" s="269"/>
      <c r="D12" s="132" t="n">
        <v>8106.68</v>
      </c>
      <c r="E12" s="270" t="s">
        <v>242</v>
      </c>
    </row>
    <row r="13" customFormat="false" ht="25.5" hidden="false" customHeight="true" outlineLevel="0" collapsed="false">
      <c r="A13" s="142" t="s">
        <v>572</v>
      </c>
      <c r="B13" s="87" t="n">
        <v>400</v>
      </c>
      <c r="C13" s="239"/>
      <c r="D13" s="87" t="n">
        <v>400</v>
      </c>
      <c r="E13" s="91" t="s">
        <v>573</v>
      </c>
    </row>
    <row r="14" customFormat="false" ht="25.5" hidden="false" customHeight="true" outlineLevel="0" collapsed="false">
      <c r="A14" s="142" t="s">
        <v>245</v>
      </c>
      <c r="B14" s="87" t="n">
        <v>1950</v>
      </c>
      <c r="C14" s="239"/>
      <c r="D14" s="87" t="n">
        <v>1950</v>
      </c>
      <c r="E14" s="91" t="s">
        <v>246</v>
      </c>
    </row>
    <row r="15" customFormat="false" ht="25.5" hidden="false" customHeight="true" outlineLevel="0" collapsed="false">
      <c r="A15" s="142" t="s">
        <v>247</v>
      </c>
      <c r="B15" s="87" t="n">
        <v>14.18</v>
      </c>
      <c r="C15" s="239"/>
      <c r="D15" s="87" t="n">
        <v>14.18</v>
      </c>
      <c r="E15" s="91" t="s">
        <v>248</v>
      </c>
    </row>
    <row r="16" customFormat="false" ht="25.5" hidden="false" customHeight="true" outlineLevel="0" collapsed="false">
      <c r="A16" s="137" t="s">
        <v>222</v>
      </c>
      <c r="B16" s="87" t="n">
        <f aca="false">B4-B11</f>
        <v>1513.5</v>
      </c>
      <c r="C16" s="143"/>
      <c r="D16" s="143" t="n">
        <f aca="false">D4-D11</f>
        <v>1513.5</v>
      </c>
      <c r="E16" s="142"/>
    </row>
    <row r="17" customFormat="false" ht="25.5" hidden="false" customHeight="true" outlineLevel="0" collapsed="false">
      <c r="A17" s="137" t="s">
        <v>208</v>
      </c>
      <c r="B17" s="87" t="n">
        <v>2518.96</v>
      </c>
      <c r="C17" s="239"/>
      <c r="D17" s="143" t="n">
        <v>2518.96</v>
      </c>
      <c r="E17" s="142"/>
    </row>
    <row r="18" s="79" customFormat="true" ht="25.5" hidden="false" customHeight="true" outlineLevel="0" collapsed="false">
      <c r="A18" s="137" t="s">
        <v>209</v>
      </c>
      <c r="B18" s="87" t="n">
        <f aca="false">B16+B17</f>
        <v>4032.46</v>
      </c>
      <c r="C18" s="143"/>
      <c r="D18" s="143" t="n">
        <f aca="false">D16+D17</f>
        <v>4032.46</v>
      </c>
      <c r="E18" s="88"/>
      <c r="F18" s="152"/>
    </row>
    <row r="19" customFormat="false" ht="14.25" hidden="false" customHeight="false" outlineLevel="0" collapsed="false">
      <c r="A19" s="81"/>
      <c r="B19" s="81"/>
      <c r="C19" s="81"/>
      <c r="D19" s="81"/>
      <c r="E19" s="81"/>
    </row>
    <row r="20" customFormat="false" ht="14.25" hidden="false" customHeight="false" outlineLevel="0" collapsed="false">
      <c r="A20" s="81"/>
      <c r="B20" s="81"/>
      <c r="C20" s="81"/>
      <c r="D20" s="81"/>
      <c r="E20" s="81"/>
    </row>
    <row r="21" customFormat="false" ht="14.25" hidden="false" customHeight="false" outlineLevel="0" collapsed="false">
      <c r="A21" s="79"/>
      <c r="B21" s="79"/>
      <c r="C21" s="79"/>
      <c r="D21" s="79"/>
      <c r="E21" s="79"/>
    </row>
    <row r="22" customFormat="false" ht="14.25" hidden="false" customHeight="false" outlineLevel="0" collapsed="false">
      <c r="A22" s="79"/>
      <c r="B22" s="79"/>
      <c r="C22" s="79"/>
      <c r="D22" s="79"/>
      <c r="E22" s="79"/>
    </row>
    <row r="23" customFormat="false" ht="14.25" hidden="false" customHeight="false" outlineLevel="0" collapsed="false">
      <c r="A23" s="79"/>
      <c r="B23" s="79"/>
      <c r="C23" s="79"/>
      <c r="D23" s="79"/>
      <c r="E23" s="79"/>
    </row>
    <row r="24" customFormat="false" ht="14.25" hidden="false" customHeight="false" outlineLevel="0" collapsed="false">
      <c r="A24" s="79"/>
      <c r="B24" s="79"/>
      <c r="C24" s="79"/>
      <c r="D24" s="79"/>
      <c r="E24" s="79"/>
    </row>
    <row r="25" customFormat="false" ht="14.25" hidden="false" customHeight="false" outlineLevel="0" collapsed="false">
      <c r="A25" s="79"/>
      <c r="B25" s="79"/>
      <c r="C25" s="79"/>
      <c r="D25" s="79"/>
      <c r="E25" s="79"/>
    </row>
  </sheetData>
  <mergeCells count="1">
    <mergeCell ref="A1:E1"/>
  </mergeCells>
  <printOptions headings="false" gridLines="false" gridLinesSet="true" horizontalCentered="true" verticalCentered="false"/>
  <pageMargins left="0.7875" right="0.7875" top="0.786805555555556" bottom="0.7875" header="0.590277777777778" footer="0.511811023622047"/>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amp;L— &amp;P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41" width="33.74"/>
    <col collapsed="false" customWidth="true" hidden="false" outlineLevel="0" max="4" min="2" style="0" width="12.12"/>
    <col collapsed="false" customWidth="true" hidden="false" outlineLevel="0" max="5" min="5" style="0" width="49.24"/>
  </cols>
  <sheetData>
    <row r="1" customFormat="false" ht="27.75" hidden="false" customHeight="true" outlineLevel="0" collapsed="false">
      <c r="A1" s="80" t="s">
        <v>574</v>
      </c>
      <c r="B1" s="80"/>
      <c r="C1" s="80"/>
      <c r="D1" s="80"/>
      <c r="E1" s="80"/>
    </row>
    <row r="2" customFormat="false" ht="27.75" hidden="false" customHeight="true" outlineLevel="0" collapsed="false">
      <c r="A2" s="81" t="s">
        <v>575</v>
      </c>
      <c r="B2" s="139"/>
      <c r="C2" s="139"/>
      <c r="D2" s="139"/>
      <c r="E2" s="130" t="s">
        <v>2</v>
      </c>
    </row>
    <row r="3" customFormat="false" ht="27" hidden="false" customHeight="true" outlineLevel="0" collapsed="false">
      <c r="A3" s="83" t="s">
        <v>76</v>
      </c>
      <c r="B3" s="83" t="s">
        <v>77</v>
      </c>
      <c r="C3" s="83" t="s">
        <v>78</v>
      </c>
      <c r="D3" s="83" t="s">
        <v>317</v>
      </c>
      <c r="E3" s="83" t="s">
        <v>186</v>
      </c>
    </row>
    <row r="4" customFormat="false" ht="27" hidden="false" customHeight="true" outlineLevel="0" collapsed="false">
      <c r="A4" s="137" t="s">
        <v>251</v>
      </c>
      <c r="B4" s="87" t="n">
        <f aca="false">SUM(B5:B10)</f>
        <v>723.2</v>
      </c>
      <c r="C4" s="87"/>
      <c r="D4" s="87" t="n">
        <f aca="false">SUM(D5:D10)</f>
        <v>723.2</v>
      </c>
      <c r="E4" s="88"/>
    </row>
    <row r="5" customFormat="false" ht="27" hidden="false" customHeight="true" outlineLevel="0" collapsed="false">
      <c r="A5" s="142" t="s">
        <v>189</v>
      </c>
      <c r="B5" s="87" t="n">
        <v>354</v>
      </c>
      <c r="C5" s="239"/>
      <c r="D5" s="87" t="n">
        <v>354</v>
      </c>
      <c r="E5" s="91" t="s">
        <v>576</v>
      </c>
    </row>
    <row r="6" customFormat="false" ht="27" hidden="false" customHeight="true" outlineLevel="0" collapsed="false">
      <c r="A6" s="142" t="s">
        <v>190</v>
      </c>
      <c r="B6" s="87" t="n">
        <v>146.5</v>
      </c>
      <c r="C6" s="239"/>
      <c r="D6" s="87" t="n">
        <v>146.5</v>
      </c>
      <c r="E6" s="91" t="s">
        <v>577</v>
      </c>
    </row>
    <row r="7" customFormat="false" ht="27" hidden="false" customHeight="true" outlineLevel="0" collapsed="false">
      <c r="A7" s="142" t="s">
        <v>191</v>
      </c>
      <c r="B7" s="87" t="n">
        <v>6.2</v>
      </c>
      <c r="C7" s="239"/>
      <c r="D7" s="87" t="n">
        <v>6.2</v>
      </c>
      <c r="E7" s="91" t="s">
        <v>578</v>
      </c>
    </row>
    <row r="8" customFormat="false" ht="27" hidden="false" customHeight="true" outlineLevel="0" collapsed="false">
      <c r="A8" s="142" t="s">
        <v>213</v>
      </c>
      <c r="B8" s="87" t="n">
        <v>55</v>
      </c>
      <c r="C8" s="239"/>
      <c r="D8" s="87" t="n">
        <v>55</v>
      </c>
      <c r="E8" s="91" t="s">
        <v>579</v>
      </c>
    </row>
    <row r="9" s="79" customFormat="true" ht="27" hidden="false" customHeight="true" outlineLevel="0" collapsed="false">
      <c r="A9" s="142" t="s">
        <v>237</v>
      </c>
      <c r="B9" s="87" t="n">
        <v>161.5</v>
      </c>
      <c r="C9" s="88"/>
      <c r="D9" s="87" t="n">
        <v>161.5</v>
      </c>
      <c r="E9" s="91" t="s">
        <v>256</v>
      </c>
    </row>
    <row r="10" customFormat="false" ht="27" hidden="false" customHeight="true" outlineLevel="0" collapsed="false">
      <c r="A10" s="142" t="s">
        <v>196</v>
      </c>
      <c r="B10" s="87"/>
      <c r="C10" s="87"/>
      <c r="D10" s="87"/>
      <c r="E10" s="143"/>
    </row>
    <row r="11" customFormat="false" ht="27" hidden="false" customHeight="true" outlineLevel="0" collapsed="false">
      <c r="A11" s="137" t="s">
        <v>257</v>
      </c>
      <c r="B11" s="87" t="n">
        <f aca="false">SUM(B12:B14)</f>
        <v>1010.7</v>
      </c>
      <c r="C11" s="87"/>
      <c r="D11" s="87" t="n">
        <f aca="false">SUM(D12:D14)</f>
        <v>1010.7</v>
      </c>
      <c r="E11" s="258"/>
    </row>
    <row r="12" s="204" customFormat="true" ht="27" hidden="false" customHeight="true" outlineLevel="0" collapsed="false">
      <c r="A12" s="268" t="s">
        <v>258</v>
      </c>
      <c r="B12" s="132" t="n">
        <v>900</v>
      </c>
      <c r="C12" s="269"/>
      <c r="D12" s="132" t="n">
        <v>900</v>
      </c>
      <c r="E12" s="197"/>
    </row>
    <row r="13" customFormat="false" ht="27" hidden="false" customHeight="true" outlineLevel="0" collapsed="false">
      <c r="A13" s="142" t="s">
        <v>259</v>
      </c>
      <c r="B13" s="87" t="n">
        <v>88.2</v>
      </c>
      <c r="C13" s="239"/>
      <c r="D13" s="87" t="n">
        <v>88.2</v>
      </c>
      <c r="E13" s="143"/>
    </row>
    <row r="14" customFormat="false" ht="27" hidden="false" customHeight="true" outlineLevel="0" collapsed="false">
      <c r="A14" s="142" t="s">
        <v>260</v>
      </c>
      <c r="B14" s="87" t="n">
        <v>22.5</v>
      </c>
      <c r="C14" s="239"/>
      <c r="D14" s="87" t="n">
        <v>22.5</v>
      </c>
      <c r="E14" s="143"/>
    </row>
    <row r="15" customFormat="false" ht="27" hidden="false" customHeight="true" outlineLevel="0" collapsed="false">
      <c r="A15" s="137" t="s">
        <v>222</v>
      </c>
      <c r="B15" s="87" t="n">
        <f aca="false">B4-B11</f>
        <v>-287.5</v>
      </c>
      <c r="C15" s="87"/>
      <c r="D15" s="87" t="n">
        <f aca="false">D4-D11</f>
        <v>-287.5</v>
      </c>
      <c r="E15" s="142"/>
    </row>
    <row r="16" s="79" customFormat="true" ht="27" hidden="false" customHeight="true" outlineLevel="0" collapsed="false">
      <c r="A16" s="137" t="s">
        <v>208</v>
      </c>
      <c r="B16" s="87" t="n">
        <v>496.7</v>
      </c>
      <c r="C16" s="87"/>
      <c r="D16" s="87" t="n">
        <v>496.7</v>
      </c>
      <c r="E16" s="88"/>
    </row>
    <row r="17" customFormat="false" ht="27" hidden="false" customHeight="true" outlineLevel="0" collapsed="false">
      <c r="A17" s="137" t="s">
        <v>209</v>
      </c>
      <c r="B17" s="87" t="n">
        <f aca="false">B15+B16</f>
        <v>209.2</v>
      </c>
      <c r="C17" s="87"/>
      <c r="D17" s="87" t="n">
        <f aca="false">D15+D16</f>
        <v>209.2</v>
      </c>
      <c r="E17" s="142"/>
    </row>
    <row r="18" customFormat="false" ht="14.25" hidden="false" customHeight="false" outlineLevel="0" collapsed="false">
      <c r="A18" s="81"/>
      <c r="B18" s="81"/>
      <c r="C18" s="81"/>
      <c r="D18" s="81"/>
      <c r="E18" s="81"/>
    </row>
    <row r="19" customFormat="false" ht="14.25" hidden="false" customHeight="false" outlineLevel="0" collapsed="false">
      <c r="A19" s="134"/>
      <c r="B19" s="79"/>
      <c r="C19" s="79"/>
      <c r="D19" s="79"/>
      <c r="E19" s="79"/>
    </row>
    <row r="20" customFormat="false" ht="14.25" hidden="false" customHeight="false" outlineLevel="0" collapsed="false">
      <c r="A20" s="134"/>
      <c r="B20" s="79"/>
      <c r="C20" s="79"/>
      <c r="D20" s="79"/>
      <c r="E20" s="79"/>
    </row>
    <row r="21" customFormat="false" ht="14.25" hidden="false" customHeight="false" outlineLevel="0" collapsed="false">
      <c r="A21" s="134"/>
      <c r="B21" s="79"/>
      <c r="C21" s="79"/>
      <c r="D21" s="79"/>
      <c r="E21" s="79"/>
    </row>
    <row r="22" customFormat="false" ht="14.25" hidden="false" customHeight="false" outlineLevel="0" collapsed="false">
      <c r="A22" s="134"/>
      <c r="B22" s="79"/>
      <c r="C22" s="79"/>
      <c r="D22" s="79"/>
      <c r="E22" s="79"/>
    </row>
    <row r="23" customFormat="false" ht="14.25" hidden="false" customHeight="false" outlineLevel="0" collapsed="false">
      <c r="A23" s="134"/>
      <c r="B23" s="79"/>
      <c r="C23" s="79"/>
      <c r="D23" s="79"/>
      <c r="E23" s="79"/>
    </row>
  </sheetData>
  <mergeCells count="1">
    <mergeCell ref="A1:E1"/>
  </mergeCells>
  <printOptions headings="false" gridLines="false" gridLinesSet="true" horizontalCentered="true" verticalCentered="false"/>
  <pageMargins left="0.7875" right="0.7875" top="0.7875" bottom="0.786805555555556" header="0.511811023622047" footer="0.59027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10.99"/>
    <col collapsed="false" customWidth="true" hidden="false" outlineLevel="0" max="3" min="3" style="0" width="11.74"/>
    <col collapsed="false" customWidth="true" hidden="false" outlineLevel="0" max="4" min="4" style="0" width="13.74"/>
    <col collapsed="false" customWidth="true" hidden="false" outlineLevel="0" max="5" min="5" style="0" width="64.99"/>
  </cols>
  <sheetData>
    <row r="1" customFormat="false" ht="22.5" hidden="false" customHeight="true" outlineLevel="0" collapsed="false">
      <c r="A1" s="80" t="s">
        <v>580</v>
      </c>
      <c r="B1" s="80"/>
      <c r="C1" s="80"/>
      <c r="D1" s="80"/>
      <c r="E1" s="80"/>
    </row>
    <row r="2" customFormat="false" ht="25.5" hidden="false" customHeight="false" outlineLevel="0" collapsed="false">
      <c r="A2" s="81" t="s">
        <v>581</v>
      </c>
      <c r="B2" s="139"/>
      <c r="C2" s="139"/>
      <c r="D2" s="139"/>
      <c r="E2" s="130" t="s">
        <v>2</v>
      </c>
    </row>
    <row r="3" customFormat="false" ht="27" hidden="false" customHeight="true" outlineLevel="0" collapsed="false">
      <c r="A3" s="100" t="s">
        <v>76</v>
      </c>
      <c r="B3" s="100" t="s">
        <v>77</v>
      </c>
      <c r="C3" s="100" t="s">
        <v>78</v>
      </c>
      <c r="D3" s="100" t="s">
        <v>317</v>
      </c>
      <c r="E3" s="83" t="s">
        <v>186</v>
      </c>
    </row>
    <row r="4" customFormat="false" ht="17.25" hidden="false" customHeight="true" outlineLevel="0" collapsed="false">
      <c r="A4" s="96" t="s">
        <v>265</v>
      </c>
      <c r="B4" s="271" t="n">
        <f aca="false">SUM(B5:B10)</f>
        <v>5978.68</v>
      </c>
      <c r="C4" s="271"/>
      <c r="D4" s="271" t="n">
        <f aca="false">SUM(D5:D10)</f>
        <v>5978.68</v>
      </c>
      <c r="E4" s="88"/>
    </row>
    <row r="5" customFormat="false" ht="18.75" hidden="false" customHeight="true" outlineLevel="0" collapsed="false">
      <c r="A5" s="258" t="s">
        <v>582</v>
      </c>
      <c r="B5" s="271" t="n">
        <v>2714.5</v>
      </c>
      <c r="C5" s="272"/>
      <c r="D5" s="271" t="n">
        <v>2714.5</v>
      </c>
      <c r="E5" s="155" t="s">
        <v>267</v>
      </c>
    </row>
    <row r="6" customFormat="false" ht="48" hidden="false" customHeight="false" outlineLevel="0" collapsed="false">
      <c r="A6" s="258" t="s">
        <v>583</v>
      </c>
      <c r="B6" s="271" t="n">
        <f aca="false">524.2+69</f>
        <v>593.2</v>
      </c>
      <c r="C6" s="272"/>
      <c r="D6" s="271" t="n">
        <f aca="false">524.2+69</f>
        <v>593.2</v>
      </c>
      <c r="E6" s="156" t="s">
        <v>269</v>
      </c>
    </row>
    <row r="7" customFormat="false" ht="16.5" hidden="false" customHeight="true" outlineLevel="0" collapsed="false">
      <c r="A7" s="258" t="s">
        <v>584</v>
      </c>
      <c r="B7" s="271"/>
      <c r="C7" s="272"/>
      <c r="D7" s="271"/>
      <c r="E7" s="91" t="s">
        <v>585</v>
      </c>
    </row>
    <row r="8" customFormat="false" ht="156.75" hidden="false" customHeight="true" outlineLevel="0" collapsed="false">
      <c r="A8" s="258" t="s">
        <v>586</v>
      </c>
      <c r="B8" s="271" t="n">
        <v>1020.98</v>
      </c>
      <c r="C8" s="272"/>
      <c r="D8" s="271" t="n">
        <v>1020.98</v>
      </c>
      <c r="E8" s="273" t="s">
        <v>587</v>
      </c>
      <c r="F8" s="265"/>
    </row>
    <row r="9" s="79" customFormat="true" ht="21" hidden="false" customHeight="true" outlineLevel="0" collapsed="false">
      <c r="A9" s="258" t="s">
        <v>588</v>
      </c>
      <c r="B9" s="271" t="n">
        <v>1607</v>
      </c>
      <c r="C9" s="100"/>
      <c r="D9" s="271" t="n">
        <v>1607</v>
      </c>
      <c r="E9" s="91" t="s">
        <v>274</v>
      </c>
    </row>
    <row r="10" customFormat="false" ht="21" hidden="false" customHeight="true" outlineLevel="0" collapsed="false">
      <c r="A10" s="258" t="s">
        <v>589</v>
      </c>
      <c r="B10" s="271" t="n">
        <v>43</v>
      </c>
      <c r="C10" s="272"/>
      <c r="D10" s="271" t="n">
        <v>43</v>
      </c>
      <c r="E10" s="155"/>
    </row>
    <row r="11" customFormat="false" ht="21" hidden="false" customHeight="true" outlineLevel="0" collapsed="false">
      <c r="A11" s="96" t="s">
        <v>276</v>
      </c>
      <c r="B11" s="271" t="n">
        <f aca="false">SUM(B12:B15)</f>
        <v>5102.68</v>
      </c>
      <c r="C11" s="271"/>
      <c r="D11" s="271" t="n">
        <f aca="false">SUM(D12:D15)</f>
        <v>5102.68</v>
      </c>
      <c r="E11" s="258"/>
    </row>
    <row r="12" customFormat="false" ht="21" hidden="false" customHeight="true" outlineLevel="0" collapsed="false">
      <c r="A12" s="258" t="s">
        <v>590</v>
      </c>
      <c r="B12" s="271" t="n">
        <v>4429.3</v>
      </c>
      <c r="C12" s="272"/>
      <c r="D12" s="271" t="n">
        <v>4429.3</v>
      </c>
      <c r="E12" s="155" t="s">
        <v>278</v>
      </c>
    </row>
    <row r="13" customFormat="false" ht="21" hidden="false" customHeight="true" outlineLevel="0" collapsed="false">
      <c r="A13" s="258" t="s">
        <v>591</v>
      </c>
      <c r="B13" s="271" t="n">
        <v>47.7</v>
      </c>
      <c r="C13" s="272"/>
      <c r="D13" s="271" t="n">
        <v>47.7</v>
      </c>
      <c r="E13" s="155"/>
    </row>
    <row r="14" customFormat="false" ht="21" hidden="false" customHeight="true" outlineLevel="0" collapsed="false">
      <c r="A14" s="258" t="s">
        <v>592</v>
      </c>
      <c r="B14" s="271" t="n">
        <v>128</v>
      </c>
      <c r="C14" s="272"/>
      <c r="D14" s="271" t="n">
        <v>128</v>
      </c>
      <c r="E14" s="155" t="s">
        <v>281</v>
      </c>
    </row>
    <row r="15" customFormat="false" ht="21" hidden="false" customHeight="true" outlineLevel="0" collapsed="false">
      <c r="A15" s="258" t="s">
        <v>593</v>
      </c>
      <c r="B15" s="155" t="n">
        <v>497.68</v>
      </c>
      <c r="C15" s="272"/>
      <c r="D15" s="155" t="n">
        <v>497.68</v>
      </c>
      <c r="E15" s="155"/>
    </row>
    <row r="16" customFormat="false" ht="21" hidden="false" customHeight="true" outlineLevel="0" collapsed="false">
      <c r="A16" s="96" t="s">
        <v>222</v>
      </c>
      <c r="B16" s="271" t="n">
        <f aca="false">B4-B11</f>
        <v>876</v>
      </c>
      <c r="C16" s="271"/>
      <c r="D16" s="271" t="n">
        <f aca="false">D4-D11</f>
        <v>876</v>
      </c>
      <c r="E16" s="142"/>
    </row>
    <row r="17" s="79" customFormat="true" ht="21" hidden="false" customHeight="true" outlineLevel="0" collapsed="false">
      <c r="A17" s="96" t="s">
        <v>208</v>
      </c>
      <c r="B17" s="271" t="n">
        <v>7014.8</v>
      </c>
      <c r="C17" s="100"/>
      <c r="D17" s="271" t="n">
        <v>7014.8</v>
      </c>
      <c r="E17" s="88"/>
    </row>
    <row r="18" customFormat="false" ht="21" hidden="false" customHeight="true" outlineLevel="0" collapsed="false">
      <c r="A18" s="137" t="s">
        <v>209</v>
      </c>
      <c r="B18" s="87" t="n">
        <f aca="false">B16+B17</f>
        <v>7890.8</v>
      </c>
      <c r="C18" s="87"/>
      <c r="D18" s="87" t="n">
        <f aca="false">D16+D17</f>
        <v>7890.8</v>
      </c>
      <c r="E18" s="14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27.99"/>
    <col collapsed="false" customWidth="true" hidden="false" outlineLevel="0" max="5" min="2" style="1" width="6.75"/>
    <col collapsed="false" customWidth="true" hidden="false" outlineLevel="0" max="6" min="6" style="1" width="6.5"/>
    <col collapsed="false" customWidth="true" hidden="false" outlineLevel="0" max="7" min="7" style="1" width="6.87"/>
    <col collapsed="false" customWidth="true" hidden="false" outlineLevel="0" max="8" min="8" style="1" width="6.5"/>
    <col collapsed="false" customWidth="true" hidden="false" outlineLevel="0" max="9" min="9" style="1" width="7.99"/>
    <col collapsed="false" customWidth="false" hidden="false" outlineLevel="0" max="257" min="10" style="1" width="8.99"/>
  </cols>
  <sheetData>
    <row r="1" customFormat="false" ht="34.5" hidden="false" customHeight="true" outlineLevel="0" collapsed="false">
      <c r="A1" s="54" t="s">
        <v>51</v>
      </c>
      <c r="B1" s="54"/>
      <c r="C1" s="54"/>
      <c r="D1" s="54"/>
      <c r="E1" s="54"/>
      <c r="F1" s="54"/>
      <c r="G1" s="54"/>
      <c r="H1" s="54"/>
      <c r="I1" s="54"/>
    </row>
    <row r="2" customFormat="false" ht="20.1" hidden="false" customHeight="true" outlineLevel="0" collapsed="false">
      <c r="A2" s="4" t="s">
        <v>52</v>
      </c>
      <c r="B2" s="55"/>
      <c r="C2" s="55"/>
      <c r="D2" s="55"/>
      <c r="E2" s="55"/>
      <c r="F2" s="56"/>
      <c r="G2" s="56"/>
      <c r="H2" s="57" t="s">
        <v>2</v>
      </c>
      <c r="I2" s="55"/>
    </row>
    <row r="3" customFormat="false" ht="39" hidden="false" customHeight="true" outlineLevel="0" collapsed="false">
      <c r="A3" s="58" t="s">
        <v>3</v>
      </c>
      <c r="B3" s="59" t="s">
        <v>53</v>
      </c>
      <c r="C3" s="59" t="s">
        <v>54</v>
      </c>
      <c r="D3" s="59" t="s">
        <v>55</v>
      </c>
      <c r="E3" s="59" t="s">
        <v>56</v>
      </c>
      <c r="F3" s="59" t="s">
        <v>57</v>
      </c>
      <c r="G3" s="59"/>
      <c r="H3" s="59" t="s">
        <v>58</v>
      </c>
      <c r="I3" s="59"/>
    </row>
    <row r="4" customFormat="false" ht="24.95" hidden="false" customHeight="true" outlineLevel="0" collapsed="false">
      <c r="A4" s="58"/>
      <c r="B4" s="59"/>
      <c r="C4" s="59"/>
      <c r="D4" s="59"/>
      <c r="E4" s="59"/>
      <c r="F4" s="59" t="s">
        <v>10</v>
      </c>
      <c r="G4" s="59" t="s">
        <v>59</v>
      </c>
      <c r="H4" s="59" t="s">
        <v>10</v>
      </c>
      <c r="I4" s="59" t="s">
        <v>59</v>
      </c>
    </row>
    <row r="5" s="4" customFormat="true" ht="41.1" hidden="false" customHeight="true" outlineLevel="0" collapsed="false">
      <c r="A5" s="60" t="s">
        <v>12</v>
      </c>
      <c r="B5" s="61" t="n">
        <f aca="false">SUM(B6:B7)</f>
        <v>6886</v>
      </c>
      <c r="C5" s="61" t="n">
        <f aca="false">C6+C7</f>
        <v>7340</v>
      </c>
      <c r="D5" s="61" t="n">
        <f aca="false">D6+D7</f>
        <v>7640</v>
      </c>
      <c r="E5" s="61" t="n">
        <f aca="false">E6+E7</f>
        <v>8291</v>
      </c>
      <c r="F5" s="61" t="n">
        <f aca="false">ROUND((E5/D5)*100,1)</f>
        <v>108.5</v>
      </c>
      <c r="G5" s="61" t="n">
        <f aca="false">E5-D5</f>
        <v>651</v>
      </c>
      <c r="H5" s="61" t="n">
        <f aca="false">ROUND((E5/B5-1)*100,1)</f>
        <v>20.4</v>
      </c>
      <c r="I5" s="61" t="n">
        <f aca="false">E5-B5</f>
        <v>1405</v>
      </c>
    </row>
    <row r="6" s="4" customFormat="true" ht="41.1" hidden="false" customHeight="true" outlineLevel="0" collapsed="false">
      <c r="A6" s="62" t="s">
        <v>60</v>
      </c>
      <c r="B6" s="63" t="n">
        <v>491</v>
      </c>
      <c r="C6" s="61" t="n">
        <v>800</v>
      </c>
      <c r="D6" s="61" t="n">
        <v>800</v>
      </c>
      <c r="E6" s="63" t="n">
        <v>802</v>
      </c>
      <c r="F6" s="61" t="n">
        <f aca="false">ROUND((E6/D6)*100,1)</f>
        <v>100.3</v>
      </c>
      <c r="G6" s="61" t="n">
        <f aca="false">E6-D6</f>
        <v>2</v>
      </c>
      <c r="H6" s="61" t="n">
        <f aca="false">ROUND((E6/B6-1)*100,1)</f>
        <v>63.3</v>
      </c>
      <c r="I6" s="61" t="n">
        <f aca="false">E6-B6</f>
        <v>311</v>
      </c>
    </row>
    <row r="7" s="4" customFormat="true" ht="41.1" hidden="false" customHeight="true" outlineLevel="0" collapsed="false">
      <c r="A7" s="62" t="s">
        <v>61</v>
      </c>
      <c r="B7" s="63" t="n">
        <v>6395</v>
      </c>
      <c r="C7" s="61" t="n">
        <v>6540</v>
      </c>
      <c r="D7" s="61" t="n">
        <v>6840</v>
      </c>
      <c r="E7" s="63" t="n">
        <v>7489</v>
      </c>
      <c r="F7" s="61" t="n">
        <f aca="false">ROUND((E7/D7)*100,1)</f>
        <v>109.5</v>
      </c>
      <c r="G7" s="61" t="n">
        <f aca="false">E7-D7</f>
        <v>649</v>
      </c>
      <c r="H7" s="61" t="n">
        <f aca="false">ROUND((E7/B7-1)*100,1)</f>
        <v>17.1</v>
      </c>
      <c r="I7" s="61" t="n">
        <f aca="false">E7-B7</f>
        <v>1094</v>
      </c>
    </row>
    <row r="8" s="4" customFormat="true" ht="41.1" hidden="false" customHeight="true" outlineLevel="0" collapsed="false">
      <c r="A8" s="64" t="s">
        <v>15</v>
      </c>
      <c r="B8" s="65" t="n">
        <f aca="false">SUM(B9:B13)</f>
        <v>8848</v>
      </c>
      <c r="C8" s="61" t="n">
        <f aca="false">C9+C10+C11+C12+C13</f>
        <v>10460</v>
      </c>
      <c r="D8" s="61" t="n">
        <f aca="false">D9+D10+D11+D12+D13</f>
        <v>10460</v>
      </c>
      <c r="E8" s="61" t="n">
        <f aca="false">E9+E10+E11+E12+E13</f>
        <v>9510</v>
      </c>
      <c r="F8" s="61" t="n">
        <f aca="false">ROUND((E8/D8)*100,1)</f>
        <v>90.9</v>
      </c>
      <c r="G8" s="61" t="n">
        <f aca="false">E8-D8</f>
        <v>-950</v>
      </c>
      <c r="H8" s="61" t="n">
        <f aca="false">ROUND((E8/B8-1)*100,1)</f>
        <v>7.5</v>
      </c>
      <c r="I8" s="61" t="n">
        <f aca="false">E8-B8</f>
        <v>662</v>
      </c>
    </row>
    <row r="9" s="4" customFormat="true" ht="41.1" hidden="false" customHeight="true" outlineLevel="0" collapsed="false">
      <c r="A9" s="62" t="s">
        <v>62</v>
      </c>
      <c r="B9" s="61" t="n">
        <v>287</v>
      </c>
      <c r="C9" s="61" t="n">
        <v>300</v>
      </c>
      <c r="D9" s="61" t="n">
        <v>300</v>
      </c>
      <c r="E9" s="61" t="n">
        <v>343</v>
      </c>
      <c r="F9" s="61" t="n">
        <f aca="false">ROUND((E9/D9)*100,1)</f>
        <v>114.3</v>
      </c>
      <c r="G9" s="61" t="n">
        <f aca="false">E9-D9</f>
        <v>43</v>
      </c>
      <c r="H9" s="61" t="n">
        <f aca="false">ROUND((E9/B9-1)*100,1)</f>
        <v>19.5</v>
      </c>
      <c r="I9" s="61" t="n">
        <f aca="false">E9-B9</f>
        <v>56</v>
      </c>
    </row>
    <row r="10" s="4" customFormat="true" ht="41.1" hidden="false" customHeight="true" outlineLevel="0" collapsed="false">
      <c r="A10" s="62" t="s">
        <v>63</v>
      </c>
      <c r="B10" s="61" t="n">
        <v>5180</v>
      </c>
      <c r="C10" s="61" t="n">
        <v>4660</v>
      </c>
      <c r="D10" s="61" t="n">
        <v>4660</v>
      </c>
      <c r="E10" s="61" t="n">
        <v>3850</v>
      </c>
      <c r="F10" s="61" t="n">
        <f aca="false">ROUND((E10/D10)*100,1)</f>
        <v>82.6</v>
      </c>
      <c r="G10" s="61" t="n">
        <f aca="false">E10-D10</f>
        <v>-810</v>
      </c>
      <c r="H10" s="61" t="n">
        <f aca="false">ROUND((E10/B10-1)*100,1)</f>
        <v>-25.7</v>
      </c>
      <c r="I10" s="61" t="n">
        <f aca="false">E10-B10</f>
        <v>-1330</v>
      </c>
    </row>
    <row r="11" s="4" customFormat="true" ht="41.1" hidden="false" customHeight="true" outlineLevel="0" collapsed="false">
      <c r="A11" s="62" t="s">
        <v>64</v>
      </c>
      <c r="B11" s="61" t="n">
        <v>1097</v>
      </c>
      <c r="C11" s="61" t="n">
        <v>1000</v>
      </c>
      <c r="D11" s="61" t="n">
        <v>1000</v>
      </c>
      <c r="E11" s="61" t="n">
        <v>1517</v>
      </c>
      <c r="F11" s="61" t="n">
        <f aca="false">ROUND((E11/D11)*100,1)</f>
        <v>151.7</v>
      </c>
      <c r="G11" s="61" t="n">
        <f aca="false">E11-D11</f>
        <v>517</v>
      </c>
      <c r="H11" s="61" t="n">
        <f aca="false">ROUND((E11/B11-1)*100,1)</f>
        <v>38.3</v>
      </c>
      <c r="I11" s="61" t="n">
        <f aca="false">E11-B11</f>
        <v>420</v>
      </c>
    </row>
    <row r="12" s="4" customFormat="true" ht="41.1" hidden="false" customHeight="true" outlineLevel="0" collapsed="false">
      <c r="A12" s="62" t="s">
        <v>65</v>
      </c>
      <c r="B12" s="61" t="n">
        <v>2083</v>
      </c>
      <c r="C12" s="61" t="n">
        <v>4000</v>
      </c>
      <c r="D12" s="61" t="n">
        <v>4000</v>
      </c>
      <c r="E12" s="61" t="n">
        <v>3219</v>
      </c>
      <c r="F12" s="61" t="n">
        <f aca="false">ROUND((E12/D12)*100,1)</f>
        <v>80.5</v>
      </c>
      <c r="G12" s="61" t="n">
        <f aca="false">E12-D12</f>
        <v>-781</v>
      </c>
      <c r="H12" s="61" t="n">
        <f aca="false">ROUND((E12/B12-1)*100,1)</f>
        <v>54.5</v>
      </c>
      <c r="I12" s="61" t="n">
        <f aca="false">E12-B12</f>
        <v>1136</v>
      </c>
    </row>
    <row r="13" s="4" customFormat="true" ht="41.1" hidden="false" customHeight="true" outlineLevel="0" collapsed="false">
      <c r="A13" s="62" t="s">
        <v>66</v>
      </c>
      <c r="B13" s="61" t="n">
        <v>201</v>
      </c>
      <c r="C13" s="61" t="n">
        <v>500</v>
      </c>
      <c r="D13" s="61" t="n">
        <v>500</v>
      </c>
      <c r="E13" s="61" t="n">
        <v>581</v>
      </c>
      <c r="F13" s="61" t="n">
        <f aca="false">ROUND((E13/D13)*100,1)</f>
        <v>116.2</v>
      </c>
      <c r="G13" s="61" t="n">
        <f aca="false">E13-D13</f>
        <v>81</v>
      </c>
      <c r="H13" s="61" t="n">
        <f aca="false">ROUND((E13/B13-1)*100,1)</f>
        <v>189.1</v>
      </c>
      <c r="I13" s="61" t="n">
        <f aca="false">E13-B13</f>
        <v>380</v>
      </c>
    </row>
    <row r="14" s="4" customFormat="true" ht="41.1" hidden="false" customHeight="true" outlineLevel="0" collapsed="false">
      <c r="A14" s="66" t="s">
        <v>21</v>
      </c>
      <c r="B14" s="61" t="n">
        <f aca="false">B5+B8</f>
        <v>15734</v>
      </c>
      <c r="C14" s="61" t="n">
        <f aca="false">C5+C8</f>
        <v>17800</v>
      </c>
      <c r="D14" s="61" t="n">
        <f aca="false">D5+D8</f>
        <v>18100</v>
      </c>
      <c r="E14" s="61" t="n">
        <f aca="false">E5+E8</f>
        <v>17801</v>
      </c>
      <c r="F14" s="61" t="n">
        <f aca="false">ROUND((E14/D14)*100,1)</f>
        <v>98.3</v>
      </c>
      <c r="G14" s="61" t="n">
        <f aca="false">E14-D14</f>
        <v>-299</v>
      </c>
      <c r="H14" s="61" t="n">
        <f aca="false">ROUND((E14/B14-1)*100,1)</f>
        <v>13.1</v>
      </c>
      <c r="I14" s="61" t="n">
        <f aca="false">E14-B14</f>
        <v>2067</v>
      </c>
    </row>
    <row r="15" customFormat="false" ht="41.25" hidden="false" customHeight="true" outlineLevel="0" collapsed="false">
      <c r="A15" s="67" t="s">
        <v>67</v>
      </c>
      <c r="B15" s="67"/>
      <c r="C15" s="67"/>
      <c r="D15" s="67"/>
      <c r="E15" s="67"/>
      <c r="F15" s="67"/>
      <c r="G15" s="67"/>
      <c r="H15" s="67"/>
      <c r="I15" s="67"/>
    </row>
    <row r="16" customFormat="false" ht="15.75" hidden="false" customHeight="false" outlineLevel="0" collapsed="false">
      <c r="A16" s="5" t="s">
        <v>68</v>
      </c>
    </row>
    <row r="88" customFormat="false" ht="14.25" hidden="false" customHeight="false" outlineLevel="0" collapsed="false">
      <c r="B88" s="22"/>
    </row>
  </sheetData>
  <mergeCells count="9">
    <mergeCell ref="A1:I1"/>
    <mergeCell ref="A3:A4"/>
    <mergeCell ref="B3:B4"/>
    <mergeCell ref="C3:C4"/>
    <mergeCell ref="D3:D4"/>
    <mergeCell ref="E3:E4"/>
    <mergeCell ref="F3:G3"/>
    <mergeCell ref="H3:I3"/>
    <mergeCell ref="A15:I15"/>
  </mergeCells>
  <printOptions headings="false" gridLines="false" gridLinesSet="true" horizontalCentered="true" verticalCentered="false"/>
  <pageMargins left="0.7875" right="0.39375" top="1.33888888888889" bottom="0.984027777777778" header="0.511811023622047" footer="0.984027777777778"/>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5" activeCellId="0" sqref="B5:J25"/>
    </sheetView>
  </sheetViews>
  <sheetFormatPr defaultColWidth="8.99609375" defaultRowHeight="14.25" zeroHeight="false" outlineLevelRow="0" outlineLevelCol="0"/>
  <cols>
    <col collapsed="false" customWidth="true" hidden="false" outlineLevel="0" max="1" min="1" style="1" width="25.74"/>
    <col collapsed="false" customWidth="true" hidden="false" outlineLevel="0" max="2" min="2" style="1" width="6.75"/>
    <col collapsed="false" customWidth="true" hidden="false" outlineLevel="0" max="3" min="3" style="1" width="6.36"/>
    <col collapsed="false" customWidth="true" hidden="false" outlineLevel="0" max="4" min="4" style="1" width="7.24"/>
    <col collapsed="false" customWidth="true" hidden="false" outlineLevel="0" max="5" min="5" style="1" width="6.99"/>
    <col collapsed="false" customWidth="true" hidden="false" outlineLevel="0" max="6" min="6" style="1" width="6.36"/>
    <col collapsed="false" customWidth="true" hidden="false" outlineLevel="0" max="7" min="7" style="1" width="6.12"/>
    <col collapsed="false" customWidth="true" hidden="false" outlineLevel="0" max="8" min="8" style="68" width="6.62"/>
    <col collapsed="false" customWidth="true" hidden="false" outlineLevel="0" max="9" min="9" style="1" width="7.62"/>
    <col collapsed="false" customWidth="true" hidden="false" outlineLevel="0" max="10" min="10" style="1" width="5.99"/>
    <col collapsed="false" customWidth="false" hidden="false" outlineLevel="0" max="257" min="11" style="1" width="8.99"/>
  </cols>
  <sheetData>
    <row r="1" customFormat="false" ht="29.25" hidden="false" customHeight="true" outlineLevel="0" collapsed="false">
      <c r="A1" s="24" t="s">
        <v>69</v>
      </c>
      <c r="B1" s="24"/>
      <c r="C1" s="24"/>
      <c r="D1" s="24"/>
      <c r="E1" s="24"/>
      <c r="F1" s="24"/>
      <c r="G1" s="24"/>
      <c r="H1" s="24"/>
      <c r="I1" s="24"/>
      <c r="J1" s="24"/>
    </row>
    <row r="2" customFormat="false" ht="21.75" hidden="false" customHeight="true" outlineLevel="0" collapsed="false">
      <c r="A2" s="25" t="s">
        <v>70</v>
      </c>
      <c r="B2" s="26"/>
      <c r="C2" s="27"/>
      <c r="D2" s="27"/>
      <c r="E2" s="26"/>
      <c r="F2" s="28"/>
      <c r="G2" s="28"/>
      <c r="I2" s="69" t="s">
        <v>2</v>
      </c>
      <c r="J2" s="70"/>
    </row>
    <row r="3" customFormat="false" ht="38.25" hidden="false" customHeight="true" outlineLevel="0" collapsed="false">
      <c r="A3" s="30" t="s">
        <v>3</v>
      </c>
      <c r="B3" s="31" t="s">
        <v>4</v>
      </c>
      <c r="C3" s="32" t="s">
        <v>27</v>
      </c>
      <c r="D3" s="32" t="s">
        <v>6</v>
      </c>
      <c r="E3" s="33" t="s">
        <v>7</v>
      </c>
      <c r="F3" s="31" t="s">
        <v>28</v>
      </c>
      <c r="G3" s="31"/>
      <c r="H3" s="31" t="s">
        <v>9</v>
      </c>
      <c r="I3" s="31"/>
      <c r="J3" s="30" t="s">
        <v>29</v>
      </c>
    </row>
    <row r="4" customFormat="false" ht="25.5" hidden="false" customHeight="true" outlineLevel="0" collapsed="false">
      <c r="A4" s="30"/>
      <c r="B4" s="31"/>
      <c r="C4" s="32"/>
      <c r="D4" s="32"/>
      <c r="E4" s="33"/>
      <c r="F4" s="31" t="s">
        <v>10</v>
      </c>
      <c r="G4" s="31" t="s">
        <v>11</v>
      </c>
      <c r="H4" s="71" t="s">
        <v>10</v>
      </c>
      <c r="I4" s="31" t="s">
        <v>11</v>
      </c>
      <c r="J4" s="30"/>
    </row>
    <row r="5" customFormat="false" ht="24.75" hidden="false" customHeight="true" outlineLevel="0" collapsed="false">
      <c r="A5" s="35" t="s">
        <v>30</v>
      </c>
      <c r="B5" s="72" t="n">
        <v>18566</v>
      </c>
      <c r="C5" s="72" t="n">
        <v>4155</v>
      </c>
      <c r="D5" s="72" t="n">
        <v>23345</v>
      </c>
      <c r="E5" s="72" t="n">
        <v>23345</v>
      </c>
      <c r="F5" s="73" t="n">
        <f aca="false">ROUND((E5/D5)*100,1)</f>
        <v>100</v>
      </c>
      <c r="G5" s="73" t="n">
        <f aca="false">E5-D5</f>
        <v>0</v>
      </c>
      <c r="H5" s="74" t="n">
        <f aca="false">(E5/B5-1)*100</f>
        <v>25.7406010987827</v>
      </c>
      <c r="I5" s="73" t="n">
        <f aca="false">E5-B5</f>
        <v>4779</v>
      </c>
      <c r="J5" s="75"/>
    </row>
    <row r="6" customFormat="false" ht="24.75" hidden="false" customHeight="true" outlineLevel="0" collapsed="false">
      <c r="A6" s="35" t="s">
        <v>31</v>
      </c>
      <c r="B6" s="72" t="n">
        <v>5425</v>
      </c>
      <c r="C6" s="72" t="n">
        <v>4500</v>
      </c>
      <c r="D6" s="72" t="n">
        <v>5483</v>
      </c>
      <c r="E6" s="72" t="n">
        <v>5483</v>
      </c>
      <c r="F6" s="73" t="n">
        <f aca="false">ROUND((E6/D6)*100,1)</f>
        <v>100</v>
      </c>
      <c r="G6" s="73" t="n">
        <f aca="false">E6-D6</f>
        <v>0</v>
      </c>
      <c r="H6" s="74" t="n">
        <f aca="false">(E6/B6-1)*100</f>
        <v>1.06912442396314</v>
      </c>
      <c r="I6" s="73" t="n">
        <f aca="false">E6-B6</f>
        <v>58</v>
      </c>
      <c r="J6" s="75"/>
    </row>
    <row r="7" customFormat="false" ht="24.75" hidden="false" customHeight="true" outlineLevel="0" collapsed="false">
      <c r="A7" s="35" t="s">
        <v>32</v>
      </c>
      <c r="B7" s="72" t="n">
        <v>43850</v>
      </c>
      <c r="C7" s="72" t="n">
        <v>29000</v>
      </c>
      <c r="D7" s="72" t="n">
        <v>45967</v>
      </c>
      <c r="E7" s="72" t="n">
        <v>45967</v>
      </c>
      <c r="F7" s="73" t="n">
        <f aca="false">ROUND((E7/D7)*100,1)</f>
        <v>100</v>
      </c>
      <c r="G7" s="73" t="n">
        <f aca="false">E7-D7</f>
        <v>0</v>
      </c>
      <c r="H7" s="74" t="n">
        <f aca="false">(E7/B7-1)*100</f>
        <v>4.82782212086659</v>
      </c>
      <c r="I7" s="73" t="n">
        <f aca="false">E7-B7</f>
        <v>2117</v>
      </c>
      <c r="J7" s="75"/>
    </row>
    <row r="8" customFormat="false" ht="24.75" hidden="false" customHeight="true" outlineLevel="0" collapsed="false">
      <c r="A8" s="35" t="s">
        <v>33</v>
      </c>
      <c r="B8" s="72" t="n">
        <v>174</v>
      </c>
      <c r="C8" s="72" t="n">
        <v>150</v>
      </c>
      <c r="D8" s="72" t="n">
        <v>192</v>
      </c>
      <c r="E8" s="72" t="n">
        <v>192</v>
      </c>
      <c r="F8" s="73" t="n">
        <f aca="false">ROUND((E8/D8)*100,1)</f>
        <v>100</v>
      </c>
      <c r="G8" s="73" t="n">
        <f aca="false">E8-D8</f>
        <v>0</v>
      </c>
      <c r="H8" s="74" t="n">
        <f aca="false">(E8/B8-1)*100</f>
        <v>10.3448275862069</v>
      </c>
      <c r="I8" s="73" t="n">
        <f aca="false">E8-B8</f>
        <v>18</v>
      </c>
      <c r="J8" s="75"/>
    </row>
    <row r="9" customFormat="false" ht="24.75" hidden="false" customHeight="true" outlineLevel="0" collapsed="false">
      <c r="A9" s="35" t="s">
        <v>34</v>
      </c>
      <c r="B9" s="72" t="n">
        <v>3258</v>
      </c>
      <c r="C9" s="72" t="n">
        <v>730</v>
      </c>
      <c r="D9" s="72" t="n">
        <v>4707</v>
      </c>
      <c r="E9" s="72" t="n">
        <v>5172</v>
      </c>
      <c r="F9" s="73" t="n">
        <f aca="false">ROUND((E9/D9)*100,1)</f>
        <v>109.9</v>
      </c>
      <c r="G9" s="73" t="n">
        <f aca="false">E9-D9</f>
        <v>465</v>
      </c>
      <c r="H9" s="74" t="n">
        <f aca="false">(E9/B9-1)*100</f>
        <v>58.7476979742173</v>
      </c>
      <c r="I9" s="73" t="n">
        <f aca="false">E9-B9</f>
        <v>1914</v>
      </c>
      <c r="J9" s="75"/>
    </row>
    <row r="10" customFormat="false" ht="24.75" hidden="false" customHeight="true" outlineLevel="0" collapsed="false">
      <c r="A10" s="35" t="s">
        <v>35</v>
      </c>
      <c r="B10" s="72" t="n">
        <v>11840</v>
      </c>
      <c r="C10" s="72" t="n">
        <v>5400</v>
      </c>
      <c r="D10" s="72" t="n">
        <v>12200</v>
      </c>
      <c r="E10" s="72" t="n">
        <v>12868</v>
      </c>
      <c r="F10" s="73" t="n">
        <f aca="false">ROUND((E10/D10)*100,1)</f>
        <v>105.5</v>
      </c>
      <c r="G10" s="73" t="n">
        <f aca="false">E10-D10</f>
        <v>668</v>
      </c>
      <c r="H10" s="74" t="n">
        <f aca="false">(E10/B10-1)*100</f>
        <v>8.68243243243243</v>
      </c>
      <c r="I10" s="73" t="n">
        <f aca="false">E10-B10</f>
        <v>1028</v>
      </c>
      <c r="J10" s="75"/>
    </row>
    <row r="11" customFormat="false" ht="24.75" hidden="false" customHeight="true" outlineLevel="0" collapsed="false">
      <c r="A11" s="41" t="s">
        <v>36</v>
      </c>
      <c r="B11" s="72" t="n">
        <v>15875</v>
      </c>
      <c r="C11" s="72" t="n">
        <v>4780</v>
      </c>
      <c r="D11" s="72" t="n">
        <v>16672</v>
      </c>
      <c r="E11" s="72" t="n">
        <v>17035</v>
      </c>
      <c r="F11" s="73" t="n">
        <f aca="false">ROUND((E11/D11)*100,1)</f>
        <v>102.2</v>
      </c>
      <c r="G11" s="73" t="n">
        <f aca="false">E11-D11</f>
        <v>363</v>
      </c>
      <c r="H11" s="74" t="n">
        <f aca="false">(E11/B11-1)*100</f>
        <v>7.30708661417323</v>
      </c>
      <c r="I11" s="73" t="n">
        <f aca="false">E11-B11</f>
        <v>1160</v>
      </c>
      <c r="J11" s="75"/>
    </row>
    <row r="12" customFormat="false" ht="24.75" hidden="false" customHeight="true" outlineLevel="0" collapsed="false">
      <c r="A12" s="35" t="s">
        <v>37</v>
      </c>
      <c r="B12" s="72" t="n">
        <v>4580</v>
      </c>
      <c r="C12" s="72" t="n">
        <v>1200</v>
      </c>
      <c r="D12" s="72" t="n">
        <v>4806</v>
      </c>
      <c r="E12" s="72" t="n">
        <v>4806</v>
      </c>
      <c r="F12" s="73" t="n">
        <f aca="false">ROUND((E12/D12)*100,1)</f>
        <v>100</v>
      </c>
      <c r="G12" s="73" t="n">
        <f aca="false">E12-D12</f>
        <v>0</v>
      </c>
      <c r="H12" s="74" t="n">
        <f aca="false">(E12/B12-1)*100</f>
        <v>4.9344978165939</v>
      </c>
      <c r="I12" s="73" t="n">
        <f aca="false">E12-B12</f>
        <v>226</v>
      </c>
      <c r="J12" s="75"/>
    </row>
    <row r="13" customFormat="false" ht="24.75" hidden="false" customHeight="true" outlineLevel="0" collapsed="false">
      <c r="A13" s="35" t="s">
        <v>38</v>
      </c>
      <c r="B13" s="72" t="n">
        <v>2888</v>
      </c>
      <c r="C13" s="72" t="n">
        <v>1500</v>
      </c>
      <c r="D13" s="72" t="n">
        <v>2169</v>
      </c>
      <c r="E13" s="72" t="n">
        <v>2169</v>
      </c>
      <c r="F13" s="73" t="n">
        <f aca="false">ROUND((E13/D13)*100,1)</f>
        <v>100</v>
      </c>
      <c r="G13" s="73" t="n">
        <f aca="false">E13-D13</f>
        <v>0</v>
      </c>
      <c r="H13" s="74" t="n">
        <f aca="false">(E13/B13-1)*100</f>
        <v>-24.8961218836565</v>
      </c>
      <c r="I13" s="73" t="n">
        <f aca="false">E13-B13</f>
        <v>-719</v>
      </c>
      <c r="J13" s="75"/>
    </row>
    <row r="14" customFormat="false" ht="24.75" hidden="false" customHeight="true" outlineLevel="0" collapsed="false">
      <c r="A14" s="35" t="s">
        <v>39</v>
      </c>
      <c r="B14" s="72" t="n">
        <v>22904</v>
      </c>
      <c r="C14" s="72" t="n">
        <v>5950</v>
      </c>
      <c r="D14" s="72" t="n">
        <v>20565</v>
      </c>
      <c r="E14" s="72" t="n">
        <v>21665</v>
      </c>
      <c r="F14" s="73" t="n">
        <f aca="false">ROUND((E14/D14)*100,1)</f>
        <v>105.3</v>
      </c>
      <c r="G14" s="73" t="n">
        <f aca="false">E14-D14</f>
        <v>1100</v>
      </c>
      <c r="H14" s="74" t="n">
        <f aca="false">(E14/B14-1)*100</f>
        <v>-5.40953545232273</v>
      </c>
      <c r="I14" s="73" t="n">
        <f aca="false">E14-B14</f>
        <v>-1239</v>
      </c>
      <c r="J14" s="75"/>
    </row>
    <row r="15" customFormat="false" ht="24.75" hidden="false" customHeight="true" outlineLevel="0" collapsed="false">
      <c r="A15" s="35" t="s">
        <v>40</v>
      </c>
      <c r="B15" s="72" t="n">
        <v>1478</v>
      </c>
      <c r="C15" s="72" t="n">
        <v>1810</v>
      </c>
      <c r="D15" s="72" t="n">
        <v>3735</v>
      </c>
      <c r="E15" s="72" t="n">
        <v>3951</v>
      </c>
      <c r="F15" s="73" t="n">
        <f aca="false">ROUND((E15/D15)*100,1)</f>
        <v>105.8</v>
      </c>
      <c r="G15" s="73" t="n">
        <f aca="false">E15-D15</f>
        <v>216</v>
      </c>
      <c r="H15" s="74" t="n">
        <f aca="false">(E15/B15-1)*100</f>
        <v>167.320703653586</v>
      </c>
      <c r="I15" s="73" t="n">
        <f aca="false">E15-B15</f>
        <v>2473</v>
      </c>
      <c r="J15" s="75"/>
    </row>
    <row r="16" customFormat="false" ht="24.75" hidden="false" customHeight="true" outlineLevel="0" collapsed="false">
      <c r="A16" s="42" t="s">
        <v>41</v>
      </c>
      <c r="B16" s="72" t="n">
        <v>2360</v>
      </c>
      <c r="C16" s="72" t="n">
        <v>330</v>
      </c>
      <c r="D16" s="72" t="n">
        <v>612</v>
      </c>
      <c r="E16" s="72" t="n">
        <v>612</v>
      </c>
      <c r="F16" s="73" t="n">
        <f aca="false">ROUND((E16/D16)*100,1)</f>
        <v>100</v>
      </c>
      <c r="G16" s="73" t="n">
        <f aca="false">E16-D16</f>
        <v>0</v>
      </c>
      <c r="H16" s="74" t="n">
        <f aca="false">(E16/B16-1)*100</f>
        <v>-74.0677966101695</v>
      </c>
      <c r="I16" s="73" t="n">
        <f aca="false">E16-B16</f>
        <v>-1748</v>
      </c>
      <c r="J16" s="75"/>
    </row>
    <row r="17" customFormat="false" ht="24.75" hidden="false" customHeight="true" outlineLevel="0" collapsed="false">
      <c r="A17" s="44" t="s">
        <v>42</v>
      </c>
      <c r="B17" s="72" t="n">
        <v>1208</v>
      </c>
      <c r="C17" s="72" t="n">
        <v>450</v>
      </c>
      <c r="D17" s="72" t="n">
        <v>564</v>
      </c>
      <c r="E17" s="72" t="n">
        <v>564</v>
      </c>
      <c r="F17" s="73" t="n">
        <f aca="false">ROUND((E17/D17)*100,1)</f>
        <v>100</v>
      </c>
      <c r="G17" s="73" t="n">
        <f aca="false">E17-D17</f>
        <v>0</v>
      </c>
      <c r="H17" s="74" t="n">
        <f aca="false">(E17/B17-1)*100</f>
        <v>-53.3112582781457</v>
      </c>
      <c r="I17" s="73" t="n">
        <f aca="false">E17-B17</f>
        <v>-644</v>
      </c>
      <c r="J17" s="75"/>
    </row>
    <row r="18" customFormat="false" ht="24.75" hidden="false" customHeight="true" outlineLevel="0" collapsed="false">
      <c r="A18" s="45" t="s">
        <v>43</v>
      </c>
      <c r="B18" s="72"/>
      <c r="C18" s="72" t="n">
        <v>25</v>
      </c>
      <c r="D18" s="72" t="n">
        <v>0</v>
      </c>
      <c r="E18" s="72" t="n">
        <v>0</v>
      </c>
      <c r="F18" s="73"/>
      <c r="G18" s="73" t="n">
        <f aca="false">E18-D18</f>
        <v>0</v>
      </c>
      <c r="H18" s="74"/>
      <c r="I18" s="73" t="n">
        <f aca="false">E18-B18</f>
        <v>0</v>
      </c>
      <c r="J18" s="75"/>
    </row>
    <row r="19" customFormat="false" ht="24.75" hidden="false" customHeight="true" outlineLevel="0" collapsed="false">
      <c r="A19" s="35" t="s">
        <v>44</v>
      </c>
      <c r="B19" s="72" t="n">
        <v>1333</v>
      </c>
      <c r="C19" s="72" t="n">
        <v>560</v>
      </c>
      <c r="D19" s="72" t="n">
        <v>916</v>
      </c>
      <c r="E19" s="72" t="n">
        <v>916</v>
      </c>
      <c r="F19" s="73" t="n">
        <f aca="false">ROUND((E19/D19)*100,1)</f>
        <v>100</v>
      </c>
      <c r="G19" s="73" t="n">
        <f aca="false">E19-D19</f>
        <v>0</v>
      </c>
      <c r="H19" s="74" t="n">
        <f aca="false">(E19/B19-1)*100</f>
        <v>-31.2828207051763</v>
      </c>
      <c r="I19" s="73" t="n">
        <f aca="false">E19-B19</f>
        <v>-417</v>
      </c>
      <c r="J19" s="75"/>
    </row>
    <row r="20" customFormat="false" ht="24.75" hidden="false" customHeight="true" outlineLevel="0" collapsed="false">
      <c r="A20" s="35" t="s">
        <v>45</v>
      </c>
      <c r="B20" s="72" t="n">
        <v>8618</v>
      </c>
      <c r="C20" s="72" t="n">
        <v>1630</v>
      </c>
      <c r="D20" s="72" t="n">
        <v>4402</v>
      </c>
      <c r="E20" s="72" t="n">
        <v>9176</v>
      </c>
      <c r="F20" s="73" t="n">
        <f aca="false">ROUND((E20/D20)*100,1)</f>
        <v>208.5</v>
      </c>
      <c r="G20" s="73" t="n">
        <f aca="false">E20-D20</f>
        <v>4774</v>
      </c>
      <c r="H20" s="74" t="n">
        <f aca="false">(E20/B20-1)*100</f>
        <v>6.4748201438849</v>
      </c>
      <c r="I20" s="73" t="n">
        <f aca="false">E20-B20</f>
        <v>558</v>
      </c>
      <c r="J20" s="75"/>
    </row>
    <row r="21" customFormat="false" ht="24.75" hidden="false" customHeight="true" outlineLevel="0" collapsed="false">
      <c r="A21" s="35" t="s">
        <v>46</v>
      </c>
      <c r="B21" s="72" t="n">
        <v>302</v>
      </c>
      <c r="C21" s="72" t="n">
        <v>400</v>
      </c>
      <c r="D21" s="72" t="n">
        <v>307</v>
      </c>
      <c r="E21" s="72" t="n">
        <v>307</v>
      </c>
      <c r="F21" s="73" t="n">
        <f aca="false">ROUND((E21/D21)*100,1)</f>
        <v>100</v>
      </c>
      <c r="G21" s="73" t="n">
        <f aca="false">E21-D21</f>
        <v>0</v>
      </c>
      <c r="H21" s="74" t="n">
        <f aca="false">(E21/B21-1)*100</f>
        <v>1.65562913907285</v>
      </c>
      <c r="I21" s="73" t="n">
        <f aca="false">E21-B21</f>
        <v>5</v>
      </c>
      <c r="J21" s="75"/>
    </row>
    <row r="22" customFormat="false" ht="24.75" hidden="false" customHeight="true" outlineLevel="0" collapsed="false">
      <c r="A22" s="35" t="s">
        <v>47</v>
      </c>
      <c r="B22" s="72" t="n">
        <v>151</v>
      </c>
      <c r="C22" s="72" t="n">
        <v>130</v>
      </c>
      <c r="D22" s="72" t="n">
        <v>252</v>
      </c>
      <c r="E22" s="72" t="n">
        <v>252</v>
      </c>
      <c r="F22" s="73" t="n">
        <f aca="false">ROUND((E22/D22)*100,1)</f>
        <v>100</v>
      </c>
      <c r="G22" s="73" t="n">
        <f aca="false">E22-D22</f>
        <v>0</v>
      </c>
      <c r="H22" s="74" t="n">
        <f aca="false">(E22/B22-1)*100</f>
        <v>66.8874172185431</v>
      </c>
      <c r="I22" s="73" t="n">
        <f aca="false">E22-B22</f>
        <v>101</v>
      </c>
      <c r="J22" s="75"/>
    </row>
    <row r="23" customFormat="false" ht="21.75" hidden="false" customHeight="true" outlineLevel="0" collapsed="false">
      <c r="A23" s="35" t="s">
        <v>48</v>
      </c>
      <c r="B23" s="72"/>
      <c r="C23" s="72"/>
      <c r="D23" s="72" t="n">
        <v>0</v>
      </c>
      <c r="E23" s="72" t="n">
        <v>0</v>
      </c>
      <c r="F23" s="73"/>
      <c r="G23" s="73" t="n">
        <f aca="false">E23-D23</f>
        <v>0</v>
      </c>
      <c r="H23" s="74"/>
      <c r="I23" s="73" t="n">
        <f aca="false">E23-B23</f>
        <v>0</v>
      </c>
      <c r="J23" s="75"/>
    </row>
    <row r="24" customFormat="false" ht="24.75" hidden="false" customHeight="true" outlineLevel="0" collapsed="false">
      <c r="A24" s="46"/>
      <c r="B24" s="72"/>
      <c r="C24" s="72"/>
      <c r="D24" s="72"/>
      <c r="E24" s="72"/>
      <c r="F24" s="73"/>
      <c r="G24" s="73" t="n">
        <f aca="false">E24-D24</f>
        <v>0</v>
      </c>
      <c r="H24" s="74"/>
      <c r="I24" s="73" t="n">
        <f aca="false">E24-B24</f>
        <v>0</v>
      </c>
      <c r="J24" s="75"/>
    </row>
    <row r="25" customFormat="false" ht="24.75" hidden="false" customHeight="true" outlineLevel="0" collapsed="false">
      <c r="A25" s="47" t="s">
        <v>21</v>
      </c>
      <c r="B25" s="76" t="n">
        <f aca="false">SUM(B5:B24)</f>
        <v>144810</v>
      </c>
      <c r="C25" s="76" t="n">
        <f aca="false">SUM(C5:C24)</f>
        <v>62700</v>
      </c>
      <c r="D25" s="76" t="n">
        <f aca="false">SUM(D5:D24)</f>
        <v>146894</v>
      </c>
      <c r="E25" s="77" t="n">
        <f aca="false">SUM(E5:E24)</f>
        <v>154480</v>
      </c>
      <c r="F25" s="73" t="n">
        <f aca="false">ROUND((E25/D25)*100,1)</f>
        <v>105.2</v>
      </c>
      <c r="G25" s="73" t="n">
        <f aca="false">E25-D25</f>
        <v>7586</v>
      </c>
      <c r="H25" s="74" t="n">
        <f aca="false">(E25/B25-1)*100</f>
        <v>6.6777156273738</v>
      </c>
      <c r="I25" s="73" t="n">
        <f aca="false">E25-B25</f>
        <v>9670</v>
      </c>
      <c r="J25" s="75"/>
    </row>
    <row r="26" customFormat="false" ht="15.75" hidden="false" customHeight="false" outlineLevel="0" collapsed="false">
      <c r="A26" s="50" t="s">
        <v>71</v>
      </c>
      <c r="B26" s="26"/>
      <c r="C26" s="27"/>
      <c r="D26" s="27"/>
      <c r="E26" s="26"/>
      <c r="F26" s="26"/>
      <c r="G26" s="26"/>
      <c r="H26" s="78"/>
      <c r="I26" s="26"/>
      <c r="J26" s="26"/>
    </row>
    <row r="27" customFormat="false" ht="15.75" hidden="false" customHeight="false" outlineLevel="0" collapsed="false">
      <c r="A27" s="26" t="s">
        <v>50</v>
      </c>
      <c r="B27" s="26"/>
      <c r="C27" s="27"/>
      <c r="D27" s="27"/>
      <c r="E27" s="26"/>
      <c r="F27" s="26"/>
      <c r="G27" s="26"/>
      <c r="H27" s="78"/>
      <c r="I27" s="26"/>
      <c r="J27" s="26"/>
    </row>
    <row r="88" customFormat="false" ht="14.25" hidden="false" customHeight="false" outlineLevel="0" collapsed="false">
      <c r="B88" s="22"/>
    </row>
  </sheetData>
  <mergeCells count="9">
    <mergeCell ref="A1:J1"/>
    <mergeCell ref="A3:A4"/>
    <mergeCell ref="B3:B4"/>
    <mergeCell ref="C3:C4"/>
    <mergeCell ref="D3:D4"/>
    <mergeCell ref="E3:E4"/>
    <mergeCell ref="F3:G3"/>
    <mergeCell ref="H3:I3"/>
    <mergeCell ref="J3:J4"/>
  </mergeCells>
  <printOptions headings="false" gridLines="false" gridLinesSet="true" horizontalCentered="true" verticalCentered="false"/>
  <pageMargins left="0.433333333333333" right="0.275694444444444" top="0.827083333333333" bottom="0.984027777777778" header="0.511811023622047" footer="0.787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L—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36.75" zeroHeight="false" outlineLevelRow="0" outlineLevelCol="0"/>
  <cols>
    <col collapsed="false" customWidth="true" hidden="false" outlineLevel="0" max="1" min="1" style="79" width="20.74"/>
    <col collapsed="false" customWidth="true" hidden="false" outlineLevel="0" max="2" min="2" style="79" width="7.62"/>
    <col collapsed="false" customWidth="true" hidden="false" outlineLevel="0" max="3" min="3" style="79" width="6.75"/>
    <col collapsed="false" customWidth="true" hidden="false" outlineLevel="0" max="4" min="4" style="79" width="8.11"/>
    <col collapsed="false" customWidth="true" hidden="false" outlineLevel="0" max="5" min="5" style="79" width="19.99"/>
    <col collapsed="false" customWidth="true" hidden="false" outlineLevel="0" max="6" min="6" style="79" width="23.5"/>
    <col collapsed="false" customWidth="true" hidden="false" outlineLevel="0" max="7" min="7" style="79" width="8.11"/>
    <col collapsed="false" customWidth="true" hidden="false" outlineLevel="0" max="8" min="8" style="79" width="6.99"/>
    <col collapsed="false" customWidth="true" hidden="false" outlineLevel="0" max="9" min="9" style="79" width="8.24"/>
    <col collapsed="false" customWidth="true" hidden="false" outlineLevel="0" max="10" min="10" style="79" width="16.37"/>
    <col collapsed="false" customWidth="false" hidden="false" outlineLevel="0" max="257" min="11" style="79" width="8.99"/>
  </cols>
  <sheetData>
    <row r="1" customFormat="false" ht="23.25" hidden="false" customHeight="true" outlineLevel="0" collapsed="false">
      <c r="A1" s="80" t="s">
        <v>72</v>
      </c>
      <c r="B1" s="80"/>
      <c r="C1" s="80"/>
      <c r="D1" s="80"/>
      <c r="E1" s="80"/>
      <c r="F1" s="80"/>
      <c r="G1" s="80"/>
      <c r="H1" s="80"/>
      <c r="I1" s="80"/>
      <c r="J1" s="80"/>
    </row>
    <row r="2" customFormat="false" ht="18.75" hidden="false" customHeight="true" outlineLevel="0" collapsed="false">
      <c r="A2" s="81" t="s">
        <v>73</v>
      </c>
      <c r="I2" s="82" t="s">
        <v>2</v>
      </c>
      <c r="J2" s="82"/>
    </row>
    <row r="3" customFormat="false" ht="22.5" hidden="false" customHeight="true" outlineLevel="0" collapsed="false">
      <c r="A3" s="83" t="s">
        <v>74</v>
      </c>
      <c r="B3" s="83"/>
      <c r="C3" s="83"/>
      <c r="D3" s="83"/>
      <c r="E3" s="83"/>
      <c r="F3" s="83" t="s">
        <v>75</v>
      </c>
      <c r="G3" s="83"/>
      <c r="H3" s="83"/>
      <c r="I3" s="83"/>
      <c r="J3" s="83"/>
    </row>
    <row r="4" customFormat="false" ht="36.75" hidden="false" customHeight="true" outlineLevel="0" collapsed="false">
      <c r="A4" s="83" t="s">
        <v>76</v>
      </c>
      <c r="B4" s="83" t="s">
        <v>77</v>
      </c>
      <c r="C4" s="83" t="s">
        <v>78</v>
      </c>
      <c r="D4" s="83" t="s">
        <v>79</v>
      </c>
      <c r="E4" s="83" t="s">
        <v>80</v>
      </c>
      <c r="F4" s="83" t="s">
        <v>76</v>
      </c>
      <c r="G4" s="83" t="s">
        <v>77</v>
      </c>
      <c r="H4" s="83" t="s">
        <v>78</v>
      </c>
      <c r="I4" s="83" t="s">
        <v>79</v>
      </c>
      <c r="J4" s="83" t="s">
        <v>80</v>
      </c>
    </row>
    <row r="5" customFormat="false" ht="31.5" hidden="false" customHeight="true" outlineLevel="0" collapsed="false">
      <c r="A5" s="83" t="s">
        <v>81</v>
      </c>
      <c r="B5" s="84" t="n">
        <f aca="false">B6+B9+B12+B15</f>
        <v>4000</v>
      </c>
      <c r="C5" s="84"/>
      <c r="D5" s="84" t="n">
        <f aca="false">D6+D9+D12+D15</f>
        <v>3219</v>
      </c>
      <c r="E5" s="85" t="s">
        <v>82</v>
      </c>
      <c r="F5" s="83" t="s">
        <v>83</v>
      </c>
      <c r="G5" s="84" t="n">
        <f aca="false">G6+G13+G14+G15</f>
        <v>4000</v>
      </c>
      <c r="H5" s="84"/>
      <c r="I5" s="84" t="n">
        <f aca="false">I6+I13+I14+I15</f>
        <v>3219</v>
      </c>
      <c r="J5" s="85" t="s">
        <v>84</v>
      </c>
    </row>
    <row r="6" customFormat="false" ht="25.5" hidden="false" customHeight="true" outlineLevel="0" collapsed="false">
      <c r="A6" s="86" t="s">
        <v>85</v>
      </c>
      <c r="B6" s="87" t="n">
        <f aca="false">B7+B8</f>
        <v>2315.8</v>
      </c>
      <c r="C6" s="87"/>
      <c r="D6" s="87" t="n">
        <f aca="false">D7+D8</f>
        <v>1761</v>
      </c>
      <c r="E6" s="88"/>
      <c r="F6" s="86" t="s">
        <v>86</v>
      </c>
      <c r="G6" s="84" t="n">
        <f aca="false">SUM(G7:G12)</f>
        <v>3600</v>
      </c>
      <c r="H6" s="84" t="n">
        <f aca="false">SUM(H7:H12)</f>
        <v>0</v>
      </c>
      <c r="I6" s="84" t="n">
        <f aca="false">SUM(I7:I12)</f>
        <v>2819</v>
      </c>
      <c r="J6" s="89"/>
    </row>
    <row r="7" customFormat="false" ht="55.5" hidden="false" customHeight="true" outlineLevel="0" collapsed="false">
      <c r="A7" s="90" t="s">
        <v>87</v>
      </c>
      <c r="B7" s="87" t="n">
        <v>2140.8</v>
      </c>
      <c r="C7" s="87"/>
      <c r="D7" s="87" t="n">
        <v>1487</v>
      </c>
      <c r="E7" s="91" t="s">
        <v>88</v>
      </c>
      <c r="F7" s="92" t="s">
        <v>89</v>
      </c>
      <c r="G7" s="84"/>
      <c r="H7" s="84"/>
      <c r="I7" s="84"/>
      <c r="J7" s="89"/>
    </row>
    <row r="8" customFormat="false" ht="43.5" hidden="false" customHeight="true" outlineLevel="0" collapsed="false">
      <c r="A8" s="90" t="s">
        <v>90</v>
      </c>
      <c r="B8" s="87" t="n">
        <v>175</v>
      </c>
      <c r="C8" s="87"/>
      <c r="D8" s="87" t="n">
        <v>274</v>
      </c>
      <c r="E8" s="91" t="s">
        <v>91</v>
      </c>
      <c r="F8" s="90" t="s">
        <v>92</v>
      </c>
      <c r="G8" s="84" t="n">
        <v>2928</v>
      </c>
      <c r="H8" s="84"/>
      <c r="I8" s="84" t="n">
        <v>2447</v>
      </c>
      <c r="J8" s="93" t="s">
        <v>93</v>
      </c>
    </row>
    <row r="9" customFormat="false" ht="25.5" hidden="false" customHeight="true" outlineLevel="0" collapsed="false">
      <c r="A9" s="86" t="s">
        <v>94</v>
      </c>
      <c r="B9" s="87" t="n">
        <f aca="false">B10+B11</f>
        <v>365</v>
      </c>
      <c r="C9" s="87"/>
      <c r="D9" s="87" t="n">
        <f aca="false">D10+D11</f>
        <v>169</v>
      </c>
      <c r="E9" s="91"/>
      <c r="F9" s="94" t="s">
        <v>95</v>
      </c>
      <c r="G9" s="84"/>
      <c r="H9" s="84"/>
      <c r="I9" s="84"/>
      <c r="J9" s="93"/>
    </row>
    <row r="10" customFormat="false" ht="25.5" hidden="false" customHeight="true" outlineLevel="0" collapsed="false">
      <c r="A10" s="95" t="s">
        <v>96</v>
      </c>
      <c r="B10" s="87" t="n">
        <v>365</v>
      </c>
      <c r="C10" s="87"/>
      <c r="D10" s="87" t="n">
        <v>169</v>
      </c>
      <c r="E10" s="88"/>
      <c r="F10" s="89" t="s">
        <v>97</v>
      </c>
      <c r="G10" s="84" t="n">
        <v>300</v>
      </c>
      <c r="H10" s="84"/>
      <c r="I10" s="84"/>
      <c r="J10" s="93" t="s">
        <v>98</v>
      </c>
    </row>
    <row r="11" customFormat="false" ht="37.5" hidden="false" customHeight="true" outlineLevel="0" collapsed="false">
      <c r="A11" s="95" t="s">
        <v>99</v>
      </c>
      <c r="B11" s="87"/>
      <c r="C11" s="87"/>
      <c r="D11" s="87"/>
      <c r="E11" s="88"/>
      <c r="F11" s="89" t="s">
        <v>100</v>
      </c>
      <c r="G11" s="84" t="n">
        <v>65</v>
      </c>
      <c r="H11" s="84"/>
      <c r="I11" s="84" t="n">
        <f aca="false">G11+H11</f>
        <v>65</v>
      </c>
      <c r="J11" s="96" t="s">
        <v>101</v>
      </c>
    </row>
    <row r="12" customFormat="false" ht="31.5" hidden="false" customHeight="true" outlineLevel="0" collapsed="false">
      <c r="A12" s="86" t="s">
        <v>102</v>
      </c>
      <c r="B12" s="87" t="n">
        <f aca="false">B13+B14</f>
        <v>20.2</v>
      </c>
      <c r="C12" s="87"/>
      <c r="D12" s="87" t="n">
        <f aca="false">D13+D14</f>
        <v>43</v>
      </c>
      <c r="E12" s="88"/>
      <c r="F12" s="89" t="s">
        <v>103</v>
      </c>
      <c r="G12" s="84" t="n">
        <v>307</v>
      </c>
      <c r="H12" s="84"/>
      <c r="I12" s="84" t="n">
        <f aca="false">G12+H12</f>
        <v>307</v>
      </c>
      <c r="J12" s="93" t="s">
        <v>104</v>
      </c>
    </row>
    <row r="13" customFormat="false" ht="47.25" hidden="false" customHeight="true" outlineLevel="0" collapsed="false">
      <c r="A13" s="90" t="s">
        <v>105</v>
      </c>
      <c r="B13" s="87" t="n">
        <v>20.2</v>
      </c>
      <c r="C13" s="87"/>
      <c r="D13" s="87" t="n">
        <v>43</v>
      </c>
      <c r="E13" s="83"/>
      <c r="F13" s="97" t="s">
        <v>106</v>
      </c>
      <c r="G13" s="98" t="n">
        <v>400</v>
      </c>
      <c r="H13" s="98"/>
      <c r="I13" s="84" t="n">
        <v>400</v>
      </c>
      <c r="J13" s="93" t="s">
        <v>107</v>
      </c>
    </row>
    <row r="14" customFormat="false" ht="32.25" hidden="false" customHeight="true" outlineLevel="0" collapsed="false">
      <c r="A14" s="90" t="s">
        <v>108</v>
      </c>
      <c r="B14" s="87"/>
      <c r="C14" s="87"/>
      <c r="D14" s="87"/>
      <c r="E14" s="88"/>
      <c r="F14" s="99" t="s">
        <v>109</v>
      </c>
      <c r="G14" s="84"/>
      <c r="H14" s="84"/>
      <c r="I14" s="84"/>
      <c r="J14" s="89"/>
    </row>
    <row r="15" customFormat="false" ht="33" hidden="false" customHeight="true" outlineLevel="0" collapsed="false">
      <c r="A15" s="86" t="s">
        <v>110</v>
      </c>
      <c r="B15" s="87" t="n">
        <v>1299</v>
      </c>
      <c r="C15" s="87"/>
      <c r="D15" s="87" t="n">
        <f aca="false">20+1226</f>
        <v>1246</v>
      </c>
      <c r="E15" s="100" t="s">
        <v>111</v>
      </c>
      <c r="F15" s="86" t="s">
        <v>112</v>
      </c>
      <c r="G15" s="84"/>
      <c r="H15" s="84"/>
      <c r="I15" s="84"/>
      <c r="J15" s="89"/>
    </row>
    <row r="88" customFormat="false" ht="36.75" hidden="false" customHeight="true" outlineLevel="0" collapsed="false">
      <c r="B88" s="101"/>
    </row>
  </sheetData>
  <mergeCells count="4">
    <mergeCell ref="A1:J1"/>
    <mergeCell ref="I2:J2"/>
    <mergeCell ref="A3:E3"/>
    <mergeCell ref="F3:J3"/>
  </mergeCells>
  <printOptions headings="false" gridLines="false" gridLinesSet="true" horizontalCentered="true" verticalCentered="false"/>
  <pageMargins left="0.511805555555556" right="0.39375" top="0.590277777777778" bottom="0.590277777777778" header="0.511811023622047" footer="0.39375"/>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L—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M9" activeCellId="0" sqref="M9"/>
    </sheetView>
  </sheetViews>
  <sheetFormatPr defaultColWidth="8.99609375" defaultRowHeight="24.75" zeroHeight="false" outlineLevelRow="0" outlineLevelCol="0"/>
  <cols>
    <col collapsed="false" customWidth="true" hidden="false" outlineLevel="0" max="1" min="1" style="102" width="27.75"/>
    <col collapsed="false" customWidth="true" hidden="false" outlineLevel="0" max="2" min="2" style="102" width="7.5"/>
    <col collapsed="false" customWidth="true" hidden="false" outlineLevel="0" max="3" min="3" style="102" width="6.75"/>
    <col collapsed="false" customWidth="true" hidden="false" outlineLevel="0" max="4" min="4" style="102" width="7.37"/>
    <col collapsed="false" customWidth="true" hidden="false" outlineLevel="0" max="5" min="5" style="102" width="18.37"/>
    <col collapsed="false" customWidth="true" hidden="false" outlineLevel="0" max="6" min="6" style="103" width="31.74"/>
    <col collapsed="false" customWidth="true" hidden="false" outlineLevel="0" max="8" min="7" style="103" width="7.62"/>
    <col collapsed="false" customWidth="true" hidden="false" outlineLevel="0" max="9" min="9" style="103" width="6.87"/>
    <col collapsed="false" customWidth="true" hidden="false" outlineLevel="0" max="10" min="10" style="103" width="38.5"/>
    <col collapsed="false" customWidth="false" hidden="false" outlineLevel="0" max="255" min="11" style="102" width="8.99"/>
    <col collapsed="false" customWidth="false" hidden="false" outlineLevel="0" max="256" min="256" style="104" width="8.99"/>
  </cols>
  <sheetData>
    <row r="1" customFormat="false" ht="22.5" hidden="false" customHeight="true" outlineLevel="0" collapsed="false">
      <c r="A1" s="80" t="s">
        <v>113</v>
      </c>
      <c r="B1" s="80"/>
      <c r="C1" s="80"/>
      <c r="D1" s="80"/>
      <c r="E1" s="80"/>
      <c r="F1" s="80"/>
      <c r="G1" s="80"/>
      <c r="H1" s="80"/>
      <c r="I1" s="80"/>
      <c r="J1" s="80"/>
    </row>
    <row r="2" customFormat="false" ht="13.5" hidden="false" customHeight="true" outlineLevel="0" collapsed="false">
      <c r="A2" s="105" t="s">
        <v>114</v>
      </c>
      <c r="I2" s="106" t="s">
        <v>2</v>
      </c>
      <c r="J2" s="106"/>
    </row>
    <row r="3" customFormat="false" ht="17.25" hidden="false" customHeight="true" outlineLevel="0" collapsed="false">
      <c r="A3" s="107" t="s">
        <v>74</v>
      </c>
      <c r="B3" s="107"/>
      <c r="C3" s="107"/>
      <c r="D3" s="107"/>
      <c r="E3" s="107"/>
      <c r="F3" s="107" t="s">
        <v>75</v>
      </c>
      <c r="G3" s="107"/>
      <c r="H3" s="107"/>
      <c r="I3" s="107"/>
      <c r="J3" s="107"/>
    </row>
    <row r="4" customFormat="false" ht="33.75" hidden="false" customHeight="true" outlineLevel="0" collapsed="false">
      <c r="A4" s="107" t="s">
        <v>76</v>
      </c>
      <c r="B4" s="107" t="s">
        <v>77</v>
      </c>
      <c r="C4" s="107" t="s">
        <v>78</v>
      </c>
      <c r="D4" s="107" t="s">
        <v>79</v>
      </c>
      <c r="E4" s="107" t="s">
        <v>80</v>
      </c>
      <c r="F4" s="107" t="s">
        <v>76</v>
      </c>
      <c r="G4" s="107" t="s">
        <v>77</v>
      </c>
      <c r="H4" s="107" t="s">
        <v>78</v>
      </c>
      <c r="I4" s="107" t="s">
        <v>79</v>
      </c>
      <c r="J4" s="107" t="s">
        <v>80</v>
      </c>
    </row>
    <row r="5" customFormat="false" ht="24" hidden="false" customHeight="true" outlineLevel="0" collapsed="false">
      <c r="A5" s="108" t="s">
        <v>115</v>
      </c>
      <c r="B5" s="109"/>
      <c r="C5" s="110" t="n">
        <v>4356</v>
      </c>
      <c r="D5" s="111" t="n">
        <v>4181</v>
      </c>
      <c r="E5" s="112" t="s">
        <v>116</v>
      </c>
      <c r="F5" s="113" t="s">
        <v>117</v>
      </c>
      <c r="G5" s="114"/>
      <c r="H5" s="114" t="n">
        <v>4356</v>
      </c>
      <c r="I5" s="114" t="n">
        <v>3982</v>
      </c>
      <c r="J5" s="107" t="s">
        <v>118</v>
      </c>
    </row>
    <row r="6" customFormat="false" ht="21.95" hidden="false" customHeight="true" outlineLevel="0" collapsed="false">
      <c r="A6" s="108" t="s">
        <v>119</v>
      </c>
      <c r="B6" s="110" t="n">
        <f aca="false">SUM(B7:B14)</f>
        <v>4400</v>
      </c>
      <c r="C6" s="110" t="n">
        <f aca="false">SUM(C7:C14)</f>
        <v>13450</v>
      </c>
      <c r="D6" s="110" t="n">
        <f aca="false">SUM(D7:D14)</f>
        <v>16888</v>
      </c>
      <c r="E6" s="115"/>
      <c r="F6" s="113" t="s">
        <v>120</v>
      </c>
      <c r="G6" s="114" t="n">
        <f aca="false">G7+G8+G17+G18+G19+G20+G21+G22+G23</f>
        <v>4400</v>
      </c>
      <c r="H6" s="114" t="n">
        <f aca="false">H7+H8+H17+H18+H19+H20+H21+H22+H23</f>
        <v>13770</v>
      </c>
      <c r="I6" s="114" t="n">
        <f aca="false">I7+I8+I17+I18+I19+I20+I21+I22+I23</f>
        <v>17218</v>
      </c>
      <c r="J6" s="107"/>
    </row>
    <row r="7" customFormat="false" ht="29.25" hidden="false" customHeight="true" outlineLevel="0" collapsed="false">
      <c r="A7" s="116" t="s">
        <v>121</v>
      </c>
      <c r="B7" s="117"/>
      <c r="C7" s="116" t="n">
        <v>50</v>
      </c>
      <c r="D7" s="116" t="n">
        <f aca="false">B7+C7</f>
        <v>50</v>
      </c>
      <c r="E7" s="115"/>
      <c r="F7" s="118" t="s">
        <v>122</v>
      </c>
      <c r="G7" s="119"/>
      <c r="H7" s="119" t="n">
        <v>50</v>
      </c>
      <c r="I7" s="120" t="n">
        <v>54</v>
      </c>
      <c r="J7" s="121" t="s">
        <v>123</v>
      </c>
    </row>
    <row r="8" customFormat="false" ht="30" hidden="false" customHeight="true" outlineLevel="0" collapsed="false">
      <c r="A8" s="116" t="s">
        <v>124</v>
      </c>
      <c r="B8" s="117" t="n">
        <v>4400</v>
      </c>
      <c r="C8" s="116" t="n">
        <v>12300</v>
      </c>
      <c r="D8" s="116" t="n">
        <v>15423</v>
      </c>
      <c r="E8" s="115"/>
      <c r="F8" s="118" t="s">
        <v>125</v>
      </c>
      <c r="G8" s="120" t="n">
        <f aca="false">SUM(G9:G16)</f>
        <v>4400</v>
      </c>
      <c r="H8" s="120" t="n">
        <f aca="false">SUM(H9:H16)</f>
        <v>13118</v>
      </c>
      <c r="I8" s="120" t="n">
        <f aca="false">SUM(I9:I16)</f>
        <v>16852</v>
      </c>
      <c r="J8" s="121"/>
    </row>
    <row r="9" customFormat="false" ht="23.25" hidden="false" customHeight="true" outlineLevel="0" collapsed="false">
      <c r="A9" s="116" t="s">
        <v>126</v>
      </c>
      <c r="B9" s="117"/>
      <c r="C9" s="116" t="n">
        <v>180</v>
      </c>
      <c r="D9" s="116" t="n">
        <v>151</v>
      </c>
      <c r="E9" s="122" t="s">
        <v>127</v>
      </c>
      <c r="F9" s="123" t="s">
        <v>128</v>
      </c>
      <c r="G9" s="114" t="n">
        <v>1400</v>
      </c>
      <c r="H9" s="119" t="n">
        <v>1959</v>
      </c>
      <c r="I9" s="120" t="n">
        <v>2012</v>
      </c>
      <c r="J9" s="124" t="s">
        <v>129</v>
      </c>
    </row>
    <row r="10" customFormat="false" ht="23.25" hidden="false" customHeight="true" outlineLevel="0" collapsed="false">
      <c r="A10" s="116" t="s">
        <v>130</v>
      </c>
      <c r="B10" s="117"/>
      <c r="C10" s="116" t="n">
        <v>120</v>
      </c>
      <c r="D10" s="116" t="n">
        <v>162</v>
      </c>
      <c r="E10" s="115"/>
      <c r="F10" s="123" t="s">
        <v>131</v>
      </c>
      <c r="G10" s="114" t="n">
        <v>1000</v>
      </c>
      <c r="H10" s="119" t="n">
        <v>1220</v>
      </c>
      <c r="I10" s="120" t="n">
        <f aca="false">1547+719</f>
        <v>2266</v>
      </c>
      <c r="J10" s="124" t="s">
        <v>132</v>
      </c>
    </row>
    <row r="11" customFormat="false" ht="23.25" hidden="false" customHeight="true" outlineLevel="0" collapsed="false">
      <c r="A11" s="116" t="s">
        <v>133</v>
      </c>
      <c r="B11" s="117"/>
      <c r="C11" s="116" t="n">
        <v>5</v>
      </c>
      <c r="D11" s="116" t="n">
        <v>4</v>
      </c>
      <c r="E11" s="115"/>
      <c r="F11" s="123" t="s">
        <v>134</v>
      </c>
      <c r="G11" s="114"/>
      <c r="H11" s="125" t="n">
        <v>109</v>
      </c>
      <c r="I11" s="120" t="n">
        <f aca="false">G11+H11</f>
        <v>109</v>
      </c>
      <c r="J11" s="121" t="s">
        <v>135</v>
      </c>
    </row>
    <row r="12" customFormat="false" ht="23.25" hidden="false" customHeight="true" outlineLevel="0" collapsed="false">
      <c r="A12" s="116" t="s">
        <v>136</v>
      </c>
      <c r="B12" s="117"/>
      <c r="C12" s="116" t="n">
        <v>30</v>
      </c>
      <c r="D12" s="116" t="n">
        <v>34</v>
      </c>
      <c r="E12" s="115"/>
      <c r="F12" s="123" t="s">
        <v>137</v>
      </c>
      <c r="G12" s="114"/>
      <c r="H12" s="119" t="n">
        <v>30</v>
      </c>
      <c r="I12" s="120" t="n">
        <v>152</v>
      </c>
      <c r="J12" s="121" t="s">
        <v>138</v>
      </c>
    </row>
    <row r="13" customFormat="false" ht="49.5" hidden="false" customHeight="true" outlineLevel="0" collapsed="false">
      <c r="A13" s="116" t="s">
        <v>139</v>
      </c>
      <c r="B13" s="117"/>
      <c r="C13" s="116" t="n">
        <v>25</v>
      </c>
      <c r="D13" s="116" t="n">
        <v>23</v>
      </c>
      <c r="E13" s="115"/>
      <c r="F13" s="123" t="s">
        <v>140</v>
      </c>
      <c r="G13" s="114"/>
      <c r="H13" s="119" t="n">
        <v>700</v>
      </c>
      <c r="I13" s="120" t="n">
        <v>1018</v>
      </c>
      <c r="J13" s="112" t="s">
        <v>141</v>
      </c>
    </row>
    <row r="14" customFormat="false" ht="24.75" hidden="false" customHeight="true" outlineLevel="0" collapsed="false">
      <c r="A14" s="119" t="s">
        <v>142</v>
      </c>
      <c r="B14" s="117"/>
      <c r="C14" s="119" t="n">
        <v>740</v>
      </c>
      <c r="D14" s="116" t="n">
        <v>1041</v>
      </c>
      <c r="E14" s="112" t="s">
        <v>143</v>
      </c>
      <c r="F14" s="123" t="s">
        <v>144</v>
      </c>
      <c r="G14" s="114"/>
      <c r="H14" s="125" t="n">
        <v>5000</v>
      </c>
      <c r="I14" s="120" t="n">
        <v>5500</v>
      </c>
      <c r="J14" s="121" t="s">
        <v>145</v>
      </c>
    </row>
    <row r="15" customFormat="false" ht="32.25" hidden="false" customHeight="true" outlineLevel="0" collapsed="false">
      <c r="A15" s="108"/>
      <c r="B15" s="110"/>
      <c r="C15" s="110"/>
      <c r="D15" s="111"/>
      <c r="E15" s="115"/>
      <c r="F15" s="123" t="s">
        <v>146</v>
      </c>
      <c r="G15" s="114" t="n">
        <v>2000</v>
      </c>
      <c r="H15" s="119" t="n">
        <v>3700</v>
      </c>
      <c r="I15" s="120" t="n">
        <f aca="false">5606-151-60</f>
        <v>5395</v>
      </c>
      <c r="J15" s="121" t="s">
        <v>147</v>
      </c>
    </row>
    <row r="16" customFormat="false" ht="21.75" hidden="false" customHeight="true" outlineLevel="0" collapsed="false">
      <c r="A16" s="108"/>
      <c r="B16" s="110"/>
      <c r="C16" s="110"/>
      <c r="D16" s="111"/>
      <c r="E16" s="115"/>
      <c r="F16" s="123" t="s">
        <v>148</v>
      </c>
      <c r="G16" s="114"/>
      <c r="H16" s="119" t="n">
        <v>400</v>
      </c>
      <c r="I16" s="120" t="n">
        <f aca="false">G16+H16</f>
        <v>400</v>
      </c>
      <c r="J16" s="121" t="s">
        <v>149</v>
      </c>
    </row>
    <row r="17" customFormat="false" ht="28.5" hidden="false" customHeight="true" outlineLevel="0" collapsed="false">
      <c r="A17" s="108"/>
      <c r="B17" s="110"/>
      <c r="C17" s="110"/>
      <c r="D17" s="111"/>
      <c r="E17" s="115"/>
      <c r="F17" s="126" t="s">
        <v>150</v>
      </c>
      <c r="G17" s="114"/>
      <c r="H17" s="114" t="n">
        <v>180</v>
      </c>
      <c r="I17" s="120" t="n">
        <v>151</v>
      </c>
      <c r="J17" s="121" t="s">
        <v>151</v>
      </c>
    </row>
    <row r="18" customFormat="false" ht="27.75" hidden="false" customHeight="true" outlineLevel="0" collapsed="false">
      <c r="A18" s="108"/>
      <c r="B18" s="110"/>
      <c r="C18" s="110"/>
      <c r="D18" s="111"/>
      <c r="E18" s="115"/>
      <c r="F18" s="126" t="s">
        <v>152</v>
      </c>
      <c r="G18" s="114"/>
      <c r="H18" s="114" t="n">
        <v>60</v>
      </c>
      <c r="I18" s="120" t="n">
        <v>60</v>
      </c>
      <c r="J18" s="121" t="s">
        <v>153</v>
      </c>
    </row>
    <row r="19" customFormat="false" ht="21.95" hidden="false" customHeight="true" outlineLevel="0" collapsed="false">
      <c r="A19" s="108"/>
      <c r="B19" s="110"/>
      <c r="C19" s="110"/>
      <c r="D19" s="111"/>
      <c r="E19" s="115"/>
      <c r="F19" s="126" t="s">
        <v>154</v>
      </c>
      <c r="G19" s="114"/>
      <c r="H19" s="114"/>
      <c r="I19" s="120"/>
      <c r="J19" s="123"/>
    </row>
    <row r="20" customFormat="false" ht="25.5" hidden="false" customHeight="true" outlineLevel="0" collapsed="false">
      <c r="A20" s="108"/>
      <c r="B20" s="110"/>
      <c r="C20" s="110"/>
      <c r="D20" s="111"/>
      <c r="E20" s="115"/>
      <c r="F20" s="126" t="s">
        <v>155</v>
      </c>
      <c r="G20" s="114"/>
      <c r="H20" s="114"/>
      <c r="I20" s="120" t="n">
        <v>9</v>
      </c>
      <c r="J20" s="121" t="s">
        <v>156</v>
      </c>
    </row>
    <row r="21" customFormat="false" ht="29.25" hidden="false" customHeight="true" outlineLevel="0" collapsed="false">
      <c r="A21" s="108"/>
      <c r="B21" s="110"/>
      <c r="C21" s="110"/>
      <c r="D21" s="111"/>
      <c r="E21" s="115"/>
      <c r="F21" s="126" t="s">
        <v>157</v>
      </c>
      <c r="G21" s="114"/>
      <c r="H21" s="114" t="n">
        <v>10</v>
      </c>
      <c r="I21" s="120"/>
      <c r="J21" s="123"/>
    </row>
    <row r="22" customFormat="false" ht="36" hidden="false" customHeight="true" outlineLevel="0" collapsed="false">
      <c r="A22" s="108"/>
      <c r="B22" s="110"/>
      <c r="C22" s="110"/>
      <c r="D22" s="111"/>
      <c r="E22" s="115"/>
      <c r="F22" s="126" t="s">
        <v>158</v>
      </c>
      <c r="G22" s="114"/>
      <c r="H22" s="114" t="n">
        <v>300</v>
      </c>
      <c r="I22" s="120" t="n">
        <v>92</v>
      </c>
      <c r="J22" s="121" t="s">
        <v>159</v>
      </c>
    </row>
    <row r="23" customFormat="false" ht="21.95" hidden="false" customHeight="true" outlineLevel="0" collapsed="false">
      <c r="A23" s="108"/>
      <c r="B23" s="110"/>
      <c r="C23" s="110"/>
      <c r="D23" s="111"/>
      <c r="E23" s="115"/>
      <c r="F23" s="113" t="s">
        <v>160</v>
      </c>
      <c r="G23" s="107"/>
      <c r="H23" s="127" t="n">
        <v>52</v>
      </c>
      <c r="I23" s="120"/>
      <c r="J23" s="107"/>
    </row>
    <row r="24" customFormat="false" ht="21.95" hidden="false" customHeight="true" outlineLevel="0" collapsed="false">
      <c r="A24" s="107" t="s">
        <v>161</v>
      </c>
      <c r="B24" s="110" t="n">
        <f aca="false">B6+B5</f>
        <v>4400</v>
      </c>
      <c r="C24" s="110" t="n">
        <f aca="false">C6+C5</f>
        <v>17806</v>
      </c>
      <c r="D24" s="110" t="n">
        <f aca="false">D6+D5</f>
        <v>21069</v>
      </c>
      <c r="E24" s="111"/>
      <c r="F24" s="107" t="s">
        <v>162</v>
      </c>
      <c r="G24" s="114" t="n">
        <f aca="false">G5+G6</f>
        <v>4400</v>
      </c>
      <c r="H24" s="114" t="n">
        <f aca="false">H5+H6</f>
        <v>18126</v>
      </c>
      <c r="I24" s="114" t="n">
        <f aca="false">I5+I6</f>
        <v>21200</v>
      </c>
      <c r="J24" s="107"/>
    </row>
    <row r="25" customFormat="false" ht="21.95" hidden="false" customHeight="true" outlineLevel="0" collapsed="false">
      <c r="A25" s="113" t="s">
        <v>163</v>
      </c>
      <c r="B25" s="110"/>
      <c r="C25" s="110"/>
      <c r="D25" s="110" t="n">
        <v>356</v>
      </c>
      <c r="E25" s="111"/>
      <c r="F25" s="113" t="s">
        <v>164</v>
      </c>
      <c r="G25" s="114"/>
      <c r="H25" s="114"/>
      <c r="I25" s="114" t="n">
        <f aca="false">D26-I24</f>
        <v>225</v>
      </c>
      <c r="J25" s="107"/>
    </row>
    <row r="26" customFormat="false" ht="21.95" hidden="false" customHeight="true" outlineLevel="0" collapsed="false">
      <c r="A26" s="107" t="s">
        <v>165</v>
      </c>
      <c r="B26" s="110" t="n">
        <f aca="false">B24+B25</f>
        <v>4400</v>
      </c>
      <c r="C26" s="110" t="n">
        <f aca="false">C24+C25</f>
        <v>17806</v>
      </c>
      <c r="D26" s="110" t="n">
        <f aca="false">D24+D25</f>
        <v>21425</v>
      </c>
      <c r="E26" s="111"/>
      <c r="F26" s="107" t="s">
        <v>166</v>
      </c>
      <c r="G26" s="114" t="n">
        <f aca="false">G24+G25</f>
        <v>4400</v>
      </c>
      <c r="H26" s="114" t="n">
        <f aca="false">H24+H25</f>
        <v>18126</v>
      </c>
      <c r="I26" s="114" t="n">
        <f aca="false">I24+I25</f>
        <v>21425</v>
      </c>
      <c r="J26" s="107"/>
    </row>
    <row r="88" customFormat="false" ht="24.75" hidden="false" customHeight="true" outlineLevel="0" collapsed="false">
      <c r="B88" s="128"/>
    </row>
  </sheetData>
  <mergeCells count="4">
    <mergeCell ref="A1:J1"/>
    <mergeCell ref="I2:J2"/>
    <mergeCell ref="A3:E3"/>
    <mergeCell ref="F3:J3"/>
  </mergeCells>
  <printOptions headings="false" gridLines="false" gridLinesSet="true" horizontalCentered="true" verticalCentered="false"/>
  <pageMargins left="0.7875" right="0.7875" top="0.590972222222222" bottom="0.39375" header="0.315277777777778" footer="0.511811023622047"/>
  <pageSetup paperSize="9" scale="75" fitToWidth="1" fitToHeight="1" pageOrder="downThenOver" orientation="landscape" blackAndWhite="false" draft="false" cellComments="none" firstPageNumber="30" useFirstPageNumber="true" horizontalDpi="300" verticalDpi="300" copies="1"/>
  <headerFooter differentFirst="false" differentOddEven="false">
    <oddHeader>&amp;L— &amp;P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30.75" zeroHeight="false" outlineLevelRow="0" outlineLevelCol="0"/>
  <cols>
    <col collapsed="false" customWidth="true" hidden="false" outlineLevel="0" max="1" min="1" style="79" width="27.62"/>
    <col collapsed="false" customWidth="true" hidden="false" outlineLevel="0" max="2" min="2" style="79" width="8.24"/>
    <col collapsed="false" customWidth="true" hidden="false" outlineLevel="0" max="3" min="3" style="79" width="7.5"/>
    <col collapsed="false" customWidth="true" hidden="false" outlineLevel="0" max="4" min="4" style="79" width="10.74"/>
    <col collapsed="false" customWidth="true" hidden="false" outlineLevel="0" max="5" min="5" style="79" width="9.62"/>
    <col collapsed="false" customWidth="true" hidden="false" outlineLevel="0" max="6" min="6" style="79" width="27.62"/>
    <col collapsed="false" customWidth="true" hidden="false" outlineLevel="0" max="7" min="7" style="79" width="8.5"/>
    <col collapsed="false" customWidth="true" hidden="false" outlineLevel="0" max="8" min="8" style="79" width="10.87"/>
    <col collapsed="false" customWidth="true" hidden="false" outlineLevel="0" max="9" min="9" style="79" width="10.49"/>
    <col collapsed="false" customWidth="true" hidden="false" outlineLevel="0" max="10" min="10" style="79" width="10.24"/>
    <col collapsed="false" customWidth="true" hidden="false" outlineLevel="0" max="11" min="11" style="79" width="9.5"/>
    <col collapsed="false" customWidth="false" hidden="false" outlineLevel="0" max="257" min="12" style="79" width="8.99"/>
  </cols>
  <sheetData>
    <row r="1" customFormat="false" ht="39" hidden="false" customHeight="true" outlineLevel="0" collapsed="false">
      <c r="A1" s="80" t="s">
        <v>167</v>
      </c>
      <c r="B1" s="80"/>
      <c r="C1" s="80"/>
      <c r="D1" s="80"/>
      <c r="E1" s="80"/>
      <c r="F1" s="80"/>
      <c r="G1" s="80"/>
      <c r="H1" s="80"/>
      <c r="I1" s="80"/>
      <c r="J1" s="80"/>
    </row>
    <row r="2" customFormat="false" ht="22.5" hidden="false" customHeight="true" outlineLevel="0" collapsed="false">
      <c r="A2" s="81" t="s">
        <v>168</v>
      </c>
      <c r="B2" s="129"/>
      <c r="C2" s="129"/>
      <c r="D2" s="129"/>
      <c r="E2" s="129"/>
      <c r="H2" s="130" t="s">
        <v>2</v>
      </c>
      <c r="I2" s="130"/>
    </row>
    <row r="3" customFormat="false" ht="35.25" hidden="false" customHeight="true" outlineLevel="0" collapsed="false">
      <c r="A3" s="83" t="s">
        <v>74</v>
      </c>
      <c r="B3" s="83"/>
      <c r="C3" s="83"/>
      <c r="D3" s="83"/>
      <c r="E3" s="83"/>
      <c r="F3" s="83" t="s">
        <v>169</v>
      </c>
      <c r="G3" s="83"/>
      <c r="H3" s="83"/>
      <c r="I3" s="83"/>
      <c r="J3" s="83"/>
    </row>
    <row r="4" customFormat="false" ht="37.5" hidden="false" customHeight="true" outlineLevel="0" collapsed="false">
      <c r="A4" s="83" t="s">
        <v>76</v>
      </c>
      <c r="B4" s="83" t="s">
        <v>77</v>
      </c>
      <c r="C4" s="83" t="s">
        <v>78</v>
      </c>
      <c r="D4" s="83" t="s">
        <v>79</v>
      </c>
      <c r="E4" s="83" t="s">
        <v>170</v>
      </c>
      <c r="F4" s="83" t="s">
        <v>76</v>
      </c>
      <c r="G4" s="83" t="s">
        <v>77</v>
      </c>
      <c r="H4" s="83" t="s">
        <v>78</v>
      </c>
      <c r="I4" s="83" t="s">
        <v>79</v>
      </c>
      <c r="J4" s="83" t="s">
        <v>170</v>
      </c>
    </row>
    <row r="5" s="134" customFormat="true" ht="34.5" hidden="false" customHeight="true" outlineLevel="0" collapsed="false">
      <c r="A5" s="131" t="s">
        <v>171</v>
      </c>
      <c r="B5" s="132" t="n">
        <v>93</v>
      </c>
      <c r="C5" s="133" t="n">
        <v>202</v>
      </c>
      <c r="D5" s="133" t="n">
        <f aca="false">B5+C5</f>
        <v>295</v>
      </c>
      <c r="E5" s="133"/>
      <c r="F5" s="131" t="s">
        <v>172</v>
      </c>
      <c r="G5" s="132" t="n">
        <v>93</v>
      </c>
      <c r="H5" s="132" t="n">
        <v>189.87</v>
      </c>
      <c r="I5" s="132" t="n">
        <f aca="false">G5+H5</f>
        <v>282.87</v>
      </c>
      <c r="J5" s="88"/>
    </row>
    <row r="6" s="134" customFormat="true" ht="34.5" hidden="false" customHeight="true" outlineLevel="0" collapsed="false">
      <c r="A6" s="135" t="s">
        <v>173</v>
      </c>
      <c r="B6" s="132" t="n">
        <v>102</v>
      </c>
      <c r="C6" s="133" t="n">
        <v>151</v>
      </c>
      <c r="D6" s="133" t="n">
        <f aca="false">B6+C6</f>
        <v>253</v>
      </c>
      <c r="E6" s="133"/>
      <c r="F6" s="135" t="s">
        <v>174</v>
      </c>
      <c r="G6" s="132" t="n">
        <v>102</v>
      </c>
      <c r="H6" s="132" t="n">
        <v>219.7</v>
      </c>
      <c r="I6" s="132" t="n">
        <f aca="false">G6+H6</f>
        <v>321.7</v>
      </c>
      <c r="J6" s="88"/>
    </row>
    <row r="7" s="134" customFormat="true" ht="34.5" hidden="false" customHeight="true" outlineLevel="0" collapsed="false">
      <c r="A7" s="135" t="s">
        <v>175</v>
      </c>
      <c r="B7" s="132" t="n">
        <v>32</v>
      </c>
      <c r="C7" s="133" t="n">
        <v>50</v>
      </c>
      <c r="D7" s="133" t="n">
        <f aca="false">B7+C7</f>
        <v>82</v>
      </c>
      <c r="E7" s="133"/>
      <c r="F7" s="135" t="s">
        <v>176</v>
      </c>
      <c r="G7" s="132" t="n">
        <v>32</v>
      </c>
      <c r="H7" s="132" t="n">
        <v>1.5</v>
      </c>
      <c r="I7" s="132" t="n">
        <f aca="false">G7+H7</f>
        <v>33.5</v>
      </c>
      <c r="J7" s="88"/>
    </row>
    <row r="8" s="134" customFormat="true" ht="34.5" hidden="false" customHeight="true" outlineLevel="0" collapsed="false">
      <c r="A8" s="136" t="s">
        <v>177</v>
      </c>
      <c r="B8" s="132" t="n">
        <v>73</v>
      </c>
      <c r="C8" s="133" t="n">
        <v>10702.81</v>
      </c>
      <c r="D8" s="133" t="n">
        <v>10751.02</v>
      </c>
      <c r="E8" s="133"/>
      <c r="F8" s="136" t="s">
        <v>178</v>
      </c>
      <c r="G8" s="132" t="n">
        <v>73</v>
      </c>
      <c r="H8" s="132" t="n">
        <v>10397.86</v>
      </c>
      <c r="I8" s="132" t="n">
        <v>8670.7</v>
      </c>
      <c r="J8" s="88"/>
    </row>
    <row r="9" s="134" customFormat="true" ht="34.5" hidden="false" customHeight="true" outlineLevel="0" collapsed="false">
      <c r="A9" s="131" t="s">
        <v>179</v>
      </c>
      <c r="B9" s="132" t="n">
        <v>49</v>
      </c>
      <c r="C9" s="133" t="n">
        <v>675.7</v>
      </c>
      <c r="D9" s="133" t="n">
        <f aca="false">B9+C9</f>
        <v>724.7</v>
      </c>
      <c r="E9" s="133"/>
      <c r="F9" s="131" t="s">
        <v>180</v>
      </c>
      <c r="G9" s="132" t="n">
        <v>49</v>
      </c>
      <c r="H9" s="132" t="n">
        <v>961.7</v>
      </c>
      <c r="I9" s="132" t="n">
        <f aca="false">G9+H9</f>
        <v>1010.7</v>
      </c>
      <c r="J9" s="88"/>
    </row>
    <row r="10" s="134" customFormat="true" ht="34.5" hidden="false" customHeight="true" outlineLevel="0" collapsed="false">
      <c r="A10" s="131" t="s">
        <v>181</v>
      </c>
      <c r="B10" s="132" t="n">
        <v>787</v>
      </c>
      <c r="C10" s="133" t="n">
        <v>4957.7</v>
      </c>
      <c r="D10" s="133" t="n">
        <f aca="false">B10+C10</f>
        <v>5744.7</v>
      </c>
      <c r="E10" s="133"/>
      <c r="F10" s="131" t="s">
        <v>182</v>
      </c>
      <c r="G10" s="132" t="n">
        <v>787</v>
      </c>
      <c r="H10" s="132" t="n">
        <v>4081.8</v>
      </c>
      <c r="I10" s="132" t="n">
        <f aca="false">G10+H10</f>
        <v>4868.8</v>
      </c>
      <c r="J10" s="88"/>
    </row>
    <row r="11" s="134" customFormat="true" ht="34.5" hidden="false" customHeight="true" outlineLevel="0" collapsed="false">
      <c r="A11" s="83" t="s">
        <v>161</v>
      </c>
      <c r="B11" s="87" t="n">
        <f aca="false">SUM(B5:B10)</f>
        <v>1136</v>
      </c>
      <c r="C11" s="87" t="n">
        <f aca="false">SUM(C5:C10)</f>
        <v>16739.21</v>
      </c>
      <c r="D11" s="87" t="n">
        <f aca="false">SUM(D5:D10)</f>
        <v>17850.42</v>
      </c>
      <c r="E11" s="88"/>
      <c r="F11" s="83" t="s">
        <v>162</v>
      </c>
      <c r="G11" s="87" t="n">
        <f aca="false">SUM(G5:G10)</f>
        <v>1136</v>
      </c>
      <c r="H11" s="87" t="n">
        <f aca="false">SUM(H5:H10)</f>
        <v>15852.43</v>
      </c>
      <c r="I11" s="87" t="n">
        <f aca="false">SUM(I5:I10)</f>
        <v>15188.27</v>
      </c>
      <c r="J11" s="88"/>
    </row>
    <row r="12" s="134" customFormat="true" ht="34.5" hidden="false" customHeight="true" outlineLevel="0" collapsed="false">
      <c r="A12" s="137" t="s">
        <v>163</v>
      </c>
      <c r="B12" s="87"/>
      <c r="C12" s="87"/>
      <c r="D12" s="87" t="n">
        <f aca="false">7014.8+2161.33+230.8+496.7+2.5</f>
        <v>9906.13</v>
      </c>
      <c r="E12" s="88"/>
      <c r="F12" s="137" t="s">
        <v>164</v>
      </c>
      <c r="G12" s="87"/>
      <c r="H12" s="87"/>
      <c r="I12" s="87" t="n">
        <f aca="false">D11+D12-I11</f>
        <v>12568.28</v>
      </c>
      <c r="J12" s="88"/>
    </row>
    <row r="13" s="134" customFormat="true" ht="34.5" hidden="false" customHeight="true" outlineLevel="0" collapsed="false">
      <c r="A13" s="83" t="s">
        <v>165</v>
      </c>
      <c r="B13" s="87"/>
      <c r="C13" s="87" t="n">
        <f aca="false">C11+C12</f>
        <v>16739.21</v>
      </c>
      <c r="D13" s="87" t="n">
        <f aca="false">D11+D12</f>
        <v>27756.55</v>
      </c>
      <c r="E13" s="88"/>
      <c r="F13" s="83" t="s">
        <v>166</v>
      </c>
      <c r="G13" s="87"/>
      <c r="H13" s="87" t="n">
        <f aca="false">H11+H12</f>
        <v>15852.43</v>
      </c>
      <c r="I13" s="87" t="n">
        <f aca="false">I11+I12</f>
        <v>27756.55</v>
      </c>
      <c r="J13" s="88"/>
    </row>
    <row r="14" customFormat="false" ht="34.5" hidden="false" customHeight="true" outlineLevel="0" collapsed="false"/>
    <row r="88" customFormat="false" ht="30.75" hidden="false" customHeight="true" outlineLevel="0" collapsed="false">
      <c r="B88" s="101"/>
    </row>
  </sheetData>
  <mergeCells count="4">
    <mergeCell ref="A1:J1"/>
    <mergeCell ref="H2:I2"/>
    <mergeCell ref="A3:E3"/>
    <mergeCell ref="F3:J3"/>
  </mergeCells>
  <printOptions headings="false" gridLines="false" gridLinesSet="true" horizontalCentered="true" verticalCentered="false"/>
  <pageMargins left="0.590277777777778" right="0.590277777777778" top="0.669444444444445" bottom="0.7875" header="0.511811023622047" footer="0.511805555555556"/>
  <pageSetup paperSize="9" scale="95" fitToWidth="1" fitToHeight="1" pageOrder="downThenOver" orientation="landscape" blackAndWhite="false" draft="false" cellComments="none" firstPageNumber="31" useFirstPageNumber="true" horizontalDpi="300" verticalDpi="300" copies="1"/>
  <headerFooter differentFirst="false" differentOddEven="false">
    <oddHeader/>
    <oddFooter>&amp;L—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5.62"/>
    <col collapsed="false" customWidth="true" hidden="false" outlineLevel="0" max="3" min="2" style="138" width="12.24"/>
    <col collapsed="false" customWidth="true" hidden="false" outlineLevel="0" max="4" min="4" style="138" width="12.99"/>
    <col collapsed="false" customWidth="true" hidden="false" outlineLevel="0" max="5" min="5" style="0" width="46.24"/>
  </cols>
  <sheetData>
    <row r="1" customFormat="false" ht="26.25" hidden="false" customHeight="true" outlineLevel="0" collapsed="false">
      <c r="A1" s="80" t="s">
        <v>183</v>
      </c>
      <c r="B1" s="80"/>
      <c r="C1" s="80"/>
      <c r="D1" s="80"/>
      <c r="E1" s="80"/>
    </row>
    <row r="2" customFormat="false" ht="16.5" hidden="false" customHeight="true" outlineLevel="0" collapsed="false">
      <c r="A2" s="81" t="s">
        <v>184</v>
      </c>
      <c r="B2" s="139"/>
      <c r="C2" s="139"/>
      <c r="D2" s="139"/>
      <c r="E2" s="139"/>
    </row>
    <row r="3" s="141" customFormat="true" ht="23.25" hidden="false" customHeight="true" outlineLevel="0" collapsed="false">
      <c r="A3" s="140" t="s">
        <v>185</v>
      </c>
      <c r="B3" s="83" t="s">
        <v>77</v>
      </c>
      <c r="C3" s="83" t="s">
        <v>78</v>
      </c>
      <c r="D3" s="83" t="s">
        <v>79</v>
      </c>
      <c r="E3" s="83" t="s">
        <v>186</v>
      </c>
    </row>
    <row r="4" s="141" customFormat="true" ht="23.25" hidden="false" customHeight="true" outlineLevel="0" collapsed="false">
      <c r="A4" s="137" t="s">
        <v>187</v>
      </c>
      <c r="B4" s="87" t="n">
        <f aca="false">SUM(B5:B11)</f>
        <v>93</v>
      </c>
      <c r="C4" s="87" t="n">
        <f aca="false">SUM(C5:C11)</f>
        <v>202</v>
      </c>
      <c r="D4" s="87" t="n">
        <f aca="false">SUM(D5:D11)</f>
        <v>295</v>
      </c>
      <c r="E4" s="91" t="s">
        <v>188</v>
      </c>
    </row>
    <row r="5" s="141" customFormat="true" ht="23.25" hidden="false" customHeight="true" outlineLevel="0" collapsed="false">
      <c r="A5" s="142" t="s">
        <v>189</v>
      </c>
      <c r="B5" s="87"/>
      <c r="C5" s="87"/>
      <c r="D5" s="87"/>
      <c r="E5" s="143"/>
    </row>
    <row r="6" s="141" customFormat="true" ht="23.25" hidden="false" customHeight="true" outlineLevel="0" collapsed="false">
      <c r="A6" s="144" t="s">
        <v>190</v>
      </c>
      <c r="B6" s="145"/>
      <c r="C6" s="145"/>
      <c r="D6" s="145"/>
      <c r="E6" s="146"/>
    </row>
    <row r="7" s="141" customFormat="true" ht="23.25" hidden="false" customHeight="true" outlineLevel="0" collapsed="false">
      <c r="A7" s="142" t="s">
        <v>191</v>
      </c>
      <c r="B7" s="87"/>
      <c r="C7" s="87"/>
      <c r="D7" s="87"/>
      <c r="E7" s="143"/>
    </row>
    <row r="8" s="141" customFormat="true" ht="26.25" hidden="false" customHeight="true" outlineLevel="0" collapsed="false">
      <c r="A8" s="142" t="s">
        <v>192</v>
      </c>
      <c r="B8" s="87" t="n">
        <v>93</v>
      </c>
      <c r="C8" s="87"/>
      <c r="D8" s="87" t="n">
        <v>93</v>
      </c>
      <c r="E8" s="91" t="s">
        <v>193</v>
      </c>
    </row>
    <row r="9" s="134" customFormat="true" ht="23.25" hidden="false" customHeight="true" outlineLevel="0" collapsed="false">
      <c r="A9" s="142" t="s">
        <v>194</v>
      </c>
      <c r="B9" s="87"/>
      <c r="C9" s="87" t="n">
        <v>17</v>
      </c>
      <c r="D9" s="87" t="n">
        <v>17</v>
      </c>
      <c r="E9" s="91" t="s">
        <v>195</v>
      </c>
    </row>
    <row r="10" s="141" customFormat="true" ht="23.25" hidden="false" customHeight="true" outlineLevel="0" collapsed="false">
      <c r="A10" s="142" t="s">
        <v>196</v>
      </c>
      <c r="B10" s="87"/>
      <c r="C10" s="87" t="n">
        <v>15</v>
      </c>
      <c r="D10" s="87" t="n">
        <v>15</v>
      </c>
      <c r="E10" s="91" t="s">
        <v>197</v>
      </c>
    </row>
    <row r="11" s="141" customFormat="true" ht="29.25" hidden="false" customHeight="true" outlineLevel="0" collapsed="false">
      <c r="A11" s="142" t="s">
        <v>198</v>
      </c>
      <c r="B11" s="87"/>
      <c r="C11" s="87" t="n">
        <v>170</v>
      </c>
      <c r="D11" s="87" t="n">
        <v>170</v>
      </c>
      <c r="E11" s="91" t="s">
        <v>199</v>
      </c>
    </row>
    <row r="12" s="141" customFormat="true" ht="23.25" hidden="false" customHeight="true" outlineLevel="0" collapsed="false">
      <c r="A12" s="137" t="s">
        <v>200</v>
      </c>
      <c r="B12" s="87" t="n">
        <f aca="false">SUM(B13:B16)</f>
        <v>93</v>
      </c>
      <c r="C12" s="87" t="n">
        <f aca="false">SUM(C13:C16)</f>
        <v>189.87</v>
      </c>
      <c r="D12" s="87" t="n">
        <v>282.87</v>
      </c>
      <c r="E12" s="91" t="s">
        <v>188</v>
      </c>
    </row>
    <row r="13" s="141" customFormat="true" ht="23.25" hidden="false" customHeight="true" outlineLevel="0" collapsed="false">
      <c r="A13" s="142" t="s">
        <v>201</v>
      </c>
      <c r="B13" s="87" t="n">
        <v>93</v>
      </c>
      <c r="C13" s="87" t="n">
        <v>122</v>
      </c>
      <c r="D13" s="87" t="n">
        <v>215</v>
      </c>
      <c r="E13" s="91" t="s">
        <v>202</v>
      </c>
    </row>
    <row r="14" s="141" customFormat="true" ht="23.25" hidden="false" customHeight="true" outlineLevel="0" collapsed="false">
      <c r="A14" s="142" t="s">
        <v>203</v>
      </c>
      <c r="B14" s="87"/>
      <c r="C14" s="87" t="n">
        <v>56</v>
      </c>
      <c r="D14" s="87" t="n">
        <v>56</v>
      </c>
      <c r="E14" s="91" t="s">
        <v>202</v>
      </c>
    </row>
    <row r="15" s="141" customFormat="true" ht="23.25" hidden="false" customHeight="true" outlineLevel="0" collapsed="false">
      <c r="A15" s="142" t="s">
        <v>204</v>
      </c>
      <c r="B15" s="87"/>
      <c r="C15" s="87" t="n">
        <v>10</v>
      </c>
      <c r="D15" s="87" t="n">
        <v>10</v>
      </c>
      <c r="E15" s="91" t="s">
        <v>202</v>
      </c>
    </row>
    <row r="16" s="141" customFormat="true" ht="23.25" hidden="false" customHeight="true" outlineLevel="0" collapsed="false">
      <c r="A16" s="142" t="s">
        <v>205</v>
      </c>
      <c r="B16" s="87"/>
      <c r="C16" s="87" t="n">
        <v>1.87</v>
      </c>
      <c r="D16" s="87" t="n">
        <v>1.87</v>
      </c>
      <c r="E16" s="91" t="s">
        <v>206</v>
      </c>
    </row>
    <row r="17" s="141" customFormat="true" ht="23.25" hidden="false" customHeight="true" outlineLevel="0" collapsed="false">
      <c r="A17" s="137" t="s">
        <v>207</v>
      </c>
      <c r="B17" s="87" t="n">
        <f aca="false">B4-B12</f>
        <v>0</v>
      </c>
      <c r="C17" s="87" t="n">
        <f aca="false">C4-C12</f>
        <v>12.13</v>
      </c>
      <c r="D17" s="87" t="n">
        <f aca="false">D4-D12</f>
        <v>12.13</v>
      </c>
      <c r="E17" s="91" t="s">
        <v>188</v>
      </c>
    </row>
    <row r="18" s="134" customFormat="true" ht="23.25" hidden="false" customHeight="true" outlineLevel="0" collapsed="false">
      <c r="A18" s="137" t="s">
        <v>208</v>
      </c>
      <c r="B18" s="87"/>
      <c r="C18" s="87"/>
      <c r="D18" s="87"/>
      <c r="E18" s="88"/>
    </row>
    <row r="19" s="134" customFormat="true" ht="23.25" hidden="false" customHeight="true" outlineLevel="0" collapsed="false">
      <c r="A19" s="137" t="s">
        <v>209</v>
      </c>
      <c r="B19" s="87"/>
      <c r="C19" s="87" t="n">
        <v>12.13</v>
      </c>
      <c r="D19" s="87" t="n">
        <v>12.13</v>
      </c>
      <c r="E19" s="88"/>
    </row>
    <row r="20" customFormat="false" ht="14.25" hidden="false" customHeight="false" outlineLevel="0" collapsed="false">
      <c r="A20" s="81"/>
      <c r="B20" s="79"/>
      <c r="C20" s="79"/>
      <c r="D20" s="79"/>
      <c r="E20" s="81"/>
    </row>
    <row r="21" customFormat="false" ht="14.25" hidden="false" customHeight="false" outlineLevel="0" collapsed="false">
      <c r="A21" s="81"/>
      <c r="B21" s="79"/>
      <c r="C21" s="79"/>
      <c r="D21" s="79"/>
      <c r="E21" s="81"/>
    </row>
    <row r="22" customFormat="false" ht="14.25" hidden="false" customHeight="false" outlineLevel="0" collapsed="false">
      <c r="A22" s="79"/>
      <c r="B22" s="79"/>
      <c r="C22" s="79"/>
      <c r="D22" s="79"/>
      <c r="E22" s="79"/>
    </row>
    <row r="23" customFormat="false" ht="14.25" hidden="false" customHeight="false" outlineLevel="0" collapsed="false">
      <c r="A23" s="79"/>
      <c r="B23" s="79"/>
      <c r="C23" s="79"/>
      <c r="D23" s="79"/>
      <c r="E23" s="79"/>
    </row>
    <row r="24" customFormat="false" ht="14.25" hidden="false" customHeight="false" outlineLevel="0" collapsed="false">
      <c r="A24" s="79"/>
      <c r="B24" s="79"/>
      <c r="C24" s="79"/>
      <c r="D24" s="79"/>
      <c r="E24" s="79"/>
    </row>
    <row r="25" customFormat="false" ht="14.25" hidden="false" customHeight="false" outlineLevel="0" collapsed="false">
      <c r="A25" s="79"/>
      <c r="B25" s="79"/>
      <c r="C25" s="79"/>
      <c r="D25" s="79"/>
      <c r="E25" s="79"/>
    </row>
    <row r="26" customFormat="false" ht="14.25" hidden="false" customHeight="false" outlineLevel="0" collapsed="false">
      <c r="A26" s="79"/>
      <c r="B26" s="79"/>
      <c r="C26" s="79"/>
      <c r="D26" s="79"/>
      <c r="E26" s="79"/>
    </row>
    <row r="88" customFormat="false" ht="14.25" hidden="false" customHeight="false" outlineLevel="0" collapsed="false">
      <c r="B88" s="147"/>
    </row>
  </sheetData>
  <mergeCells count="1">
    <mergeCell ref="A1:E1"/>
  </mergeCells>
  <printOptions headings="false" gridLines="false" gridLinesSet="true" horizontalCentered="true" verticalCentered="false"/>
  <pageMargins left="0.7875" right="0.7875" top="0.984027777777778" bottom="0.7875" header="0.7875"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amp;L— &amp;P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41" width="35.62"/>
    <col collapsed="false" customWidth="true" hidden="false" outlineLevel="0" max="4" min="2" style="0" width="12.12"/>
    <col collapsed="false" customWidth="true" hidden="false" outlineLevel="0" max="5" min="5" style="0" width="47.24"/>
  </cols>
  <sheetData>
    <row r="1" customFormat="false" ht="42" hidden="false" customHeight="true" outlineLevel="0" collapsed="false">
      <c r="A1" s="80" t="s">
        <v>210</v>
      </c>
      <c r="B1" s="80"/>
      <c r="C1" s="80"/>
      <c r="D1" s="80"/>
      <c r="E1" s="80"/>
    </row>
    <row r="2" customFormat="false" ht="30.75" hidden="false" customHeight="true" outlineLevel="0" collapsed="false">
      <c r="A2" s="81" t="s">
        <v>211</v>
      </c>
      <c r="B2" s="139"/>
      <c r="C2" s="139"/>
      <c r="D2" s="139"/>
      <c r="E2" s="139"/>
    </row>
    <row r="3" customFormat="false" ht="24.75" hidden="false" customHeight="true" outlineLevel="0" collapsed="false">
      <c r="A3" s="83" t="s">
        <v>76</v>
      </c>
      <c r="B3" s="83" t="s">
        <v>77</v>
      </c>
      <c r="C3" s="83" t="s">
        <v>78</v>
      </c>
      <c r="D3" s="83" t="s">
        <v>79</v>
      </c>
      <c r="E3" s="83" t="s">
        <v>186</v>
      </c>
    </row>
    <row r="4" customFormat="false" ht="24.75" hidden="false" customHeight="true" outlineLevel="0" collapsed="false">
      <c r="A4" s="137" t="s">
        <v>212</v>
      </c>
      <c r="B4" s="87" t="n">
        <f aca="false">SUM(B5:B10)</f>
        <v>102</v>
      </c>
      <c r="C4" s="87" t="n">
        <f aca="false">SUM(C5:C10)</f>
        <v>151</v>
      </c>
      <c r="D4" s="87" t="n">
        <f aca="false">SUM(D5:D10)</f>
        <v>253</v>
      </c>
      <c r="E4" s="91" t="s">
        <v>188</v>
      </c>
    </row>
    <row r="5" customFormat="false" ht="24.75" hidden="false" customHeight="true" outlineLevel="0" collapsed="false">
      <c r="A5" s="142" t="s">
        <v>189</v>
      </c>
      <c r="B5" s="143"/>
      <c r="C5" s="143"/>
      <c r="D5" s="143"/>
      <c r="E5" s="143"/>
    </row>
    <row r="6" customFormat="false" ht="24.75" hidden="false" customHeight="true" outlineLevel="0" collapsed="false">
      <c r="A6" s="142" t="s">
        <v>190</v>
      </c>
      <c r="B6" s="143"/>
      <c r="C6" s="143"/>
      <c r="D6" s="143"/>
      <c r="E6" s="143"/>
    </row>
    <row r="7" customFormat="false" ht="24.75" hidden="false" customHeight="true" outlineLevel="0" collapsed="false">
      <c r="A7" s="142" t="s">
        <v>191</v>
      </c>
      <c r="B7" s="143"/>
      <c r="C7" s="143"/>
      <c r="D7" s="143"/>
      <c r="E7" s="143"/>
    </row>
    <row r="8" customFormat="false" ht="46.5" hidden="false" customHeight="true" outlineLevel="0" collapsed="false">
      <c r="A8" s="142" t="s">
        <v>213</v>
      </c>
      <c r="B8" s="143" t="n">
        <v>102</v>
      </c>
      <c r="C8" s="143"/>
      <c r="D8" s="143" t="n">
        <v>102</v>
      </c>
      <c r="E8" s="148" t="s">
        <v>214</v>
      </c>
    </row>
    <row r="9" s="79" customFormat="true" ht="24.75" hidden="false" customHeight="true" outlineLevel="0" collapsed="false">
      <c r="A9" s="142" t="s">
        <v>215</v>
      </c>
      <c r="B9" s="143"/>
      <c r="C9" s="143" t="n">
        <v>151</v>
      </c>
      <c r="D9" s="143" t="n">
        <v>151</v>
      </c>
      <c r="E9" s="149" t="s">
        <v>216</v>
      </c>
    </row>
    <row r="10" customFormat="false" ht="24.75" hidden="false" customHeight="true" outlineLevel="0" collapsed="false">
      <c r="A10" s="142" t="s">
        <v>196</v>
      </c>
      <c r="B10" s="143"/>
      <c r="C10" s="143"/>
      <c r="D10" s="143"/>
      <c r="E10" s="143"/>
    </row>
    <row r="11" customFormat="false" ht="24.75" hidden="false" customHeight="true" outlineLevel="0" collapsed="false">
      <c r="A11" s="137" t="s">
        <v>174</v>
      </c>
      <c r="B11" s="143" t="n">
        <f aca="false">SUM(B12:B15)</f>
        <v>102</v>
      </c>
      <c r="C11" s="143" t="n">
        <f aca="false">SUM(C12:C15)</f>
        <v>219.7</v>
      </c>
      <c r="D11" s="143" t="n">
        <f aca="false">SUM(D12:D15)</f>
        <v>321.7</v>
      </c>
      <c r="E11" s="137" t="s">
        <v>188</v>
      </c>
    </row>
    <row r="12" customFormat="false" ht="24.75" hidden="false" customHeight="true" outlineLevel="0" collapsed="false">
      <c r="A12" s="142" t="s">
        <v>217</v>
      </c>
      <c r="B12" s="143" t="n">
        <v>102</v>
      </c>
      <c r="C12" s="143" t="n">
        <v>219.7</v>
      </c>
      <c r="D12" s="143" t="n">
        <v>321.7</v>
      </c>
      <c r="E12" s="142" t="s">
        <v>218</v>
      </c>
    </row>
    <row r="13" customFormat="false" ht="18.75" hidden="false" customHeight="true" outlineLevel="0" collapsed="false">
      <c r="A13" s="142" t="s">
        <v>219</v>
      </c>
      <c r="B13" s="143"/>
      <c r="C13" s="143"/>
      <c r="D13" s="143"/>
      <c r="E13" s="143"/>
    </row>
    <row r="14" customFormat="false" ht="18.75" hidden="false" customHeight="true" outlineLevel="0" collapsed="false">
      <c r="A14" s="142" t="s">
        <v>220</v>
      </c>
      <c r="B14" s="143"/>
      <c r="C14" s="143"/>
      <c r="D14" s="143"/>
      <c r="E14" s="143"/>
    </row>
    <row r="15" customFormat="false" ht="18.75" hidden="false" customHeight="true" outlineLevel="0" collapsed="false">
      <c r="A15" s="142" t="s">
        <v>221</v>
      </c>
      <c r="B15" s="143"/>
      <c r="C15" s="143"/>
      <c r="D15" s="143"/>
      <c r="E15" s="143"/>
    </row>
    <row r="16" customFormat="false" ht="24.75" hidden="false" customHeight="true" outlineLevel="0" collapsed="false">
      <c r="A16" s="137" t="s">
        <v>222</v>
      </c>
      <c r="B16" s="143" t="n">
        <f aca="false">B4-B11</f>
        <v>0</v>
      </c>
      <c r="C16" s="143" t="n">
        <f aca="false">C4-C11</f>
        <v>-68.7</v>
      </c>
      <c r="D16" s="143" t="n">
        <f aca="false">D4-D11</f>
        <v>-68.7</v>
      </c>
      <c r="E16" s="142"/>
    </row>
    <row r="17" s="79" customFormat="true" ht="24.75" hidden="false" customHeight="true" outlineLevel="0" collapsed="false">
      <c r="A17" s="137" t="s">
        <v>208</v>
      </c>
      <c r="B17" s="143"/>
      <c r="C17" s="143" t="n">
        <v>2.5</v>
      </c>
      <c r="D17" s="143" t="n">
        <v>2.5</v>
      </c>
      <c r="E17" s="88"/>
    </row>
    <row r="18" customFormat="false" ht="24.75" hidden="false" customHeight="true" outlineLevel="0" collapsed="false">
      <c r="A18" s="137" t="s">
        <v>209</v>
      </c>
      <c r="B18" s="143"/>
      <c r="C18" s="143" t="n">
        <v>-66.2</v>
      </c>
      <c r="D18" s="143" t="n">
        <v>-66.2</v>
      </c>
      <c r="E18" s="142"/>
    </row>
    <row r="19" customFormat="false" ht="14.25" hidden="false" customHeight="false" outlineLevel="0" collapsed="false">
      <c r="A19" s="81"/>
      <c r="B19" s="81"/>
      <c r="C19" s="81"/>
      <c r="D19" s="81"/>
      <c r="E19" s="81"/>
    </row>
    <row r="20" customFormat="false" ht="14.25" hidden="false" customHeight="false" outlineLevel="0" collapsed="false">
      <c r="A20" s="134"/>
      <c r="B20" s="79"/>
      <c r="C20" s="79"/>
      <c r="D20" s="79"/>
      <c r="E20" s="79"/>
    </row>
    <row r="21" customFormat="false" ht="14.25" hidden="false" customHeight="false" outlineLevel="0" collapsed="false">
      <c r="A21" s="134"/>
      <c r="B21" s="79"/>
      <c r="C21" s="79"/>
      <c r="D21" s="79"/>
      <c r="E21" s="79"/>
    </row>
    <row r="22" customFormat="false" ht="14.25" hidden="false" customHeight="false" outlineLevel="0" collapsed="false">
      <c r="A22" s="134"/>
      <c r="B22" s="79"/>
      <c r="C22" s="79"/>
      <c r="D22" s="79"/>
      <c r="E22" s="79"/>
    </row>
    <row r="23" customFormat="false" ht="14.25" hidden="false" customHeight="false" outlineLevel="0" collapsed="false">
      <c r="A23" s="134"/>
      <c r="B23" s="79"/>
      <c r="C23" s="79"/>
      <c r="D23" s="79"/>
      <c r="E23" s="79"/>
    </row>
    <row r="24" customFormat="false" ht="14.25" hidden="false" customHeight="false" outlineLevel="0" collapsed="false">
      <c r="A24" s="134"/>
      <c r="B24" s="79"/>
      <c r="C24" s="79"/>
      <c r="D24" s="79"/>
      <c r="E24" s="79"/>
    </row>
    <row r="88" customFormat="false" ht="14.25" hidden="false" customHeight="false" outlineLevel="0" collapsed="false">
      <c r="B88" s="150"/>
    </row>
  </sheetData>
  <mergeCells count="1">
    <mergeCell ref="A1:E1"/>
  </mergeCells>
  <printOptions headings="false" gridLines="false" gridLinesSet="true" horizontalCentered="true" verticalCentered="false"/>
  <pageMargins left="0.747916666666667" right="0.747916666666667" top="0.669444444444445" bottom="0.708333333333333" header="0.511811023622047" footer="0.511805555555556"/>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L—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2T11:14:48Z</dcterms:created>
  <dc:creator>User</dc:creator>
  <dc:description/>
  <dc:language>en-US</dc:language>
  <cp:lastModifiedBy>冰封夕阳</cp:lastModifiedBy>
  <cp:lastPrinted>2015-01-30T06:12:10Z</cp:lastPrinted>
  <dcterms:modified xsi:type="dcterms:W3CDTF">2025-06-05T07: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3C13A6765A4FDB825D7F2CA13D5119_12</vt:lpwstr>
  </property>
  <property fmtid="{D5CDD505-2E9C-101B-9397-08002B2CF9AE}" pid="3" name="KSOProductBuildVer">
    <vt:lpwstr>2052-12.1.0.21171</vt:lpwstr>
  </property>
</Properties>
</file>